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8" firstSheet="0" activeTab="0"/>
  </bookViews>
  <sheets>
    <sheet name="Załącznik nr 1" sheetId="1" state="visible" r:id="rId2"/>
  </sheets>
  <definedNames>
    <definedName function="false" hidden="false" localSheetId="0" name="_xlnm.Print_Area" vbProcedure="false">'Załącznik nr 1'!$A$1:$H$50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5" uniqueCount="521">
  <si>
    <t xml:space="preserve">WYKAZ ASORTYMENTU MATERIAŁÓW BIUROWYCH - CENNIK</t>
  </si>
  <si>
    <t xml:space="preserve"> Lp.</t>
  </si>
  <si>
    <t xml:space="preserve">Asortyment</t>
  </si>
  <si>
    <t xml:space="preserve">Jednostka miary</t>
  </si>
  <si>
    <t xml:space="preserve">Ilość</t>
  </si>
  <si>
    <t xml:space="preserve">Cena jednostkowa netto [zł]</t>
  </si>
  <si>
    <t xml:space="preserve">Stawka podatku VAT [%]</t>
  </si>
  <si>
    <t xml:space="preserve">Cena jednostkowa brutto [zł]</t>
  </si>
  <si>
    <t xml:space="preserve">Wartość zamówienia brutto              (ilość x cena jednostkowa brutto)                   [kolumna                        6 x stawka VAT]</t>
  </si>
  <si>
    <t xml:space="preserve">WYROBY Z MASY PAPIEROWEJ I INNE</t>
  </si>
  <si>
    <t xml:space="preserve">Blok biurowy w kratkę, format A4, 100 kartek </t>
  </si>
  <si>
    <t xml:space="preserve">sztuka</t>
  </si>
  <si>
    <t xml:space="preserve">Blok biurowy w kratkę, format A5, 100 kartek </t>
  </si>
  <si>
    <t xml:space="preserve">Blok biurowy w kratkę, format A6, 100 kartek </t>
  </si>
  <si>
    <t xml:space="preserve">Brulion format A6 szyty, w twardej, laminowanej oprawie, 96 kartek w kratkę</t>
  </si>
  <si>
    <t xml:space="preserve">Papier kancelaryjny kratka A3 (ilość sztuk w ryzach - ryza = 250 arkuszy)</t>
  </si>
  <si>
    <t xml:space="preserve">ryza</t>
  </si>
  <si>
    <t xml:space="preserve">Papier kancelaryjny kratka A4 (ilość sztuk w ryzach - ryza = 500 arkuszy)</t>
  </si>
  <si>
    <t xml:space="preserve">Papier kancelaryjny w linię A3 (ilość sztuk w ryzach - ryza=500 arkuszy)</t>
  </si>
  <si>
    <t xml:space="preserve">Papier do drukarek, kserokopiarek typu Polspeed lub równoważny w zakresie: format A3, gramatura 80g/m2, białość CIE 146 (ilość sztuk w ryzach - ryza =500 arkuszy)</t>
  </si>
  <si>
    <t xml:space="preserve">Papier do drukarek, kserokopiarek typu Pollux lub równoważny w zakresie: format A3, gramatura 80g/m2, białość CIE 161 (ilość sztuk w ryzach - ryza = 500 arkuszy)</t>
  </si>
  <si>
    <t xml:space="preserve">Papier do drukarek, kserokopiarek typu Poljet lub równoważny w zakresie: format A3, gramatura 80g/m2, białość CIE 166 (ilość sztuk w ryzach - ryza =500 arkuszy) </t>
  </si>
  <si>
    <t xml:space="preserve">Papier do drukarek, kserokopiarek typu Stora Enso lub równoważny w zakresie:  najwyższej białości, idealny do kolorowych wydruków, najwyższej jakości czamo-białych dokumentów, bezchlorowy, bezrdzewny, bezpyłowy, 4 CC, gramatura 100 g/m2  (ilość sztuk w ryzach -ryza = 500 arkuszy) </t>
  </si>
  <si>
    <t xml:space="preserve">Papier do drukarek, kserokopiarek typu Polspeed lub równoważny w zakresie: format A4, gramatura 80g/m2, białość CIE 146  (ilość sztuk w ryzach - ryza = 500 arkuszy) </t>
  </si>
  <si>
    <t xml:space="preserve">Papier do drukarek, kserokopiarek typu Polspeed lub równoważny w zakresie: format A3, gramatura 80g/m2, białość CIE 146  (ilość sztuk w ryzach - ryza = 500 arkuszy) </t>
  </si>
  <si>
    <t xml:space="preserve">Papier do drukarek, kserokopiarek typu Emerson lub równoważny w zakresie: 1 warstwowy 1x375 </t>
  </si>
  <si>
    <t xml:space="preserve">karton</t>
  </si>
  <si>
    <t xml:space="preserve">Papier do drukarek, kserokopiarek typu Pollux lub równoważny w zakresie: gramatura 80g/m2, białość CIE 161 (ilość sztuk w ryzach - ryza = 500 arkuszy)</t>
  </si>
  <si>
    <t xml:space="preserve">Papier do drukarek, kserokopiarek typu Poljet lub równoważny w zakresie: gramatura 80g/m2, białość CIE 166 (ilość sztuk w ryzach - ryza =500 arkuszy)</t>
  </si>
  <si>
    <t xml:space="preserve">Papier, A4 kartonik wizytówkowy gramatura 220 g/m2, różne kolory (opakowanie po 25 arkuszy)</t>
  </si>
  <si>
    <t xml:space="preserve">opakowanie</t>
  </si>
  <si>
    <t xml:space="preserve">Papier, A4 kserograficzny kolorowy intensywny, różne kolory, gramatura 80g/m2, (ilość sztuk w ryzach - ryza = 500 arkuszy)</t>
  </si>
  <si>
    <t xml:space="preserve">Papier, A4 kserograficzny kolorowy pastel, różne kolory, gramatura 80g/m2, (ilość sztuk w ryzach - ryza = 500 arkuszy)</t>
  </si>
  <si>
    <t xml:space="preserve">Papier, A4 z ozdobnym nadrukiem typu Galeria Papieru, gramatura 80g/m2, (opakowanie po 50 arkuszy)</t>
  </si>
  <si>
    <r>
      <rPr>
        <sz val="9"/>
        <rFont val="Times New Roman"/>
        <family val="1"/>
        <charset val="238"/>
      </rPr>
      <t xml:space="preserve">Papier kolorowy, format </t>
    </r>
    <r>
      <rPr>
        <b val="true"/>
        <sz val="9"/>
        <rFont val="Times New Roman"/>
        <family val="1"/>
        <charset val="238"/>
      </rPr>
      <t xml:space="preserve">A3,</t>
    </r>
    <r>
      <rPr>
        <sz val="9"/>
        <rFont val="Times New Roman"/>
        <family val="1"/>
        <charset val="238"/>
      </rPr>
      <t xml:space="preserve"> do drukarek laserowych, atramentowych i kopiarek gramatura: 80g/m</t>
    </r>
    <r>
      <rPr>
        <vertAlign val="superscript"/>
        <sz val="9"/>
        <rFont val="Times New Roman"/>
        <family val="1"/>
        <charset val="238"/>
      </rPr>
      <t xml:space="preserve">2</t>
    </r>
    <r>
      <rPr>
        <sz val="9"/>
        <rFont val="Times New Roman"/>
        <family val="1"/>
        <charset val="238"/>
      </rPr>
      <t xml:space="preserve"> – kolory pastelowe</t>
    </r>
  </si>
  <si>
    <r>
      <rPr>
        <sz val="9"/>
        <rFont val="Times New Roman"/>
        <family val="1"/>
        <charset val="238"/>
      </rPr>
      <t xml:space="preserve">Papier kolorowy, format </t>
    </r>
    <r>
      <rPr>
        <b val="true"/>
        <sz val="9"/>
        <rFont val="Times New Roman"/>
        <family val="1"/>
        <charset val="238"/>
      </rPr>
      <t xml:space="preserve">A4,</t>
    </r>
    <r>
      <rPr>
        <sz val="9"/>
        <rFont val="Times New Roman"/>
        <family val="1"/>
        <charset val="238"/>
      </rPr>
      <t xml:space="preserve"> do drukarek laserowych, atramentowych i kopiarek gramatura: 180g/m</t>
    </r>
    <r>
      <rPr>
        <vertAlign val="superscript"/>
        <sz val="9"/>
        <rFont val="Times New Roman"/>
        <family val="1"/>
        <charset val="238"/>
      </rPr>
      <t xml:space="preserve">2</t>
    </r>
    <r>
      <rPr>
        <sz val="9"/>
        <rFont val="Times New Roman"/>
        <family val="1"/>
        <charset val="238"/>
      </rPr>
      <t xml:space="preserve"> – kolory pastelowe</t>
    </r>
  </si>
  <si>
    <r>
      <rPr>
        <sz val="9"/>
        <rFont val="Times New Roman"/>
        <family val="1"/>
        <charset val="238"/>
      </rPr>
      <t xml:space="preserve">Papier do drukarki HP DesignJet 120 o gramaturze 95 g/m</t>
    </r>
    <r>
      <rPr>
        <vertAlign val="superscript"/>
        <sz val="9"/>
        <rFont val="Times New Roman"/>
        <family val="1"/>
        <charset val="238"/>
      </rPr>
      <t xml:space="preserve">2 </t>
    </r>
    <r>
      <rPr>
        <sz val="9"/>
        <rFont val="Times New Roman"/>
        <family val="1"/>
        <charset val="238"/>
      </rPr>
      <t xml:space="preserve">, 610 mm-45,7 m (HP coated universal - Q1404A)</t>
    </r>
  </si>
  <si>
    <t xml:space="preserve">rolka</t>
  </si>
  <si>
    <r>
      <rPr>
        <sz val="9"/>
        <rFont val="Times New Roman"/>
        <family val="1"/>
        <charset val="238"/>
      </rPr>
      <t xml:space="preserve">Papier do drukarki HP DesignJet 120 o gramaturze 190 g/m</t>
    </r>
    <r>
      <rPr>
        <vertAlign val="superscript"/>
        <sz val="9"/>
        <rFont val="Times New Roman"/>
        <family val="1"/>
        <charset val="238"/>
      </rPr>
      <t xml:space="preserve">2 </t>
    </r>
    <r>
      <rPr>
        <sz val="9"/>
        <rFont val="Times New Roman"/>
        <family val="1"/>
        <charset val="238"/>
      </rPr>
      <t xml:space="preserve">, 610 mm-30,5 m (HP Universal High-Gloss Photo Paper - Q1426A)</t>
    </r>
  </si>
  <si>
    <t xml:space="preserve">Papier przebitkowy A4, o gramaturze 30 g/m², biały, o powierzchni matowej. Niezaklejany w masie.</t>
  </si>
  <si>
    <t xml:space="preserve">Papier przebitkowy A3, o gramaturze 30 g/m², biały, o powierzchni matowej. Niezaklejany w masie.</t>
  </si>
  <si>
    <t xml:space="preserve">Papier przebitkowy półpergaminowy 1000 -700 mm</t>
  </si>
  <si>
    <t xml:space="preserve">arkusz</t>
  </si>
  <si>
    <t xml:space="preserve">Sznurek pakowy o długości 25 mb</t>
  </si>
  <si>
    <t xml:space="preserve">Faktura korygująca VAT (bloczki po 80 kartek)</t>
  </si>
  <si>
    <t xml:space="preserve">Brystol (duże arkusze, kolorowe), ilośćw akruszach</t>
  </si>
  <si>
    <t xml:space="preserve">Papier do drukarki potrójna składanka 240 (ilość sztuk w ryzach)</t>
  </si>
  <si>
    <t xml:space="preserve">Papier do drukarki 360x12 pojedyńczy ( w opakowaniu 2000 szt.)</t>
  </si>
  <si>
    <t xml:space="preserve">Papier do drukarki 360x12 podwójny-kolor (w opakowaniu po 900 szt.)</t>
  </si>
  <si>
    <t xml:space="preserve">Papier do drukarki 240x12 pojedyńczy ( w opakowaniu 2000 szt.)</t>
  </si>
  <si>
    <t xml:space="preserve">Papier do faxu Panasonic KX-FT37PD KX-A106, fabrycznie nowy, nie powodujący uszkodzeń faksu</t>
  </si>
  <si>
    <t xml:space="preserve">Papier fotograficzny do drukarki A4, gramatura: 120 g/m2, ryza =100 szt.</t>
  </si>
  <si>
    <t xml:space="preserve">Papier fotograficzny do drukarki A4, gramatura: 160 g/m2, ryza =250 szt.</t>
  </si>
  <si>
    <t xml:space="preserve">Papier fotograficzny do drukarki A4, gramatura: 250 g/m2, ryza =100 szt.</t>
  </si>
  <si>
    <t xml:space="preserve">Papier samoprzylepny,  format A4, biały (opakowaniepo 100 sztuk)</t>
  </si>
  <si>
    <t xml:space="preserve">Papier samoprzylepny, format A4,  kolor (sztuka)</t>
  </si>
  <si>
    <t xml:space="preserve">Papier powlekany, matowy, gramatura 120g/m2, format A4, opakowanie po 50 kartek</t>
  </si>
  <si>
    <r>
      <rPr>
        <sz val="9"/>
        <rFont val="Times New Roman"/>
        <family val="1"/>
        <charset val="238"/>
      </rPr>
      <t xml:space="preserve">Papier ozdobny typu "Galeria papieru Herold" lub równoważne w zakresie: z kolorowymi, dekoracyjnymi motywami, doskonale nadające się do wydruku wszelkiego rodzaju listów okolicznościowych, dyplomów, certyfikatów, itp., przeznaczony do drukarek atramentowych, laserowych czy kserokopiarek; format papieru A4; gramatura 100g/m</t>
    </r>
    <r>
      <rPr>
        <vertAlign val="superscript"/>
        <sz val="9"/>
        <rFont val="Times New Roman"/>
        <family val="1"/>
        <charset val="238"/>
      </rPr>
      <t xml:space="preserve">2</t>
    </r>
    <r>
      <rPr>
        <sz val="9"/>
        <rFont val="Times New Roman"/>
        <family val="1"/>
        <charset val="238"/>
      </rPr>
      <t xml:space="preserve">;</t>
    </r>
    <r>
      <rPr>
        <vertAlign val="superscript"/>
        <sz val="9"/>
        <rFont val="Times New Roman"/>
        <family val="1"/>
        <charset val="238"/>
      </rPr>
      <t xml:space="preserve"> </t>
    </r>
    <r>
      <rPr>
        <sz val="9"/>
        <rFont val="Times New Roman"/>
        <family val="1"/>
        <charset val="238"/>
      </rPr>
      <t xml:space="preserve">50 arkuszy w ryzie</t>
    </r>
  </si>
  <si>
    <t xml:space="preserve">Papier pakowy szary B l (arkusz)</t>
  </si>
  <si>
    <t xml:space="preserve">Druk - wniosek o zaliczkę (bloczek po 80 sztuk)</t>
  </si>
  <si>
    <t xml:space="preserve">bloczek</t>
  </si>
  <si>
    <t xml:space="preserve">Druk - rozliczenie zaliczki (bloczek po 80 sztuk)</t>
  </si>
  <si>
    <t xml:space="preserve">Druk - wniosek o urlop (bloczek po 80 sztuk)</t>
  </si>
  <si>
    <t xml:space="preserve">Druk - wniosek o delegację (bloczek po 80 sztuk)</t>
  </si>
  <si>
    <t xml:space="preserve">Druk - faktura VAT, format A5 od wartości netto (bloczki po 80 kartek)</t>
  </si>
  <si>
    <t xml:space="preserve">Druk - faktura VAT , format A5 - 3 składkowy (bloczki po 80 kartek)</t>
  </si>
  <si>
    <t xml:space="preserve">Druk A6 - Zlecenie na pracę w godzinach nadliczbowych jednorazowe - wieloosobowe (bloczek po 80 sztuk)</t>
  </si>
  <si>
    <t xml:space="preserve">Księga druków ścisłego zarachowania, format A4</t>
  </si>
  <si>
    <t xml:space="preserve">Nota księgowa, format A5</t>
  </si>
  <si>
    <t xml:space="preserve">Druk - KP A6 3- składkowy (bloczki po 80 kartek)</t>
  </si>
  <si>
    <t xml:space="preserve">Druk KP (bloczki po 80 kartek)</t>
  </si>
  <si>
    <t xml:space="preserve">Rewersy do czytelni</t>
  </si>
  <si>
    <t xml:space="preserve">Arkusze spisu z natury (bloczki po 80 kartek)</t>
  </si>
  <si>
    <t xml:space="preserve">Zeszyt A4, 60 kart kratka (sztuka)</t>
  </si>
  <si>
    <t xml:space="preserve">Zeszyt A4, 80 kart kratka (sztuka)</t>
  </si>
  <si>
    <t xml:space="preserve">Zeszyt A4, 96 kart kratka (sztuka)</t>
  </si>
  <si>
    <t xml:space="preserve">Zeszyt A4, 200 kart twarda okładka w kratkę bez marginesu</t>
  </si>
  <si>
    <t xml:space="preserve">Zeszyt A5, 16 kart kratka (sztuka)</t>
  </si>
  <si>
    <t xml:space="preserve">Zeszyt A5, 16 kart w kratkę bez marginesu</t>
  </si>
  <si>
    <t xml:space="preserve">Zeszyt A5, 32kart kratka (sztuka)</t>
  </si>
  <si>
    <t xml:space="preserve">Zeszyt A5, 32 kart kratka z marginesem (sztuka)</t>
  </si>
  <si>
    <t xml:space="preserve">Zeszyt A5, 60 kart kratka (sztuka)</t>
  </si>
  <si>
    <t xml:space="preserve">Zeszyt A5, 60 kart kratka z marginesem (sztuka)</t>
  </si>
  <si>
    <t xml:space="preserve">Zeszyt A5, 80 kart kratka (sztuka)</t>
  </si>
  <si>
    <t xml:space="preserve">Zeszyt A5, 96 kart kratka (sztuka)</t>
  </si>
  <si>
    <t xml:space="preserve">Zeszyt A5, 96 kart kratka z marginesem (sztuka)</t>
  </si>
  <si>
    <t xml:space="preserve">Zeszyt A5, 100 kart kratka</t>
  </si>
  <si>
    <t xml:space="preserve">Brulion B5, 96 kart kratka</t>
  </si>
  <si>
    <t xml:space="preserve">Brulion A4, 96 kartek kratka</t>
  </si>
  <si>
    <t xml:space="preserve">Blok milimetrowy A4 A' 10 (sztuka) blok milimetrowy formatu A4</t>
  </si>
  <si>
    <t xml:space="preserve">Blok rysunkowy duży A3 A'20 (sztuka) blok rysunkowy formatu A3</t>
  </si>
  <si>
    <t xml:space="preserve">Blok rysunkowy mały A4 A'20 (sztuka) blok rysunkowy formatu A4</t>
  </si>
  <si>
    <t xml:space="preserve">Blok techniczny A3 A' 10 (sztuka) blok techniczny formatu A3</t>
  </si>
  <si>
    <t xml:space="preserve">Blok techniczny A4 A'10 (sztuka) blok techniczny formatu A4</t>
  </si>
  <si>
    <t xml:space="preserve">Koperta A4 samoprzylepna biała A'50</t>
  </si>
  <si>
    <t xml:space="preserve">Koperta B4 biała samoprzylepna A'50 (opakowanie)</t>
  </si>
  <si>
    <t xml:space="preserve">Koperta B4 biała z paskiem klejącym A'50 (opakowanie)</t>
  </si>
  <si>
    <t xml:space="preserve">Koperta B5 biała samoprzylepna A'50 (opakowanie)</t>
  </si>
  <si>
    <t xml:space="preserve">Koperta B5 brązowa samoprzylepna A'50 (opakowanie)</t>
  </si>
  <si>
    <t xml:space="preserve">Koperta C3 biała z paskiem klejącym (sztuka)</t>
  </si>
  <si>
    <t xml:space="preserve">Koperta C4 biała samoprzylepna A'50 (opakowanie)</t>
  </si>
  <si>
    <t xml:space="preserve">Koperta C4 brązowa samoprzylepna A'50 (opakowanie)</t>
  </si>
  <si>
    <t xml:space="preserve">Koperta C4 szara z rozszerzanym bokiem A'50</t>
  </si>
  <si>
    <t xml:space="preserve">Koperta C5 biała samoprzylepna A'50 (opakowanie)</t>
  </si>
  <si>
    <t xml:space="preserve">Koperta C5 brązowa z paskiem klejącym A'50 (opakowanie)</t>
  </si>
  <si>
    <t xml:space="preserve">Koperta C6 biała samoprzylepna A'50 (opakowanie)</t>
  </si>
  <si>
    <t xml:space="preserve">Koperta DL biała samoprzylepna A'50 (opakowanie)</t>
  </si>
  <si>
    <t xml:space="preserve">Koperta małe DL z okienkiem z prawej strony A'50</t>
  </si>
  <si>
    <t xml:space="preserve">Koperta E4 do grubych publikacji w formacie A4 biała samoprzylepna rozszerzana </t>
  </si>
  <si>
    <t xml:space="preserve">Koperta E4 do grubych publikacji w formacie A4 brązowa samoprzylepna rozszerzana</t>
  </si>
  <si>
    <t xml:space="preserve">Koperta ochronna z zabezpieczeniem powietrznym 120 x 175 (sztuka)</t>
  </si>
  <si>
    <t xml:space="preserve">Koperta ochronna z zabezpieczeniem powietrznym 162x229 (sztuka)</t>
  </si>
  <si>
    <t xml:space="preserve">Koperta ochronna z zabezpieczeniem powietrznym 240 x 350 (sztuka)</t>
  </si>
  <si>
    <t xml:space="preserve">Koperta ochronna z zabezpieczeniem powietrznym 270 x 360 (sztuka)</t>
  </si>
  <si>
    <t xml:space="preserve">Koperta ochronna z zabezpieczeniem powietrznym do CD (sztuka)</t>
  </si>
  <si>
    <t xml:space="preserve">Koperta ochronna z zabezpieczeniem powietrznym do dyskietek (sztuka)</t>
  </si>
  <si>
    <t xml:space="preserve">Koperta powietrzna A4</t>
  </si>
  <si>
    <t xml:space="preserve">Indeksy samoprzylepne do zaznaczania miejsc jako funkcja zakładek, opakowanie zawiera zakładki o wymiarach 20 x 50 mm, w 4 różnych kolorach</t>
  </si>
  <si>
    <t xml:space="preserve">Karteczki białe lub kolorowe w rozmiarze 85 x 85 mm, komplet 900 sztuk z pojemnikiem</t>
  </si>
  <si>
    <t xml:space="preserve">Karteczki papierowe do pojemników nie klejone 90 x 90 mm</t>
  </si>
  <si>
    <t xml:space="preserve">Karteczki klejone samoprzylepne 75 x 75</t>
  </si>
  <si>
    <t xml:space="preserve">Kartki samoprzylepne 100 x 75 żółte</t>
  </si>
  <si>
    <t xml:space="preserve">Kartki samoprzylepne na rolce typu Donau lub równoważne w zakresie: wymiary 10m  x 60 mm; możliwośc wymiany rolki; gilotyna do równego odrywania</t>
  </si>
  <si>
    <t xml:space="preserve">Wielokartkowe kostki z karteczkami samoprzylepnymi  76 x 6 mm, w każdym bloczku 450 kartek. Kolor: akwarela niebieska.</t>
  </si>
  <si>
    <t xml:space="preserve">Notesy samoprzylepne typu 3M Post-it® lub równoważne w zakresie: bloczki 100-kartkowe, żółte, rozmiar 38 x 51mm</t>
  </si>
  <si>
    <t xml:space="preserve">Notesy samoprzylepne typu 3M Post-it® lub równoważne w zakresie: bloczki 100-kartkowe, żółte, rozmiar 76x127mm</t>
  </si>
  <si>
    <t xml:space="preserve">Notesy samoprzylepne typu 3M Post-it® lub równoważne w zakresie: bloczki 100-kartkowe, żółte, rozmiar 76x76mm</t>
  </si>
  <si>
    <t xml:space="preserve">Kostka papierowa do pojemników klejona 85 x 85 x 50 (sztuka), białe lub kolorowe</t>
  </si>
  <si>
    <t xml:space="preserve">Kostka papierowa do pojemników nie klejona 85 x 85 x 50 (sztuka), białe lub kolorowe</t>
  </si>
  <si>
    <t xml:space="preserve">Etykiety adresowe samoprzylepne (arkusz A4). Przeznaczone do wszystkich typów drukarek atramentowych, laserowych oraz ksero. Posiadają technologię QCT zapobiegającą wydostawaniu się kleju podczas drukowania, dzięki czemu chroni delikatne elementy drukarki przed uszkodzeniem. Pakowane po 25 arkuszy. Rozmiar etykiety: 105 x 42,3mm.</t>
  </si>
  <si>
    <t xml:space="preserve">Etykiety adresowe samoprzylepne (dzielone arkusz A4). Przeznaczone do wszystkich typów drukarek atramentowych, laserowych oraz ksero. Posiadają technologię QCT zapobiegającą wydostawaniu się kleju podczas drukowania, dzięki czemu chroni delikatne elementy drukarki przed uszkodzeniem. Pakowane po 25 arkuszy. Rozmiar etykiety:  25,4 x 48,5mm.</t>
  </si>
  <si>
    <t xml:space="preserve">Etykiety adresowe samoprzylepne, rozmiar etykiety 70 x 42,3 mm, Pakowane po 100 sztuk</t>
  </si>
  <si>
    <t xml:space="preserve">Etykiety adresowe samoprzylepne A4 nie dzielone (arkusz). Przeznaczone do wszystkich typów drukarek atramentowych, laserowych oraz ksero. Posiadają technologię QCT zapobiegającą wydostawaniu się kleju podczas drukowania, dzięki czemu chroni delikatne elementy drukarki przed uszkodzeniem. Pakowane po 25 arkuszy.</t>
  </si>
  <si>
    <t xml:space="preserve">Etykiety adresowe, dwurzędowe na składance, 105 x 37 mm, opakowane po 100 sztuk.</t>
  </si>
  <si>
    <t xml:space="preserve">Etykiety uniwersalne do drukarek atramentowych, laserowych i ksero, rozmiar etykiety 52,5 x 21,2 mm, opakowanie po 100 szt.</t>
  </si>
  <si>
    <t xml:space="preserve">Etykiety jednorzędowe smoprzylepne APLI (88,9 x 48,7-1) (REF 5) w opakowaniu po 3000 sztuk</t>
  </si>
  <si>
    <t xml:space="preserve">Etykiety jednorzędowe samoprzylepne APLI (101,6 x 36) (REF 7) w sztukach</t>
  </si>
  <si>
    <t xml:space="preserve">Etykiety samoprzylepne (dzielona na 2) 105 x 48 mm, opakowania po 100 szt. </t>
  </si>
  <si>
    <t xml:space="preserve">Etykiety na dyskietki 70x50,8 mm, opakowanie po 25 arkuszy</t>
  </si>
  <si>
    <t xml:space="preserve">Etykiety do drukarek atramentowych, laserowych i kserokopiarek, 105x48 mm, opakowanie po 100 arkuszy</t>
  </si>
  <si>
    <t xml:space="preserve">Etykiety do segregatorów  55x155 mm, opakowanie po 25 sztuk</t>
  </si>
  <si>
    <t xml:space="preserve">Przekładki kartonowe, rozmiar 230 x 105 mm</t>
  </si>
  <si>
    <t xml:space="preserve">Przekładki, plastikowe typu Esselte lub równoważne w zakresie: z PP, format A4, alfabetyczne A-Z</t>
  </si>
  <si>
    <t xml:space="preserve">komplet</t>
  </si>
  <si>
    <t xml:space="preserve">Przekładki numeryczne, format A4 (pakowane w komplety 1-30)</t>
  </si>
  <si>
    <t xml:space="preserve">Przekładki kartonowe, kolorowe, wymiary 105 x 230 mm</t>
  </si>
  <si>
    <t xml:space="preserve">Przekładki kolorowe, laminowane, format A4, 12 sztuk w komplecie</t>
  </si>
  <si>
    <t xml:space="preserve">Przekładki kartonowe, kolorowe z kartą opisową, 12 kart.</t>
  </si>
  <si>
    <t xml:space="preserve">Przekładki kolorowe typu Esselte lub równoważne w zakresie: plastikowe z  PP, format A4 z kartą opisową, 20 kart</t>
  </si>
  <si>
    <t xml:space="preserve">Zakładki indeksujące 20 x 50 mm, opakowanie do 24 szt.</t>
  </si>
  <si>
    <t xml:space="preserve">Zakładki indeksujące 12 x 45 mm, opakowanie po 24 szt. w czterech kolorach</t>
  </si>
  <si>
    <t xml:space="preserve">Zakładki indeksujące przeźroczyste 20 x 50  mm, opakowanie po 24 szt.</t>
  </si>
  <si>
    <t xml:space="preserve">Zakładki indeksujące Plastikowe 15 x 50 mm, 4 kolory neon, opakowanie = 4 x 24 zakładki</t>
  </si>
  <si>
    <t xml:space="preserve">Kołonotatnik w twardej oprawie, format A4, 100 kartek w kratkę.</t>
  </si>
  <si>
    <t xml:space="preserve">Kołonotatnik w miękkiej oprawie, format A5, 100 kartek w kratkę </t>
  </si>
  <si>
    <t xml:space="preserve">Blok Flipchart 74/100 </t>
  </si>
  <si>
    <t xml:space="preserve">Skoroszyt okładka plastikowa A-4 PCV, bez oczek do wpinania do segregatora, różne kolory</t>
  </si>
  <si>
    <t xml:space="preserve">Skoroszyt okładka plastikowa, oczka umożliwiające wpięcie do segregatora, różne kolory</t>
  </si>
  <si>
    <t xml:space="preserve">Skoroszyt tekturowy z oczkiem, połówka, możliwość wpięcia do segregatora, </t>
  </si>
  <si>
    <t xml:space="preserve">Skoroszyt tekturowy z oczkiem pełny, możliwość wpięcia do segregatora</t>
  </si>
  <si>
    <t xml:space="preserve">Skoroszyt tekturowy zawieszka połówka, możliwość wpięcia do segregatora</t>
  </si>
  <si>
    <t xml:space="preserve">Skoroszyt tekturowy zawieszka pełny, możliwość wpięcia do segregatora</t>
  </si>
  <si>
    <t xml:space="preserve">Skoroszyt z klipsem typu Biurfol lub równoważny w zakresie: format A4, z transparentnego polipropylenu, możliwość przechowywania dokumentów bez dziurkowania</t>
  </si>
  <si>
    <t xml:space="preserve">Skoroszyt z klipsem z przezroczystą okładką, mechanizm swing clip ułatwiające trzymanie dokumentów</t>
  </si>
  <si>
    <t xml:space="preserve">Wąsy do skoroszytu typu Donau lub równoważne w zakresie: polipropylenu z metalową blaszką, dziurki umożliwiające wpięcie do segregatora, 4 dziurki, szerokość 38 mm, długość 150 mm, opakowanie po 25 sztuk, różne kolory</t>
  </si>
  <si>
    <t xml:space="preserve">Skorowidz 2/3, format A4 na spirali</t>
  </si>
  <si>
    <t xml:space="preserve">Skorowidz typu Bartorex lub równoważny w zakresie: format A5, 96 kartek, szyty</t>
  </si>
  <si>
    <t xml:space="preserve">Skorowidz alfabetyczny, format A4, twarda okładka (sztuka)</t>
  </si>
  <si>
    <t xml:space="preserve">Segregator, A4, 7 cm, wykonany z PP z papierową wklejką wewnątrz, wymienna etykieta na grzbiecie w kolorze segregatora, okuty otwór na palec, różne kolory (sztuka)</t>
  </si>
  <si>
    <t xml:space="preserve">Segregator, A4, 5 cm, wykonany z PP z papierową wklejką wewnątrz, wymienna etykieta na grzbiecie w kolorze segregatora, okuty otwór na palec, różne kolory (sztuka)</t>
  </si>
  <si>
    <t xml:space="preserve">Segregator, A4, 3,5 cm, wykonany z PP z papierową wklejką wewnątrz, wymienna etykieta na grzbiecie w kolorze segregatora, okuty otwór na palec, różne kolory (sztuka)</t>
  </si>
  <si>
    <t xml:space="preserve">Segregator, A4, 3,5 cm, wykonany z PP, różne kolory, cztery ringi w środku </t>
  </si>
  <si>
    <t xml:space="preserve">Segregator, A5, 3,5 cm, wykonany z PP, różne kolory, dwa ringi w środku (sztuka)</t>
  </si>
  <si>
    <t xml:space="preserve">Segregator, A4, 9 cm, papierowy/archiwizacyjny/marmurek</t>
  </si>
  <si>
    <t xml:space="preserve">Segregator A4/40/4R tekturowy, dwustronna etykieta, szerokość grzbietu 35 mm,                                                                                              4 ringi</t>
  </si>
  <si>
    <t xml:space="preserve">Segregator A4/80 XXL, wykonany z PP, dwustronna wymienna etykieta, dolne krawędzie wzmocnione szyną</t>
  </si>
  <si>
    <t xml:space="preserve">Teczka papierowa na gumkę biała A4 (sztuka)</t>
  </si>
  <si>
    <t xml:space="preserve">Teczka papierowa na gumkę kolorowa A4 (sztuka)</t>
  </si>
  <si>
    <t xml:space="preserve">Teczka papierowa na gumkę z haczykiem biała A4 (sztuka)</t>
  </si>
  <si>
    <t xml:space="preserve">Teczka papierowa wiązana biała A3 (sztuka)</t>
  </si>
  <si>
    <t xml:space="preserve">Teczka papierowa wiązana biała A4 (sztuka)</t>
  </si>
  <si>
    <t xml:space="preserve">Teczka papierowa wiązana kolorowa A4 (sztuka)</t>
  </si>
  <si>
    <t xml:space="preserve">Teczka z wysuwaną listwą A4 wykonana z PCV</t>
  </si>
  <si>
    <t xml:space="preserve">Teczka kopertowa na zatrzask z kieszenią na dyskietkę</t>
  </si>
  <si>
    <t xml:space="preserve">Teczka na dokumenty z plasikową rączką</t>
  </si>
  <si>
    <t xml:space="preserve">Teczka przezroczysta z klipsem, format A4</t>
  </si>
  <si>
    <t xml:space="preserve">Teczka zawieszkowa szara z płóciennymi bokami, z bardzo mocnego, impregnowanego kartonu (250g/m2), z zakładką indeksującą  z mocnego PP, z metalowym systemem zawieszek.</t>
  </si>
  <si>
    <t xml:space="preserve">Teczka z wkładem 20 stron, format A4</t>
  </si>
  <si>
    <t xml:space="preserve">Teczka z wkładem 40 stron, format A4</t>
  </si>
  <si>
    <t xml:space="preserve">Teczka Akta Studenta - teczka kartonowa, biała wiązana z nadrukiem, format A4.</t>
  </si>
  <si>
    <t xml:space="preserve">Teczka Akta Osobowe wyposażona w mechanizm 2-ringowy z wpiętymi wkładami, na grzbiecie miejsce na dane personalne</t>
  </si>
  <si>
    <t xml:space="preserve">Teczki na akta osobowe typu "Barbara" lub równoważna w zakresie: format A4, twarda oprawa, szerokie grzbiety okładki z materiału skóropodobnego </t>
  </si>
  <si>
    <t xml:space="preserve">Teczka do podpisu z płóciennym grzbietem harmonijkowym, format A4, oprawa introligatorska skóropodobna, przegródki wykonane z kartonu z otworkami, 8 przegródek</t>
  </si>
  <si>
    <t xml:space="preserve">Teczka do podpisu przegródki wykonane z kartonu, z zewnątrz pokryty folią PP, 15 przegródek</t>
  </si>
  <si>
    <t xml:space="preserve">Teczka z gumką typu Donau lub równoważna w zakresie: zamykana na gumkę, format A4, trzy zakładki chroniące przed wypadaniem dokumentów, szerokość grzbietu 3 cm, różne kolory</t>
  </si>
  <si>
    <t xml:space="preserve">Teczka typu Donau 4 kieszenie lub równoważna w zakresie: format A4, 4 kieszenie, wykonana z polipropylenu, rozmiar 310 x 230 mm</t>
  </si>
  <si>
    <t xml:space="preserve">Teczka typu Esselte lub równoważna w zakresie: format A4, 12 przegródek</t>
  </si>
  <si>
    <t xml:space="preserve">Teczka harmonijkowa typu Donau lub równoważna w zakresie: format A4, 12 przegródek, zamykana na gumkę, wymiary 355 x 245 mm</t>
  </si>
  <si>
    <t xml:space="preserve">Teczka ofertowa typu Esselte lub równoważna w zakresie: format A4, wytrzymała twarda okładka, wytrzymałe koszulki, 30 koszulek </t>
  </si>
  <si>
    <t xml:space="preserve">Teczka z gumką typu Bantex lub równoważna w zakresie: teczka z folii PP, prążkowana struktura, gumka w kolorze teczki</t>
  </si>
  <si>
    <t xml:space="preserve">Teczka preszpanowa typu Handy lub równoważna w zakresie: formatu A4, zamykana na gumkę, gumka w kolorze teczki, z grubego preszpanu, różne kolory</t>
  </si>
  <si>
    <t xml:space="preserve">Teczka skrzydłowa typu Vaupe z rzepem lub równoważna w zakresie: ze sztywnej tektury powlekana folią PP, zamykana na rzep, szerokość grzbietu 40 mm</t>
  </si>
  <si>
    <t xml:space="preserve">Teczka Vaupe Classic z rączka lub równoważna w zakresie: format A4, szerokość grzbietu 40 mm, z  twardej tektury, rączka z tworzywa, różne kolory </t>
  </si>
  <si>
    <t xml:space="preserve">Teczka tekturowa Vaupe z gumką lub równoważna w zakresie: tekturowa, pokryta  polipropylenem, ukośna gumka, szerokość teczki 10 mm</t>
  </si>
  <si>
    <t xml:space="preserve">Teczka zawieszana typu Pendaflex lub równoważna w zakresie: kartonowa, możliwość poszerzania dna do szerokości 30 mm, stalowe zawieszki, miejsce do opisu, identyfikatory z wymienną etykietą </t>
  </si>
  <si>
    <t xml:space="preserve">Teczka plastikowa na gumkę, format A4, teczka ze sztywnej folii, 3 wewnętrzne skrzydła, gumka zamykająca w kolorze teczki</t>
  </si>
  <si>
    <t xml:space="preserve">Teczka plastikowa wiązana, format A4, teczka z folii PCV, wewnętrzne 3 skrzydła zabezpieczające</t>
  </si>
  <si>
    <t xml:space="preserve">Clipboard format A4</t>
  </si>
  <si>
    <t xml:space="preserve">Clipboard format A4 z okładką</t>
  </si>
  <si>
    <t xml:space="preserve">Kalka kreślarska A4 110/115 g/m2 typu Canson lub równoważny (opakowanie po 100 sztuk). Idealnie przezroczysta. Gładka powierzchnia. Odporna na skrobanie korekcyjne i wielokrotne wymazywanie. Nie żółknie z czasem. Neutralne pH zapewnia optymalną jakość przechowywania. Do kreślenia ołówkiem, tuszem i pisakami. </t>
  </si>
  <si>
    <t xml:space="preserve">Kalka kreślarska A4 90/95 g/m2 typu Canson (opakowanie po 100 sztuk). Idealnie przezroczysta. Gładka powierzchnia. Odporna na skrobanie korekcyjne i wielokrotne wymazywanie. Nie żółknie z czasem. Neutralne pH zapewnia optymalną jakość przechowywania. Do kreślenia ołówkiem, tuszem i pisakami. </t>
  </si>
  <si>
    <t xml:space="preserve">Kalka techniczna do ksero A4, opakowanie = 100 sztuk</t>
  </si>
  <si>
    <t xml:space="preserve">Kalka maszynowa A4 (opakowanie po 50 sztuk)</t>
  </si>
  <si>
    <t xml:space="preserve">Koszulka krystaliczna, format A4. Wykonane z folii PP. Specjalnie wyprofilowana powierzchnia zapobiega odbijaniu się światła. Europerforacja jest dodatkowo wzmacniana, otwór u góry, wykonane z grubszej folii, pakowane po 100 sztuk</t>
  </si>
  <si>
    <t xml:space="preserve">Koszulka krystaliczna, format A4. Wykonane z folii PP. Specjalnie wyprofilowana powierzchnia zapobiega odbijaniu się światła. Europerforacja jest dodatkowo wzmacniana, otwór u góry, pakowane po 100 sztuk</t>
  </si>
  <si>
    <t xml:space="preserve">Koszulka AT HAND typu Esselte lub równoważna w zakresie: groszkowa,  zwiększona pojemność koszulki, system zapobiegania gnieceniu się koszulki, format A4, pakowane po 50 sztuk</t>
  </si>
  <si>
    <t xml:space="preserve">Koszulka na zdjęcia typu Bantex lub równoważna w zakresie:  z wysokoprzezroczystej folii, rozmiar 10x15 cm, w opakowaniu po 10 sztuk </t>
  </si>
  <si>
    <t xml:space="preserve">Koszulka krystaliczna typu Esselte lub równoważna w zakresie:  do każdego rodzaju segregatorów, z wymiennymi indeksami, format A4, otwierana od góry, pakowane po 12 sztuk</t>
  </si>
  <si>
    <t xml:space="preserve">Koszulka groszkowa z 11 otworami z boku, z folii PP, opakowanie po 100 sztuk</t>
  </si>
  <si>
    <t xml:space="preserve">Koszulka groszkowa z 11 otworami z boku z klapką z boku, z folii PP, format A4, opakowanie po 10 sztuk</t>
  </si>
  <si>
    <t xml:space="preserve">Koszulka krystaliczna z 11 otworami z boku, z folii PP, format A4, opakowanie po 100 sztuk</t>
  </si>
  <si>
    <t xml:space="preserve">Koszulka groszkowa, z folii PP, format A5, opakowanie po 100 sztuk</t>
  </si>
  <si>
    <t xml:space="preserve">Koszulka B4 z klapką na zatrzask</t>
  </si>
  <si>
    <t xml:space="preserve">Koszulka B4 z klapką bez zatrzasku</t>
  </si>
  <si>
    <t xml:space="preserve">Ofertówka typu Biurfol lub równoważna w zakresie: formatu A4, z twardej folii PCV o bardzo wysokiej przezroczystości, zgrzana w literę L, grubość folii 0,20 mm, opakowanie po 25 sztuk</t>
  </si>
  <si>
    <t xml:space="preserve">Ofertówka typu Esselte lub równoważna w zakresie: format A4, specjalnie wyprofilowana powierzchnia zapobiega ślizganiu się obwolut , dokumenty nie wysuwają się z obwoluty, grubość folii 115 mic., bezbarwne, opakowanie po 10 sztuk</t>
  </si>
  <si>
    <t xml:space="preserve">Wkład do segregatora A4 kratka 4 dziurki z boku, opakowanie po 50 sztuk</t>
  </si>
  <si>
    <t xml:space="preserve">Wkład do segregatora A5 kratka, opakowanie po 50 sztuk</t>
  </si>
  <si>
    <t xml:space="preserve">Wkłady do segregatorów na płyty CD, do przechowywania 2 płyt w jednym rękawie</t>
  </si>
  <si>
    <r>
      <rPr>
        <sz val="9"/>
        <rFont val="Times New Roman"/>
        <family val="1"/>
        <charset val="238"/>
      </rPr>
      <t xml:space="preserve">Książka korespondencyjna, Oprawa introligatorska twarda, oklejana, szyta, </t>
    </r>
    <r>
      <rPr>
        <b val="true"/>
        <sz val="9"/>
        <rFont val="Times New Roman"/>
        <family val="1"/>
        <charset val="238"/>
      </rPr>
      <t xml:space="preserve">z</t>
    </r>
    <r>
      <rPr>
        <sz val="9"/>
        <rFont val="Times New Roman"/>
        <family val="1"/>
        <charset val="238"/>
      </rPr>
      <t xml:space="preserve"> zadrukowanymi wewnątrz rubrykami do umieszczania wpisów na temat korespondencji, 96 kart</t>
    </r>
  </si>
  <si>
    <t xml:space="preserve">Dziennik korespondencyjny w twadrej oprawie introligatorskiej, min. 192 kartki, format A4</t>
  </si>
  <si>
    <t xml:space="preserve">Karton do bindowania typu Delta lub równoważny w zakresie: 300 g/m2, skóropodobny, format A4</t>
  </si>
  <si>
    <t xml:space="preserve">Folia (przód) do bindowania, przezroczysta, 200 mic., format A4</t>
  </si>
  <si>
    <t xml:space="preserve">Folia do bindowania, format A4, kolorowa, opakowanie po 100 sztuk </t>
  </si>
  <si>
    <t xml:space="preserve">Folia do bindowania, format A7,  80x110 mm, opakowanie po 100 sztuk</t>
  </si>
  <si>
    <t xml:space="preserve">Grzbiety do bindownicy, 10 mm, różne kolory,  max. 60 kartek, pakowane po 100 sztuk</t>
  </si>
  <si>
    <t xml:space="preserve">Grzbiety do bindownicy, 12 mm, różne kolory grube, pakowane po 100 sztuk</t>
  </si>
  <si>
    <t xml:space="preserve">Grzbiety do bindownicy, 14 mm, różne kolory grube, pakowane po 100 sztuk</t>
  </si>
  <si>
    <t xml:space="preserve">Grzbiety do bindownicy, 20 mm, różne kolory grube, pakowane po 100 sztuk</t>
  </si>
  <si>
    <t xml:space="preserve">Grzbiety do bindownicy, 25 mm, różne kolory grube, pakowane po 100 sztuk</t>
  </si>
  <si>
    <t xml:space="preserve">Grzbiety do bindownicy, 6 mm, rózne kolory, max. 25 kartek, pakowane po 100 sztuk</t>
  </si>
  <si>
    <t xml:space="preserve">Grzbiety do bindownicy, 8 mm, różne kolory, max. 40 kartek, pakowane po 100 sztuk</t>
  </si>
  <si>
    <t xml:space="preserve">Fastykuły do zabezpieczania archiwizowanych dokumentów, format A4</t>
  </si>
  <si>
    <t xml:space="preserve">Folia do faxu Panasonic KX-FC228 fabrycznie nowa, nie powodująca uszkodzeń faksu</t>
  </si>
  <si>
    <t xml:space="preserve">Folia do faxu Panasonic KX-FA55 2 rolki fabrycznie nowa, nie powodująca uszkodzeń faksu</t>
  </si>
  <si>
    <t xml:space="preserve">Folia do faxu Panasonic KX-FA52E, fabrycznie nowa, nie powodująca uszkodzeń faksu</t>
  </si>
  <si>
    <t xml:space="preserve">Folia do faxu KX FP 701, fabrycznie nowa, nie powodująca uszkodzeń faksu</t>
  </si>
  <si>
    <t xml:space="preserve">Folia do faxu Panasonic KX-FP 158, fabrycznie nowa, nie powodująca uszkodzeń faksu</t>
  </si>
  <si>
    <t xml:space="preserve">Folia do laminatora, format A4, grubość 100 mic., opakowanie po 100 sztuk</t>
  </si>
  <si>
    <t xml:space="preserve">Folia do ksero, opakowanie po 100 sztuk</t>
  </si>
  <si>
    <t xml:space="preserve">Folia do kserowania kolorowa, opakowanie po 100 sztuk</t>
  </si>
  <si>
    <t xml:space="preserve">Folia do laminowania, format A4, sztywna, błyszcząca, antystatyczna, grubość 100 mic. opakowanie po 100 sztuk</t>
  </si>
  <si>
    <t xml:space="preserve">Folia do faxu Panasonic KX-FC 238 fabrycznie nowa, nie powodująca uszkodzeń faksu</t>
  </si>
  <si>
    <t xml:space="preserve">Folia do faxu Panasonic KX-FC 195 fabrycznie nowa, nie powodująca uszkodzeń faksu</t>
  </si>
  <si>
    <t xml:space="preserve">Folia do laminowania, format A4, sztywna, błyszcząca, antystatyczna, grubość 80 mic., opakowanie po 100 sztuk</t>
  </si>
  <si>
    <t xml:space="preserve">Folia do drukarki atramentowej, laserowej typu Staedtler lub równoważna w zakresie: format A4, duża stabilność termiczna, opakowanie po 50 sztuk </t>
  </si>
  <si>
    <t xml:space="preserve">Folia do rzutnika do pisania ręcznego, format A4, nie powlekana</t>
  </si>
  <si>
    <t xml:space="preserve">Folia do drukarek laserowych monochromatycznych Laser Dataline, pakowane po 100 arkuszy</t>
  </si>
  <si>
    <t xml:space="preserve">DŁUGOPISY i INNE</t>
  </si>
  <si>
    <t xml:space="preserve">Cienkopis typu Pilot Hi-Tecpoint V5 lub równoważnyw zakresie: obudowa w kolorze atramentu z okienkiem do kontroli zużycia atramentu, skuwka z metalowym klipsem, wytrzymała końcówka</t>
  </si>
  <si>
    <t xml:space="preserve">Długopis automatyczny typu PENAC RB-085B BA 1002 lub równoważny w zakresie: gumowany korpus, wymienny wkład, końcówka 1.0mm, długość linii pisania 700-900 m. </t>
  </si>
  <si>
    <t xml:space="preserve">Oryginalny wkład do długopisu PENAC RB-085, kolor: czarny, sztuka</t>
  </si>
  <si>
    <t xml:space="preserve">Długopis typu Corwina lub równoważny w zakresie: wymienny wkład, różne kolory </t>
  </si>
  <si>
    <t xml:space="preserve">Cienkopis typu Stabilo Point 88 lub równoważny w zakresie:  odporny tusz na wysychanie, plastikowa końcówka oprawiona w metal, wentylowana skuwka</t>
  </si>
  <si>
    <t xml:space="preserve">Długopis typu Bic Cristal lub równoważny w zakresie: przezroczysta obudowa umożliwiająca kontrolę zużycia tuszu, zakończenie i skuwka w kolorze tuszu, długość linii pisania 2800 m</t>
  </si>
  <si>
    <t xml:space="preserve">Długopis automatyczny typu Eagle 383 lub równoważny w zakresie: wymienny wkład, podgumowana obudowa długość pisania 800 m</t>
  </si>
  <si>
    <t xml:space="preserve">Długopis na sprężynce stojący typu DOX lub równoważny w zakresie: przezroczysta obudowa umożliwiającą kontrolę zużycia tuszu, wymienny wkład, podstawka przyklejana do podłoża, możliwość regulacji odchylenia długopisu  </t>
  </si>
  <si>
    <t xml:space="preserve">Długopis typu Pentel BK 77 Superb lub równoważny w zakresie: wymienny wkład, końcówka z niklowanego srebra, kulka ze stali hartowanej, długość linii pisania 1700 m</t>
  </si>
  <si>
    <t xml:space="preserve">Oryginalny wkład do długopisu typu Pentel BK 77 Superb; różne kolory, sztuka</t>
  </si>
  <si>
    <t xml:space="preserve">Długopis typu Pilot GP3 Feed lub równoważny w zakresie: wymienny wkład olejowy, gumowy uchwyt, długość linii pisania 900 m  </t>
  </si>
  <si>
    <t xml:space="preserve">Długopis typu Pilot Rexgrip lub równoważny w zakresie: wymienny wkład olejowy, gumowy uchwyt, wodoodporny, nie blaknący, piszący po każdym rodzaju papieru  </t>
  </si>
  <si>
    <t xml:space="preserve">Długopis typu Schneider K-15, mix kolorów lub równoważny w zakresie: wkład wymienny, automatyczny, obudowa z wygiętym klipsem</t>
  </si>
  <si>
    <t xml:space="preserve">Długopis typu BPS-GP Pilot, różne kolory lub równoważny w zakresie: wymienny wkład olejowy, gumowy uchwyt w kolorze tuszu, długośc linii pisania 1200 m, grubość linii pisania 1,66 mm </t>
  </si>
  <si>
    <t xml:space="preserve">Długopis typu Pilot Super Grip różne kolory lub równoważny w zakresie: wymienny wkład, pstrykany, gumowy uchwyt w kolorze tuszu, mechanizm chowania wkładu,  tusz wodoodporny, nieblaknący </t>
  </si>
  <si>
    <t xml:space="preserve">Oryginalny wkład do długopisu typu Pilot Super Grip; różne kolory, sztuka</t>
  </si>
  <si>
    <t xml:space="preserve">Długopis typu ZENITH lub równoważny w zakresie: pstrykany, różne kolory </t>
  </si>
  <si>
    <t xml:space="preserve">Oryginalny wkład do długopisu typu ZENITH; różne kolory, sztuka </t>
  </si>
  <si>
    <t xml:space="preserve">Długopis żelowy typu Handy z wymiennym wkładem, różne kolory lub równoważny w zakresie: wymienny wkład, podwójna kulka zapobiega wylewaniu się tuszu</t>
  </si>
  <si>
    <t xml:space="preserve">Oryginalny wkład do długopisu żelowego typu Handy; różne kolory, sztuka </t>
  </si>
  <si>
    <t xml:space="preserve">Długopis żelowy typu Pentel BK 106, różne kolory, sztuka lub równoważny w zakresie: wymienny wkład, tusz zawierający pigment nadający kolorom intensywność i wyrazistość, grubość linii pisania 0,3 mm</t>
  </si>
  <si>
    <t xml:space="preserve">Oryginalny wkład do długopisu żelowego typu Pentel BK 106; różne kolory, sztuka </t>
  </si>
  <si>
    <t xml:space="preserve">Długopis żelowy typu Pilot G2, różne kolory, sztuka lub równoważny w zakresie: wymienny wkład, gumowany uchwyt, metalowa końcówka, mechanizm chowania wkładu, grubość linii pisania 0,3 mm</t>
  </si>
  <si>
    <t xml:space="preserve">Oryginalny wkład do długopisu żelowego typu Pilot G2</t>
  </si>
  <si>
    <t xml:space="preserve">Foliopis Stabilo "S" komplet 4 sztuk lub równoważny w zakresie: wodoodporny, bardzo cienka końcówka, grubość 0,4 mm, do każdej gładkiej powierzchni </t>
  </si>
  <si>
    <t xml:space="preserve">Foliopis typu Staedtler Lumocolor S różne kolory, sztuka lub równoważny w zakresie: niezmywalny, szybkoschnący, skuwka z klipsem, grubość linii pisania 0,4 mm </t>
  </si>
  <si>
    <t xml:space="preserve">Foliopis typu Staedtler Lumocolor B różne kolory, sztuka lub równoważny w zakresie: niezmywalny, szybkoschnący, skuwka z klipsem, grubość linii pisania 1,0 - 2,5 mm</t>
  </si>
  <si>
    <t xml:space="preserve">Foliopis typu Staedtler Lumocolor F różne kolory, sztuka lub równoważny w zakresie: niezmywalny, szybkoschnący, skuwka z klipsem, grubość linii pisania 0,6 mm</t>
  </si>
  <si>
    <t xml:space="preserve">Foliopis typu Staedtler Lumocolor M różne kolory, sztuka lub równoważny w zakresie: niezmywalny, szybkoschnący, skuwka z klipsem, grubość linii pisania  0,8 mm                       </t>
  </si>
  <si>
    <t xml:space="preserve">Pióro kulkowe typu Bic Exact-Tip niebieskie lub równoważne w zakresie: przezroczysta obudowa z gumowym uchwytem, cienka metalowa końcówka, niebieskie</t>
  </si>
  <si>
    <t xml:space="preserve">Pióro kulkowe typu Bic Z4 przezroczysta obudowa umożliwiająca kontrolę  zużycia tuszu, cienka końcówka igłowa 0,5 mm </t>
  </si>
  <si>
    <t xml:space="preserve">Pióro kulkowe typu Pentel BL-57 lub równoważny w zakresie: gumowy uchwyt, metalowy klips, szybkoschnący, grubość linii pisania 0,7 mm </t>
  </si>
  <si>
    <t xml:space="preserve">Pióro kulkowe typu Pentel TLD65 niebieskie lub równoważny w zakresie: płynny tusz, system pozwalający pisać do ostatniej kropli tuszu, długośc linii pisania 2400 m niebieskie </t>
  </si>
  <si>
    <t xml:space="preserve">Pióro kulkowe typu Pilot Vball ECO lub równoważnew zakresie: grubość linii pisania 0,32 mm, długość linii pisania 1600 m, dozownik wypływu atramentu, głowica pisząca ze stali nierdzewnej </t>
  </si>
  <si>
    <t xml:space="preserve">Pióro kulkowe typu Uni SX-210 lub równoważne w zakresie: szybkoschnący tusz, nie rozmazuje się, do pisania po śliskiej powierzchni, grubość lini pisania 0,45 mm, różne kolory. </t>
  </si>
  <si>
    <t xml:space="preserve">Oryginalny wkład do piór kulkowych Uni SX-210 - SXR.</t>
  </si>
  <si>
    <t xml:space="preserve">Pióro żelowe typu Donau Click lub równoważne w zakresie: wymienny wkład, automatyczny, gumowy uchwyt, przezroczysta obudowa pozwalająca kontrolować stopień zużycia tuszu, grubość linii pisania 0,5 mm </t>
  </si>
  <si>
    <t xml:space="preserve">Pióro żelowe typu Handy lub równoważne w zakresie: ciągłość i miękkość pisania</t>
  </si>
  <si>
    <t xml:space="preserve">Wkład do piróra typu Handy lub równoważny</t>
  </si>
  <si>
    <t xml:space="preserve">Pióro żelowe typu Pentel K106 Hybrid lub równoważny w zakresie: wodoodporny, światłoodporny, długość linii pisania 0,3 mm</t>
  </si>
  <si>
    <t xml:space="preserve">Pióro żelowe typu Pilot Alphagel Automat lub równoważny w zakresie: wymienny wkład żelowy, mechanizm chowania wkładu, ergonomiczny uchwyt, </t>
  </si>
  <si>
    <t xml:space="preserve">Pióro żelowe typu Pilot G-1 Grip lub równoważny w zakresie: wymienny wkład, końcówka ze stali nierdzewnej, gumowy uchwyt, grubość linii pisania 0,3 mm, długość linii pisania 1000 m </t>
  </si>
  <si>
    <t xml:space="preserve">Pióro żelowe typu Uni- Ball UM-100 lub równoważne w zakresie: wymienny wkład, tusz pigmentowy, odporny na blaknięcie, wodoodporny, niebieski</t>
  </si>
  <si>
    <t xml:space="preserve">Wkład do długopisu popularny, różne kolory</t>
  </si>
  <si>
    <t xml:space="preserve">Wkład do długopisu typu Super Gel Mon Ami, różne kolory, sztuka lub równoważny</t>
  </si>
  <si>
    <t xml:space="preserve">Wkład do długopisów PARKER lub równoważny</t>
  </si>
  <si>
    <t xml:space="preserve">Ołówek automatyczny typu  Pentel 120 A3DX 0,3 mm lub równoważny w zakresie: grubość grafitu 0,3 mm, gumowy korpus, wymienna gumka, metalowy mechanizm zaciskowy</t>
  </si>
  <si>
    <t xml:space="preserve">Ołówek automatyczny typu Pentel AZ125 0,5 mm lub rónoważny w zakresie: grubość grafitu 0,5 mm, mechanizm oszczędzania grafitu, wymienna gumka</t>
  </si>
  <si>
    <t xml:space="preserve">Ołówek automatyczny typu Rystor Boy Pencil 0,7 mm lub równoważny w zakresie: grafit grubości 0,7 mm, gumowy uchwyt, gumka do ścierania</t>
  </si>
  <si>
    <t xml:space="preserve">Ołówek automatyczny typu Staedtler Marsmicro 775 0,9 mm lub równoważny w zakresie: grafit grubości 0,9 mm, końcówka i przycisk wykonane z metalu, system łatwego uzupełniania grafitów, gumka pod przyciskiem.</t>
  </si>
  <si>
    <t xml:space="preserve">Ołówek automatyczny z gumką, grubość grafitu 0,5 mm, sztuka </t>
  </si>
  <si>
    <t xml:space="preserve">Ołówek typu Evolution lub równoważny w zakresie: elastyczny, twardy grafit, nie łamie się podczas temperowania</t>
  </si>
  <si>
    <t xml:space="preserve">Ołówek typu Evolution z gumką lub równoważny w zakresie:  elastyczny, twardy grafit, zakończony gumką do grafitu</t>
  </si>
  <si>
    <t xml:space="preserve">Ołówek typu Staedtler Noris o twardościach od 5B do 5H lub równoważny w zakresie: odporny na złamania, łatwo się temperuje, twardość od 5B do 5H, sztuka</t>
  </si>
  <si>
    <t xml:space="preserve">Ołówek typu Steadtler Noris o twardościach od 5B do 5H z gumką lub równoważny w zakresie: odporny na złamania, łatwo się temperuje, twardość od 5B do 5H, zakończony gumką do grafitu</t>
  </si>
  <si>
    <t xml:space="preserve">Ołówek zwykły drewniany, sztuka</t>
  </si>
  <si>
    <t xml:space="preserve">Ołówek twardość 2B</t>
  </si>
  <si>
    <t xml:space="preserve">Ołówek  PENAC RB-085M 0,5 SA 0801 lub równoważny w zakresie: grafit grubości 0,5 mm, automatyczny, z gumką.</t>
  </si>
  <si>
    <t xml:space="preserve">Ołówek drewniany typu  KOH-I-NOOR 1860 lub równoważny w zakresie: ołowek grafitowy, twardość 2B.</t>
  </si>
  <si>
    <t xml:space="preserve">Temperówka podwójna aluminiowa, dwa otwory do standardowych i grubszych ołówków</t>
  </si>
  <si>
    <t xml:space="preserve">Kredki ołówkowe, 12 sztuk w zestawie</t>
  </si>
  <si>
    <t xml:space="preserve">Grafit 0.5 B typu Staedtler lub równoważny w zakresie:  grubość 0,5 mm, twardość B</t>
  </si>
  <si>
    <t xml:space="preserve">Grafit 0.9 HB typu Pentel lub równoważne w zakresie: trwałe i elastyczne, grubość 0,9 mm, twardość HB</t>
  </si>
  <si>
    <t xml:space="preserve">Grafity opakowanie po 10 sztuk różna twardość, grubość 0,3 mm (opakowanie)</t>
  </si>
  <si>
    <t xml:space="preserve">Grafity opakowanie po 10 sztuk różna twardość, grubość 0,5 mm (opakowanie)</t>
  </si>
  <si>
    <t xml:space="preserve">Grafity opakowanie po 10 sztuk różna twardość, grubość 0,7 mm (opakowanie)</t>
  </si>
  <si>
    <t xml:space="preserve">Magnesy do tablic suchoscieralnych (małe i duże),  pakowane po 10 szt.</t>
  </si>
  <si>
    <t xml:space="preserve">Pisak Mars Professional Staedtler lub równoważny w zakresie: szybkoschnący, wodoodporny, czarny, grubościach końcówki: 0,18mm, 0,25 mm, 0,30mm, 0,5 mm</t>
  </si>
  <si>
    <t xml:space="preserve">Marker CD Schneider 244 lub równoważny w zakresie: grubość linii pisania 0,7 mm nieścieralny, szybkoschnący, miękka końcówka</t>
  </si>
  <si>
    <t xml:space="preserve">Marker olejowy czarny typu Schneider 270 lub równoważny w zakresie: wodoodporny, odporny na światło gruby</t>
  </si>
  <si>
    <t xml:space="preserve">Marker olejowy biały typu Schneider 271 lub równoważny w zakresie: wodoodporny, odporny na światło, średniej grubości</t>
  </si>
  <si>
    <t xml:space="preserve">Marker olejowy biały typu Schneider 278 lub równoważny w zakresie: wodoodporny, odporny na światło, cienki</t>
  </si>
  <si>
    <t xml:space="preserve">Marker olejowy srebrny, średni typu Schneider 278 w zakresie: wodoodporny, odporny na światło, średniej grubości</t>
  </si>
  <si>
    <t xml:space="preserve">Marker permanentny niebieski okrągły typu Kamet Gigant lub równoważny w zakresie: nietoksyczny, wodoodporny, końcówka zabezpieczona przed wyschnięciem, duża pojemność atramentu, długość linii pisania 1600 m, grubość linii pisania 2-4 mm </t>
  </si>
  <si>
    <t xml:space="preserve">Maker permanentny okrągła końcówka typu Paparmate M15 lub równoważny w zakresie: nie zasycha, okrągła końcówka, grubość linii pisania 1,5 mm</t>
  </si>
  <si>
    <t xml:space="preserve">Marker permanentny typu Pilot MID-F ING lub równoważny w zakresie: wodoodporny, szybkoschnący, nie blaknący, odporny na wysychanie, do kazdego rodzaju powierzchni, grubość linii pisania 1,0 mm</t>
  </si>
  <si>
    <t xml:space="preserve">Marker suchościeralny typu Bic Velleda lub równoważny w zakresie: skuwka i zakończenie w kolorze tuszu, tusz łatwy do starcia nawet po kilku dniach, ścięty  </t>
  </si>
  <si>
    <t xml:space="preserve">Marker suchościeralny okrągła końcówka, czarny typu Donau D-Signer lub równoważny w zakresie: wodoodporny, nietoksyczny, odporny na wysychanie, długość linii pisania 200 m okrągły, czarny</t>
  </si>
  <si>
    <t xml:space="preserve">Marker suchościeralny+ gąbka typu Granit, komplet 4 szt. lub równoważny w zakresie: marker na bazie wodnej  gąbka nie zostawia śladów po wytarciu  </t>
  </si>
  <si>
    <t xml:space="preserve">Marker suchościeralny typu Papermate Expogrip okrągły, czerwony lub równoważny  w zakresie: okrągła końcówka 2,5 mm, wbudowany wymazywacz, gumowy uchwyt</t>
  </si>
  <si>
    <t xml:space="preserve">Marker do tablic suchościeralnych typu PENTEL Maxilfo MWL5m lub równoważny w zakresie:  okrągła końcówka, systemem dozowania tuszu za pomocą tłoczka, długość linii pisania 1200 m.</t>
  </si>
  <si>
    <t xml:space="preserve">Marker do tablic suchościeralnych typu Bic White Board, różne kolory lub równoważny w zakresie: końcówka okrągła, tusz łatwy do usunięcia nawet po kilku dniach</t>
  </si>
  <si>
    <t xml:space="preserve">Marker do flip chartów gruby typu Steadtler różne kolory, sztuka lub równoważny w zakresie: na bazie wody </t>
  </si>
  <si>
    <t xml:space="preserve">Marker olejowy typu Snowman różne kolory lub równoważny w zakresie: do każdego rodzaju powierzchni, wentylowana nasadka, szybkoschnący</t>
  </si>
  <si>
    <t xml:space="preserve">Marker permanentny typu Steadtler różne kolory lub równoważny w zakresie: atrament szybkoschnący, bezzapachowy, do każdego rodzaju powierzchni</t>
  </si>
  <si>
    <t xml:space="preserve">Zakreślacz typu Donau, komplet 4 szt. Lub równoważny w zakresie: grubość linii 1-5 mm, wodoodporny,  nie rozmazuje, nietoksyczny, komplet 4 szt.  </t>
  </si>
  <si>
    <t xml:space="preserve">Zakreślacz typu Donau, różne kolory, sztuka lub równoważny w zakresie: grubość linii 1-5 mm, wodoodporny,  nie rozmazuje, nietoksyczny</t>
  </si>
  <si>
    <t xml:space="preserve">Zakreślacz typu Stabilo Boss komplet 4 szt. Lub równoważne w zakresie: grubość linii 2-5 mm, tusz na bazie wody, odporny na wysychanie, do pisania na wszystkich rodzajach papieru, komplet 4 szt. </t>
  </si>
  <si>
    <t xml:space="preserve">Zakreślacz typu Steadtler Textsurfer różne kolory lub równoważny w zakresie:   grubość linii pisania 1-5 mm, atrament pigmentowy na bazie wody,  nie blaknie, do każdego rodzaju papieru</t>
  </si>
  <si>
    <t xml:space="preserve">Pisaki typu Kamet, komplet 6 kolorów lub równoważny w zakresie: nietoksyczne, wentylowana skuwka, grubośćlinii pisania 0,8-1 mm, 6 kolorów </t>
  </si>
  <si>
    <t xml:space="preserve">Kreda szkolna biała, okrągła, niepylaca typu CLASSCOLOR lub równoważna,  pakowana po 100 sztuk </t>
  </si>
  <si>
    <t xml:space="preserve">Kreda szkolna biała, pakowana po 50 sztuk </t>
  </si>
  <si>
    <t xml:space="preserve">Kreda szkolna biała, pakowana po 6 lasek</t>
  </si>
  <si>
    <t xml:space="preserve">Kreda szkolna kolorowa, pakowana po 6 lasek</t>
  </si>
  <si>
    <t xml:space="preserve">Naboje Parker pakowane po 5 sztuk</t>
  </si>
  <si>
    <t xml:space="preserve">Naboje Pelikan długie pakowane po 5 sztuk</t>
  </si>
  <si>
    <t xml:space="preserve">Atrament różne kolory, pojemność 30 ml</t>
  </si>
  <si>
    <t xml:space="preserve">Bindownica typu Argo Bindmaster Plus lub równoważna w zakresie: mechanizm tnący pozwalający na dziurkowanie jednorazowo do 16 kartek, oprawę dokumentów do 270 arkuszy formatu A4, wskaźnik grubości dokumentu, pojemnik na ścinki, metalowa stabilna podstawa </t>
  </si>
  <si>
    <t xml:space="preserve">Korektor typu Pentel ZL 63 lub równoważny w zakresie: pojemność 7 ml,  szybkoschnący, nasadka zabezpieczająca przed wysychaniem, metalowa końcówka </t>
  </si>
  <si>
    <t xml:space="preserve">Korektor typu Pritt lub równoważny w zakresie: pojemność 9 ml, szybkoschnący, metalowa końcówka, elastyczna obudowa</t>
  </si>
  <si>
    <t xml:space="preserve">Korektor w pędzelku typu Tipp Ex Eco 20 ml lub równoważny w zakresie: szybkoschnący, pojemność 20 ml, z gąbka dla równomiernego rozprowadzania płynu</t>
  </si>
  <si>
    <t xml:space="preserve">Korektor w płynie Pritt z Rozpuszczalnikiem 20 ml lub równoważny w zakresie: pojemność 20 ml, szybkoschnący, nie pozostawia śladów na kserokopiach</t>
  </si>
  <si>
    <t xml:space="preserve">Korektor w taśmie typu Pritt 4,2 mm lub równoważny w zakresie: szerokość taśmy 4,2 mm, długość taśmy 14 m, taśma silikonowa,  odporna na zerwanie i wilgotność, możliwość wymiany kasety.</t>
  </si>
  <si>
    <t xml:space="preserve">Korektor wkład do wyżej zaproponowanego korektora w taśmie, szerokość 4,2 mm</t>
  </si>
  <si>
    <t xml:space="preserve">Wałeczek barwiący A-IR40T B/R</t>
  </si>
  <si>
    <t xml:space="preserve">Klej typu Esselte w sztyfcie 20 g lub równoważny w zakresie: pojemność 20 g, na bazie wody, ekologiczny</t>
  </si>
  <si>
    <t xml:space="preserve">Klej typu Pritt w sztyfcie 36 g lub równoważny w zakresie:  pojemność 36 g, bez rozpuszczalników, zmywalny wodą, do klejenia papieru, koper, fotografii</t>
  </si>
  <si>
    <t xml:space="preserve">Klej typu Pelikan Pelifix 10 g lub równoważny w zakresie: pojemność 10 g, do klejenia papieru, tektury, zdjęć, bez rozpuszczalnika</t>
  </si>
  <si>
    <t xml:space="preserve">Klej typu Donau w płynie 50 ml lub równoważny w zakresie: pojemność 50 ml, bez rozpuszczalników,do papieru, kartonów, tekstyli, zdjęć, zmywalny wodą</t>
  </si>
  <si>
    <t xml:space="preserve">Klej szkolny zwykły, roślinny, biały, tubka standardowa, 50 ml</t>
  </si>
  <si>
    <t xml:space="preserve">Klej typu Pentel Roll`N Glue lub równoważny w zakresie: klej w płynie z gumową rolką, pojemność 30 ml.</t>
  </si>
  <si>
    <t xml:space="preserve">Klej butapren, tuba 40 ml</t>
  </si>
  <si>
    <t xml:space="preserve">Masa mocująca, opakowanie</t>
  </si>
  <si>
    <t xml:space="preserve">Gumka "zakreślacz" </t>
  </si>
  <si>
    <t xml:space="preserve">Gumka typu Pelikan AS 30 lub równoważna w zakresie: wymiary 5x4x1 cm, do ścierania ołówków i kredek ołówkowych </t>
  </si>
  <si>
    <t xml:space="preserve">Gumka typu Pelikan BR 40 lub równoważna w zakresie:  kauczukowa, dwuczęściowa, do ścierania ołówka, kalki węglowej, atramentu, długopisu, pisma maszynowego</t>
  </si>
  <si>
    <t xml:space="preserve">Gumka chlebowa - gumka do usuwania i rozjaśniania pasteli suchych, miękkich ołówków, węgla, do czyszczenia powierzchni papierowych</t>
  </si>
  <si>
    <t xml:space="preserve">Gumka zwykła typu Milan lub równoważna w zakresie: wymiary 49x23,5x9mm, owalna, syntetyczna, miękka, do wymazywania śladów ołówka. </t>
  </si>
  <si>
    <t xml:space="preserve">Gumka recepturka typu Donau lub równoważne w zakresie: kauczukowa o zwiększonej zawartości masy kauczukowej, opakowanie po 0,5 kg</t>
  </si>
  <si>
    <t xml:space="preserve">Gumka recepturka mała kolorowa, kauczukowa, opakowanie po 200 sztuk</t>
  </si>
  <si>
    <t xml:space="preserve">Gumka ołówkowa Hi-Polymer Mała ZEH 05 Pentel; przeznaczona do stosowania na papierze, nie niszczy struktury papieru.</t>
  </si>
  <si>
    <t xml:space="preserve">Grzbiety zaciskowe typu Durable różne kolory lub równoważne w zakresie:  pojemność 30 kartek, zaokrąglone krawędzie, łatwe nasuwanie na dokumenty </t>
  </si>
  <si>
    <t xml:space="preserve">Grzbiety zaciskowe typu Durable różne kolory lub równoważne w zakresie: pojemność 60 kartek, zaokrąglone krawędzie, łatwe nasuwanie na dokumenty  </t>
  </si>
  <si>
    <t xml:space="preserve">Obwoluta do grzbietów zaciskowych typu Durable lub równoważna w zakresie: przeźroczysta </t>
  </si>
  <si>
    <t xml:space="preserve">Gąbka do tablic typu Donau Magnetic lub równoważna w zakresie: wymiary 24x110x57 mm, warstwa magnetyczna do przytwierdzania do tablic, spód wykończony materiałem nie rysującym powierzchni, może być z wymienialnym wkładem</t>
  </si>
  <si>
    <t xml:space="preserve">Płyn do tablic suchościeralnych 2X3 lub równoważny w zakresie: pojemność 200 ml, z atomizerem, zabezpiecza i konserwuje powierzchnie tablic</t>
  </si>
  <si>
    <t xml:space="preserve">Nożyczki typu Eagle 15,5 cm lub równoważne w zakreasie: długość15,5 cm, rączka odporna na pęknięcia, bursztynowa rączka, ostrze z nierdzewnej stali</t>
  </si>
  <si>
    <t xml:space="preserve">Nożyczki typu Donau 20 cm lub równoważne w zakresie: długość 20 cm, ostrze ze stali nierdzewnej, miękka rękojeść, odporne na uszkodzenia mechaniczne</t>
  </si>
  <si>
    <t xml:space="preserve">Nożyczki typu Donau 25,5 cm lub równoważne w zakresie: długość 25,5 cm, ostrze ze stali nierdzewnej, rączka z tworzywa odpornego na pęknięcia</t>
  </si>
  <si>
    <t xml:space="preserve">Nożyk do kopert typu Eagle lub równoważny w zakresie: chromowane, metalowe ostrze</t>
  </si>
  <si>
    <t xml:space="preserve">Nożyk do tapet typu Eagle MJ 708 duży lub równoważny w zakresie: szerokość ostrza 18 mm, wysuwane segmentowe ostrze ostrza</t>
  </si>
  <si>
    <t xml:space="preserve">Spinacz kolorowy okrągły, 28 mm pakowane po 60 szt.</t>
  </si>
  <si>
    <t xml:space="preserve">Spinacz klips typu Grand/Dox/Patio 19 mm lub równoważny w zakresie: metalowe, galwanizowane, odporne na odkształcenia, 19 mm </t>
  </si>
  <si>
    <t xml:space="preserve">Spinacz klips typu Memoris/Dox/Grand 25 mm lub równoważny w zakresie: metalowe, galwanizowane, odporne na odkształcenia, 25 mm </t>
  </si>
  <si>
    <t xml:space="preserve">Spinacz klips typu Memoris/Grand 32 mm lub równoważny w zakresie: metalowe, galwanizowane, odporne na odkształcenia, 32 mm </t>
  </si>
  <si>
    <t xml:space="preserve">Spinacz klips typu Memoris/Grand 41 mm lub równoważne w zakresie: metalowe, galwanizowane, odporne na odkształcenia, 41 mm </t>
  </si>
  <si>
    <t xml:space="preserve">Spinacz klips typu Grand/Dox/Patio 51 mm lub równoważny w zakresie: metalowe, galwanizowane, odporne na odkształcenia, 51 mm </t>
  </si>
  <si>
    <t xml:space="preserve">Spinacz okrągły typu Grand 33 mm lub równoważne w zakresie: potrójnie niklowane, okrągłe, 33mm, pakowane po 100 sztuk</t>
  </si>
  <si>
    <t xml:space="preserve">Spinacze biurowe okrągłe duże typu Grand lub równoważne w zakresie: potrójnie niklowane, okrągłe, 50 mm, pakowanie po 100 sztuk</t>
  </si>
  <si>
    <t xml:space="preserve">Pinezki kolorowe pakowane po 50 sztuk</t>
  </si>
  <si>
    <t xml:space="preserve">Pinezki kołeczki do tablic korkowych pakowane po 200 sztuk</t>
  </si>
  <si>
    <t xml:space="preserve">Pinezki złote lub srebrne typu Grand lub równoważne w zakresie: potrójnie galwanizowane, trwale, pakowane po 50 sztuk</t>
  </si>
  <si>
    <t xml:space="preserve">Szpilki typu Grand lub równoważne w zakresie: wielkość 28 mm, opakowanie 50 gram</t>
  </si>
  <si>
    <t xml:space="preserve">Linijka typu Leniar 30 cm lub równoważna w zakresie: długość 30 cm, aluminiowa, nadrukowana podziałka mm, uchwyt ułatwiający pracę</t>
  </si>
  <si>
    <t xml:space="preserve">Linijka z tworzywa sztucznego długości 30 cm</t>
  </si>
  <si>
    <t xml:space="preserve">Linijka z tworzywa sztucznego o długości 50 cm</t>
  </si>
  <si>
    <t xml:space="preserve">Ekierka duża długość długiego boku 40 cm </t>
  </si>
  <si>
    <t xml:space="preserve">Zszywacz typu Eagle 930 B lub równoważny w zakresie: mozliwość zszywania 10 kartek, głębokość zszywania 68 mm, metalowy</t>
  </si>
  <si>
    <t xml:space="preserve">Zszywacz typu Eagle S5023B Alpha lub równoważny w zakresie: możliwość zszywania do  20 kartek, z obrotową końcówką, automatyczną blokadą naciągu, głębokość zszywania do 50 mm</t>
  </si>
  <si>
    <t xml:space="preserve">Zszywacz typu Leitz 5501 lub równoważny w zakresie: możliwość zszywania do 25 kartek, głębokość zszywania 55 mm, obrotowa końcówka</t>
  </si>
  <si>
    <t xml:space="preserve">Zszywacz typu Esselte HS2 lub równoważny w zakresie: możliwość zszywania do 30 kartek, głębokość wsuwania kartek 65 mm, możliwość zszywania na wszystkie sposoby, obrotowa końcówka,</t>
  </si>
  <si>
    <t xml:space="preserve">Zszywacz typu Eagle 938 lub równoważny w zakresie: możliwość zszywania od 25 do 100 kartek, metalowy, głębokość zszywania do 69 mm, ogranicznik głębokości wsuwania papieru</t>
  </si>
  <si>
    <t xml:space="preserve">Zszywacz typu LUNA 727 Rapesco lub równoważny w zakresie: zszywanie otwarte lub zamknięte, możliwość zszycia do 50 kartek, zszywki o rozmiarze 26/6, 26/8 oraz 24/6 i 24/8 mm.</t>
  </si>
  <si>
    <t xml:space="preserve">Zszywki typu EAGLE 23/10 lub równoważne w zakresie:  specjalistyczne, pakowane po 1000 sztuk</t>
  </si>
  <si>
    <t xml:space="preserve">Zszywki 23/13, pakowanie po 1000 sztuk</t>
  </si>
  <si>
    <t xml:space="preserve">Zszywki No. 10 małe</t>
  </si>
  <si>
    <t xml:space="preserve">Zszywki typu Esselte lub równoważne w zakresie: specjalistyczne rozmiarze 24/6</t>
  </si>
  <si>
    <t xml:space="preserve">Zszywki 24/8, pakowanie po 1000 sztuk</t>
  </si>
  <si>
    <t xml:space="preserve">Zszywki 24/6, pakowanie po 1000 sztuk</t>
  </si>
  <si>
    <t xml:space="preserve">Zszywki 26/6, pakowane po 1000 sztuk</t>
  </si>
  <si>
    <t xml:space="preserve">Rozszywacz typu Eagle 1029 lub równoważny w zakresie: metalowy, z plastikową obudową, do zszywek 24/6, 26/6, 10</t>
  </si>
  <si>
    <t xml:space="preserve">Dziurkacz typu Eagle 837 S lub równoważny w zakresie: mozliwość dziurkowania 15 kartek, metalowo-plastikowy z listwą formatową</t>
  </si>
  <si>
    <t xml:space="preserve">Dziurkacz typu Esselte D 25 lub równoważny w zakresie: mozliwość dziurkowania do 25 kartek, metalowy, z listwą formatową</t>
  </si>
  <si>
    <t xml:space="preserve">Dziurkacz typu Esselte D 40 lub równoważny w zakresie: możłiwośćdziurkowania do 40 kartek, metalowy, z listwą formatową</t>
  </si>
  <si>
    <t xml:space="preserve">Dziurkacz typu Esselte D60 lub równoważny w zakresie: możliwość dziurkowania do 60 kartek, pojemnik na śmieci, średnica dziurek 5,5 mm, z listwą formatową</t>
  </si>
  <si>
    <t xml:space="preserve">Chusteczki do ekranu LCD typu Fellowes lub równoważne w zakresie: nasączone preparatem bezalkoholowym, nie pozostawiające smug, opakowanie po 100 sztuk  </t>
  </si>
  <si>
    <t xml:space="preserve">Chusteczki do plastików typu Fellowes lub równoważne w zakresie: nasączone preparatem antystatycznym, opakowanie po 100 sztuk </t>
  </si>
  <si>
    <t xml:space="preserve">Pianka do laptopów (do ekranów LCD) antystatyczny, bakteriobójczy.                       Pojemność 100 ml.</t>
  </si>
  <si>
    <t xml:space="preserve">Pianka do plastiku. Pojemność 400 ml.</t>
  </si>
  <si>
    <t xml:space="preserve">Sprężone powietrze </t>
  </si>
  <si>
    <t xml:space="preserve">Dyskietki typu Verbatim 3,5 " lub równoważne w zakresie: wzmocnione teflonem, opakowanie plastikowe, po 10 sztuk w opakowaniu</t>
  </si>
  <si>
    <t xml:space="preserve">Dyskietki  1,44, 2 HD, w opakowaniu po 10 sztuk</t>
  </si>
  <si>
    <t xml:space="preserve">Płyta CD-R 700 MB w cienkich pudełkach</t>
  </si>
  <si>
    <t xml:space="preserve">Płyta CD-R 700 MB 52X  prędkość zapisu 52x, opakowanie cake 100 sztuk</t>
  </si>
  <si>
    <t xml:space="preserve">cake</t>
  </si>
  <si>
    <t xml:space="preserve">Płyta CD-R 700 MB 52X prędkość zapisu 52x, opakowanie cake po 25 sztuk</t>
  </si>
  <si>
    <t xml:space="preserve">Płyta CD-R 700 MB 52X prędkość zapisu 52x, opakowanie cake po 50 sztuk</t>
  </si>
  <si>
    <t xml:space="preserve">Płyta CD-R 700 MB 52X prędkość zapisu 52x, opakowanie slim 1 sztuka</t>
  </si>
  <si>
    <t xml:space="preserve">Płyta CD-RW 700 MB 12X wielokrotnego zapisu, prędkość zapisu 12x, opakowanie slim 1 sztuka </t>
  </si>
  <si>
    <t xml:space="preserve">Płyta CD-RW 700 MB 8-24X wielokrotnego zapisu, prędkość zapisu 8-24x, opakowanie jawel case 1 sztuka</t>
  </si>
  <si>
    <t xml:space="preserve">Płyta CD-RW 800 MB w cienkich pudełkach</t>
  </si>
  <si>
    <t xml:space="preserve">Płyta CD-RW 210 MB ø 8 cm</t>
  </si>
  <si>
    <t xml:space="preserve">Płyta CD-RW 700 MB</t>
  </si>
  <si>
    <t xml:space="preserve">Płyta DVD+R 4,7GB 16X prędkość zapisu 16x, opakowanie cake 50 sztuk</t>
  </si>
  <si>
    <t xml:space="preserve">Płyta DVD+R 4,7GB 16X prędkość zapisu 16x, opakowanie jawel </t>
  </si>
  <si>
    <t xml:space="preserve">Płyta DVD+RW 4,7GB 4X prędkość zapisu 4x</t>
  </si>
  <si>
    <t xml:space="preserve">Płyta DVD-R 4,7GB 4X/16X prędkość zapisu 4/16x, opakowanie slim 1 sztuka</t>
  </si>
  <si>
    <t xml:space="preserve">Płyta DVD-R 4.7GB 8/16X  prędkość zapisu 8/16x, opakowanie cake 25 sztuk</t>
  </si>
  <si>
    <t xml:space="preserve">Płyty mini DVD-R 1,4 GB box</t>
  </si>
  <si>
    <t xml:space="preserve">Płyty mini DVD-RW 1,4 GB box</t>
  </si>
  <si>
    <t xml:space="preserve">Segregator na CD (52 CD)</t>
  </si>
  <si>
    <t xml:space="preserve">Segregator na CD (26 CD)</t>
  </si>
  <si>
    <t xml:space="preserve">Koperta CD K10 z okrągłym okienkiem </t>
  </si>
  <si>
    <t xml:space="preserve">Etui na płyty CD, na 100 płyt </t>
  </si>
  <si>
    <t xml:space="preserve">Opakowania na płyty CD slim</t>
  </si>
  <si>
    <t xml:space="preserve">Taśma klejąca z dozownikiem, szerokość taśmy 2 cm</t>
  </si>
  <si>
    <t xml:space="preserve">Taśma klejąca, szerokość taśmy 2 cm, długość 30 m, różne kolory, w tym bezbarwna</t>
  </si>
  <si>
    <t xml:space="preserve">Taśma klejąca dwustronna, szerokość taśmy 50 mm, długość 25 m</t>
  </si>
  <si>
    <t xml:space="preserve">Taśma klejąca typu 3M Mat Scotch 810 lub równoważna w zakresie: szerokość taśmy 19 mm, długość 33 m, matowa, mozliwość pisania po niej, nie żółknąca, trwałe klejenie</t>
  </si>
  <si>
    <t xml:space="preserve">Taśma klejąca typu "gęsia skórka", samoprzylepna, biała, charakterystyczne wytłoczenia, możliwość pisania na niej, łatwa do oderwania</t>
  </si>
  <si>
    <t xml:space="preserve">Taśma samoprzylepna szerokość taśmy 18 mm, długość 20 m, przeźroczysta, z polipropylenu, odporna na żółknięcie, trwała substancja klejąca.</t>
  </si>
  <si>
    <t xml:space="preserve">Taśma samoprzylepna szerokość 12 mm, długość 20 m, krystalicznie przeźroczysta, nie odklejająca się, odporna na żółknięcie</t>
  </si>
  <si>
    <t xml:space="preserve">Taśma samoprzylepna, szerokość 24 mm, długość 20 m, krystalicznie przeźroczysta, nie odklejająca się, odporna na żółknięcie</t>
  </si>
  <si>
    <t xml:space="preserve">Taśma samoprzylepna lakiernicza, maskująca, żółta, szerokość 18 mm, długość 50 m, z impregnowanego papieru, jednostronna</t>
  </si>
  <si>
    <t xml:space="preserve">Taśma samoprzylepna lakiernicza, maskująca, żółta, szerokość 50 mm, długość 50 m, z impregnowanego papieru, jednostronna</t>
  </si>
  <si>
    <t xml:space="preserve">Taśma samoprzylepna szara, pakowa, szerokość 48 mm, długość 50 m, wytrzymała na zerwanie, dobra przyczepność</t>
  </si>
  <si>
    <t xml:space="preserve">Taśma samoprzylepna, dwustronna, szerokość 50 mm, długość 25 m, pokryta obustronnie klejem, dodatkowo zabezpieczona warstwą papieru, dobra przyczepność do powierzchni</t>
  </si>
  <si>
    <t xml:space="preserve">Taśma klejąca kremowa, szeroka do paczek, szerokość taśmy 50 mm, długość 50 m</t>
  </si>
  <si>
    <t xml:space="preserve">Taśma pakowa Power Tape lub równoważna w zakresie: szerokość taśmy 50 mm, długość 10 m, samoprzylepna, srebrna, trzywarstwowa, wodoodporna</t>
  </si>
  <si>
    <t xml:space="preserve">Taśma metka jednorzędowa, 21x12 mm, fluo, prosta</t>
  </si>
  <si>
    <t xml:space="preserve">Taśma metka dwurzędowa, 26x16 mm, biała, prosta</t>
  </si>
  <si>
    <t xml:space="preserve">Rolka kasowa termoczuła, szerokość taśmy 57 mm, długość 30 m</t>
  </si>
  <si>
    <t xml:space="preserve">Rolka kasowa offsetowa, szerokość taśmy 57 mm, długość 30 m</t>
  </si>
  <si>
    <t xml:space="preserve">Podajnik do taśmy klejącej typu 3M Scotch C-38 lub równoważny w zakresie: rozmiar stosowanej taśmy maksymalnie 19 mm x 33 m,  metalowe ostrze do odcinania taśmy, przyczepna podstawa </t>
  </si>
  <si>
    <t xml:space="preserve">Podkład typu Biurfol lub równoważny w zakresie: format A4, sztywna podkładka, sprężysty mechanizm zaciskowy, różne kolory</t>
  </si>
  <si>
    <t xml:space="preserve">Pojemnik kartonowy typu Vaupe lub równoważny w  zakresie: z tektury, dwustronnie barwiony, szerokość grzbietu 100 mm, różne kolory</t>
  </si>
  <si>
    <t xml:space="preserve">Pojemnik  typu Esselte lub równoważny w zakresie: wykonany z PCV, dwustronna etykieta, szerokość grzbietu 100 mm, format A4, różne kolory</t>
  </si>
  <si>
    <t xml:space="preserve">Pojemnik na dokumenty typu Collecta lub równoważny w zakresie: format A4, wytrzymały plastik, szeroki otwór na palec </t>
  </si>
  <si>
    <t xml:space="preserve">Pojemnik typu Esselte Intego lub równoważny w zakresie: format A4, wzmocniona podstawa, 4 szuflady, wymiary 286 x 245 x 380 mm</t>
  </si>
  <si>
    <t xml:space="preserve">Pojemnik plastikowy typu Esselte Intense lub równoważny w zakresie: plastikowy, 4 szuflady, miejsce mocowania etykiety , gumowe nóżki, wymiary 286 x 245 x 380 mm </t>
  </si>
  <si>
    <t xml:space="preserve">Pojemnik na teczki typu Atlanta lub równoważny w zakresie: wyprofilowane górne krawędzie, pojemność do 30 teczek zawieszanych, różne kolory</t>
  </si>
  <si>
    <t xml:space="preserve">Pojemnik na wizytówki z materiału odpornego na pęknięcia, do standardowych wielkości wizytówek, wymiary 103 x 50 x 53 mm.</t>
  </si>
  <si>
    <t xml:space="preserve">Pudło archiwizacyjne, zbiorcze na 5 pudełek</t>
  </si>
  <si>
    <t xml:space="preserve">Pudełko na dokumenty z PP, zamykane na zatrzask, z wymienną etykietą opisową na grzbiecie, wymiary 330x245 mm, grubość 100 mm</t>
  </si>
  <si>
    <t xml:space="preserve">Pudełko na dokumenty z PP, zamykane na zatrzask, z wymienną etykietą opisową na grzbiecie, wymiary 330x245 mm, grubość 60 mm</t>
  </si>
  <si>
    <t xml:space="preserve">Pudełko archiwizacyjne typu Donau Boxy lub równoważne w zakresie: do przechowywania dokumentów w formacie A4, do 700 lub 1100 kartek </t>
  </si>
  <si>
    <t xml:space="preserve">Pudło archiwizacyjne zamykane A4, wykonane z tektury falistej na grzbiecie etykieta samoprzylepna, łatwe w montażu, szerokość grzbietu 8 cm</t>
  </si>
  <si>
    <t xml:space="preserve">Pudełko archiwizacyjne (moduł z szufladą na teczki zawieszkowe) z bardzo mocnego kartonu, pakowane po 5 szt.</t>
  </si>
  <si>
    <t xml:space="preserve">Miniarchiwum wykonane ze sztywnej tektury falistej, przeznaczone na teczki zawieszkowe, zamykane górnym wieczkiem, dwa specjalne, boczne otwory ułatwiające przenoszenie, mieści 10 teczek zawieszkowych, wymiary: 370x190x270mm</t>
  </si>
  <si>
    <t xml:space="preserve">Półka typu Donau lub równoważna w zakresie: wytrzymała, z mocnego plastiku, na dokumenty formatu A4, wymiary 66 x 250 x 335 mm, różne kolory</t>
  </si>
  <si>
    <t xml:space="preserve">Półka typu Esselte Europost lub równoważna w zakresie: wytrzymała, na dokumenty  formatu A4, wymiary 250 x 65 x 345 mm </t>
  </si>
  <si>
    <t xml:space="preserve">Półka typu Esselte Intego Intense lub równoważna w zakresie:  wyprofilowany, wycięty przód, miejsce na etykietkę, możliwość łączenia w pionie i pod skosem, wymiary 256 x 64 x 360 mm</t>
  </si>
  <si>
    <t xml:space="preserve">Półka typu Pratel lub równoważna w zakresie: prowadnica umożliwiającą układanie jednej półki na drugie, przeźroczysta, wykonana z polistyrenu</t>
  </si>
  <si>
    <t xml:space="preserve">Podkład na biurko typu Bantex lub równoważny w zakresie: bezbarwny, wysokoprzeźroczysty, od spodu pokryta gabka zapobiegajacą ślizganiu się, wymiary 39 x 58 cm </t>
  </si>
  <si>
    <t xml:space="preserve">Podkładka pod mysz typu Fellowes Crystal lub równoważna w zakresie: antypoślizgowa, łatwa do czyszczenia, specjalna podstawa zapobiegająca przesuwaniu się podkładki po blacie stołu</t>
  </si>
  <si>
    <t xml:space="preserve">Przybornik typu Dalpo lub równoważny w zakresie: przegrody umożliwiają uporządkowanie, przechowywanie wszelkich niezbędnych rzeczy, tj. spinacze, gumki, długopisy, pisaki, kartki na notatki</t>
  </si>
  <si>
    <t xml:space="preserve">Przybornik typu Eagel 370  lub równoważny w zakresie:  wykonany z  materiału odpornego na pęknięcia, posiada komory na akcesoria piśmienne, obrotowy, bez wyposażenia</t>
  </si>
  <si>
    <t xml:space="preserve">Kubek duży druciany typu Donau lub równoważny w zakresie: średnica 90 mm, wykonany z dziurkowanego powlekanego metalu</t>
  </si>
  <si>
    <t xml:space="preserve">Sorter na katalogi typu Donau lub równoważny w zakresie: z tworzywa odpornego na pęknięcia, 2 przegrody, wymiary 255 x 150 x 217 mm</t>
  </si>
  <si>
    <t xml:space="preserve">Datownik typu Trodat 4810 lub równoważny w zakresie: wysokość czcionki 4 mm, wersja polska, samotuszujący</t>
  </si>
  <si>
    <t xml:space="preserve">Wskaźnik laserowy typu Esselte lub równoważny w zakresie: obudowa z aluminium, średnica wiązki światła 6 mm, długość 500 m</t>
  </si>
  <si>
    <t xml:space="preserve">Wizytownik typu Biurfol lub równoważny w zakresie: koszulki przymocowane na stałe do grzbietu, możliwość umieszczenia 96 wizytówek, okładka z wysokiej jakości folii</t>
  </si>
  <si>
    <t xml:space="preserve">Wizytownik typu Donau lub równoważny w zakresie: format 3/4 A4, sztywna oprawa, możliwość umieszczenia 150 wizytówek, mechanizm 4-ringowy, szerokość grzbietu 40 mm</t>
  </si>
  <si>
    <t xml:space="preserve">Wizytownik typu Esselte lub równoważny w zakresie: możliwość umieszczenia 128 wizytówek, rozmiar 270 x 125 mm</t>
  </si>
  <si>
    <t xml:space="preserve">Wkłady do wizytownika</t>
  </si>
  <si>
    <t xml:space="preserve">Tuba regulowana plasikowa z paskiem, rozsuwana od 77 cm do 114 cm</t>
  </si>
  <si>
    <t xml:space="preserve">Woreczki strunowe, wielokrotne otwieranie i zamykanie, rozmiar 7 cm x 12 cm, opakowanie po 100 sztuk</t>
  </si>
  <si>
    <t xml:space="preserve">Woreczki strunowe, wielokrotne otwieranie i zamykanie, rozmiar 10 cm x 10 cm, opakowanie po 100 sztuk</t>
  </si>
  <si>
    <t xml:space="preserve">Woreczki strunowe, wielokrotne otwieranie i zamykanie, rozmiar 15 cm x 20 cm, opakowanie po 100 sztuk</t>
  </si>
  <si>
    <t xml:space="preserve">Woreczki strunowe, wielokrotne otwieranie i zamykanie, rozmiar 20 cm x 12 cm, opakowanie po 100 sztuk</t>
  </si>
  <si>
    <t xml:space="preserve">Woreczki strunowe, wielokrotne otwieranie i zamykanie, rozmiar 23 cm x 15 cm, opakowanie po 100 sztuk</t>
  </si>
  <si>
    <t xml:space="preserve">Woreczki strunowe, wielokrotne otwieranie i zamykanie, rozmiar 25 cm x 35 cm opakowanie po 100 sztuk </t>
  </si>
  <si>
    <t xml:space="preserve">Żyletki, opakowanie po 5 sztuk</t>
  </si>
  <si>
    <t xml:space="preserve">Lak do pieczęci, sztuka, waga  = 1 kilogram</t>
  </si>
  <si>
    <t xml:space="preserve">Tusz do stempli gumowych typu Noris 110 lub równoważny w zakresie: wodny, do stempli ręcznych i samotuszujących nakrętka w kolorze tuszu, końcówka ułatwiająca nasączanie</t>
  </si>
  <si>
    <t xml:space="preserve">Tusz do stemplowania na tkaninach- niespieralny tusz do tkanin, odporny na płowienie, nietoksyczny</t>
  </si>
  <si>
    <t xml:space="preserve">Tusz do stempli metalowych (czarny, fioletowy)</t>
  </si>
  <si>
    <t xml:space="preserve">Poduszka do stempli metalowych</t>
  </si>
  <si>
    <t xml:space="preserve">Nawilżacz- poduszka nawilżająca palce przy przewracaniu kartek podczas liczenia</t>
  </si>
  <si>
    <t xml:space="preserve">Cyfry samoprzylepne 2 cm czarne</t>
  </si>
  <si>
    <t xml:space="preserve">Cyfry samoprzylepne 5 cm czarne</t>
  </si>
  <si>
    <t xml:space="preserve">Tablica korkowa; wymiary 60 x 100 cm</t>
  </si>
</sst>
</file>

<file path=xl/styles.xml><?xml version="1.0" encoding="utf-8"?>
<styleSheet xmlns="http://schemas.openxmlformats.org/spreadsheetml/2006/main">
  <numFmts count="5">
    <numFmt numFmtId="164" formatCode="General"/>
    <numFmt numFmtId="165" formatCode="@"/>
    <numFmt numFmtId="166" formatCode="#,##0.00"/>
    <numFmt numFmtId="167" formatCode="0.00%"/>
    <numFmt numFmtId="168" formatCode="0.00"/>
  </numFmts>
  <fonts count="30">
    <font>
      <sz val="10"/>
      <name val="Arial"/>
      <family val="0"/>
      <charset val="238"/>
    </font>
    <font>
      <sz val="10"/>
      <name val="Arial"/>
      <family val="0"/>
    </font>
    <font>
      <sz val="10"/>
      <name val="Arial"/>
      <family val="0"/>
    </font>
    <font>
      <sz val="10"/>
      <name val="Arial"/>
      <family val="0"/>
    </font>
    <font>
      <sz val="11"/>
      <color rgb="FF000000"/>
      <name val="Czcionka tekstu podstawowego"/>
      <family val="2"/>
      <charset val="238"/>
    </font>
    <font>
      <sz val="11"/>
      <color rgb="FFFFFFFF"/>
      <name val="Czcionka tekstu podstawowego"/>
      <family val="2"/>
      <charset val="238"/>
    </font>
    <font>
      <sz val="11"/>
      <color rgb="FF333399"/>
      <name val="Czcionka tekstu podstawowego"/>
      <family val="2"/>
      <charset val="238"/>
    </font>
    <font>
      <b val="true"/>
      <sz val="11"/>
      <color rgb="FF333333"/>
      <name val="Czcionka tekstu podstawowego"/>
      <family val="2"/>
      <charset val="238"/>
    </font>
    <font>
      <sz val="11"/>
      <color rgb="FF008000"/>
      <name val="Czcionka tekstu podstawowego"/>
      <family val="2"/>
      <charset val="238"/>
    </font>
    <font>
      <sz val="11"/>
      <color rgb="FFFF9900"/>
      <name val="Czcionka tekstu podstawowego"/>
      <family val="2"/>
      <charset val="238"/>
    </font>
    <font>
      <b val="true"/>
      <sz val="11"/>
      <color rgb="FFFFFFFF"/>
      <name val="Czcionka tekstu podstawowego"/>
      <family val="2"/>
      <charset val="238"/>
    </font>
    <font>
      <b val="true"/>
      <sz val="15"/>
      <color rgb="FF003366"/>
      <name val="Czcionka tekstu podstawowego"/>
      <family val="2"/>
      <charset val="238"/>
    </font>
    <font>
      <b val="true"/>
      <sz val="13"/>
      <color rgb="FF003366"/>
      <name val="Czcionka tekstu podstawowego"/>
      <family val="2"/>
      <charset val="238"/>
    </font>
    <font>
      <b val="true"/>
      <sz val="11"/>
      <color rgb="FF003366"/>
      <name val="Czcionka tekstu podstawowego"/>
      <family val="2"/>
      <charset val="238"/>
    </font>
    <font>
      <sz val="11"/>
      <color rgb="FF993300"/>
      <name val="Czcionka tekstu podstawowego"/>
      <family val="2"/>
      <charset val="238"/>
    </font>
    <font>
      <b val="true"/>
      <sz val="11"/>
      <color rgb="FFFF9900"/>
      <name val="Czcionka tekstu podstawowego"/>
      <family val="2"/>
      <charset val="238"/>
    </font>
    <font>
      <b val="true"/>
      <sz val="11"/>
      <color rgb="FF000000"/>
      <name val="Czcionka tekstu podstawowego"/>
      <family val="2"/>
      <charset val="238"/>
    </font>
    <font>
      <i val="true"/>
      <sz val="11"/>
      <color rgb="FF808080"/>
      <name val="Czcionka tekstu podstawowego"/>
      <family val="2"/>
      <charset val="238"/>
    </font>
    <font>
      <sz val="11"/>
      <color rgb="FFFF0000"/>
      <name val="Czcionka tekstu podstawowego"/>
      <family val="2"/>
      <charset val="238"/>
    </font>
    <font>
      <b val="true"/>
      <sz val="18"/>
      <color rgb="FF003366"/>
      <name val="Cambria"/>
      <family val="2"/>
      <charset val="238"/>
    </font>
    <font>
      <sz val="11"/>
      <color rgb="FF800080"/>
      <name val="Czcionka tekstu podstawowego"/>
      <family val="2"/>
      <charset val="238"/>
    </font>
    <font>
      <b val="true"/>
      <sz val="14"/>
      <name val="Times New Roman"/>
      <family val="1"/>
      <charset val="238"/>
    </font>
    <font>
      <sz val="7"/>
      <name val="Arial"/>
      <family val="0"/>
      <charset val="238"/>
    </font>
    <font>
      <i val="true"/>
      <sz val="7"/>
      <name val="Times New Roman"/>
      <family val="1"/>
      <charset val="238"/>
    </font>
    <font>
      <i val="true"/>
      <sz val="10"/>
      <name val="Times New Roman"/>
      <family val="1"/>
      <charset val="238"/>
    </font>
    <font>
      <b val="true"/>
      <sz val="12"/>
      <name val="Times New Roman"/>
      <family val="1"/>
      <charset val="238"/>
    </font>
    <font>
      <b val="true"/>
      <sz val="9"/>
      <name val="Times New Roman"/>
      <family val="1"/>
      <charset val="238"/>
    </font>
    <font>
      <sz val="9"/>
      <name val="Times New Roman"/>
      <family val="1"/>
      <charset val="238"/>
    </font>
    <font>
      <vertAlign val="superscript"/>
      <sz val="9"/>
      <name val="Times New Roman"/>
      <family val="1"/>
      <charset val="238"/>
    </font>
    <font>
      <b val="true"/>
      <sz val="13"/>
      <name val="Times New Roman"/>
      <family val="1"/>
      <charset val="23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3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medium"/>
      <top style="thin"/>
      <botto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right style="medium"/>
      <top/>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4" borderId="0" applyFont="true" applyBorder="false" applyAlignment="false" applyProtection="false"/>
    <xf numFmtId="164" fontId="9" fillId="0" borderId="3" applyFont="true" applyBorder="true" applyAlignment="false" applyProtection="false"/>
    <xf numFmtId="164" fontId="10" fillId="21" borderId="4" applyFont="true" applyBorder="true" applyAlignment="false" applyProtection="false"/>
    <xf numFmtId="164" fontId="11" fillId="0" borderId="5" applyFont="true" applyBorder="true" applyAlignment="false" applyProtection="false"/>
    <xf numFmtId="164" fontId="12" fillId="0" borderId="6" applyFont="true" applyBorder="true" applyAlignment="false" applyProtection="false"/>
    <xf numFmtId="164" fontId="13" fillId="0" borderId="7" applyFont="true" applyBorder="true" applyAlignment="false" applyProtection="false"/>
    <xf numFmtId="164" fontId="13" fillId="0" borderId="0" applyFont="true" applyBorder="false" applyAlignment="false" applyProtection="false"/>
    <xf numFmtId="164" fontId="14" fillId="22" borderId="0" applyFont="true" applyBorder="false" applyAlignment="false" applyProtection="false"/>
    <xf numFmtId="164" fontId="15" fillId="20" borderId="1" applyFont="true" applyBorder="true" applyAlignment="false" applyProtection="false"/>
    <xf numFmtId="164" fontId="16" fillId="0" borderId="8"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0" fillId="23" borderId="9" applyFont="true" applyBorder="true" applyAlignment="false" applyProtection="false"/>
    <xf numFmtId="164" fontId="20" fillId="3"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20" borderId="10" xfId="0" applyFont="true" applyBorder="true" applyAlignment="true" applyProtection="false">
      <alignment horizontal="center" vertical="center" textRotation="0" wrapText="true" indent="0" shrinkToFit="false"/>
      <protection locked="true" hidden="false"/>
    </xf>
    <xf numFmtId="165" fontId="22" fillId="0" borderId="10" xfId="0" applyFont="true" applyBorder="true" applyAlignment="false" applyProtection="false">
      <alignment horizontal="general" vertical="bottom" textRotation="0" wrapText="false" indent="0" shrinkToFit="false"/>
      <protection locked="true" hidden="false"/>
    </xf>
    <xf numFmtId="165" fontId="23" fillId="0" borderId="10" xfId="0" applyFont="true" applyBorder="true" applyAlignment="true" applyProtection="false">
      <alignment horizontal="center" vertical="bottom" textRotation="0" wrapText="true" indent="0" shrinkToFit="false"/>
      <protection locked="true" hidden="false"/>
    </xf>
    <xf numFmtId="165" fontId="24" fillId="0" borderId="10" xfId="0" applyFont="true" applyBorder="true" applyAlignment="true" applyProtection="false">
      <alignment horizontal="center" vertical="bottom" textRotation="0" wrapText="true" indent="0" shrinkToFit="false"/>
      <protection locked="true" hidden="false"/>
    </xf>
    <xf numFmtId="164" fontId="25" fillId="15" borderId="10"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left"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6" fontId="27" fillId="0" borderId="13" xfId="0" applyFont="true" applyBorder="true" applyAlignment="true" applyProtection="false">
      <alignment horizontal="center" vertical="center" textRotation="0" wrapText="true" indent="0" shrinkToFit="false"/>
      <protection locked="true" hidden="false"/>
    </xf>
    <xf numFmtId="167" fontId="27" fillId="0" borderId="13"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true" applyProtection="false">
      <alignment horizontal="center" vertical="center" textRotation="0" wrapText="true" indent="0" shrinkToFit="false"/>
      <protection locked="true" hidden="false"/>
    </xf>
    <xf numFmtId="164" fontId="27" fillId="0" borderId="16" xfId="0" applyFont="true" applyBorder="true" applyAlignment="true" applyProtection="false">
      <alignment horizontal="left" vertical="center" textRotation="0" wrapText="true" indent="0" shrinkToFit="false"/>
      <protection locked="true" hidden="false"/>
    </xf>
    <xf numFmtId="164" fontId="27" fillId="0" borderId="16" xfId="0" applyFont="true" applyBorder="true" applyAlignment="true" applyProtection="false">
      <alignment horizontal="center" vertical="center" textRotation="0" wrapText="true" indent="0" shrinkToFit="false"/>
      <protection locked="true" hidden="false"/>
    </xf>
    <xf numFmtId="166" fontId="27" fillId="0" borderId="16"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27" fillId="0" borderId="13" xfId="0" applyFont="true" applyBorder="true" applyAlignment="true" applyProtection="false">
      <alignment horizontal="left" vertical="center" textRotation="0" wrapText="true" indent="0" shrinkToFit="false"/>
      <protection locked="true" hidden="false"/>
    </xf>
    <xf numFmtId="164" fontId="27" fillId="0" borderId="13" xfId="0" applyFont="true" applyBorder="true" applyAlignment="true" applyProtection="false">
      <alignment horizontal="center" vertical="center" textRotation="0" wrapText="true" indent="0" shrinkToFit="false"/>
      <protection locked="true" hidden="false"/>
    </xf>
    <xf numFmtId="167" fontId="27" fillId="0" borderId="16" xfId="0" applyFont="true" applyBorder="true" applyAlignment="true" applyProtection="false">
      <alignment horizontal="center" vertical="center" textRotation="0" wrapText="true" indent="0" shrinkToFit="false"/>
      <protection locked="true" hidden="false"/>
    </xf>
    <xf numFmtId="164" fontId="26" fillId="0" borderId="18" xfId="0" applyFont="true" applyBorder="true" applyAlignment="true" applyProtection="false">
      <alignment horizontal="center" vertical="center" textRotation="0" wrapText="true" indent="0" shrinkToFit="false"/>
      <protection locked="true" hidden="false"/>
    </xf>
    <xf numFmtId="164" fontId="27" fillId="0" borderId="19" xfId="0" applyFont="true" applyBorder="true" applyAlignment="true" applyProtection="false">
      <alignment horizontal="left" vertical="center" textRotation="0" wrapText="true" indent="0" shrinkToFit="false"/>
      <protection locked="true" hidden="false"/>
    </xf>
    <xf numFmtId="164" fontId="27" fillId="0" borderId="19" xfId="0" applyFont="true" applyBorder="true" applyAlignment="true" applyProtection="false">
      <alignment horizontal="center" vertical="center" textRotation="0" wrapText="true" indent="0" shrinkToFit="false"/>
      <protection locked="true" hidden="false"/>
    </xf>
    <xf numFmtId="166" fontId="27" fillId="0" borderId="19" xfId="0" applyFont="true" applyBorder="true" applyAlignment="true" applyProtection="false">
      <alignment horizontal="center" vertical="center" textRotation="0" wrapText="true" indent="0" shrinkToFit="false"/>
      <protection locked="true" hidden="false"/>
    </xf>
    <xf numFmtId="167" fontId="27" fillId="0" borderId="20" xfId="0" applyFont="true" applyBorder="true" applyAlignment="true" applyProtection="false">
      <alignment horizontal="center" vertical="center" textRotation="0" wrapText="true" indent="0" shrinkToFit="false"/>
      <protection locked="true" hidden="false"/>
    </xf>
    <xf numFmtId="166" fontId="27" fillId="0" borderId="20" xfId="0" applyFont="true" applyBorder="true" applyAlignment="true" applyProtection="fals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true" indent="0" shrinkToFit="false"/>
      <protection locked="true" hidden="false"/>
    </xf>
    <xf numFmtId="164" fontId="25" fillId="15" borderId="10" xfId="0" applyFont="true" applyBorder="true" applyAlignment="true" applyProtection="false">
      <alignment horizontal="center" vertical="center" textRotation="0" wrapText="true" indent="0" shrinkToFit="false"/>
      <protection locked="true" hidden="false"/>
    </xf>
    <xf numFmtId="164" fontId="25" fillId="15" borderId="22" xfId="0" applyFont="true" applyBorder="true" applyAlignment="true" applyProtection="false">
      <alignment horizontal="general" vertical="center" textRotation="0" wrapText="true" indent="0" shrinkToFit="false"/>
      <protection locked="true" hidden="false"/>
    </xf>
    <xf numFmtId="164" fontId="26" fillId="0" borderId="23" xfId="0" applyFont="true" applyBorder="true" applyAlignment="true" applyProtection="false">
      <alignment horizontal="center" vertical="center" textRotation="0" wrapText="true" indent="0" shrinkToFit="false"/>
      <protection locked="true" hidden="false"/>
    </xf>
    <xf numFmtId="168" fontId="27" fillId="0" borderId="13" xfId="0" applyFont="true" applyBorder="true" applyAlignment="true" applyProtection="false">
      <alignment horizontal="center" vertical="center" textRotation="0" wrapText="true" indent="0" shrinkToFit="false"/>
      <protection locked="true" hidden="false"/>
    </xf>
    <xf numFmtId="168" fontId="27" fillId="0" borderId="16"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6" fillId="0" borderId="24" xfId="0" applyFont="true" applyBorder="true" applyAlignment="true" applyProtection="false">
      <alignment horizontal="center" vertical="center" textRotation="0" wrapText="true" indent="0" shrinkToFit="false"/>
      <protection locked="true" hidden="false"/>
    </xf>
    <xf numFmtId="164" fontId="27" fillId="0" borderId="25" xfId="0" applyFont="true" applyBorder="true" applyAlignment="true" applyProtection="false">
      <alignment horizontal="left" vertical="center" textRotation="0" wrapText="true" indent="0" shrinkToFit="false"/>
      <protection locked="true" hidden="false"/>
    </xf>
    <xf numFmtId="164" fontId="27" fillId="0" borderId="25" xfId="0" applyFont="true" applyBorder="true" applyAlignment="true" applyProtection="false">
      <alignment horizontal="center" vertical="center" textRotation="0" wrapText="true" indent="0" shrinkToFit="false"/>
      <protection locked="true" hidden="false"/>
    </xf>
    <xf numFmtId="168" fontId="27" fillId="0" borderId="25" xfId="0" applyFont="true" applyBorder="true" applyAlignment="true" applyProtection="false">
      <alignment horizontal="center" vertical="center" textRotation="0" wrapText="true" indent="0" shrinkToFit="false"/>
      <protection locked="true" hidden="false"/>
    </xf>
    <xf numFmtId="167" fontId="27" fillId="0" borderId="26" xfId="0" applyFont="true" applyBorder="true" applyAlignment="true" applyProtection="false">
      <alignment horizontal="center" vertical="center" textRotation="0" wrapText="true" indent="0" shrinkToFit="false"/>
      <protection locked="true" hidden="false"/>
    </xf>
    <xf numFmtId="166" fontId="27" fillId="0" borderId="26" xfId="0" applyFont="true" applyBorder="true" applyAlignment="true" applyProtection="fals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9" fillId="0" borderId="28" xfId="0" applyFont="true" applyBorder="true" applyAlignment="true" applyProtection="false">
      <alignment horizontal="left" vertical="center" textRotation="0" wrapText="tru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kcent 1" xfId="20"/>
    <cellStyle name="20% - akcent 2" xfId="21"/>
    <cellStyle name="20% - akcent 3" xfId="22"/>
    <cellStyle name="20% - akcent 4" xfId="23"/>
    <cellStyle name="20% - akcent 5" xfId="24"/>
    <cellStyle name="20% - akcent 6" xfId="25"/>
    <cellStyle name="40% - akcent 1" xfId="26"/>
    <cellStyle name="40% - akcent 2" xfId="27"/>
    <cellStyle name="40% - akcent 3" xfId="28"/>
    <cellStyle name="40% - akcent 4" xfId="29"/>
    <cellStyle name="40% - akcent 5" xfId="30"/>
    <cellStyle name="40% - akcent 6" xfId="31"/>
    <cellStyle name="60% - akcent 1" xfId="32"/>
    <cellStyle name="60% - akcent 2" xfId="33"/>
    <cellStyle name="60% - akcent 3" xfId="34"/>
    <cellStyle name="60% - akcent 4" xfId="35"/>
    <cellStyle name="60% - akcent 5" xfId="36"/>
    <cellStyle name="60% - akcent 6" xfId="37"/>
    <cellStyle name="Akcent 1" xfId="38"/>
    <cellStyle name="Akcent 2" xfId="39"/>
    <cellStyle name="Akcent 3" xfId="40"/>
    <cellStyle name="Akcent 4" xfId="41"/>
    <cellStyle name="Akcent 5" xfId="42"/>
    <cellStyle name="Akcent 6" xfId="43"/>
    <cellStyle name="Dane wejściowe" xfId="44"/>
    <cellStyle name="Dane wyjściowe" xfId="45"/>
    <cellStyle name="Dobre" xfId="46"/>
    <cellStyle name="Komórka połączona" xfId="47"/>
    <cellStyle name="Komórka zaznaczona" xfId="48"/>
    <cellStyle name="Nagłówek 1" xfId="49"/>
    <cellStyle name="Nagłówek 2" xfId="50"/>
    <cellStyle name="Nagłówek 3" xfId="51"/>
    <cellStyle name="Nagłówek 4" xfId="52"/>
    <cellStyle name="Neutralne" xfId="53"/>
    <cellStyle name="Obliczenia" xfId="54"/>
    <cellStyle name="Suma" xfId="55"/>
    <cellStyle name="Tekst objaśnienia" xfId="56"/>
    <cellStyle name="Tekst ostrzeżenia" xfId="57"/>
    <cellStyle name="Tytuł" xfId="58"/>
    <cellStyle name="Uwaga" xfId="59"/>
    <cellStyle name="Złe"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H4"/>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2" min="2" style="0" width="70.99"/>
    <col collapsed="false" customWidth="true" hidden="false" outlineLevel="0" max="3" min="3" style="0" width="12.99"/>
    <col collapsed="false" customWidth="true" hidden="false" outlineLevel="0" max="4" min="4" style="0" width="7.7"/>
    <col collapsed="false" customWidth="true" hidden="false" outlineLevel="0" max="5" min="5" style="0" width="15.85"/>
    <col collapsed="false" customWidth="true" hidden="false" outlineLevel="0" max="6" min="6" style="0" width="11.7"/>
    <col collapsed="false" customWidth="true" hidden="false" outlineLevel="0" max="7" min="7" style="0" width="16.56"/>
    <col collapsed="false" customWidth="true" hidden="true" outlineLevel="0" max="8" min="8" style="0" width="21.84"/>
  </cols>
  <sheetData>
    <row r="1" customFormat="false" ht="19.5" hidden="false" customHeight="false" outlineLevel="0" collapsed="false">
      <c r="A1" s="1" t="s">
        <v>0</v>
      </c>
      <c r="B1" s="1"/>
      <c r="C1" s="1"/>
      <c r="D1" s="1"/>
      <c r="E1" s="1"/>
      <c r="F1" s="1"/>
      <c r="G1" s="1"/>
      <c r="H1" s="1"/>
    </row>
    <row r="2" customFormat="false" ht="152.25" hidden="false" customHeight="true" outlineLevel="0" collapsed="false">
      <c r="A2" s="2" t="s">
        <v>1</v>
      </c>
      <c r="B2" s="2" t="s">
        <v>2</v>
      </c>
      <c r="C2" s="2" t="s">
        <v>3</v>
      </c>
      <c r="D2" s="2" t="s">
        <v>4</v>
      </c>
      <c r="E2" s="2" t="s">
        <v>5</v>
      </c>
      <c r="F2" s="2" t="s">
        <v>6</v>
      </c>
      <c r="G2" s="2" t="s">
        <v>7</v>
      </c>
      <c r="H2" s="2" t="s">
        <v>8</v>
      </c>
    </row>
    <row r="3" customFormat="false" ht="13.5" hidden="false" customHeight="true" outlineLevel="0" collapsed="false">
      <c r="A3" s="3"/>
      <c r="B3" s="4" t="n">
        <v>1</v>
      </c>
      <c r="C3" s="4" t="n">
        <v>2</v>
      </c>
      <c r="D3" s="4" t="n">
        <v>3</v>
      </c>
      <c r="E3" s="4" t="n">
        <v>4</v>
      </c>
      <c r="F3" s="4" t="n">
        <v>5</v>
      </c>
      <c r="G3" s="4" t="n">
        <v>6</v>
      </c>
      <c r="H3" s="5" t="n">
        <v>8</v>
      </c>
    </row>
    <row r="4" customFormat="false" ht="17.25" hidden="false" customHeight="true" outlineLevel="0" collapsed="false">
      <c r="A4" s="6" t="s">
        <v>9</v>
      </c>
      <c r="B4" s="6"/>
      <c r="C4" s="6"/>
      <c r="D4" s="6"/>
      <c r="E4" s="6"/>
      <c r="F4" s="6"/>
      <c r="G4" s="6"/>
      <c r="H4" s="6"/>
    </row>
    <row r="5" customFormat="false" ht="12.75" hidden="false" customHeight="false" outlineLevel="0" collapsed="false">
      <c r="A5" s="7" t="n">
        <v>1</v>
      </c>
      <c r="B5" s="8" t="s">
        <v>10</v>
      </c>
      <c r="C5" s="9" t="s">
        <v>11</v>
      </c>
      <c r="D5" s="9" t="n">
        <f aca="false">8+2+5+10+21+68+13+7+15+3+10+5+50+5+50+10+10+2+5+2+5+10+3+5+10+1+4+30+25+5+5+10+4+4+10+17+5+10+5+5+10+4+4+2+2+10+20+6+2+4+10+10+3+1+10+10+25+27+8+2+10+1+4+40+4</f>
        <v>703</v>
      </c>
      <c r="E5" s="10" t="n">
        <v>1.96</v>
      </c>
      <c r="F5" s="11" t="n">
        <v>0.22</v>
      </c>
      <c r="G5" s="10" t="n">
        <f aca="false">E5*F5+E5</f>
        <v>2.3912</v>
      </c>
      <c r="H5" s="12"/>
    </row>
    <row r="6" customFormat="false" ht="12.75" hidden="false" customHeight="false" outlineLevel="0" collapsed="false">
      <c r="A6" s="13" t="n">
        <v>2</v>
      </c>
      <c r="B6" s="14" t="s">
        <v>12</v>
      </c>
      <c r="C6" s="15" t="s">
        <v>11</v>
      </c>
      <c r="D6" s="15" t="n">
        <f aca="false">5+28</f>
        <v>33</v>
      </c>
      <c r="E6" s="16" t="n">
        <v>1.1</v>
      </c>
      <c r="F6" s="11" t="n">
        <v>0.22</v>
      </c>
      <c r="G6" s="10" t="n">
        <f aca="false">E6*F6+E6</f>
        <v>1.342</v>
      </c>
      <c r="H6" s="17"/>
    </row>
    <row r="7" customFormat="false" ht="12.75" hidden="false" customHeight="false" outlineLevel="0" collapsed="false">
      <c r="A7" s="13" t="n">
        <v>3</v>
      </c>
      <c r="B7" s="14" t="s">
        <v>13</v>
      </c>
      <c r="C7" s="15" t="s">
        <v>11</v>
      </c>
      <c r="D7" s="15" t="n">
        <v>5</v>
      </c>
      <c r="E7" s="16" t="n">
        <v>0.6</v>
      </c>
      <c r="F7" s="11" t="n">
        <v>0.22</v>
      </c>
      <c r="G7" s="10" t="n">
        <f aca="false">E7*F7+E7</f>
        <v>0.732</v>
      </c>
      <c r="H7" s="17"/>
    </row>
    <row r="8" customFormat="false" ht="12.75" hidden="false" customHeight="false" outlineLevel="0" collapsed="false">
      <c r="A8" s="13" t="n">
        <v>4</v>
      </c>
      <c r="B8" s="14" t="s">
        <v>14</v>
      </c>
      <c r="C8" s="15" t="s">
        <v>11</v>
      </c>
      <c r="D8" s="15" t="n">
        <f aca="false">30+1+5+20+5+3+2+3+10+2+32+12+3+1+3+2+2+10+5+2+2+10</f>
        <v>165</v>
      </c>
      <c r="E8" s="16" t="n">
        <v>1.4</v>
      </c>
      <c r="F8" s="11" t="n">
        <v>0.22</v>
      </c>
      <c r="G8" s="10" t="n">
        <f aca="false">E8*F8+E8</f>
        <v>1.708</v>
      </c>
      <c r="H8" s="17"/>
    </row>
    <row r="9" customFormat="false" ht="12.75" hidden="false" customHeight="false" outlineLevel="0" collapsed="false">
      <c r="A9" s="13" t="n">
        <v>5</v>
      </c>
      <c r="B9" s="14" t="s">
        <v>15</v>
      </c>
      <c r="C9" s="15" t="s">
        <v>16</v>
      </c>
      <c r="D9" s="15" t="n">
        <f aca="false">3+1+1+1+1+1+2+2+1+10+1+10+5+10+1+1+1+1+2+4+1+2+1+1+1+2+5+8+1+2+3+1</f>
        <v>87</v>
      </c>
      <c r="E9" s="16" t="n">
        <v>10.6</v>
      </c>
      <c r="F9" s="11" t="n">
        <v>0.22</v>
      </c>
      <c r="G9" s="10" t="n">
        <f aca="false">E9*F9+E9</f>
        <v>12.932</v>
      </c>
      <c r="H9" s="17"/>
    </row>
    <row r="10" customFormat="false" ht="12.75" hidden="false" customHeight="false" outlineLevel="0" collapsed="false">
      <c r="A10" s="13" t="n">
        <v>6</v>
      </c>
      <c r="B10" s="14" t="s">
        <v>17</v>
      </c>
      <c r="C10" s="15" t="s">
        <v>16</v>
      </c>
      <c r="D10" s="15" t="n">
        <f aca="false">1+1+1+1+1+2+1+1+2+1+4+10+1+2+1+2+2+90+1+4</f>
        <v>129</v>
      </c>
      <c r="E10" s="16" t="n">
        <v>11</v>
      </c>
      <c r="F10" s="11" t="n">
        <v>0.22</v>
      </c>
      <c r="G10" s="10" t="n">
        <f aca="false">E10*F10+E10</f>
        <v>13.42</v>
      </c>
      <c r="H10" s="17"/>
    </row>
    <row r="11" customFormat="false" ht="12.75" hidden="false" customHeight="false" outlineLevel="0" collapsed="false">
      <c r="A11" s="13" t="n">
        <v>7</v>
      </c>
      <c r="B11" s="14" t="s">
        <v>18</v>
      </c>
      <c r="C11" s="15" t="s">
        <v>16</v>
      </c>
      <c r="D11" s="15" t="n">
        <f aca="false">1+2+5+6</f>
        <v>14</v>
      </c>
      <c r="E11" s="16" t="n">
        <v>20.99</v>
      </c>
      <c r="F11" s="11" t="n">
        <v>0.22</v>
      </c>
      <c r="G11" s="10" t="n">
        <f aca="false">E11*F11+E11</f>
        <v>25.6078</v>
      </c>
      <c r="H11" s="17"/>
    </row>
    <row r="12" customFormat="false" ht="24" hidden="false" customHeight="false" outlineLevel="0" collapsed="false">
      <c r="A12" s="13" t="n">
        <v>8</v>
      </c>
      <c r="B12" s="14" t="s">
        <v>19</v>
      </c>
      <c r="C12" s="15" t="s">
        <v>16</v>
      </c>
      <c r="D12" s="15" t="n">
        <f aca="false">2+2+25+1+10+2+3+25+1+2+2+2+4+2+1+16+30+2+3+1+10+2+5+3+15+5+1+12+4+1+2+4+4+1+2+2+10+1+3+3+10+10</f>
        <v>246</v>
      </c>
      <c r="E12" s="16" t="n">
        <v>14.6</v>
      </c>
      <c r="F12" s="11" t="n">
        <v>0.22</v>
      </c>
      <c r="G12" s="10" t="n">
        <f aca="false">E12*F12+E12</f>
        <v>17.812</v>
      </c>
      <c r="H12" s="17"/>
    </row>
    <row r="13" customFormat="false" ht="24" hidden="false" customHeight="false" outlineLevel="0" collapsed="false">
      <c r="A13" s="13" t="n">
        <v>9</v>
      </c>
      <c r="B13" s="14" t="s">
        <v>20</v>
      </c>
      <c r="C13" s="15" t="s">
        <v>16</v>
      </c>
      <c r="D13" s="15" t="n">
        <f aca="false">5+1+10+50+3+4+1+30+1+6+10+2+2+3+3+10+5+120+2+1+50+1+50+10+1+15+50+5+20</f>
        <v>471</v>
      </c>
      <c r="E13" s="16" t="n">
        <v>16.4</v>
      </c>
      <c r="F13" s="11" t="n">
        <v>0.22</v>
      </c>
      <c r="G13" s="10" t="n">
        <f aca="false">E13*F13+E13</f>
        <v>20.008</v>
      </c>
      <c r="H13" s="17"/>
    </row>
    <row r="14" customFormat="false" ht="24" hidden="false" customHeight="false" outlineLevel="0" collapsed="false">
      <c r="A14" s="13" t="n">
        <v>10</v>
      </c>
      <c r="B14" s="14" t="s">
        <v>21</v>
      </c>
      <c r="C14" s="15" t="s">
        <v>16</v>
      </c>
      <c r="D14" s="15" t="n">
        <f aca="false">2+1+2+1+3+6+2+3+10+25</f>
        <v>55</v>
      </c>
      <c r="E14" s="16" t="n">
        <v>17.2</v>
      </c>
      <c r="F14" s="11" t="n">
        <v>0.22</v>
      </c>
      <c r="G14" s="10" t="n">
        <f aca="false">E14*F14+E14</f>
        <v>20.984</v>
      </c>
      <c r="H14" s="17"/>
    </row>
    <row r="15" customFormat="false" ht="48" hidden="false" customHeight="false" outlineLevel="0" collapsed="false">
      <c r="A15" s="13" t="n">
        <v>11</v>
      </c>
      <c r="B15" s="14" t="s">
        <v>22</v>
      </c>
      <c r="C15" s="15" t="s">
        <v>16</v>
      </c>
      <c r="D15" s="15" t="n">
        <f aca="false">5+5+1+20+5+1+40+3+5+5+200+10+1+1+10+1+1+5+5</f>
        <v>324</v>
      </c>
      <c r="E15" s="16" t="n">
        <v>21.8</v>
      </c>
      <c r="F15" s="11" t="n">
        <v>0.22</v>
      </c>
      <c r="G15" s="10" t="n">
        <f aca="false">E15*F15+E15</f>
        <v>26.596</v>
      </c>
      <c r="H15" s="17"/>
    </row>
    <row r="16" customFormat="false" ht="24" hidden="false" customHeight="false" outlineLevel="0" collapsed="false">
      <c r="A16" s="13" t="n">
        <v>12</v>
      </c>
      <c r="B16" s="14" t="s">
        <v>23</v>
      </c>
      <c r="C16" s="15" t="s">
        <v>16</v>
      </c>
      <c r="D16" s="15" t="n">
        <f aca="false">100+13+330+10+30+200+20+25+10+15+10+10+50+56+10+300+15+90+100+10+10+9+100+25+25+60+25+40+80+1127+400+20+300+8+10+10+5+60+60+150+20+30+5+10+10+120+30+200+10+60+20+200+10+12+12+20+80+32+50+30+10+20+250+10+30+15+30+50+2+20+45+30+35+10+20+10+5+120+600+135+200+500+30+50+370+100+10+25+2+50+20+2+25+50+20+40</f>
        <v>7830</v>
      </c>
      <c r="E16" s="16" t="n">
        <v>7.3</v>
      </c>
      <c r="F16" s="11" t="n">
        <v>0.22</v>
      </c>
      <c r="G16" s="10" t="n">
        <f aca="false">E16*F16+E16</f>
        <v>8.906</v>
      </c>
      <c r="H16" s="17"/>
    </row>
    <row r="17" customFormat="false" ht="24" hidden="false" customHeight="false" outlineLevel="0" collapsed="false">
      <c r="A17" s="13" t="n">
        <v>13</v>
      </c>
      <c r="B17" s="14" t="s">
        <v>24</v>
      </c>
      <c r="C17" s="15" t="s">
        <v>16</v>
      </c>
      <c r="D17" s="15" t="n">
        <v>10</v>
      </c>
      <c r="E17" s="16" t="n">
        <v>15.1</v>
      </c>
      <c r="F17" s="11" t="n">
        <v>0.22</v>
      </c>
      <c r="G17" s="10" t="n">
        <f aca="false">E17*F17+E17</f>
        <v>18.422</v>
      </c>
      <c r="H17" s="17"/>
    </row>
    <row r="18" customFormat="false" ht="24" hidden="false" customHeight="false" outlineLevel="0" collapsed="false">
      <c r="A18" s="13" t="n">
        <v>14</v>
      </c>
      <c r="B18" s="14" t="s">
        <v>25</v>
      </c>
      <c r="C18" s="15" t="s">
        <v>26</v>
      </c>
      <c r="D18" s="15" t="n">
        <f aca="false">1</f>
        <v>1</v>
      </c>
      <c r="E18" s="16" t="n">
        <v>65.73</v>
      </c>
      <c r="F18" s="11" t="n">
        <v>0.22</v>
      </c>
      <c r="G18" s="10" t="n">
        <f aca="false">E18*F18+E18</f>
        <v>80.1906</v>
      </c>
      <c r="H18" s="17"/>
    </row>
    <row r="19" customFormat="false" ht="24" hidden="false" customHeight="false" outlineLevel="0" collapsed="false">
      <c r="A19" s="13" t="n">
        <v>15</v>
      </c>
      <c r="B19" s="14" t="s">
        <v>27</v>
      </c>
      <c r="C19" s="15" t="s">
        <v>16</v>
      </c>
      <c r="D19" s="15" t="n">
        <f aca="false">100+90+30+75+35+100+1+100+50+20+40+25+15+100+15+25+25+5+105+48+10+10+50+20+200+10+100+20+20+30+50+25+200+250+250+10+30+60+5+10+100+10+7+100+50+5+50+10+2+2+5+25+10+10+10+200+250+90+60+150+30+3+10+30+220</f>
        <v>3803</v>
      </c>
      <c r="E19" s="16" t="n">
        <v>8.2</v>
      </c>
      <c r="F19" s="11" t="n">
        <v>0.22</v>
      </c>
      <c r="G19" s="10" t="n">
        <f aca="false">E19*F19+E19</f>
        <v>10.004</v>
      </c>
      <c r="H19" s="17"/>
    </row>
    <row r="20" customFormat="false" ht="24" hidden="false" customHeight="false" outlineLevel="0" collapsed="false">
      <c r="A20" s="13" t="n">
        <v>16</v>
      </c>
      <c r="B20" s="14" t="s">
        <v>28</v>
      </c>
      <c r="C20" s="15" t="s">
        <v>16</v>
      </c>
      <c r="D20" s="15" t="n">
        <f aca="false">100+15+40+10+20+10+30+7+50+50+130+580+100+12+25+10+60+15+5+10+5+25+10+15+30+10+50+20+20+5+80+300+20+20+5+50+5+60+40+90+5+30+130+1+20+5+10+40+200+54+5+50+10+325+120+20</f>
        <v>3164</v>
      </c>
      <c r="E20" s="16" t="n">
        <v>8.6</v>
      </c>
      <c r="F20" s="11" t="n">
        <v>0.22</v>
      </c>
      <c r="G20" s="10" t="n">
        <f aca="false">E20*F20+E20</f>
        <v>10.492</v>
      </c>
      <c r="H20" s="17"/>
    </row>
    <row r="21" customFormat="false" ht="24" hidden="false" customHeight="false" outlineLevel="0" collapsed="false">
      <c r="A21" s="13" t="n">
        <v>17</v>
      </c>
      <c r="B21" s="14" t="s">
        <v>29</v>
      </c>
      <c r="C21" s="15" t="s">
        <v>30</v>
      </c>
      <c r="D21" s="15" t="n">
        <f aca="false">2+5+2+1+2+2+60+15+1+1+2+10+2+1+1+2+1+3+10+1+10+2+2+1+3+3+2+2+5+5+2+5+10+2</f>
        <v>178</v>
      </c>
      <c r="E21" s="16" t="n">
        <v>4.95</v>
      </c>
      <c r="F21" s="11" t="n">
        <v>0.22</v>
      </c>
      <c r="G21" s="10" t="n">
        <f aca="false">E21*F21+E21</f>
        <v>6.039</v>
      </c>
      <c r="H21" s="17"/>
    </row>
    <row r="22" customFormat="false" ht="24" hidden="false" customHeight="false" outlineLevel="0" collapsed="false">
      <c r="A22" s="13" t="n">
        <v>18</v>
      </c>
      <c r="B22" s="14" t="s">
        <v>31</v>
      </c>
      <c r="C22" s="15" t="s">
        <v>16</v>
      </c>
      <c r="D22" s="15" t="n">
        <f aca="false">2+1+1+3+2+2+1+2+1+5+5+1+5+3+1+10+5+2+5+1+3+2+1+1+3+2+10+3+1+5+10+35+2</f>
        <v>136</v>
      </c>
      <c r="E22" s="16" t="n">
        <v>16.15</v>
      </c>
      <c r="F22" s="11" t="n">
        <v>0.22</v>
      </c>
      <c r="G22" s="10" t="n">
        <f aca="false">E22*F22+E22</f>
        <v>19.703</v>
      </c>
      <c r="H22" s="17"/>
    </row>
    <row r="23" customFormat="false" ht="24" hidden="false" customHeight="false" outlineLevel="0" collapsed="false">
      <c r="A23" s="13" t="n">
        <v>19</v>
      </c>
      <c r="B23" s="14" t="s">
        <v>32</v>
      </c>
      <c r="C23" s="15" t="s">
        <v>16</v>
      </c>
      <c r="D23" s="15" t="n">
        <f aca="false">5+2+3+10+1+13+2+2+2+2+2+2+1+1+2+2+3+5+3+5+3+5+2+1+1+8+10+10+15+2+7+10+2+1+1+6+1+2+1+10+8+5+3+5+18+35+2</f>
        <v>242</v>
      </c>
      <c r="E23" s="16" t="n">
        <v>13.8</v>
      </c>
      <c r="F23" s="11" t="n">
        <v>0.22</v>
      </c>
      <c r="G23" s="10" t="n">
        <f aca="false">E23*F23+E23</f>
        <v>16.836</v>
      </c>
      <c r="H23" s="17"/>
    </row>
    <row r="24" customFormat="false" ht="24" hidden="false" customHeight="false" outlineLevel="0" collapsed="false">
      <c r="A24" s="13" t="n">
        <v>20</v>
      </c>
      <c r="B24" s="14" t="s">
        <v>33</v>
      </c>
      <c r="C24" s="15" t="s">
        <v>30</v>
      </c>
      <c r="D24" s="15" t="n">
        <f aca="false">4+5+1+1+2+2+1+1+10+6+1+2+5+3</f>
        <v>44</v>
      </c>
      <c r="E24" s="16" t="n">
        <v>12.45</v>
      </c>
      <c r="F24" s="11" t="n">
        <v>0.22</v>
      </c>
      <c r="G24" s="10" t="n">
        <f aca="false">E24*F24+E24</f>
        <v>15.189</v>
      </c>
      <c r="H24" s="17"/>
    </row>
    <row r="25" customFormat="false" ht="25.5" hidden="false" customHeight="false" outlineLevel="0" collapsed="false">
      <c r="A25" s="13" t="n">
        <v>21</v>
      </c>
      <c r="B25" s="14" t="s">
        <v>34</v>
      </c>
      <c r="C25" s="15" t="s">
        <v>16</v>
      </c>
      <c r="D25" s="15" t="n">
        <v>2</v>
      </c>
      <c r="E25" s="16" t="n">
        <v>32.3</v>
      </c>
      <c r="F25" s="11" t="n">
        <v>0.22</v>
      </c>
      <c r="G25" s="10" t="n">
        <f aca="false">E25*F25+E25</f>
        <v>39.406</v>
      </c>
      <c r="H25" s="17"/>
    </row>
    <row r="26" customFormat="false" ht="25.5" hidden="false" customHeight="false" outlineLevel="0" collapsed="false">
      <c r="A26" s="13" t="n">
        <v>22</v>
      </c>
      <c r="B26" s="14" t="s">
        <v>35</v>
      </c>
      <c r="C26" s="15" t="s">
        <v>16</v>
      </c>
      <c r="D26" s="15" t="n">
        <v>4</v>
      </c>
      <c r="E26" s="16" t="n">
        <v>18</v>
      </c>
      <c r="F26" s="11" t="n">
        <v>0.22</v>
      </c>
      <c r="G26" s="10" t="n">
        <f aca="false">E26*F26+E26</f>
        <v>21.96</v>
      </c>
      <c r="H26" s="17"/>
    </row>
    <row r="27" customFormat="false" ht="25.5" hidden="false" customHeight="false" outlineLevel="0" collapsed="false">
      <c r="A27" s="13" t="n">
        <v>23</v>
      </c>
      <c r="B27" s="14" t="s">
        <v>36</v>
      </c>
      <c r="C27" s="15" t="s">
        <v>37</v>
      </c>
      <c r="D27" s="15" t="n">
        <v>3</v>
      </c>
      <c r="E27" s="16" t="n">
        <v>62.6</v>
      </c>
      <c r="F27" s="11" t="n">
        <v>0.22</v>
      </c>
      <c r="G27" s="10" t="n">
        <f aca="false">E27*F27+E27</f>
        <v>76.372</v>
      </c>
      <c r="H27" s="17"/>
    </row>
    <row r="28" customFormat="false" ht="25.5" hidden="false" customHeight="false" outlineLevel="0" collapsed="false">
      <c r="A28" s="13" t="n">
        <v>24</v>
      </c>
      <c r="B28" s="14" t="s">
        <v>38</v>
      </c>
      <c r="C28" s="15" t="s">
        <v>37</v>
      </c>
      <c r="D28" s="15" t="n">
        <v>1</v>
      </c>
      <c r="E28" s="16" t="n">
        <v>199</v>
      </c>
      <c r="F28" s="11" t="n">
        <v>0.22</v>
      </c>
      <c r="G28" s="10" t="n">
        <f aca="false">E28*F28+E28</f>
        <v>242.78</v>
      </c>
      <c r="H28" s="17"/>
    </row>
    <row r="29" customFormat="false" ht="24" hidden="false" customHeight="false" outlineLevel="0" collapsed="false">
      <c r="A29" s="13" t="n">
        <v>25</v>
      </c>
      <c r="B29" s="14" t="s">
        <v>39</v>
      </c>
      <c r="C29" s="15" t="s">
        <v>16</v>
      </c>
      <c r="D29" s="15" t="n">
        <v>5</v>
      </c>
      <c r="E29" s="16" t="n">
        <v>6.5</v>
      </c>
      <c r="F29" s="11" t="n">
        <v>0.22</v>
      </c>
      <c r="G29" s="10" t="n">
        <f aca="false">E29*F29+E29</f>
        <v>7.93</v>
      </c>
      <c r="H29" s="17"/>
    </row>
    <row r="30" customFormat="false" ht="24" hidden="false" customHeight="false" outlineLevel="0" collapsed="false">
      <c r="A30" s="13" t="n">
        <v>26</v>
      </c>
      <c r="B30" s="14" t="s">
        <v>40</v>
      </c>
      <c r="C30" s="15" t="s">
        <v>16</v>
      </c>
      <c r="D30" s="15" t="n">
        <v>2</v>
      </c>
      <c r="E30" s="16" t="n">
        <v>13</v>
      </c>
      <c r="F30" s="11" t="n">
        <v>0.22</v>
      </c>
      <c r="G30" s="10" t="n">
        <f aca="false">E30*F30+E30</f>
        <v>15.86</v>
      </c>
      <c r="H30" s="17"/>
    </row>
    <row r="31" customFormat="false" ht="12.75" hidden="false" customHeight="false" outlineLevel="0" collapsed="false">
      <c r="A31" s="13" t="n">
        <v>27</v>
      </c>
      <c r="B31" s="14" t="s">
        <v>41</v>
      </c>
      <c r="C31" s="15" t="s">
        <v>42</v>
      </c>
      <c r="D31" s="15" t="n">
        <v>50</v>
      </c>
      <c r="E31" s="16" t="n">
        <v>0.3</v>
      </c>
      <c r="F31" s="11" t="n">
        <v>0.22</v>
      </c>
      <c r="G31" s="10" t="n">
        <f aca="false">E31*F31+E31</f>
        <v>0.366</v>
      </c>
      <c r="H31" s="17"/>
    </row>
    <row r="32" customFormat="false" ht="12.75" hidden="false" customHeight="false" outlineLevel="0" collapsed="false">
      <c r="A32" s="13" t="n">
        <v>28</v>
      </c>
      <c r="B32" s="14" t="s">
        <v>43</v>
      </c>
      <c r="C32" s="15" t="s">
        <v>11</v>
      </c>
      <c r="D32" s="15" t="n">
        <f aca="false">6+3+3+1+5+2+1+2+1+2+1+2+2+10+1+1+1+2+1+2+2+100+2+5+1+1+5+2+20+1+1+2+5+4+1+2+2+2+30+1+10+10</f>
        <v>258</v>
      </c>
      <c r="E32" s="16" t="n">
        <v>0.63</v>
      </c>
      <c r="F32" s="11" t="n">
        <v>0.22</v>
      </c>
      <c r="G32" s="10" t="n">
        <f aca="false">E32*F32+E32</f>
        <v>0.7686</v>
      </c>
      <c r="H32" s="17"/>
    </row>
    <row r="33" customFormat="false" ht="12.75" hidden="false" customHeight="false" outlineLevel="0" collapsed="false">
      <c r="A33" s="13" t="n">
        <v>29</v>
      </c>
      <c r="B33" s="14" t="s">
        <v>44</v>
      </c>
      <c r="C33" s="15" t="s">
        <v>37</v>
      </c>
      <c r="D33" s="15" t="n">
        <v>2</v>
      </c>
      <c r="E33" s="16" t="n">
        <v>2.15</v>
      </c>
      <c r="F33" s="11" t="n">
        <v>0.22</v>
      </c>
      <c r="G33" s="10" t="n">
        <f aca="false">E33*F33+E33</f>
        <v>2.623</v>
      </c>
      <c r="H33" s="17"/>
    </row>
    <row r="34" customFormat="false" ht="12.75" hidden="false" customHeight="false" outlineLevel="0" collapsed="false">
      <c r="A34" s="13" t="n">
        <v>30</v>
      </c>
      <c r="B34" s="14" t="s">
        <v>45</v>
      </c>
      <c r="C34" s="15" t="s">
        <v>11</v>
      </c>
      <c r="D34" s="15" t="n">
        <f aca="false">60+20+10+60+10+2+200+5+2+30+30+10+30</f>
        <v>469</v>
      </c>
      <c r="E34" s="16" t="n">
        <v>0.9</v>
      </c>
      <c r="F34" s="11" t="n">
        <v>0.22</v>
      </c>
      <c r="G34" s="10" t="n">
        <f aca="false">E34*F34+E34</f>
        <v>1.098</v>
      </c>
      <c r="H34" s="17"/>
    </row>
    <row r="35" customFormat="false" ht="12.75" hidden="false" customHeight="false" outlineLevel="0" collapsed="false">
      <c r="A35" s="13" t="n">
        <v>31</v>
      </c>
      <c r="B35" s="14" t="s">
        <v>46</v>
      </c>
      <c r="C35" s="15" t="s">
        <v>16</v>
      </c>
      <c r="D35" s="15" t="n">
        <f aca="false">1+10+1+7</f>
        <v>19</v>
      </c>
      <c r="E35" s="16" t="n">
        <v>46.38</v>
      </c>
      <c r="F35" s="11" t="n">
        <v>0.22</v>
      </c>
      <c r="G35" s="10" t="n">
        <f aca="false">E35*F35+E35</f>
        <v>56.5836</v>
      </c>
      <c r="H35" s="17"/>
    </row>
    <row r="36" customFormat="false" ht="12.75" hidden="false" customHeight="false" outlineLevel="0" collapsed="false">
      <c r="A36" s="13" t="n">
        <v>32</v>
      </c>
      <c r="B36" s="14" t="s">
        <v>47</v>
      </c>
      <c r="C36" s="15" t="s">
        <v>30</v>
      </c>
      <c r="D36" s="15" t="n">
        <f aca="false">265</f>
        <v>265</v>
      </c>
      <c r="E36" s="16" t="n">
        <v>57.85</v>
      </c>
      <c r="F36" s="11" t="n">
        <v>0.22</v>
      </c>
      <c r="G36" s="10" t="n">
        <f aca="false">E36*F36+E36</f>
        <v>70.577</v>
      </c>
      <c r="H36" s="17"/>
    </row>
    <row r="37" customFormat="false" ht="12.75" hidden="false" customHeight="false" outlineLevel="0" collapsed="false">
      <c r="A37" s="13" t="n">
        <v>33</v>
      </c>
      <c r="B37" s="14" t="s">
        <v>48</v>
      </c>
      <c r="C37" s="15" t="s">
        <v>30</v>
      </c>
      <c r="D37" s="15" t="n">
        <f aca="false">108+1+9</f>
        <v>118</v>
      </c>
      <c r="E37" s="16" t="n">
        <v>64.77</v>
      </c>
      <c r="F37" s="11" t="n">
        <v>0.22</v>
      </c>
      <c r="G37" s="10" t="n">
        <f aca="false">E37*F37+E37</f>
        <v>79.0194</v>
      </c>
      <c r="H37" s="17"/>
    </row>
    <row r="38" customFormat="false" ht="12.75" hidden="false" customHeight="false" outlineLevel="0" collapsed="false">
      <c r="A38" s="13" t="n">
        <v>34</v>
      </c>
      <c r="B38" s="14" t="s">
        <v>49</v>
      </c>
      <c r="C38" s="15" t="s">
        <v>30</v>
      </c>
      <c r="D38" s="15" t="n">
        <f aca="false">1+20</f>
        <v>21</v>
      </c>
      <c r="E38" s="16" t="n">
        <v>37.17</v>
      </c>
      <c r="F38" s="11" t="n">
        <v>0.22</v>
      </c>
      <c r="G38" s="10" t="n">
        <f aca="false">E38*F38+E38</f>
        <v>45.3474</v>
      </c>
      <c r="H38" s="17"/>
    </row>
    <row r="39" customFormat="false" ht="24" hidden="false" customHeight="false" outlineLevel="0" collapsed="false">
      <c r="A39" s="13" t="n">
        <v>35</v>
      </c>
      <c r="B39" s="14" t="s">
        <v>50</v>
      </c>
      <c r="C39" s="15" t="s">
        <v>37</v>
      </c>
      <c r="D39" s="15" t="n">
        <f aca="false">2+25+1+12+5</f>
        <v>45</v>
      </c>
      <c r="E39" s="16" t="n">
        <v>1.88</v>
      </c>
      <c r="F39" s="11" t="n">
        <v>0.22</v>
      </c>
      <c r="G39" s="10" t="n">
        <f aca="false">E39*F39+E39</f>
        <v>2.2936</v>
      </c>
      <c r="H39" s="17"/>
    </row>
    <row r="40" customFormat="false" ht="12.75" hidden="false" customHeight="false" outlineLevel="0" collapsed="false">
      <c r="A40" s="13" t="n">
        <v>36</v>
      </c>
      <c r="B40" s="14" t="s">
        <v>51</v>
      </c>
      <c r="C40" s="15" t="s">
        <v>16</v>
      </c>
      <c r="D40" s="15" t="n">
        <f aca="false">1+2+1+5+1+1+1+2+1+7+3+8+1+1+1+2+5+1+1+2+4+1</f>
        <v>52</v>
      </c>
      <c r="E40" s="16" t="n">
        <v>6.2</v>
      </c>
      <c r="F40" s="11" t="n">
        <v>0.22</v>
      </c>
      <c r="G40" s="10" t="n">
        <f aca="false">E40*F40+E40</f>
        <v>7.564</v>
      </c>
      <c r="H40" s="17"/>
    </row>
    <row r="41" customFormat="false" ht="12.75" hidden="false" customHeight="false" outlineLevel="0" collapsed="false">
      <c r="A41" s="13" t="n">
        <v>37</v>
      </c>
      <c r="B41" s="14" t="s">
        <v>52</v>
      </c>
      <c r="C41" s="15" t="s">
        <v>16</v>
      </c>
      <c r="D41" s="15" t="n">
        <v>2</v>
      </c>
      <c r="E41" s="16" t="n">
        <v>19.8</v>
      </c>
      <c r="F41" s="11" t="n">
        <v>0.22</v>
      </c>
      <c r="G41" s="10" t="n">
        <f aca="false">E41*F41+E41</f>
        <v>24.156</v>
      </c>
      <c r="H41" s="17"/>
    </row>
    <row r="42" customFormat="false" ht="12.75" hidden="false" customHeight="false" outlineLevel="0" collapsed="false">
      <c r="A42" s="13" t="n">
        <v>38</v>
      </c>
      <c r="B42" s="14" t="s">
        <v>53</v>
      </c>
      <c r="C42" s="15" t="s">
        <v>16</v>
      </c>
      <c r="D42" s="15" t="n">
        <f aca="false">1+2</f>
        <v>3</v>
      </c>
      <c r="E42" s="16" t="n">
        <v>13.1</v>
      </c>
      <c r="F42" s="11" t="n">
        <v>0.22</v>
      </c>
      <c r="G42" s="10" t="n">
        <f aca="false">E42*F42+E42</f>
        <v>15.982</v>
      </c>
      <c r="H42" s="17"/>
    </row>
    <row r="43" customFormat="false" ht="12.75" hidden="false" customHeight="false" outlineLevel="0" collapsed="false">
      <c r="A43" s="13" t="n">
        <v>39</v>
      </c>
      <c r="B43" s="14" t="s">
        <v>54</v>
      </c>
      <c r="C43" s="15" t="s">
        <v>30</v>
      </c>
      <c r="D43" s="15" t="n">
        <f aca="false">5+1+1+2+1+1+2+2+1+1+1+2+1+1+2+1+2+1+1+3+1+1+4+1+2+1+3+2+1+1+1+1</f>
        <v>51</v>
      </c>
      <c r="E43" s="16" t="n">
        <v>15.4</v>
      </c>
      <c r="F43" s="11" t="n">
        <v>0.22</v>
      </c>
      <c r="G43" s="10" t="n">
        <f aca="false">E43*F43+E43</f>
        <v>18.788</v>
      </c>
      <c r="H43" s="17"/>
    </row>
    <row r="44" customFormat="false" ht="12.75" hidden="false" customHeight="false" outlineLevel="0" collapsed="false">
      <c r="A44" s="13" t="n">
        <v>40</v>
      </c>
      <c r="B44" s="14" t="s">
        <v>55</v>
      </c>
      <c r="C44" s="15" t="s">
        <v>11</v>
      </c>
      <c r="D44" s="15" t="n">
        <f aca="false">10+20+60+10+50+10+20+10+10+40+100+1+10+50</f>
        <v>401</v>
      </c>
      <c r="E44" s="16" t="n">
        <v>0.24</v>
      </c>
      <c r="F44" s="11" t="n">
        <v>0.22</v>
      </c>
      <c r="G44" s="10" t="n">
        <f aca="false">E44*F44+E44</f>
        <v>0.2928</v>
      </c>
      <c r="H44" s="17"/>
    </row>
    <row r="45" customFormat="false" ht="12.75" hidden="false" customHeight="false" outlineLevel="0" collapsed="false">
      <c r="A45" s="13" t="n">
        <v>41</v>
      </c>
      <c r="B45" s="14" t="s">
        <v>56</v>
      </c>
      <c r="C45" s="15" t="s">
        <v>30</v>
      </c>
      <c r="D45" s="15" t="n">
        <f aca="false">5+5+1+3+5+1+2+5+1</f>
        <v>28</v>
      </c>
      <c r="E45" s="16" t="n">
        <v>2.62</v>
      </c>
      <c r="F45" s="11" t="n">
        <v>0.22</v>
      </c>
      <c r="G45" s="10" t="n">
        <f aca="false">E45*F45+E45</f>
        <v>3.1964</v>
      </c>
      <c r="H45" s="17"/>
    </row>
    <row r="46" customFormat="false" ht="49.5" hidden="false" customHeight="false" outlineLevel="0" collapsed="false">
      <c r="A46" s="13" t="n">
        <v>42</v>
      </c>
      <c r="B46" s="14" t="s">
        <v>57</v>
      </c>
      <c r="C46" s="15" t="s">
        <v>16</v>
      </c>
      <c r="D46" s="15" t="n">
        <v>2</v>
      </c>
      <c r="E46" s="16" t="n">
        <v>12.66</v>
      </c>
      <c r="F46" s="11" t="n">
        <v>0.22</v>
      </c>
      <c r="G46" s="10" t="n">
        <f aca="false">E46*F46+E46</f>
        <v>15.4452</v>
      </c>
      <c r="H46" s="17"/>
    </row>
    <row r="47" customFormat="false" ht="12.75" hidden="false" customHeight="false" outlineLevel="0" collapsed="false">
      <c r="A47" s="13" t="n">
        <v>43</v>
      </c>
      <c r="B47" s="14" t="s">
        <v>58</v>
      </c>
      <c r="C47" s="15" t="s">
        <v>11</v>
      </c>
      <c r="D47" s="15" t="n">
        <f aca="false">40+10+10+15+10+20+100+20+5+5+10+5+1+5+15+400+120+3+20+10+20+100+100+10+10+20+20+8+500+40+200+10</f>
        <v>1862</v>
      </c>
      <c r="E47" s="16" t="n">
        <v>0.39</v>
      </c>
      <c r="F47" s="11" t="n">
        <v>0.22</v>
      </c>
      <c r="G47" s="10" t="n">
        <f aca="false">E47*F47+E47</f>
        <v>0.4758</v>
      </c>
      <c r="H47" s="17"/>
    </row>
    <row r="48" customFormat="false" ht="12.75" hidden="false" customHeight="false" outlineLevel="0" collapsed="false">
      <c r="A48" s="13" t="n">
        <v>44</v>
      </c>
      <c r="B48" s="18" t="s">
        <v>59</v>
      </c>
      <c r="C48" s="19" t="s">
        <v>60</v>
      </c>
      <c r="D48" s="19" t="n">
        <f aca="false">2+1+1+1+1+1+2+1+2+1+3+1+1+1+2+1+1+1+20+1+4+2+1+2+1+5+5</f>
        <v>65</v>
      </c>
      <c r="E48" s="16" t="n">
        <v>0.89</v>
      </c>
      <c r="F48" s="11" t="n">
        <v>0.22</v>
      </c>
      <c r="G48" s="10" t="n">
        <f aca="false">E48*F48+E48</f>
        <v>1.0858</v>
      </c>
      <c r="H48" s="17"/>
    </row>
    <row r="49" customFormat="false" ht="12.75" hidden="false" customHeight="false" outlineLevel="0" collapsed="false">
      <c r="A49" s="13" t="n">
        <v>45</v>
      </c>
      <c r="B49" s="14" t="s">
        <v>61</v>
      </c>
      <c r="C49" s="15" t="s">
        <v>60</v>
      </c>
      <c r="D49" s="15" t="n">
        <f aca="false">2+2+1+1+1+1+1+2+1+2+1+3+1+1+1+2+1+1+1+20+1+4+6+2+1+2+5</f>
        <v>67</v>
      </c>
      <c r="E49" s="16" t="n">
        <v>0.89</v>
      </c>
      <c r="F49" s="11" t="n">
        <v>0.22</v>
      </c>
      <c r="G49" s="10" t="n">
        <f aca="false">E49*F49+E49</f>
        <v>1.0858</v>
      </c>
      <c r="H49" s="17"/>
    </row>
    <row r="50" customFormat="false" ht="12.75" hidden="false" customHeight="false" outlineLevel="0" collapsed="false">
      <c r="A50" s="13" t="n">
        <v>46</v>
      </c>
      <c r="B50" s="14" t="s">
        <v>62</v>
      </c>
      <c r="C50" s="15" t="s">
        <v>60</v>
      </c>
      <c r="D50" s="15" t="n">
        <f aca="false">1+2+1+1+1+1+1+2+1+3+5+1+2+1+3+1+10+1+1+1+6+1+1+1+1+11</f>
        <v>61</v>
      </c>
      <c r="E50" s="16" t="n">
        <v>0.89</v>
      </c>
      <c r="F50" s="11" t="n">
        <v>0.22</v>
      </c>
      <c r="G50" s="10" t="n">
        <f aca="false">E50*F50+E50</f>
        <v>1.0858</v>
      </c>
      <c r="H50" s="17"/>
    </row>
    <row r="51" customFormat="false" ht="12.75" hidden="false" customHeight="false" outlineLevel="0" collapsed="false">
      <c r="A51" s="13" t="n">
        <v>47</v>
      </c>
      <c r="B51" s="14" t="s">
        <v>63</v>
      </c>
      <c r="C51" s="15" t="s">
        <v>60</v>
      </c>
      <c r="D51" s="15" t="n">
        <f aca="false">1+1+1+2+1+2+1+6</f>
        <v>15</v>
      </c>
      <c r="E51" s="16" t="n">
        <v>1.13</v>
      </c>
      <c r="F51" s="11" t="n">
        <v>0.22</v>
      </c>
      <c r="G51" s="10" t="n">
        <f aca="false">E51*F51+E51</f>
        <v>1.3786</v>
      </c>
      <c r="H51" s="17"/>
    </row>
    <row r="52" customFormat="false" ht="12.75" hidden="false" customHeight="false" outlineLevel="0" collapsed="false">
      <c r="A52" s="13" t="n">
        <v>48</v>
      </c>
      <c r="B52" s="14" t="s">
        <v>64</v>
      </c>
      <c r="C52" s="15" t="s">
        <v>60</v>
      </c>
      <c r="D52" s="15" t="n">
        <f aca="false">1+2</f>
        <v>3</v>
      </c>
      <c r="E52" s="16" t="n">
        <v>2.25</v>
      </c>
      <c r="F52" s="11" t="n">
        <v>0.22</v>
      </c>
      <c r="G52" s="10" t="n">
        <f aca="false">E52*F52+E52</f>
        <v>2.745</v>
      </c>
      <c r="H52" s="17"/>
    </row>
    <row r="53" customFormat="false" ht="12.75" hidden="false" customHeight="false" outlineLevel="0" collapsed="false">
      <c r="A53" s="13" t="n">
        <v>49</v>
      </c>
      <c r="B53" s="14" t="s">
        <v>65</v>
      </c>
      <c r="C53" s="15" t="s">
        <v>60</v>
      </c>
      <c r="D53" s="15" t="n">
        <f aca="false">2+50</f>
        <v>52</v>
      </c>
      <c r="E53" s="16" t="n">
        <v>2.25</v>
      </c>
      <c r="F53" s="11" t="n">
        <v>0.22</v>
      </c>
      <c r="G53" s="10" t="n">
        <f aca="false">E53*F53+E53</f>
        <v>2.745</v>
      </c>
      <c r="H53" s="17"/>
    </row>
    <row r="54" customFormat="false" ht="24" hidden="false" customHeight="false" outlineLevel="0" collapsed="false">
      <c r="A54" s="13" t="n">
        <v>50</v>
      </c>
      <c r="B54" s="14" t="s">
        <v>66</v>
      </c>
      <c r="C54" s="15" t="s">
        <v>60</v>
      </c>
      <c r="D54" s="15" t="n">
        <f aca="false">2</f>
        <v>2</v>
      </c>
      <c r="E54" s="16" t="n">
        <v>0.89</v>
      </c>
      <c r="F54" s="11" t="n">
        <v>0.22</v>
      </c>
      <c r="G54" s="10" t="n">
        <f aca="false">E54*F54+E54</f>
        <v>1.0858</v>
      </c>
      <c r="H54" s="17"/>
    </row>
    <row r="55" customFormat="false" ht="12.75" hidden="false" customHeight="false" outlineLevel="0" collapsed="false">
      <c r="A55" s="13" t="n">
        <v>51</v>
      </c>
      <c r="B55" s="14" t="s">
        <v>44</v>
      </c>
      <c r="C55" s="15" t="s">
        <v>60</v>
      </c>
      <c r="D55" s="15" t="n">
        <f aca="false">2+1+5+1</f>
        <v>9</v>
      </c>
      <c r="E55" s="16" t="n">
        <v>2.15</v>
      </c>
      <c r="F55" s="11" t="n">
        <v>0.22</v>
      </c>
      <c r="G55" s="10" t="n">
        <f aca="false">E55*F55+E55</f>
        <v>2.623</v>
      </c>
      <c r="H55" s="17"/>
    </row>
    <row r="56" customFormat="false" ht="12.75" hidden="false" customHeight="false" outlineLevel="0" collapsed="false">
      <c r="A56" s="13" t="n">
        <v>52</v>
      </c>
      <c r="B56" s="14" t="s">
        <v>67</v>
      </c>
      <c r="C56" s="15" t="s">
        <v>11</v>
      </c>
      <c r="D56" s="15" t="n">
        <v>5</v>
      </c>
      <c r="E56" s="16" t="n">
        <v>3.5</v>
      </c>
      <c r="F56" s="11" t="n">
        <v>0.22</v>
      </c>
      <c r="G56" s="10" t="n">
        <f aca="false">E56*F56+E56</f>
        <v>4.27</v>
      </c>
      <c r="H56" s="17"/>
    </row>
    <row r="57" customFormat="false" ht="12.75" hidden="false" customHeight="false" outlineLevel="0" collapsed="false">
      <c r="A57" s="13" t="n">
        <v>53</v>
      </c>
      <c r="B57" s="14" t="s">
        <v>68</v>
      </c>
      <c r="C57" s="15" t="s">
        <v>60</v>
      </c>
      <c r="D57" s="15" t="n">
        <f aca="false">1</f>
        <v>1</v>
      </c>
      <c r="E57" s="16" t="n">
        <v>2.25</v>
      </c>
      <c r="F57" s="11" t="n">
        <v>0.22</v>
      </c>
      <c r="G57" s="10" t="n">
        <f aca="false">E57*F57+E57</f>
        <v>2.745</v>
      </c>
      <c r="H57" s="17"/>
    </row>
    <row r="58" customFormat="false" ht="12.75" hidden="false" customHeight="false" outlineLevel="0" collapsed="false">
      <c r="A58" s="13" t="n">
        <v>54</v>
      </c>
      <c r="B58" s="14" t="s">
        <v>69</v>
      </c>
      <c r="C58" s="15" t="s">
        <v>60</v>
      </c>
      <c r="D58" s="15" t="n">
        <f aca="false">100+50+88+60</f>
        <v>298</v>
      </c>
      <c r="E58" s="16" t="n">
        <v>1.15</v>
      </c>
      <c r="F58" s="11" t="n">
        <v>0.22</v>
      </c>
      <c r="G58" s="10" t="n">
        <f aca="false">E58*F58+E58</f>
        <v>1.403</v>
      </c>
      <c r="H58" s="17"/>
    </row>
    <row r="59" customFormat="false" ht="12.75" hidden="false" customHeight="false" outlineLevel="0" collapsed="false">
      <c r="A59" s="13" t="n">
        <v>55</v>
      </c>
      <c r="B59" s="14" t="s">
        <v>70</v>
      </c>
      <c r="C59" s="15" t="s">
        <v>60</v>
      </c>
      <c r="D59" s="15" t="n">
        <f aca="false">10+10+2</f>
        <v>22</v>
      </c>
      <c r="E59" s="16" t="n">
        <v>1.15</v>
      </c>
      <c r="F59" s="11" t="n">
        <v>0.22</v>
      </c>
      <c r="G59" s="10" t="n">
        <f aca="false">E59*F59+E59</f>
        <v>1.403</v>
      </c>
      <c r="H59" s="17"/>
    </row>
    <row r="60" customFormat="false" ht="12.75" hidden="false" customHeight="false" outlineLevel="0" collapsed="false">
      <c r="A60" s="13" t="n">
        <v>56</v>
      </c>
      <c r="B60" s="14" t="s">
        <v>71</v>
      </c>
      <c r="C60" s="15" t="s">
        <v>11</v>
      </c>
      <c r="D60" s="15" t="n">
        <f aca="false">100</f>
        <v>100</v>
      </c>
      <c r="E60" s="16" t="n">
        <v>0.2</v>
      </c>
      <c r="F60" s="11" t="n">
        <v>0.22</v>
      </c>
      <c r="G60" s="10" t="n">
        <f aca="false">E60*F60+E60</f>
        <v>0.244</v>
      </c>
      <c r="H60" s="17"/>
    </row>
    <row r="61" customFormat="false" ht="12.75" hidden="false" customHeight="false" outlineLevel="0" collapsed="false">
      <c r="A61" s="13" t="n">
        <v>57</v>
      </c>
      <c r="B61" s="14" t="s">
        <v>72</v>
      </c>
      <c r="C61" s="15" t="s">
        <v>60</v>
      </c>
      <c r="D61" s="15" t="n">
        <f aca="false">50</f>
        <v>50</v>
      </c>
      <c r="E61" s="16" t="n">
        <v>4.38</v>
      </c>
      <c r="F61" s="11" t="n">
        <v>0.22</v>
      </c>
      <c r="G61" s="10" t="n">
        <f aca="false">E61*F61+E61</f>
        <v>5.3436</v>
      </c>
      <c r="H61" s="17"/>
    </row>
    <row r="62" customFormat="false" ht="12.75" hidden="false" customHeight="false" outlineLevel="0" collapsed="false">
      <c r="A62" s="13" t="n">
        <v>58</v>
      </c>
      <c r="B62" s="14" t="s">
        <v>73</v>
      </c>
      <c r="C62" s="15" t="s">
        <v>11</v>
      </c>
      <c r="D62" s="15" t="n">
        <f aca="false">2+5+2+3+2+6+2+10+4+2+6+2+2+5+5+7+5+10+5+15+1+5+3+10+4+10+15+10+4+20+10+3+20+10</f>
        <v>225</v>
      </c>
      <c r="E62" s="16" t="n">
        <v>1.48</v>
      </c>
      <c r="F62" s="11" t="n">
        <v>0.22</v>
      </c>
      <c r="G62" s="10" t="n">
        <f aca="false">E62*F62+E62</f>
        <v>1.8056</v>
      </c>
      <c r="H62" s="17"/>
    </row>
    <row r="63" customFormat="false" ht="12.75" hidden="false" customHeight="false" outlineLevel="0" collapsed="false">
      <c r="A63" s="13" t="n">
        <v>59</v>
      </c>
      <c r="B63" s="14" t="s">
        <v>74</v>
      </c>
      <c r="C63" s="15" t="s">
        <v>11</v>
      </c>
      <c r="D63" s="15" t="n">
        <f aca="false">5+2+10+3+2+4+3+5+2+3+1+10+5+74+2+20+6+3+5+2+10+10+20+5+15+10+2+6+10+10</f>
        <v>265</v>
      </c>
      <c r="E63" s="16" t="n">
        <v>1.92</v>
      </c>
      <c r="F63" s="20" t="n">
        <v>0.22</v>
      </c>
      <c r="G63" s="16" t="n">
        <f aca="false">E63*F63+E63</f>
        <v>2.3424</v>
      </c>
      <c r="H63" s="17"/>
    </row>
    <row r="64" customFormat="false" ht="12.75" hidden="false" customHeight="false" outlineLevel="0" collapsed="false">
      <c r="A64" s="13" t="n">
        <v>60</v>
      </c>
      <c r="B64" s="14" t="s">
        <v>75</v>
      </c>
      <c r="C64" s="15" t="s">
        <v>11</v>
      </c>
      <c r="D64" s="15" t="n">
        <f aca="false">30+3+5+15+2+20+3+5+20+2+5+3+10+8+2+10+5+3+2+2+12+3+5+12+4+5+30+7+3+2+5+5+3+10+2+10+2+10+6+4+20+6+5+6+10</f>
        <v>342</v>
      </c>
      <c r="E64" s="16" t="n">
        <v>2.3</v>
      </c>
      <c r="F64" s="11" t="n">
        <v>0.22</v>
      </c>
      <c r="G64" s="10" t="n">
        <f aca="false">E64*F64+E64</f>
        <v>2.806</v>
      </c>
      <c r="H64" s="17"/>
    </row>
    <row r="65" customFormat="false" ht="12.75" hidden="false" customHeight="false" outlineLevel="0" collapsed="false">
      <c r="A65" s="13" t="n">
        <v>61</v>
      </c>
      <c r="B65" s="14" t="s">
        <v>76</v>
      </c>
      <c r="C65" s="15" t="s">
        <v>11</v>
      </c>
      <c r="D65" s="15" t="n">
        <f aca="false">30+3+5+15+2+20+3+5+20+2+5+3+10+8+2+10+5+3+2+2+12+3+5+12+4+5+30+7+3+2+5+5+3+10+2+10+4+10+20+6+5+2+10+2</f>
        <v>332</v>
      </c>
      <c r="E65" s="16" t="n">
        <v>4.8</v>
      </c>
      <c r="F65" s="11" t="n">
        <v>0.22</v>
      </c>
      <c r="G65" s="10" t="n">
        <f aca="false">E65*F65+E65</f>
        <v>5.856</v>
      </c>
      <c r="H65" s="17"/>
    </row>
    <row r="66" customFormat="false" ht="12.75" hidden="false" customHeight="false" outlineLevel="0" collapsed="false">
      <c r="A66" s="13" t="n">
        <v>62</v>
      </c>
      <c r="B66" s="14" t="s">
        <v>77</v>
      </c>
      <c r="C66" s="15" t="s">
        <v>11</v>
      </c>
      <c r="D66" s="15" t="n">
        <f aca="false">5+10+10+6+10+10+50</f>
        <v>101</v>
      </c>
      <c r="E66" s="16" t="n">
        <v>0.28</v>
      </c>
      <c r="F66" s="11" t="n">
        <v>0.22</v>
      </c>
      <c r="G66" s="10" t="n">
        <f aca="false">E66*F66+E66</f>
        <v>0.3416</v>
      </c>
      <c r="H66" s="17"/>
    </row>
    <row r="67" customFormat="false" ht="12.75" hidden="false" customHeight="false" outlineLevel="0" collapsed="false">
      <c r="A67" s="13" t="n">
        <v>63</v>
      </c>
      <c r="B67" s="14" t="s">
        <v>78</v>
      </c>
      <c r="C67" s="15" t="s">
        <v>11</v>
      </c>
      <c r="D67" s="15" t="n">
        <f aca="false">20+5+10+15+20+4+10+4+5+5+5</f>
        <v>103</v>
      </c>
      <c r="E67" s="16" t="n">
        <v>0.28</v>
      </c>
      <c r="F67" s="11" t="n">
        <v>0.22</v>
      </c>
      <c r="G67" s="10" t="n">
        <f aca="false">E67*F67+E67</f>
        <v>0.3416</v>
      </c>
      <c r="H67" s="17"/>
    </row>
    <row r="68" customFormat="false" ht="12.75" hidden="false" customHeight="false" outlineLevel="0" collapsed="false">
      <c r="A68" s="13" t="n">
        <v>64</v>
      </c>
      <c r="B68" s="14" t="s">
        <v>79</v>
      </c>
      <c r="C68" s="15" t="s">
        <v>11</v>
      </c>
      <c r="D68" s="15" t="n">
        <f aca="false">5+5+10+10+10+10+5+5+3+3+30+10+10+10+10+5+5+20+5+6+40+10</f>
        <v>227</v>
      </c>
      <c r="E68" s="16" t="n">
        <v>0.46</v>
      </c>
      <c r="F68" s="11" t="n">
        <v>0.22</v>
      </c>
      <c r="G68" s="10" t="n">
        <f aca="false">E68*F68+E68</f>
        <v>0.5612</v>
      </c>
      <c r="H68" s="17"/>
    </row>
    <row r="69" customFormat="false" ht="12.75" hidden="false" customHeight="false" outlineLevel="0" collapsed="false">
      <c r="A69" s="13" t="n">
        <v>65</v>
      </c>
      <c r="B69" s="14" t="s">
        <v>80</v>
      </c>
      <c r="C69" s="15" t="s">
        <v>11</v>
      </c>
      <c r="D69" s="15" t="n">
        <f aca="false">10+5+3+5+5+8+20+10</f>
        <v>66</v>
      </c>
      <c r="E69" s="16" t="n">
        <v>0.46</v>
      </c>
      <c r="F69" s="11" t="n">
        <v>0.22</v>
      </c>
      <c r="G69" s="10" t="n">
        <f aca="false">E69*F69+E69</f>
        <v>0.5612</v>
      </c>
      <c r="H69" s="17"/>
    </row>
    <row r="70" customFormat="false" ht="12.75" hidden="false" customHeight="false" outlineLevel="0" collapsed="false">
      <c r="A70" s="13" t="n">
        <v>66</v>
      </c>
      <c r="B70" s="14" t="s">
        <v>81</v>
      </c>
      <c r="C70" s="15" t="s">
        <v>11</v>
      </c>
      <c r="D70" s="15" t="n">
        <f aca="false">5+5+10+5+10+2+5+3+5+3+5+5+5+36+5+2+10+10+7+8+10</f>
        <v>156</v>
      </c>
      <c r="E70" s="16" t="n">
        <v>0.7</v>
      </c>
      <c r="F70" s="11" t="n">
        <v>0.22</v>
      </c>
      <c r="G70" s="10" t="n">
        <f aca="false">E70*F70+E70</f>
        <v>0.854</v>
      </c>
      <c r="H70" s="17"/>
    </row>
    <row r="71" customFormat="false" ht="12.75" hidden="false" customHeight="false" outlineLevel="0" collapsed="false">
      <c r="A71" s="13" t="n">
        <v>67</v>
      </c>
      <c r="B71" s="14" t="s">
        <v>82</v>
      </c>
      <c r="C71" s="15" t="s">
        <v>11</v>
      </c>
      <c r="D71" s="15" t="n">
        <f aca="false">5+6+6+5+4+3+32+5+2+6+20+10+8+5+5</f>
        <v>122</v>
      </c>
      <c r="E71" s="16" t="n">
        <v>0.7</v>
      </c>
      <c r="F71" s="11" t="n">
        <v>0.22</v>
      </c>
      <c r="G71" s="10" t="n">
        <f aca="false">E71*F71+E71</f>
        <v>0.854</v>
      </c>
      <c r="H71" s="17"/>
    </row>
    <row r="72" customFormat="false" ht="12.75" hidden="false" customHeight="false" outlineLevel="0" collapsed="false">
      <c r="A72" s="13" t="n">
        <v>68</v>
      </c>
      <c r="B72" s="14" t="s">
        <v>83</v>
      </c>
      <c r="C72" s="15" t="s">
        <v>11</v>
      </c>
      <c r="D72" s="15" t="n">
        <f aca="false">5+1+5+5+3+5+60+5+20+80+5+10+20+20+4</f>
        <v>248</v>
      </c>
      <c r="E72" s="16" t="n">
        <v>0.92</v>
      </c>
      <c r="F72" s="11" t="n">
        <v>0.22</v>
      </c>
      <c r="G72" s="10" t="n">
        <f aca="false">E72*F72+E72</f>
        <v>1.1224</v>
      </c>
      <c r="H72" s="17"/>
    </row>
    <row r="73" customFormat="false" ht="12.75" hidden="false" customHeight="false" outlineLevel="0" collapsed="false">
      <c r="A73" s="13" t="n">
        <v>69</v>
      </c>
      <c r="B73" s="14" t="s">
        <v>84</v>
      </c>
      <c r="C73" s="15" t="s">
        <v>11</v>
      </c>
      <c r="D73" s="15" t="n">
        <f aca="false">5+40+5+20+1+5+3+10+2+3+4+20+3+2+10+2+6+10</f>
        <v>151</v>
      </c>
      <c r="E73" s="16" t="n">
        <v>1.12</v>
      </c>
      <c r="F73" s="11" t="n">
        <v>0.22</v>
      </c>
      <c r="G73" s="10" t="n">
        <f aca="false">E73*F73+E73</f>
        <v>1.3664</v>
      </c>
      <c r="H73" s="17"/>
    </row>
    <row r="74" customFormat="false" ht="12.75" hidden="false" customHeight="false" outlineLevel="0" collapsed="false">
      <c r="A74" s="13" t="n">
        <v>70</v>
      </c>
      <c r="B74" s="14" t="s">
        <v>85</v>
      </c>
      <c r="C74" s="15" t="s">
        <v>11</v>
      </c>
      <c r="D74" s="15" t="n">
        <f aca="false">3+6+10+5+10+10+5+3+2+14+2+30+6+10</f>
        <v>116</v>
      </c>
      <c r="E74" s="16" t="n">
        <v>1.12</v>
      </c>
      <c r="F74" s="11" t="n">
        <v>0.22</v>
      </c>
      <c r="G74" s="10" t="n">
        <f aca="false">E74*F74+E74</f>
        <v>1.3664</v>
      </c>
      <c r="H74" s="17"/>
    </row>
    <row r="75" customFormat="false" ht="12.75" hidden="false" customHeight="false" outlineLevel="0" collapsed="false">
      <c r="A75" s="13" t="n">
        <v>71</v>
      </c>
      <c r="B75" s="14" t="s">
        <v>86</v>
      </c>
      <c r="C75" s="15" t="s">
        <v>11</v>
      </c>
      <c r="D75" s="15" t="n">
        <f aca="false">5+10+2+3+10+4+12+46+2+2+2+30+6+5+10+6+8+6+5</f>
        <v>174</v>
      </c>
      <c r="E75" s="16" t="n">
        <v>1.12</v>
      </c>
      <c r="F75" s="11" t="n">
        <v>0.22</v>
      </c>
      <c r="G75" s="10" t="n">
        <f aca="false">E75*F75+E75</f>
        <v>1.3664</v>
      </c>
      <c r="H75" s="17"/>
    </row>
    <row r="76" customFormat="false" ht="12.75" hidden="false" customHeight="false" outlineLevel="0" collapsed="false">
      <c r="A76" s="13" t="n">
        <v>72</v>
      </c>
      <c r="B76" s="14" t="s">
        <v>87</v>
      </c>
      <c r="C76" s="15" t="s">
        <v>11</v>
      </c>
      <c r="D76" s="15" t="n">
        <f aca="false">2+10+5+4+2+20+1+2+5+10+2+60+62+10+10+10+3+5+5+3+1+35</f>
        <v>267</v>
      </c>
      <c r="E76" s="16" t="n">
        <v>3.49</v>
      </c>
      <c r="F76" s="11" t="n">
        <v>0.22</v>
      </c>
      <c r="G76" s="10" t="n">
        <f aca="false">E76*F76+E76</f>
        <v>4.2578</v>
      </c>
      <c r="H76" s="17"/>
    </row>
    <row r="77" customFormat="false" ht="12.75" hidden="false" customHeight="false" outlineLevel="0" collapsed="false">
      <c r="A77" s="13" t="n">
        <v>73</v>
      </c>
      <c r="B77" s="14" t="s">
        <v>88</v>
      </c>
      <c r="C77" s="15" t="s">
        <v>11</v>
      </c>
      <c r="D77" s="15" t="n">
        <f aca="false">2+2+5+10+5+5+20+7+2+5+3+5+2+10+5+1+2+10+2+36+12+5+4+2+10+10+4+3+8+35+3</f>
        <v>235</v>
      </c>
      <c r="E77" s="16" t="n">
        <v>2.53</v>
      </c>
      <c r="F77" s="11" t="n">
        <v>0.22</v>
      </c>
      <c r="G77" s="10" t="n">
        <f aca="false">E77*F77+E77</f>
        <v>3.0866</v>
      </c>
      <c r="H77" s="17"/>
    </row>
    <row r="78" customFormat="false" ht="12.75" hidden="false" customHeight="false" outlineLevel="0" collapsed="false">
      <c r="A78" s="13" t="n">
        <v>74</v>
      </c>
      <c r="B78" s="14" t="s">
        <v>89</v>
      </c>
      <c r="C78" s="15" t="s">
        <v>11</v>
      </c>
      <c r="D78" s="15" t="n">
        <f aca="false">3+2+3+1+5+2+5</f>
        <v>21</v>
      </c>
      <c r="E78" s="16" t="n">
        <v>0.63</v>
      </c>
      <c r="F78" s="11" t="n">
        <v>0.22</v>
      </c>
      <c r="G78" s="10" t="n">
        <f aca="false">E78*F78+E78</f>
        <v>0.7686</v>
      </c>
      <c r="H78" s="17"/>
    </row>
    <row r="79" customFormat="false" ht="12.75" hidden="false" customHeight="false" outlineLevel="0" collapsed="false">
      <c r="A79" s="13" t="n">
        <v>75</v>
      </c>
      <c r="B79" s="14" t="s">
        <v>90</v>
      </c>
      <c r="C79" s="15" t="s">
        <v>11</v>
      </c>
      <c r="D79" s="15" t="n">
        <f aca="false">5+5+1+6+1+2</f>
        <v>20</v>
      </c>
      <c r="E79" s="16" t="n">
        <v>1.1</v>
      </c>
      <c r="F79" s="11" t="n">
        <v>0.22</v>
      </c>
      <c r="G79" s="10" t="n">
        <f aca="false">E79*F79+E79</f>
        <v>1.342</v>
      </c>
      <c r="H79" s="17"/>
    </row>
    <row r="80" customFormat="false" ht="12.75" hidden="false" customHeight="false" outlineLevel="0" collapsed="false">
      <c r="A80" s="13" t="n">
        <v>76</v>
      </c>
      <c r="B80" s="14" t="s">
        <v>91</v>
      </c>
      <c r="C80" s="15" t="s">
        <v>11</v>
      </c>
      <c r="D80" s="15" t="n">
        <f aca="false">6+5+6+2+6</f>
        <v>25</v>
      </c>
      <c r="E80" s="16" t="n">
        <v>0.56</v>
      </c>
      <c r="F80" s="11" t="n">
        <v>0.22</v>
      </c>
      <c r="G80" s="10" t="n">
        <f aca="false">E80*F80+E80</f>
        <v>0.6832</v>
      </c>
      <c r="H80" s="17"/>
    </row>
    <row r="81" customFormat="false" ht="12.75" hidden="false" customHeight="false" outlineLevel="0" collapsed="false">
      <c r="A81" s="13" t="n">
        <v>77</v>
      </c>
      <c r="B81" s="14" t="s">
        <v>92</v>
      </c>
      <c r="C81" s="15" t="s">
        <v>11</v>
      </c>
      <c r="D81" s="15" t="n">
        <f aca="false">5+5+3+6+2+1+5+10</f>
        <v>37</v>
      </c>
      <c r="E81" s="16" t="n">
        <v>1.22</v>
      </c>
      <c r="F81" s="11" t="n">
        <v>0.22</v>
      </c>
      <c r="G81" s="10" t="n">
        <f aca="false">E81*F81+E81</f>
        <v>1.4884</v>
      </c>
      <c r="H81" s="17"/>
    </row>
    <row r="82" customFormat="false" ht="12.75" hidden="false" customHeight="false" outlineLevel="0" collapsed="false">
      <c r="A82" s="13" t="n">
        <v>78</v>
      </c>
      <c r="B82" s="14" t="s">
        <v>93</v>
      </c>
      <c r="C82" s="15" t="s">
        <v>11</v>
      </c>
      <c r="D82" s="15" t="n">
        <f aca="false">1+4+2+1+7+12+2+2+6+10+5+4+6+2+1+5+2+2+5+5</f>
        <v>84</v>
      </c>
      <c r="E82" s="16" t="n">
        <v>0.62</v>
      </c>
      <c r="F82" s="11" t="n">
        <v>0.22</v>
      </c>
      <c r="G82" s="10" t="n">
        <f aca="false">E82*F82+E82</f>
        <v>0.7564</v>
      </c>
      <c r="H82" s="17"/>
    </row>
    <row r="83" customFormat="false" ht="12.75" hidden="false" customHeight="false" outlineLevel="0" collapsed="false">
      <c r="A83" s="13" t="n">
        <v>79</v>
      </c>
      <c r="B83" s="14" t="s">
        <v>94</v>
      </c>
      <c r="C83" s="15" t="s">
        <v>30</v>
      </c>
      <c r="D83" s="15" t="n">
        <f aca="false">2+150+10+200+20+31+1+1+21+10+2+1+200+40+3+2+2+3+5+5+15+200+20+5+5+2+7+2+1+10+20+1+2+1+1+5+50+1+50+50+5+50+2+100+1+2+50+2+30+402+1+40+300+2+90+2+4+100+100+1+50+10+1+100+10+10+100+2+20+5+4+22+500+300+2+20+20+13+300+5+2+1+500+5+20+180+7+1</f>
        <v>4651</v>
      </c>
      <c r="E83" s="16" t="n">
        <v>4.63</v>
      </c>
      <c r="F83" s="11" t="n">
        <v>0.22</v>
      </c>
      <c r="G83" s="10" t="n">
        <f aca="false">E83*F83+E83</f>
        <v>5.6486</v>
      </c>
      <c r="H83" s="17"/>
    </row>
    <row r="84" customFormat="false" ht="12.75" hidden="false" customHeight="false" outlineLevel="0" collapsed="false">
      <c r="A84" s="13" t="n">
        <v>80</v>
      </c>
      <c r="B84" s="14" t="s">
        <v>95</v>
      </c>
      <c r="C84" s="15" t="s">
        <v>30</v>
      </c>
      <c r="D84" s="15" t="n">
        <f aca="false">15+2+100+1+1+5+3+6+1+1+2+1+2+1+5+4+1+2+3+2+2+3+200+5+3+2+1+2+1+4+2+2+2+3+2+6+1+1+3+2+8+3+1+3+10+5+2+12+10+16+5+5+500+1+240+1+3</f>
        <v>1230</v>
      </c>
      <c r="E84" s="16" t="n">
        <v>5.56</v>
      </c>
      <c r="F84" s="11" t="n">
        <v>0.22</v>
      </c>
      <c r="G84" s="10" t="n">
        <f aca="false">E84*F84+E84</f>
        <v>6.7832</v>
      </c>
      <c r="H84" s="17"/>
    </row>
    <row r="85" customFormat="false" ht="12.75" hidden="false" customHeight="false" outlineLevel="0" collapsed="false">
      <c r="A85" s="13" t="n">
        <v>81</v>
      </c>
      <c r="B85" s="14" t="s">
        <v>96</v>
      </c>
      <c r="C85" s="15" t="s">
        <v>30</v>
      </c>
      <c r="D85" s="15" t="n">
        <f aca="false">5+5+1+2+20+2+2+6+1+5+2+10+3+2+1+1+2+7+2+1+1+5+2+1+1+1+1+2+2+1+100+50+1+5+20+1+20+16+5+5+3+20+1+200+1+5</f>
        <v>550</v>
      </c>
      <c r="E85" s="16" t="n">
        <v>5.77</v>
      </c>
      <c r="F85" s="11" t="n">
        <v>0.22</v>
      </c>
      <c r="G85" s="10" t="n">
        <f aca="false">E85*F85+E85</f>
        <v>7.0394</v>
      </c>
      <c r="H85" s="17"/>
    </row>
    <row r="86" customFormat="false" ht="12.75" hidden="false" customHeight="false" outlineLevel="0" collapsed="false">
      <c r="A86" s="13" t="n">
        <v>82</v>
      </c>
      <c r="B86" s="14" t="s">
        <v>97</v>
      </c>
      <c r="C86" s="15" t="s">
        <v>30</v>
      </c>
      <c r="D86" s="15" t="n">
        <f aca="false">200+5+1+2+2+11+2+5+2+1+1+2+3+6+1+8+5+1+1+40+4+1+5+3+6+2+3+7+1+1+1+4+1+1+5+10+10+2+10+2+3+1+2+1+1+10+4+2+100+1+5+5+20+1+808+2+15+1+2+1+1+10+3+100+3+1+10+4+30+2+20+10+20+20+5+50+1+100+2+3</f>
        <v>1758</v>
      </c>
      <c r="E86" s="16" t="n">
        <v>5.77</v>
      </c>
      <c r="F86" s="11" t="n">
        <v>0.22</v>
      </c>
      <c r="G86" s="10" t="n">
        <f aca="false">E86*F86+E86</f>
        <v>7.0394</v>
      </c>
      <c r="H86" s="17"/>
    </row>
    <row r="87" customFormat="false" ht="12.75" hidden="false" customHeight="false" outlineLevel="0" collapsed="false">
      <c r="A87" s="13" t="n">
        <v>83</v>
      </c>
      <c r="B87" s="14" t="s">
        <v>98</v>
      </c>
      <c r="C87" s="15" t="s">
        <v>30</v>
      </c>
      <c r="D87" s="15" t="n">
        <f aca="false">1+2+10+3+2+1+1+3+1+1+10+17+20+2+1+500+1+500+2</f>
        <v>1078</v>
      </c>
      <c r="E87" s="16" t="n">
        <v>5.36</v>
      </c>
      <c r="F87" s="11" t="n">
        <v>0.22</v>
      </c>
      <c r="G87" s="10" t="n">
        <f aca="false">E87*F87+E87</f>
        <v>6.5392</v>
      </c>
      <c r="H87" s="17"/>
    </row>
    <row r="88" customFormat="false" ht="12.75" hidden="false" customHeight="false" outlineLevel="0" collapsed="false">
      <c r="A88" s="13" t="n">
        <v>84</v>
      </c>
      <c r="B88" s="14" t="s">
        <v>99</v>
      </c>
      <c r="C88" s="15" t="s">
        <v>11</v>
      </c>
      <c r="D88" s="15" t="n">
        <f aca="false">10+10+100+10+10+10+2+1+10+50+10+30+50+30+1+10+20+200+10+100+100+100+50+5</f>
        <v>929</v>
      </c>
      <c r="E88" s="16" t="n">
        <v>0.37</v>
      </c>
      <c r="F88" s="11" t="n">
        <v>0.22</v>
      </c>
      <c r="G88" s="10" t="n">
        <f aca="false">E88*F88+E88</f>
        <v>0.4514</v>
      </c>
      <c r="H88" s="17"/>
    </row>
    <row r="89" customFormat="false" ht="12.75" hidden="false" customHeight="false" outlineLevel="0" collapsed="false">
      <c r="A89" s="13" t="n">
        <v>85</v>
      </c>
      <c r="B89" s="14" t="s">
        <v>100</v>
      </c>
      <c r="C89" s="15" t="s">
        <v>30</v>
      </c>
      <c r="D89" s="15" t="n">
        <f aca="false">200+1+20+20+2+2+1+7+2+1+1+50+5+2+1+5+2+10+6+5+1+2+3+6+1+1+4+1+20+1+3+10+30+5+2+2+2+1+2+1+1+1+1+1+2+2+2+3+2+1+1+10+1+2+2+3+2+2+1+10+10+50+60+10+3+10+5+1+20+5+2+20+100+3+3</f>
        <v>793</v>
      </c>
      <c r="E89" s="16" t="n">
        <v>4.63</v>
      </c>
      <c r="F89" s="11" t="n">
        <v>0.22</v>
      </c>
      <c r="G89" s="10" t="n">
        <f aca="false">E89*F89+E89</f>
        <v>5.6486</v>
      </c>
      <c r="H89" s="17"/>
    </row>
    <row r="90" customFormat="false" ht="12.75" hidden="false" customHeight="false" outlineLevel="0" collapsed="false">
      <c r="A90" s="13" t="n">
        <v>86</v>
      </c>
      <c r="B90" s="14" t="s">
        <v>101</v>
      </c>
      <c r="C90" s="15" t="s">
        <v>30</v>
      </c>
      <c r="D90" s="15" t="n">
        <f aca="false">1+1+1+1+1+1+1+1+4+50+1+1</f>
        <v>64</v>
      </c>
      <c r="E90" s="16" t="n">
        <v>3.86</v>
      </c>
      <c r="F90" s="11" t="n">
        <v>0.22</v>
      </c>
      <c r="G90" s="10" t="n">
        <f aca="false">E90*F90+E90</f>
        <v>4.7092</v>
      </c>
      <c r="H90" s="17"/>
    </row>
    <row r="91" customFormat="false" ht="12.75" hidden="false" customHeight="false" outlineLevel="0" collapsed="false">
      <c r="A91" s="13" t="n">
        <v>87</v>
      </c>
      <c r="B91" s="14" t="s">
        <v>102</v>
      </c>
      <c r="C91" s="15" t="s">
        <v>30</v>
      </c>
      <c r="D91" s="15" t="n">
        <f aca="false">10+1+1+1+1+50+1+1+2+1+1+5+2+3+1+1+1+1+2+30+1+1+10+70+20+20+10+20+1+2+1</f>
        <v>272</v>
      </c>
      <c r="E91" s="16" t="n">
        <v>11.85</v>
      </c>
      <c r="F91" s="11" t="n">
        <v>0.22</v>
      </c>
      <c r="G91" s="10" t="n">
        <f aca="false">E91*F91+E91</f>
        <v>14.457</v>
      </c>
      <c r="H91" s="17"/>
    </row>
    <row r="92" customFormat="false" ht="12.75" hidden="false" customHeight="false" outlineLevel="0" collapsed="false">
      <c r="A92" s="13" t="n">
        <v>88</v>
      </c>
      <c r="B92" s="14" t="s">
        <v>103</v>
      </c>
      <c r="C92" s="15" t="s">
        <v>30</v>
      </c>
      <c r="D92" s="15" t="n">
        <v>613</v>
      </c>
      <c r="E92" s="16" t="n">
        <v>4.74</v>
      </c>
      <c r="F92" s="11" t="n">
        <v>0.22</v>
      </c>
      <c r="G92" s="10" t="n">
        <f aca="false">E92*F92+E92</f>
        <v>5.7828</v>
      </c>
      <c r="H92" s="17"/>
    </row>
    <row r="93" customFormat="false" ht="12.75" hidden="false" customHeight="false" outlineLevel="0" collapsed="false">
      <c r="A93" s="13" t="n">
        <v>89</v>
      </c>
      <c r="B93" s="14" t="s">
        <v>104</v>
      </c>
      <c r="C93" s="15" t="s">
        <v>30</v>
      </c>
      <c r="D93" s="15" t="n">
        <f aca="false">5+1+2+1+1+10+1+3+1+40+2+1</f>
        <v>68</v>
      </c>
      <c r="E93" s="16" t="n">
        <v>4.33</v>
      </c>
      <c r="F93" s="11" t="n">
        <v>0.22</v>
      </c>
      <c r="G93" s="10" t="n">
        <f aca="false">E93*F93+E93</f>
        <v>5.2826</v>
      </c>
      <c r="H93" s="17"/>
    </row>
    <row r="94" customFormat="false" ht="12.75" hidden="false" customHeight="false" outlineLevel="0" collapsed="false">
      <c r="A94" s="13" t="n">
        <v>90</v>
      </c>
      <c r="B94" s="14" t="s">
        <v>105</v>
      </c>
      <c r="C94" s="15" t="s">
        <v>30</v>
      </c>
      <c r="D94" s="15" t="n">
        <f aca="false">4+3+2+20+1+20+25+2+10+222+4+2+1+5+2+1200+4+5+3+1+5+1+2+9+2+4+3+40+2+3+3+3+10+10+100+10+2+2+2+2+1+1+3+1+2+10+3+2+50+4+1+5+40+4+4+10+1+1+4+100+1+4+2+1+3+10+22+20+50+17+60+10+40+100+2+2400+1+60+5</f>
        <v>4806</v>
      </c>
      <c r="E94" s="16" t="n">
        <v>0.96</v>
      </c>
      <c r="F94" s="11" t="n">
        <v>0.22</v>
      </c>
      <c r="G94" s="10" t="n">
        <f aca="false">E94*F94+E94</f>
        <v>1.1712</v>
      </c>
      <c r="H94" s="17"/>
    </row>
    <row r="95" customFormat="false" ht="12.75" hidden="false" customHeight="false" outlineLevel="0" collapsed="false">
      <c r="A95" s="13" t="n">
        <v>91</v>
      </c>
      <c r="B95" s="14" t="s">
        <v>106</v>
      </c>
      <c r="C95" s="15" t="s">
        <v>30</v>
      </c>
      <c r="D95" s="15" t="n">
        <f aca="false">1+1+2+1+5+1+3+2+1+4+50+4+5+4+10+6+1+14+2+1+1+2+2+1+10+41+50+30+1+5</f>
        <v>261</v>
      </c>
      <c r="E95" s="16" t="n">
        <v>1.31</v>
      </c>
      <c r="F95" s="11" t="n">
        <v>0.22</v>
      </c>
      <c r="G95" s="10" t="n">
        <f aca="false">E95*F95+E95</f>
        <v>1.5982</v>
      </c>
      <c r="H95" s="17"/>
    </row>
    <row r="96" customFormat="false" ht="12.75" hidden="false" customHeight="false" outlineLevel="0" collapsed="false">
      <c r="A96" s="13" t="n">
        <v>92</v>
      </c>
      <c r="B96" s="14" t="s">
        <v>107</v>
      </c>
      <c r="C96" s="15" t="s">
        <v>30</v>
      </c>
      <c r="D96" s="15" t="n">
        <f aca="false">1+1+2+1250+1+1+50+2+1+1+1+100+10+20+20+20+16</f>
        <v>1497</v>
      </c>
      <c r="E96" s="16" t="n">
        <v>1.42</v>
      </c>
      <c r="F96" s="11" t="n">
        <v>0.22</v>
      </c>
      <c r="G96" s="10" t="n">
        <f aca="false">E96*F96+E96</f>
        <v>1.7324</v>
      </c>
      <c r="H96" s="17"/>
    </row>
    <row r="97" customFormat="false" ht="12.75" hidden="false" customHeight="false" outlineLevel="0" collapsed="false">
      <c r="A97" s="13" t="n">
        <v>93</v>
      </c>
      <c r="B97" s="14" t="s">
        <v>108</v>
      </c>
      <c r="C97" s="15" t="s">
        <v>11</v>
      </c>
      <c r="D97" s="15" t="n">
        <f aca="false">30+50+10+50+10+10+10+5+10+100+50+50+10+5+50+10+10+10+20+10+12+10+30+5+15+100+10+3+10+10+10+100+12+20+10+10+10+10+10+100+20+50+1+100+20+10+50+100+4+10+10+10+40+50+20+10+10+10+5+30+20+30+20+20+20+50+145+30+100+20+50+20</f>
        <v>2092</v>
      </c>
      <c r="E97" s="16" t="n">
        <v>0.6</v>
      </c>
      <c r="F97" s="11" t="n">
        <v>0.22</v>
      </c>
      <c r="G97" s="10" t="n">
        <f aca="false">E97*F97+E97</f>
        <v>0.732</v>
      </c>
      <c r="H97" s="17"/>
    </row>
    <row r="98" customFormat="false" ht="12.75" hidden="false" customHeight="false" outlineLevel="0" collapsed="false">
      <c r="A98" s="13" t="n">
        <v>94</v>
      </c>
      <c r="B98" s="14" t="s">
        <v>109</v>
      </c>
      <c r="C98" s="15" t="s">
        <v>11</v>
      </c>
      <c r="D98" s="15" t="n">
        <f aca="false">5+20+15+45+10+20+10+50+5+800+10+10+50+10+10+100+10+100+40+200+10+10+100+10+20+10+20+20+80+20+50</f>
        <v>1870</v>
      </c>
      <c r="E98" s="16" t="n">
        <v>0.45</v>
      </c>
      <c r="F98" s="11" t="n">
        <v>0.22</v>
      </c>
      <c r="G98" s="10" t="n">
        <f aca="false">E98*F98+E98</f>
        <v>0.549</v>
      </c>
      <c r="H98" s="17"/>
    </row>
    <row r="99" customFormat="false" ht="12.75" hidden="false" customHeight="false" outlineLevel="0" collapsed="false">
      <c r="A99" s="13" t="n">
        <v>95</v>
      </c>
      <c r="B99" s="14" t="s">
        <v>110</v>
      </c>
      <c r="C99" s="15" t="s">
        <v>11</v>
      </c>
      <c r="D99" s="15" t="n">
        <f aca="false">20+6+3+10+10+10+20+5+20+10+15+10+20+20+20+10+10+10+20+20+15+5+5+50+5+20+25+1+5+50+30+15+15+20+10+20+10+45+50+10+20+10+10</f>
        <v>715</v>
      </c>
      <c r="E99" s="16" t="n">
        <v>0.15</v>
      </c>
      <c r="F99" s="11" t="n">
        <v>0.22</v>
      </c>
      <c r="G99" s="10" t="n">
        <f aca="false">E99*F99+E99</f>
        <v>0.183</v>
      </c>
      <c r="H99" s="17"/>
    </row>
    <row r="100" customFormat="false" ht="12.75" hidden="false" customHeight="false" outlineLevel="0" collapsed="false">
      <c r="A100" s="13" t="n">
        <v>96</v>
      </c>
      <c r="B100" s="14" t="s">
        <v>111</v>
      </c>
      <c r="C100" s="15" t="s">
        <v>11</v>
      </c>
      <c r="D100" s="15" t="n">
        <f aca="false">30+10+20+10+25+5+5+25+1+10+10+8+6+5+10+10+10+10+30+10+20+20+10+15+20+20+20+20+10+20+10+20+5+10+30+20+20+50+30+15+10+30+70+25+50+125+50+2+10+20+20+20</f>
        <v>1067</v>
      </c>
      <c r="E100" s="16" t="n">
        <v>0.2</v>
      </c>
      <c r="F100" s="11" t="n">
        <v>0.22</v>
      </c>
      <c r="G100" s="10" t="n">
        <f aca="false">E100*F100+E100</f>
        <v>0.244</v>
      </c>
      <c r="H100" s="17"/>
    </row>
    <row r="101" customFormat="false" ht="12.75" hidden="false" customHeight="false" outlineLevel="0" collapsed="false">
      <c r="A101" s="13" t="n">
        <v>97</v>
      </c>
      <c r="B101" s="14" t="s">
        <v>112</v>
      </c>
      <c r="C101" s="15" t="s">
        <v>11</v>
      </c>
      <c r="D101" s="15" t="n">
        <f aca="false">50+10+10+5+10+20+25+20+20+10+10+10+5+5+47+10+10+10+10+10+10+20+10+20+10+15+20+5+20+20+10+20+10+40+20+10+5+10+30+10+5+5+50+30+15+20+50+10+20+20+50+20+100+25+175+50+30+5+10+20+150+30+20</f>
        <v>1532</v>
      </c>
      <c r="E101" s="16" t="n">
        <v>0.37</v>
      </c>
      <c r="F101" s="11" t="n">
        <v>0.22</v>
      </c>
      <c r="G101" s="10" t="n">
        <f aca="false">E101*F101+E101</f>
        <v>0.4514</v>
      </c>
      <c r="H101" s="17"/>
    </row>
    <row r="102" customFormat="false" ht="12.75" hidden="false" customHeight="false" outlineLevel="0" collapsed="false">
      <c r="A102" s="13" t="n">
        <v>98</v>
      </c>
      <c r="B102" s="14" t="s">
        <v>113</v>
      </c>
      <c r="C102" s="15" t="s">
        <v>11</v>
      </c>
      <c r="D102" s="15" t="n">
        <v>7</v>
      </c>
      <c r="E102" s="16" t="n">
        <v>0.5</v>
      </c>
      <c r="F102" s="11" t="n">
        <v>0.22</v>
      </c>
      <c r="G102" s="10" t="n">
        <f aca="false">E102*F102+E102</f>
        <v>0.61</v>
      </c>
      <c r="H102" s="17"/>
    </row>
    <row r="103" customFormat="false" ht="12.75" hidden="false" customHeight="false" outlineLevel="0" collapsed="false">
      <c r="A103" s="13" t="n">
        <v>99</v>
      </c>
      <c r="B103" s="14" t="s">
        <v>114</v>
      </c>
      <c r="C103" s="15" t="s">
        <v>11</v>
      </c>
      <c r="D103" s="15" t="n">
        <f aca="false">20+10+5+5+50+8+5+30+10+10+20+6+15+10+20+10+10+10+15+20+5+30+20+20+30+50+10+10+50+10+30+30+20+20+50+50+30+5+10+6+10+10+5+30+25+45+50+20+20+15</f>
        <v>1005</v>
      </c>
      <c r="E103" s="16" t="n">
        <v>0.2</v>
      </c>
      <c r="F103" s="11" t="n">
        <v>0.22</v>
      </c>
      <c r="G103" s="10" t="n">
        <f aca="false">E103*F103+E103</f>
        <v>0.244</v>
      </c>
      <c r="H103" s="17"/>
    </row>
    <row r="104" customFormat="false" ht="12.75" hidden="false" customHeight="false" outlineLevel="0" collapsed="false">
      <c r="A104" s="13" t="n">
        <v>100</v>
      </c>
      <c r="B104" s="14" t="s">
        <v>115</v>
      </c>
      <c r="C104" s="15" t="s">
        <v>11</v>
      </c>
      <c r="D104" s="15" t="n">
        <f aca="false">10+2+10+20+10+20+8+50+50+5+20+50+50</f>
        <v>305</v>
      </c>
      <c r="E104" s="16" t="n">
        <v>0.15</v>
      </c>
      <c r="F104" s="11" t="n">
        <v>0.22</v>
      </c>
      <c r="G104" s="10" t="n">
        <f aca="false">E104*F104+E104</f>
        <v>0.183</v>
      </c>
      <c r="H104" s="17"/>
    </row>
    <row r="105" customFormat="false" ht="12.75" hidden="false" customHeight="false" outlineLevel="0" collapsed="false">
      <c r="A105" s="13" t="n">
        <v>101</v>
      </c>
      <c r="B105" s="14" t="s">
        <v>116</v>
      </c>
      <c r="C105" s="15" t="s">
        <v>11</v>
      </c>
      <c r="D105" s="15" t="n">
        <f aca="false">100+5+10+30+10+40+10+20+6+17+10+10+20+50+10+5+5+20+30+300+20+50+10+30+30+10+10+20+10+20+20+20+30+20+10+30+15+4+40+10+100+50+115+100+30+20+30+35</f>
        <v>1597</v>
      </c>
      <c r="E105" s="16" t="n">
        <v>0.24</v>
      </c>
      <c r="F105" s="11" t="n">
        <v>0.22</v>
      </c>
      <c r="G105" s="10" t="n">
        <f aca="false">E105*F105+E105</f>
        <v>0.2928</v>
      </c>
      <c r="H105" s="17"/>
    </row>
    <row r="106" customFormat="false" ht="24" hidden="false" customHeight="false" outlineLevel="0" collapsed="false">
      <c r="A106" s="13" t="n">
        <v>102</v>
      </c>
      <c r="B106" s="14" t="s">
        <v>117</v>
      </c>
      <c r="C106" s="15" t="s">
        <v>30</v>
      </c>
      <c r="D106" s="15" t="n">
        <f aca="false">20+50</f>
        <v>70</v>
      </c>
      <c r="E106" s="16" t="n">
        <v>2.37</v>
      </c>
      <c r="F106" s="11" t="n">
        <v>0.22</v>
      </c>
      <c r="G106" s="10" t="n">
        <f aca="false">E106*F106+E106</f>
        <v>2.8914</v>
      </c>
      <c r="H106" s="17"/>
    </row>
    <row r="107" customFormat="false" ht="12.75" hidden="false" customHeight="false" outlineLevel="0" collapsed="false">
      <c r="A107" s="13" t="n">
        <v>103</v>
      </c>
      <c r="B107" s="14" t="s">
        <v>118</v>
      </c>
      <c r="C107" s="15" t="s">
        <v>11</v>
      </c>
      <c r="D107" s="15" t="n">
        <f aca="false">10+6+7+1+3+10+3+5+2+2+4+4+4+10+1+6+5+4+2+70+1+1+3+4+3+10+3+3+1+4+10+5+5+5+1+10+2+5+6+6+4+1+5+1+1+2+6+2+2+2+6+5+10+6+16+2+19</f>
        <v>337</v>
      </c>
      <c r="E107" s="16" t="n">
        <v>3.03</v>
      </c>
      <c r="F107" s="11" t="n">
        <v>0.22</v>
      </c>
      <c r="G107" s="10" t="n">
        <f aca="false">E107*F107+E107</f>
        <v>3.6966</v>
      </c>
      <c r="H107" s="17"/>
    </row>
    <row r="108" customFormat="false" ht="12.75" hidden="false" customHeight="false" outlineLevel="0" collapsed="false">
      <c r="A108" s="13" t="n">
        <v>104</v>
      </c>
      <c r="B108" s="14" t="s">
        <v>119</v>
      </c>
      <c r="C108" s="15" t="s">
        <v>30</v>
      </c>
      <c r="D108" s="15" t="n">
        <f aca="false">5+20+2+5+2+10+10+4+10+5+2+6+6+5+5+8+4+4+4+8+4+10+20+3+20+5+3+5+10+5+2+2+10+1+5+15+9+37+9+3+2+2+1+2+4+10+5+22+6+6+8+10+10+10+10</f>
        <v>411</v>
      </c>
      <c r="E108" s="16" t="n">
        <v>1.02</v>
      </c>
      <c r="F108" s="11" t="n">
        <v>0.22</v>
      </c>
      <c r="G108" s="10" t="n">
        <f aca="false">E108*F108+E108</f>
        <v>1.2444</v>
      </c>
      <c r="H108" s="17"/>
    </row>
    <row r="109" customFormat="false" ht="12.75" hidden="false" customHeight="false" outlineLevel="0" collapsed="false">
      <c r="A109" s="13" t="n">
        <v>105</v>
      </c>
      <c r="B109" s="14" t="s">
        <v>120</v>
      </c>
      <c r="C109" s="15" t="s">
        <v>11</v>
      </c>
      <c r="D109" s="15" t="n">
        <f aca="false">10+5+10+6+20+7+4+10+20+5+10+5+2+50+35+3+30+50+40+10+10+6+50+10+6+20+10+5+10+5+5+5+10+10+6+5+5+50+5+5+5+20+10+50+10+10+10+10+6+1+5+20+19+50+144+5+20+2+1+4+14+16+2+10+20+4+10+100+5+15+10+5+5+50+50+1+50+100+100+50+20+5+10+645+10+10+20+4+20+4+2+2+50+10</f>
        <v>2401</v>
      </c>
      <c r="E109" s="16" t="n">
        <v>0.41</v>
      </c>
      <c r="F109" s="11" t="n">
        <v>0.22</v>
      </c>
      <c r="G109" s="10" t="n">
        <f aca="false">E109*F109+E109</f>
        <v>0.5002</v>
      </c>
      <c r="H109" s="17"/>
    </row>
    <row r="110" customFormat="false" ht="12.75" hidden="false" customHeight="false" outlineLevel="0" collapsed="false">
      <c r="A110" s="13" t="n">
        <v>106</v>
      </c>
      <c r="B110" s="14" t="s">
        <v>121</v>
      </c>
      <c r="C110" s="15" t="s">
        <v>11</v>
      </c>
      <c r="D110" s="15" t="n">
        <f aca="false">10+20+5+10+10+5+5+5+5+5+20+10+10+10+3+5+5+20+10+10+10+7+10+5+50+1+20+10+12+20+10+5+5+60+19+40+16+2+20+20+100+5+20+2+1+40+50+10+60+10+1+5+25+1+145+10+10+20+20+10+4+50+50</f>
        <v>1174</v>
      </c>
      <c r="E110" s="16" t="n">
        <v>1.14</v>
      </c>
      <c r="F110" s="11" t="n">
        <v>0.22</v>
      </c>
      <c r="G110" s="10" t="n">
        <f aca="false">E110*F110+E110</f>
        <v>1.3908</v>
      </c>
      <c r="H110" s="17"/>
    </row>
    <row r="111" customFormat="false" ht="24" hidden="false" customHeight="false" outlineLevel="0" collapsed="false">
      <c r="A111" s="13" t="n">
        <v>107</v>
      </c>
      <c r="B111" s="14" t="s">
        <v>122</v>
      </c>
      <c r="C111" s="15" t="s">
        <v>11</v>
      </c>
      <c r="D111" s="15" t="n">
        <f aca="false">10</f>
        <v>10</v>
      </c>
      <c r="E111" s="16" t="n">
        <v>4.77</v>
      </c>
      <c r="F111" s="11" t="n">
        <v>0.22</v>
      </c>
      <c r="G111" s="10" t="n">
        <f aca="false">E111*F111+E111</f>
        <v>5.8194</v>
      </c>
      <c r="H111" s="17"/>
    </row>
    <row r="112" customFormat="false" ht="24" hidden="false" customHeight="false" outlineLevel="0" collapsed="false">
      <c r="A112" s="13" t="n">
        <v>108</v>
      </c>
      <c r="B112" s="14" t="s">
        <v>123</v>
      </c>
      <c r="C112" s="15" t="s">
        <v>11</v>
      </c>
      <c r="D112" s="15" t="n">
        <f aca="false">5+2+10+1+10+6+4+3+5+2+20+20+5+4+3+10+5+10+3+3+20+2+2+4+2+6+100+5+9+1+5+10+1+5+2+1+2+1+2+10+40+20+5+10+15</f>
        <v>411</v>
      </c>
      <c r="E112" s="16" t="n">
        <v>4.24</v>
      </c>
      <c r="F112" s="11" t="n">
        <v>0.22</v>
      </c>
      <c r="G112" s="10" t="n">
        <f aca="false">E112*F112+E112</f>
        <v>5.1728</v>
      </c>
      <c r="H112" s="17"/>
    </row>
    <row r="113" customFormat="false" ht="24" hidden="false" customHeight="false" outlineLevel="0" collapsed="false">
      <c r="A113" s="13" t="n">
        <v>109</v>
      </c>
      <c r="B113" s="14" t="s">
        <v>124</v>
      </c>
      <c r="C113" s="15" t="s">
        <v>60</v>
      </c>
      <c r="D113" s="15" t="n">
        <f aca="false">20+15+6+50+5+20+10+20+2+10+12+10+10+10+10+5+10+10+10+10+10+20+6+10+3+5+5+5+10+20+10+94+25+2+6+4+10+5+10+10+1+20+50+25+16+5+2+30+30+10+20</f>
        <v>734</v>
      </c>
      <c r="E113" s="16" t="n">
        <v>0.33</v>
      </c>
      <c r="F113" s="11" t="n">
        <v>0.22</v>
      </c>
      <c r="G113" s="10" t="n">
        <f aca="false">E113*F113+E113</f>
        <v>0.4026</v>
      </c>
      <c r="H113" s="17"/>
    </row>
    <row r="114" customFormat="false" ht="24" hidden="false" customHeight="false" outlineLevel="0" collapsed="false">
      <c r="A114" s="13" t="n">
        <v>110</v>
      </c>
      <c r="B114" s="14" t="s">
        <v>125</v>
      </c>
      <c r="C114" s="15" t="s">
        <v>60</v>
      </c>
      <c r="D114" s="15" t="n">
        <f aca="false">10+10+2+2+10+10+20+20+5+6+10+10+6+1+20+3+10+20+6+40+15+6+50+10+20+20+5+8+2+2+20+20+10</f>
        <v>409</v>
      </c>
      <c r="E114" s="16" t="n">
        <v>1.31</v>
      </c>
      <c r="F114" s="11" t="n">
        <v>0.22</v>
      </c>
      <c r="G114" s="10" t="n">
        <f aca="false">E114*F114+E114</f>
        <v>1.5982</v>
      </c>
      <c r="H114" s="17"/>
    </row>
    <row r="115" customFormat="false" ht="24" hidden="false" customHeight="false" outlineLevel="0" collapsed="false">
      <c r="A115" s="13" t="n">
        <v>111</v>
      </c>
      <c r="B115" s="14" t="s">
        <v>126</v>
      </c>
      <c r="C115" s="15" t="s">
        <v>60</v>
      </c>
      <c r="D115" s="15" t="n">
        <f aca="false">50+10+2+6+10+20+10+25+2+6+10+20+10+1+3+2+2+2+1+10+50+104+15+10+6+50+22+10+15+1+10+20+10+10+15+3+2+32+30</f>
        <v>617</v>
      </c>
      <c r="E115" s="16" t="n">
        <v>0.44</v>
      </c>
      <c r="F115" s="11" t="n">
        <v>0.22</v>
      </c>
      <c r="G115" s="10" t="n">
        <f aca="false">E115*F115+E115</f>
        <v>0.5368</v>
      </c>
      <c r="H115" s="17"/>
    </row>
    <row r="116" customFormat="false" ht="12.75" hidden="false" customHeight="false" outlineLevel="0" collapsed="false">
      <c r="A116" s="13" t="n">
        <v>112</v>
      </c>
      <c r="B116" s="14" t="s">
        <v>127</v>
      </c>
      <c r="C116" s="15" t="s">
        <v>11</v>
      </c>
      <c r="D116" s="15" t="n">
        <v>20</v>
      </c>
      <c r="E116" s="15" t="n">
        <v>1.1</v>
      </c>
      <c r="F116" s="11" t="n">
        <v>0.22</v>
      </c>
      <c r="G116" s="10" t="n">
        <f aca="false">E116*F116+E116</f>
        <v>1.342</v>
      </c>
      <c r="H116" s="17"/>
    </row>
    <row r="117" customFormat="false" ht="12.75" hidden="false" customHeight="false" outlineLevel="0" collapsed="false">
      <c r="A117" s="13" t="n">
        <v>113</v>
      </c>
      <c r="B117" s="14" t="s">
        <v>128</v>
      </c>
      <c r="C117" s="15" t="s">
        <v>11</v>
      </c>
      <c r="D117" s="15" t="n">
        <f aca="false">10+10+6+30+5+10+13+5+6+10+10+20+20+10+4+1+10+20+10+10+5+8+7+5+2+10+6+6+1+10+20+7+30+10+45+20+5+3+5+5+20+8+10+12+4+1+3+5+10+4+100+1+10+62+5+1+16+10+5+5+2+10+20+25</f>
        <v>779</v>
      </c>
      <c r="E117" s="16" t="n">
        <v>1.03</v>
      </c>
      <c r="F117" s="11" t="n">
        <v>0.22</v>
      </c>
      <c r="G117" s="10" t="n">
        <f aca="false">E117*F117+E117</f>
        <v>1.2566</v>
      </c>
      <c r="H117" s="17"/>
    </row>
    <row r="118" customFormat="false" ht="48" hidden="false" customHeight="false" outlineLevel="0" collapsed="false">
      <c r="A118" s="13" t="n">
        <v>114</v>
      </c>
      <c r="B118" s="14" t="s">
        <v>129</v>
      </c>
      <c r="C118" s="15" t="s">
        <v>30</v>
      </c>
      <c r="D118" s="15" t="n">
        <f aca="false">4+1+2+1+1+4+2+4+1+1+1+5+4+1+4+4+6+1+2+2+2+1+1+2+1+2</f>
        <v>60</v>
      </c>
      <c r="E118" s="16" t="n">
        <v>18.6</v>
      </c>
      <c r="F118" s="11" t="n">
        <v>0.22</v>
      </c>
      <c r="G118" s="10" t="n">
        <f aca="false">E118*F118+E118</f>
        <v>22.692</v>
      </c>
      <c r="H118" s="17"/>
    </row>
    <row r="119" customFormat="false" ht="48" hidden="false" customHeight="false" outlineLevel="0" collapsed="false">
      <c r="A119" s="13" t="n">
        <v>115</v>
      </c>
      <c r="B119" s="14" t="s">
        <v>130</v>
      </c>
      <c r="C119" s="15" t="s">
        <v>30</v>
      </c>
      <c r="D119" s="15" t="n">
        <f aca="false">1+2+1+2+21+2+1+1+2+2+2+1+1+2+1+1+2</f>
        <v>45</v>
      </c>
      <c r="E119" s="16" t="n">
        <v>18.6</v>
      </c>
      <c r="F119" s="11" t="n">
        <v>0.22</v>
      </c>
      <c r="G119" s="10" t="n">
        <f aca="false">E119*F119+E119</f>
        <v>22.692</v>
      </c>
      <c r="H119" s="17"/>
    </row>
    <row r="120" customFormat="false" ht="12.75" hidden="false" customHeight="false" outlineLevel="0" collapsed="false">
      <c r="A120" s="13" t="n">
        <v>116</v>
      </c>
      <c r="B120" s="14" t="s">
        <v>131</v>
      </c>
      <c r="C120" s="15" t="s">
        <v>30</v>
      </c>
      <c r="D120" s="15" t="n">
        <f aca="false">1+2+1+1+2+1+5+3+1+3+2+1+2+1+3+1+2+2</f>
        <v>34</v>
      </c>
      <c r="E120" s="16" t="n">
        <v>15.1</v>
      </c>
      <c r="F120" s="11" t="n">
        <v>0.22</v>
      </c>
      <c r="G120" s="10" t="n">
        <f aca="false">E120*F120+E120</f>
        <v>18.422</v>
      </c>
      <c r="H120" s="17"/>
    </row>
    <row r="121" customFormat="false" ht="48" hidden="false" customHeight="false" outlineLevel="0" collapsed="false">
      <c r="A121" s="13" t="n">
        <v>117</v>
      </c>
      <c r="B121" s="14" t="s">
        <v>132</v>
      </c>
      <c r="C121" s="15" t="s">
        <v>30</v>
      </c>
      <c r="D121" s="15" t="n">
        <f aca="false">1+1+1+2+2+1+2+1+2+1+8+2+1+2</f>
        <v>27</v>
      </c>
      <c r="E121" s="16" t="n">
        <v>18.6</v>
      </c>
      <c r="F121" s="11" t="n">
        <v>0.22</v>
      </c>
      <c r="G121" s="10" t="n">
        <f aca="false">E121*F121+E121</f>
        <v>22.692</v>
      </c>
      <c r="H121" s="17"/>
    </row>
    <row r="122" customFormat="false" ht="12.75" hidden="false" customHeight="false" outlineLevel="0" collapsed="false">
      <c r="A122" s="13" t="n">
        <v>118</v>
      </c>
      <c r="B122" s="14" t="s">
        <v>133</v>
      </c>
      <c r="C122" s="15" t="s">
        <v>30</v>
      </c>
      <c r="D122" s="15" t="n">
        <v>1</v>
      </c>
      <c r="E122" s="16" t="n">
        <v>225.44</v>
      </c>
      <c r="F122" s="11" t="n">
        <v>0.22</v>
      </c>
      <c r="G122" s="10" t="n">
        <f aca="false">E122*F122+E122</f>
        <v>275.0368</v>
      </c>
      <c r="H122" s="17"/>
    </row>
    <row r="123" customFormat="false" ht="24" hidden="false" customHeight="false" outlineLevel="0" collapsed="false">
      <c r="A123" s="13" t="n">
        <v>119</v>
      </c>
      <c r="B123" s="14" t="s">
        <v>134</v>
      </c>
      <c r="C123" s="15" t="s">
        <v>30</v>
      </c>
      <c r="D123" s="15" t="n">
        <v>2</v>
      </c>
      <c r="E123" s="16" t="n">
        <v>15.1</v>
      </c>
      <c r="F123" s="11" t="n">
        <v>0.22</v>
      </c>
      <c r="G123" s="10" t="n">
        <f aca="false">E123*F123+E123</f>
        <v>18.422</v>
      </c>
      <c r="H123" s="17"/>
    </row>
    <row r="124" customFormat="false" ht="24" hidden="false" customHeight="false" outlineLevel="0" collapsed="false">
      <c r="A124" s="13" t="n">
        <v>120</v>
      </c>
      <c r="B124" s="14" t="s">
        <v>135</v>
      </c>
      <c r="C124" s="15" t="s">
        <v>30</v>
      </c>
      <c r="D124" s="15" t="n">
        <f aca="false">1+2+1+10+2+1</f>
        <v>17</v>
      </c>
      <c r="E124" s="16" t="n">
        <v>113.7</v>
      </c>
      <c r="F124" s="11" t="n">
        <v>0.22</v>
      </c>
      <c r="G124" s="10" t="n">
        <f aca="false">E124*F124+E124</f>
        <v>138.714</v>
      </c>
      <c r="H124" s="17"/>
    </row>
    <row r="125" customFormat="false" ht="12.75" hidden="false" customHeight="false" outlineLevel="0" collapsed="false">
      <c r="A125" s="13" t="n">
        <v>121</v>
      </c>
      <c r="B125" s="14" t="s">
        <v>136</v>
      </c>
      <c r="C125" s="15" t="s">
        <v>11</v>
      </c>
      <c r="D125" s="15" t="n">
        <f aca="false">2+2+15+8000+50</f>
        <v>8069</v>
      </c>
      <c r="E125" s="16" t="n">
        <v>0.31</v>
      </c>
      <c r="F125" s="11" t="n">
        <v>0.22</v>
      </c>
      <c r="G125" s="10" t="n">
        <f aca="false">E125*F125+E125</f>
        <v>0.3782</v>
      </c>
      <c r="H125" s="17"/>
    </row>
    <row r="126" customFormat="false" ht="12.75" hidden="false" customHeight="false" outlineLevel="0" collapsed="false">
      <c r="A126" s="13" t="n">
        <v>122</v>
      </c>
      <c r="B126" s="14" t="s">
        <v>137</v>
      </c>
      <c r="C126" s="15" t="s">
        <v>30</v>
      </c>
      <c r="D126" s="15" t="n">
        <f aca="false">2+1+1+1+2+2+1+3+1+1+10+2+2+2+1</f>
        <v>32</v>
      </c>
      <c r="E126" s="16" t="n">
        <v>15.1</v>
      </c>
      <c r="F126" s="11" t="n">
        <v>0.22</v>
      </c>
      <c r="G126" s="10" t="n">
        <f aca="false">E126*F126+E126</f>
        <v>18.422</v>
      </c>
      <c r="H126" s="17"/>
    </row>
    <row r="127" customFormat="false" ht="12.75" hidden="false" customHeight="false" outlineLevel="0" collapsed="false">
      <c r="A127" s="13" t="n">
        <v>123</v>
      </c>
      <c r="B127" s="14" t="s">
        <v>138</v>
      </c>
      <c r="C127" s="15" t="s">
        <v>30</v>
      </c>
      <c r="D127" s="15" t="n">
        <f aca="false">1+1+5</f>
        <v>7</v>
      </c>
      <c r="E127" s="16" t="n">
        <v>3.78</v>
      </c>
      <c r="F127" s="11" t="n">
        <v>0.22</v>
      </c>
      <c r="G127" s="10" t="n">
        <f aca="false">E127*F127+E127</f>
        <v>4.6116</v>
      </c>
      <c r="H127" s="17"/>
    </row>
    <row r="128" customFormat="false" ht="24" hidden="false" customHeight="false" outlineLevel="0" collapsed="false">
      <c r="A128" s="13" t="n">
        <v>124</v>
      </c>
      <c r="B128" s="14" t="s">
        <v>139</v>
      </c>
      <c r="C128" s="15" t="s">
        <v>30</v>
      </c>
      <c r="D128" s="15" t="n">
        <f aca="false">3+2+1+2</f>
        <v>8</v>
      </c>
      <c r="E128" s="16" t="n">
        <v>15.1</v>
      </c>
      <c r="F128" s="11" t="n">
        <v>0.22</v>
      </c>
      <c r="G128" s="10" t="n">
        <f aca="false">E128*F128+E128</f>
        <v>18.422</v>
      </c>
      <c r="H128" s="17"/>
    </row>
    <row r="129" customFormat="false" ht="12.75" hidden="false" customHeight="false" outlineLevel="0" collapsed="false">
      <c r="A129" s="13" t="n">
        <v>125</v>
      </c>
      <c r="B129" s="14" t="s">
        <v>140</v>
      </c>
      <c r="C129" s="15" t="s">
        <v>30</v>
      </c>
      <c r="D129" s="15" t="n">
        <f aca="false">10+5+2+34+5+2+2+3+2+2+4</f>
        <v>71</v>
      </c>
      <c r="E129" s="16" t="n">
        <v>1.81</v>
      </c>
      <c r="F129" s="11" t="n">
        <v>0.22</v>
      </c>
      <c r="G129" s="10" t="n">
        <f aca="false">E129*F129+E129</f>
        <v>2.2082</v>
      </c>
      <c r="H129" s="17"/>
    </row>
    <row r="130" customFormat="false" ht="12.75" hidden="false" customHeight="false" outlineLevel="0" collapsed="false">
      <c r="A130" s="13" t="n">
        <v>126</v>
      </c>
      <c r="B130" s="14" t="s">
        <v>141</v>
      </c>
      <c r="C130" s="15" t="s">
        <v>30</v>
      </c>
      <c r="D130" s="15" t="n">
        <f aca="false">10+3+1+2+2+2+30+5+2+2+10+6+75+1+1+20+5+5+3+5+10</f>
        <v>200</v>
      </c>
      <c r="E130" s="16" t="n">
        <v>4.09</v>
      </c>
      <c r="F130" s="11" t="n">
        <v>0.22</v>
      </c>
      <c r="G130" s="10" t="n">
        <f aca="false">E130*F130+E130</f>
        <v>4.9898</v>
      </c>
      <c r="H130" s="17"/>
    </row>
    <row r="131" customFormat="false" ht="24" hidden="false" customHeight="false" outlineLevel="0" collapsed="false">
      <c r="A131" s="13" t="n">
        <v>127</v>
      </c>
      <c r="B131" s="14" t="s">
        <v>142</v>
      </c>
      <c r="C131" s="15" t="s">
        <v>143</v>
      </c>
      <c r="D131" s="15" t="n">
        <f aca="false">5+6+10+2+5+3+1+3+10+6+3+1+1+10+4</f>
        <v>70</v>
      </c>
      <c r="E131" s="16" t="n">
        <v>2.75</v>
      </c>
      <c r="F131" s="11" t="n">
        <v>0.22</v>
      </c>
      <c r="G131" s="10" t="n">
        <f aca="false">E131*F131+E131</f>
        <v>3.355</v>
      </c>
      <c r="H131" s="17"/>
    </row>
    <row r="132" customFormat="false" ht="12.75" hidden="false" customHeight="false" outlineLevel="0" collapsed="false">
      <c r="A132" s="13" t="n">
        <v>128</v>
      </c>
      <c r="B132" s="14" t="s">
        <v>144</v>
      </c>
      <c r="C132" s="15" t="s">
        <v>143</v>
      </c>
      <c r="D132" s="15" t="n">
        <f aca="false">4+6+1+10+10+2+5+1+3+4</f>
        <v>46</v>
      </c>
      <c r="E132" s="16" t="n">
        <v>4.11</v>
      </c>
      <c r="F132" s="11" t="n">
        <v>0.22</v>
      </c>
      <c r="G132" s="10" t="n">
        <f aca="false">E132*F132+E132</f>
        <v>5.0142</v>
      </c>
      <c r="H132" s="17"/>
    </row>
    <row r="133" customFormat="false" ht="12.75" hidden="false" customHeight="false" outlineLevel="0" collapsed="false">
      <c r="A133" s="13" t="n">
        <v>129</v>
      </c>
      <c r="B133" s="14" t="s">
        <v>145</v>
      </c>
      <c r="C133" s="15" t="s">
        <v>11</v>
      </c>
      <c r="D133" s="15" t="n">
        <f aca="false">6+2+20+5+1+1+10+6+3+4+4+1+12+1+1+20</f>
        <v>97</v>
      </c>
      <c r="E133" s="16" t="n">
        <v>4.09</v>
      </c>
      <c r="F133" s="11" t="n">
        <v>0.22</v>
      </c>
      <c r="G133" s="10" t="n">
        <f aca="false">E133*F133+E133</f>
        <v>4.9898</v>
      </c>
      <c r="H133" s="17"/>
    </row>
    <row r="134" customFormat="false" ht="12.75" hidden="false" customHeight="false" outlineLevel="0" collapsed="false">
      <c r="A134" s="13" t="n">
        <v>130</v>
      </c>
      <c r="B134" s="14" t="s">
        <v>146</v>
      </c>
      <c r="C134" s="15" t="s">
        <v>143</v>
      </c>
      <c r="D134" s="15" t="n">
        <f aca="false">5+4+6+1+6+25+2+1+4+16+1+1+10</f>
        <v>82</v>
      </c>
      <c r="E134" s="16" t="n">
        <v>2.05</v>
      </c>
      <c r="F134" s="11" t="n">
        <v>0.22</v>
      </c>
      <c r="G134" s="10" t="n">
        <f aca="false">E134*F134+E134</f>
        <v>2.501</v>
      </c>
      <c r="H134" s="17"/>
    </row>
    <row r="135" customFormat="false" ht="12.75" hidden="false" customHeight="false" outlineLevel="0" collapsed="false">
      <c r="A135" s="13" t="n">
        <v>131</v>
      </c>
      <c r="B135" s="14" t="s">
        <v>147</v>
      </c>
      <c r="C135" s="15" t="s">
        <v>143</v>
      </c>
      <c r="D135" s="15" t="n">
        <f aca="false">10+4+8+2+4+10+4+2+2+5+4+5+4+2+2+4+2+1+4+5+6</f>
        <v>90</v>
      </c>
      <c r="E135" s="16" t="n">
        <v>2.05</v>
      </c>
      <c r="F135" s="11" t="n">
        <v>0.22</v>
      </c>
      <c r="G135" s="10" t="n">
        <f aca="false">E135*F135+E135</f>
        <v>2.501</v>
      </c>
      <c r="H135" s="17"/>
    </row>
    <row r="136" customFormat="false" ht="24" hidden="false" customHeight="false" outlineLevel="0" collapsed="false">
      <c r="A136" s="13" t="n">
        <v>132</v>
      </c>
      <c r="B136" s="14" t="s">
        <v>148</v>
      </c>
      <c r="C136" s="15" t="s">
        <v>143</v>
      </c>
      <c r="D136" s="15" t="n">
        <f aca="false">5+4+6+2+2+6+10+20+2+16+32</f>
        <v>105</v>
      </c>
      <c r="E136" s="16" t="n">
        <v>2.77</v>
      </c>
      <c r="F136" s="11" t="n">
        <v>0.22</v>
      </c>
      <c r="G136" s="10" t="n">
        <f aca="false">E136*F136+E136</f>
        <v>3.3794</v>
      </c>
      <c r="H136" s="17"/>
    </row>
    <row r="137" customFormat="false" ht="12.75" hidden="false" customHeight="false" outlineLevel="0" collapsed="false">
      <c r="A137" s="13" t="n">
        <v>133</v>
      </c>
      <c r="B137" s="14" t="s">
        <v>149</v>
      </c>
      <c r="C137" s="15" t="s">
        <v>30</v>
      </c>
      <c r="D137" s="15" t="n">
        <f aca="false">20+6+10+5+2+1+10+4+10+2+5+5+5+1+30+2+85+1+3+10+20+2+20+20+10+5+1+20</f>
        <v>315</v>
      </c>
      <c r="E137" s="16" t="n">
        <v>1.99</v>
      </c>
      <c r="F137" s="11" t="n">
        <v>0.22</v>
      </c>
      <c r="G137" s="10" t="n">
        <f aca="false">E137*F137+E137</f>
        <v>2.4278</v>
      </c>
      <c r="H137" s="17"/>
    </row>
    <row r="138" customFormat="false" ht="12.75" hidden="false" customHeight="false" outlineLevel="0" collapsed="false">
      <c r="A138" s="13" t="n">
        <v>134</v>
      </c>
      <c r="B138" s="14" t="s">
        <v>150</v>
      </c>
      <c r="C138" s="15" t="s">
        <v>30</v>
      </c>
      <c r="D138" s="15" t="n">
        <v>30</v>
      </c>
      <c r="E138" s="16" t="n">
        <v>2.1</v>
      </c>
      <c r="F138" s="11" t="n">
        <v>0.22</v>
      </c>
      <c r="G138" s="10" t="n">
        <f aca="false">E138*F138+E138</f>
        <v>2.562</v>
      </c>
      <c r="H138" s="17"/>
    </row>
    <row r="139" customFormat="false" ht="12.75" hidden="false" customHeight="false" outlineLevel="0" collapsed="false">
      <c r="A139" s="13" t="n">
        <v>135</v>
      </c>
      <c r="B139" s="14" t="s">
        <v>151</v>
      </c>
      <c r="C139" s="15" t="s">
        <v>30</v>
      </c>
      <c r="D139" s="15" t="n">
        <f aca="false">5+10+1+3+1+10+30+20+10+20+3+10+1+10+10+2+12+20</f>
        <v>178</v>
      </c>
      <c r="E139" s="16" t="n">
        <v>4.5</v>
      </c>
      <c r="F139" s="11" t="n">
        <v>0.22</v>
      </c>
      <c r="G139" s="10" t="n">
        <f aca="false">E139*F139+E139</f>
        <v>5.49</v>
      </c>
      <c r="H139" s="17"/>
    </row>
    <row r="140" customFormat="false" ht="12.75" hidden="false" customHeight="false" outlineLevel="0" collapsed="false">
      <c r="A140" s="13" t="n">
        <v>136</v>
      </c>
      <c r="B140" s="14" t="s">
        <v>152</v>
      </c>
      <c r="C140" s="15" t="s">
        <v>30</v>
      </c>
      <c r="D140" s="15" t="n">
        <f aca="false">15+2+5+2+1+3+4+5+10+4+5+15+4+1+80+80+1+10+10+2+1+20+20</f>
        <v>300</v>
      </c>
      <c r="E140" s="16" t="n">
        <v>4.99</v>
      </c>
      <c r="F140" s="11" t="n">
        <v>0.22</v>
      </c>
      <c r="G140" s="10" t="n">
        <f aca="false">E140*F140+E140</f>
        <v>6.0878</v>
      </c>
      <c r="H140" s="17"/>
    </row>
    <row r="141" customFormat="false" ht="12.75" hidden="false" customHeight="false" outlineLevel="0" collapsed="false">
      <c r="A141" s="13" t="n">
        <v>137</v>
      </c>
      <c r="B141" s="14" t="s">
        <v>153</v>
      </c>
      <c r="C141" s="15" t="s">
        <v>11</v>
      </c>
      <c r="D141" s="15" t="n">
        <f aca="false">5+5+10+2+2+5+2+3+5+1+5+10</f>
        <v>55</v>
      </c>
      <c r="E141" s="16" t="n">
        <v>5.4</v>
      </c>
      <c r="F141" s="11" t="n">
        <v>0.22</v>
      </c>
      <c r="G141" s="10" t="n">
        <f aca="false">E141*F141+E141</f>
        <v>6.588</v>
      </c>
      <c r="H141" s="17"/>
    </row>
    <row r="142" customFormat="false" ht="12.75" hidden="false" customHeight="false" outlineLevel="0" collapsed="false">
      <c r="A142" s="13" t="n">
        <v>138</v>
      </c>
      <c r="B142" s="14" t="s">
        <v>154</v>
      </c>
      <c r="C142" s="15" t="s">
        <v>11</v>
      </c>
      <c r="D142" s="15" t="n">
        <f aca="false">5+5+6+10</f>
        <v>26</v>
      </c>
      <c r="E142" s="16" t="n">
        <v>3.8</v>
      </c>
      <c r="F142" s="11" t="n">
        <v>0.22</v>
      </c>
      <c r="G142" s="10" t="n">
        <f aca="false">E142*F142+E142</f>
        <v>4.636</v>
      </c>
      <c r="H142" s="17"/>
    </row>
    <row r="143" customFormat="false" ht="12.75" hidden="false" customHeight="false" outlineLevel="0" collapsed="false">
      <c r="A143" s="13" t="n">
        <v>139</v>
      </c>
      <c r="B143" s="14" t="s">
        <v>155</v>
      </c>
      <c r="C143" s="15" t="s">
        <v>11</v>
      </c>
      <c r="D143" s="15" t="n">
        <f aca="false">2+3+2+10</f>
        <v>17</v>
      </c>
      <c r="E143" s="16" t="n">
        <v>6.05</v>
      </c>
      <c r="F143" s="20" t="n">
        <v>0.22</v>
      </c>
      <c r="G143" s="16" t="n">
        <f aca="false">E143*F143+E143</f>
        <v>7.381</v>
      </c>
      <c r="H143" s="17"/>
    </row>
    <row r="144" customFormat="false" ht="12.75" hidden="false" customHeight="false" outlineLevel="0" collapsed="false">
      <c r="A144" s="13" t="n">
        <v>140</v>
      </c>
      <c r="B144" s="14" t="s">
        <v>156</v>
      </c>
      <c r="C144" s="15" t="s">
        <v>11</v>
      </c>
      <c r="D144" s="15" t="n">
        <v>100</v>
      </c>
      <c r="E144" s="16" t="n">
        <v>0.37</v>
      </c>
      <c r="F144" s="11" t="n">
        <v>0.22</v>
      </c>
      <c r="G144" s="10" t="n">
        <f aca="false">E144*F144+E144</f>
        <v>0.4514</v>
      </c>
      <c r="H144" s="17"/>
    </row>
    <row r="145" customFormat="false" ht="12.75" hidden="false" customHeight="false" outlineLevel="0" collapsed="false">
      <c r="A145" s="13" t="n">
        <v>141</v>
      </c>
      <c r="B145" s="14" t="s">
        <v>157</v>
      </c>
      <c r="C145" s="15" t="s">
        <v>11</v>
      </c>
      <c r="D145" s="15" t="n">
        <f aca="false">100+50+50+20+50+20+40+150+20+100+50+50+50+50+50+200+1000+40+25+60+50+70+50+10+20+10+660+20+200+30+400+140+10+55+15+25+60+10+100+15+50+10+50+10+200+2+135+30+10+100+100+30+10+100</f>
        <v>4962</v>
      </c>
      <c r="E145" s="16" t="n">
        <v>0.3</v>
      </c>
      <c r="F145" s="11" t="n">
        <v>0.22</v>
      </c>
      <c r="G145" s="10" t="n">
        <f aca="false">E145*F145+E145</f>
        <v>0.366</v>
      </c>
      <c r="H145" s="17"/>
    </row>
    <row r="146" customFormat="false" ht="12.75" hidden="false" customHeight="false" outlineLevel="0" collapsed="false">
      <c r="A146" s="13" t="n">
        <v>142</v>
      </c>
      <c r="B146" s="14" t="s">
        <v>158</v>
      </c>
      <c r="C146" s="15" t="s">
        <v>11</v>
      </c>
      <c r="D146" s="15" t="n">
        <f aca="false">20+15+20+10+50+600+10+100+20+100+5+600+50+30+20+20+40+10</f>
        <v>1720</v>
      </c>
      <c r="E146" s="16" t="n">
        <v>0.24</v>
      </c>
      <c r="F146" s="11" t="n">
        <v>0.22</v>
      </c>
      <c r="G146" s="10" t="n">
        <f aca="false">E146*F146+E146</f>
        <v>0.2928</v>
      </c>
      <c r="H146" s="17"/>
    </row>
    <row r="147" customFormat="false" ht="12.75" hidden="false" customHeight="false" outlineLevel="0" collapsed="false">
      <c r="A147" s="13" t="n">
        <v>143</v>
      </c>
      <c r="B147" s="14" t="s">
        <v>159</v>
      </c>
      <c r="C147" s="15" t="s">
        <v>11</v>
      </c>
      <c r="D147" s="15" t="n">
        <f aca="false">20+20+60+20+10+50+50+20+40+5+5+30+80+10+50+20+50</f>
        <v>540</v>
      </c>
      <c r="E147" s="16" t="n">
        <v>0.25</v>
      </c>
      <c r="F147" s="11" t="n">
        <v>0.22</v>
      </c>
      <c r="G147" s="10" t="n">
        <f aca="false">E147*F147+E147</f>
        <v>0.305</v>
      </c>
      <c r="H147" s="17"/>
    </row>
    <row r="148" customFormat="false" ht="12.75" hidden="false" customHeight="false" outlineLevel="0" collapsed="false">
      <c r="A148" s="13" t="n">
        <v>144</v>
      </c>
      <c r="B148" s="14" t="s">
        <v>160</v>
      </c>
      <c r="C148" s="15" t="s">
        <v>11</v>
      </c>
      <c r="D148" s="15" t="n">
        <f aca="false">3+50+50+50+10+50+75+80</f>
        <v>368</v>
      </c>
      <c r="E148" s="16" t="n">
        <v>0.25</v>
      </c>
      <c r="F148" s="11" t="n">
        <v>0.22</v>
      </c>
      <c r="G148" s="10" t="n">
        <f aca="false">E148*F148+E148</f>
        <v>0.305</v>
      </c>
      <c r="H148" s="17"/>
    </row>
    <row r="149" customFormat="false" ht="12.75" hidden="false" customHeight="false" outlineLevel="0" collapsed="false">
      <c r="A149" s="13" t="n">
        <v>145</v>
      </c>
      <c r="B149" s="14" t="s">
        <v>161</v>
      </c>
      <c r="C149" s="15" t="s">
        <v>11</v>
      </c>
      <c r="D149" s="15" t="n">
        <f aca="false">3+10+20+200+20+25</f>
        <v>278</v>
      </c>
      <c r="E149" s="16" t="n">
        <v>0.28</v>
      </c>
      <c r="F149" s="11" t="n">
        <v>0.22</v>
      </c>
      <c r="G149" s="10" t="n">
        <f aca="false">E149*F149+E149</f>
        <v>0.3416</v>
      </c>
      <c r="H149" s="17"/>
    </row>
    <row r="150" customFormat="false" ht="24" hidden="false" customHeight="false" outlineLevel="0" collapsed="false">
      <c r="A150" s="13" t="n">
        <v>146</v>
      </c>
      <c r="B150" s="14" t="s">
        <v>162</v>
      </c>
      <c r="C150" s="15" t="s">
        <v>11</v>
      </c>
      <c r="D150" s="15" t="n">
        <f aca="false">100+6+10+2+10+10+100+20+1+25+10+6+5+60+30+50+50+2+10+10+50+20+4+10</f>
        <v>601</v>
      </c>
      <c r="E150" s="16" t="n">
        <v>1.93</v>
      </c>
      <c r="F150" s="11" t="n">
        <v>0.22</v>
      </c>
      <c r="G150" s="10" t="n">
        <f aca="false">E150*F150+E150</f>
        <v>2.3546</v>
      </c>
      <c r="H150" s="17"/>
    </row>
    <row r="151" customFormat="false" ht="24" hidden="false" customHeight="false" outlineLevel="0" collapsed="false">
      <c r="A151" s="13" t="n">
        <v>147</v>
      </c>
      <c r="B151" s="14" t="s">
        <v>163</v>
      </c>
      <c r="C151" s="15" t="s">
        <v>11</v>
      </c>
      <c r="D151" s="15" t="n">
        <f aca="false">20+20+30+2+10+20+40+15+10+20+100+25+6+5+30+20+10+50+15+3+10+50+4+10</f>
        <v>525</v>
      </c>
      <c r="E151" s="16" t="n">
        <v>1.93</v>
      </c>
      <c r="F151" s="11" t="n">
        <v>0.22</v>
      </c>
      <c r="G151" s="10" t="n">
        <f aca="false">E151*F151+E151</f>
        <v>2.3546</v>
      </c>
      <c r="H151" s="17"/>
    </row>
    <row r="152" customFormat="false" ht="36" hidden="false" customHeight="false" outlineLevel="0" collapsed="false">
      <c r="A152" s="13" t="n">
        <v>148</v>
      </c>
      <c r="B152" s="14" t="s">
        <v>164</v>
      </c>
      <c r="C152" s="15" t="s">
        <v>30</v>
      </c>
      <c r="D152" s="15" t="n">
        <f aca="false">5+4+20+10+3+1+20+5+2+5+10+4+5+1</f>
        <v>95</v>
      </c>
      <c r="E152" s="16" t="n">
        <v>1.8</v>
      </c>
      <c r="F152" s="11" t="n">
        <v>0.22</v>
      </c>
      <c r="G152" s="10" t="n">
        <f aca="false">E152*F152+E152</f>
        <v>2.196</v>
      </c>
      <c r="H152" s="17"/>
    </row>
    <row r="153" customFormat="false" ht="12.75" hidden="false" customHeight="false" outlineLevel="0" collapsed="false">
      <c r="A153" s="13" t="n">
        <v>149</v>
      </c>
      <c r="B153" s="14" t="s">
        <v>165</v>
      </c>
      <c r="C153" s="15" t="s">
        <v>11</v>
      </c>
      <c r="D153" s="15" t="n">
        <f aca="false">2+5+5+5+1+3+2</f>
        <v>23</v>
      </c>
      <c r="E153" s="16" t="n">
        <v>4.37</v>
      </c>
      <c r="F153" s="11" t="n">
        <v>0.22</v>
      </c>
      <c r="G153" s="10" t="n">
        <f aca="false">E153*F153+E153</f>
        <v>5.3314</v>
      </c>
      <c r="H153" s="17"/>
    </row>
    <row r="154" customFormat="false" ht="12.75" hidden="false" customHeight="false" outlineLevel="0" collapsed="false">
      <c r="A154" s="13" t="n">
        <v>150</v>
      </c>
      <c r="B154" s="14" t="s">
        <v>166</v>
      </c>
      <c r="C154" s="15" t="s">
        <v>11</v>
      </c>
      <c r="D154" s="15" t="n">
        <f aca="false">3+2+1+3+11+1+14+2</f>
        <v>37</v>
      </c>
      <c r="E154" s="16" t="n">
        <v>2.79</v>
      </c>
      <c r="F154" s="11" t="n">
        <v>0.22</v>
      </c>
      <c r="G154" s="10" t="n">
        <f aca="false">E154*F154+E154</f>
        <v>3.4038</v>
      </c>
      <c r="H154" s="17"/>
    </row>
    <row r="155" customFormat="false" ht="12.75" hidden="false" customHeight="false" outlineLevel="0" collapsed="false">
      <c r="A155" s="13" t="n">
        <v>151</v>
      </c>
      <c r="B155" s="14" t="s">
        <v>167</v>
      </c>
      <c r="C155" s="15" t="s">
        <v>11</v>
      </c>
      <c r="D155" s="15" t="n">
        <f aca="false">3+6+2+5+5+2+2+2+1+2+2+1+3+2+17+2+5+2+2+1+5+5</f>
        <v>77</v>
      </c>
      <c r="E155" s="16" t="n">
        <v>4.2</v>
      </c>
      <c r="F155" s="11" t="n">
        <v>0.22</v>
      </c>
      <c r="G155" s="10" t="n">
        <f aca="false">E155*F155+E155</f>
        <v>5.124</v>
      </c>
      <c r="H155" s="17"/>
    </row>
    <row r="156" customFormat="false" ht="24" hidden="false" customHeight="false" outlineLevel="0" collapsed="false">
      <c r="A156" s="13" t="n">
        <v>152</v>
      </c>
      <c r="B156" s="14" t="s">
        <v>168</v>
      </c>
      <c r="C156" s="15" t="s">
        <v>11</v>
      </c>
      <c r="D156" s="15" t="n">
        <f aca="false">10+20+10+10+10+5+20+10+15+15+5+5+2+10+5+5+12+6+10+30+10+880+10+60+12+15+10+3+10+10+15+5+5+10+15+10+20+10+150+50+4+5+10+100+50+20+10+10+15+15+10+10+20+10+15+20+30+10+10+6+50+5+2+4+7+30+54+5+30+20+50+25+80+20+10+10+8+5+3+5+10+10+30+15+5+5+2+20+40+20+50+10+3+20+10+124+20+50+6+4+10+100+260+30+5</f>
        <v>3187</v>
      </c>
      <c r="E156" s="16" t="n">
        <v>2.93</v>
      </c>
      <c r="F156" s="11" t="n">
        <v>0.22</v>
      </c>
      <c r="G156" s="10" t="n">
        <f aca="false">E156*F156+E156</f>
        <v>3.5746</v>
      </c>
      <c r="H156" s="17"/>
    </row>
    <row r="157" customFormat="false" ht="24" hidden="false" customHeight="false" outlineLevel="0" collapsed="false">
      <c r="A157" s="13" t="n">
        <v>153</v>
      </c>
      <c r="B157" s="14" t="s">
        <v>169</v>
      </c>
      <c r="C157" s="15" t="s">
        <v>11</v>
      </c>
      <c r="D157" s="15" t="n">
        <f aca="false">15+10+10+5+20+5+6+15+15+3+10+10+10+10+12+10+5+5+5+87+10+50+10+11+25+22+20+10+10+10+1010+5+20+10+60+30+10+10+10+6+5+2+20+1+10+20+10+15+10+19+10+10+6+3+20+3+5+2+2+5+5+10+5+2+5+30+2+15+10+10+100+4+4+3+4+2+20+15+5+10+20+30+5+30+8+124+20+7+2+10+50+50+5+30+5+10+10</f>
        <v>2472</v>
      </c>
      <c r="E157" s="16" t="n">
        <v>2.93</v>
      </c>
      <c r="F157" s="11" t="n">
        <v>0.22</v>
      </c>
      <c r="G157" s="10" t="n">
        <f aca="false">E157*F157+E157</f>
        <v>3.5746</v>
      </c>
      <c r="H157" s="17"/>
    </row>
    <row r="158" customFormat="false" ht="24" hidden="false" customHeight="false" outlineLevel="0" collapsed="false">
      <c r="A158" s="13" t="n">
        <v>154</v>
      </c>
      <c r="B158" s="14" t="s">
        <v>170</v>
      </c>
      <c r="C158" s="15" t="s">
        <v>11</v>
      </c>
      <c r="D158" s="15" t="n">
        <f aca="false">5+15+5+10+5+10+23+5+10+1+10+10+10+10+10+5+30+10+10+10+2+4+10+10+15+10+10+2+10+3+10+10+10+5+4+6+5+2+7+30+2+5+1+4+5+28+3+50+4+10+10+5+15+2+5+10+10+5+50+75+5+2+10+80+20</f>
        <v>785</v>
      </c>
      <c r="E158" s="16" t="n">
        <v>3.55</v>
      </c>
      <c r="F158" s="11" t="n">
        <v>0.22</v>
      </c>
      <c r="G158" s="10" t="n">
        <f aca="false">E158*F158+E158</f>
        <v>4.331</v>
      </c>
      <c r="H158" s="17"/>
    </row>
    <row r="159" customFormat="false" ht="12.75" hidden="false" customHeight="false" outlineLevel="0" collapsed="false">
      <c r="A159" s="13" t="n">
        <v>155</v>
      </c>
      <c r="B159" s="14" t="s">
        <v>171</v>
      </c>
      <c r="C159" s="15" t="s">
        <v>11</v>
      </c>
      <c r="D159" s="15" t="n">
        <f aca="false">15+20+1+5+4+6+10+4+10+20+10+10+5+12+25+20+10+2+5+10+25+25+2</f>
        <v>256</v>
      </c>
      <c r="E159" s="16" t="n">
        <v>4.01</v>
      </c>
      <c r="F159" s="11" t="n">
        <v>0.22</v>
      </c>
      <c r="G159" s="10" t="n">
        <f aca="false">E159*F159+E159</f>
        <v>4.8922</v>
      </c>
      <c r="H159" s="17"/>
    </row>
    <row r="160" customFormat="false" ht="12.75" hidden="false" customHeight="false" outlineLevel="0" collapsed="false">
      <c r="A160" s="13" t="n">
        <v>156</v>
      </c>
      <c r="B160" s="14" t="s">
        <v>172</v>
      </c>
      <c r="C160" s="15" t="s">
        <v>11</v>
      </c>
      <c r="D160" s="15" t="n">
        <f aca="false">20+2+2+2+5+10+2+20+2+30+6+5+6+10+12+9+20+1+10+2+5+10+50+20+29+10+10</f>
        <v>310</v>
      </c>
      <c r="E160" s="16" t="n">
        <v>3.55</v>
      </c>
      <c r="F160" s="11" t="n">
        <v>0.22</v>
      </c>
      <c r="G160" s="10" t="n">
        <f aca="false">E160*F160+E160</f>
        <v>4.331</v>
      </c>
      <c r="H160" s="17"/>
    </row>
    <row r="161" customFormat="false" ht="12.75" hidden="false" customHeight="false" outlineLevel="0" collapsed="false">
      <c r="A161" s="13" t="n">
        <v>157</v>
      </c>
      <c r="B161" s="14" t="s">
        <v>173</v>
      </c>
      <c r="C161" s="15" t="s">
        <v>11</v>
      </c>
      <c r="D161" s="15" t="n">
        <f aca="false">5+2+10+6+10+5+5+10</f>
        <v>53</v>
      </c>
      <c r="E161" s="16" t="n">
        <v>2.8</v>
      </c>
      <c r="F161" s="11" t="n">
        <v>0.22</v>
      </c>
      <c r="G161" s="10" t="n">
        <f aca="false">E161*F161+E161</f>
        <v>3.416</v>
      </c>
      <c r="H161" s="17"/>
    </row>
    <row r="162" customFormat="false" ht="24" hidden="false" customHeight="false" outlineLevel="0" collapsed="false">
      <c r="A162" s="13" t="n">
        <v>158</v>
      </c>
      <c r="B162" s="14" t="s">
        <v>174</v>
      </c>
      <c r="C162" s="15" t="s">
        <v>11</v>
      </c>
      <c r="D162" s="15" t="n">
        <f aca="false">10+5+10+10+10</f>
        <v>45</v>
      </c>
      <c r="E162" s="16" t="n">
        <v>4.1</v>
      </c>
      <c r="F162" s="11" t="n">
        <v>0.22</v>
      </c>
      <c r="G162" s="10" t="n">
        <f aca="false">E162*F162+E162</f>
        <v>5.002</v>
      </c>
      <c r="H162" s="17"/>
    </row>
    <row r="163" customFormat="false" ht="24" hidden="false" customHeight="false" outlineLevel="0" collapsed="false">
      <c r="A163" s="13" t="n">
        <v>159</v>
      </c>
      <c r="B163" s="14" t="s">
        <v>175</v>
      </c>
      <c r="C163" s="15" t="s">
        <v>11</v>
      </c>
      <c r="D163" s="15" t="n">
        <f aca="false">3+6+5+2+5+5+1+2+10+4+2+2+20+10</f>
        <v>77</v>
      </c>
      <c r="E163" s="16" t="n">
        <v>3.2</v>
      </c>
      <c r="F163" s="11" t="n">
        <v>0.22</v>
      </c>
      <c r="G163" s="10" t="n">
        <f aca="false">E163*F163+E163</f>
        <v>3.904</v>
      </c>
      <c r="H163" s="17"/>
    </row>
    <row r="164" customFormat="false" ht="12.75" hidden="false" customHeight="false" outlineLevel="0" collapsed="false">
      <c r="A164" s="13" t="n">
        <v>160</v>
      </c>
      <c r="B164" s="14" t="s">
        <v>176</v>
      </c>
      <c r="C164" s="15" t="s">
        <v>11</v>
      </c>
      <c r="D164" s="15" t="n">
        <f aca="false">100+10+20+5+50+180+30+50+10+30+40+15+20+20+10+10+20+10+20+20+30+50+20+10+50+100+20+10+15+10+15+20+200+5+10+10+20+204+10+20+10+50+30+60+30+75+20+20+20+110+50+70+20+12+20</f>
        <v>2096</v>
      </c>
      <c r="E164" s="16" t="n">
        <v>0.35</v>
      </c>
      <c r="F164" s="11" t="n">
        <v>0.22</v>
      </c>
      <c r="G164" s="10" t="n">
        <f aca="false">E164*F164+E164</f>
        <v>0.427</v>
      </c>
      <c r="H164" s="17"/>
    </row>
    <row r="165" customFormat="false" ht="12.75" hidden="false" customHeight="false" outlineLevel="0" collapsed="false">
      <c r="A165" s="13" t="n">
        <v>161</v>
      </c>
      <c r="B165" s="14" t="s">
        <v>177</v>
      </c>
      <c r="C165" s="15" t="s">
        <v>11</v>
      </c>
      <c r="D165" s="15" t="n">
        <f aca="false">10+10+30+40+20+15+20+10+37+10+10+20+30+10+50+30+20+50+25+30+20+40+100+5+2+10+10+80+10+50+20+50+10+20+30+10+20+30+40+100+20+30+30+20+1119+60+30+40+100+25+5+10+10+100+10+30+55+140+5+30+6+30+50+60+50+10+70+10+70+30+10+100+40+10+10+10+40+70+10+200+8+30+20+150+60+40+30+50+20+85+30+10+20</f>
        <v>4442</v>
      </c>
      <c r="E165" s="16" t="n">
        <v>0.66</v>
      </c>
      <c r="F165" s="11" t="n">
        <v>0.22</v>
      </c>
      <c r="G165" s="10" t="n">
        <f aca="false">E165*F165+E165</f>
        <v>0.8052</v>
      </c>
      <c r="H165" s="17"/>
    </row>
    <row r="166" customFormat="false" ht="12.75" hidden="false" customHeight="false" outlineLevel="0" collapsed="false">
      <c r="A166" s="13" t="n">
        <v>162</v>
      </c>
      <c r="B166" s="14" t="s">
        <v>178</v>
      </c>
      <c r="C166" s="15" t="s">
        <v>11</v>
      </c>
      <c r="D166" s="15" t="n">
        <f aca="false">20+10+30+5+30+30+10+10+20+10+140+10+5+20+20+20+6+10+10+20+10</f>
        <v>446</v>
      </c>
      <c r="E166" s="16" t="n">
        <v>0.44</v>
      </c>
      <c r="F166" s="11" t="n">
        <v>0.22</v>
      </c>
      <c r="G166" s="10" t="n">
        <f aca="false">E166*F166+E166</f>
        <v>0.5368</v>
      </c>
      <c r="H166" s="17"/>
    </row>
    <row r="167" customFormat="false" ht="12.75" hidden="false" customHeight="false" outlineLevel="0" collapsed="false">
      <c r="A167" s="13" t="n">
        <v>163</v>
      </c>
      <c r="B167" s="14" t="s">
        <v>179</v>
      </c>
      <c r="C167" s="15" t="s">
        <v>11</v>
      </c>
      <c r="D167" s="15" t="n">
        <f aca="false">20+20+10+5+2+200+20+2+1000+100+10+10</f>
        <v>1399</v>
      </c>
      <c r="E167" s="16" t="n">
        <v>0.83</v>
      </c>
      <c r="F167" s="11" t="n">
        <v>0.22</v>
      </c>
      <c r="G167" s="10" t="n">
        <f aca="false">E167*F167+E167</f>
        <v>1.0126</v>
      </c>
      <c r="H167" s="17"/>
    </row>
    <row r="168" customFormat="false" ht="12.75" hidden="false" customHeight="false" outlineLevel="0" collapsed="false">
      <c r="A168" s="13" t="n">
        <v>164</v>
      </c>
      <c r="B168" s="14" t="s">
        <v>180</v>
      </c>
      <c r="C168" s="15" t="s">
        <v>11</v>
      </c>
      <c r="D168" s="15" t="n">
        <f aca="false">20+20+100+50+75+20+100+10+20+100+40+40+25+5+10+20+20+30+50+90+135+5+140+20+25+50+100+50+30+60+20+180+1+50+12+500+100</f>
        <v>2323</v>
      </c>
      <c r="E168" s="16" t="n">
        <v>0.25</v>
      </c>
      <c r="F168" s="11" t="n">
        <v>0.22</v>
      </c>
      <c r="G168" s="10" t="n">
        <f aca="false">E168*F168+E168</f>
        <v>0.305</v>
      </c>
      <c r="H168" s="17"/>
    </row>
    <row r="169" customFormat="false" ht="12.75" hidden="false" customHeight="false" outlineLevel="0" collapsed="false">
      <c r="A169" s="13" t="n">
        <v>165</v>
      </c>
      <c r="B169" s="14" t="s">
        <v>181</v>
      </c>
      <c r="C169" s="15" t="s">
        <v>11</v>
      </c>
      <c r="D169" s="15" t="n">
        <f aca="false">10+20+5+45+10+30+50+20+50+20+10+10+10+20+30+5+40+220+5+10+30+50+20+20+50+40+10+20+30+65+30+30</f>
        <v>1015</v>
      </c>
      <c r="E169" s="16" t="n">
        <v>0.4</v>
      </c>
      <c r="F169" s="11" t="n">
        <v>0.22</v>
      </c>
      <c r="G169" s="10" t="n">
        <f aca="false">E169*F169+E169</f>
        <v>0.488</v>
      </c>
      <c r="H169" s="17"/>
    </row>
    <row r="170" customFormat="false" ht="12.75" hidden="false" customHeight="false" outlineLevel="0" collapsed="false">
      <c r="A170" s="13" t="n">
        <v>166</v>
      </c>
      <c r="B170" s="14" t="s">
        <v>182</v>
      </c>
      <c r="C170" s="15" t="s">
        <v>11</v>
      </c>
      <c r="D170" s="15" t="n">
        <f aca="false">5+10+20+10+20+20+20+10+10+60+20+40+10+5+30+50+5+30+10</f>
        <v>385</v>
      </c>
      <c r="E170" s="16" t="n">
        <v>0.31</v>
      </c>
      <c r="F170" s="11" t="n">
        <v>0.22</v>
      </c>
      <c r="G170" s="10" t="n">
        <f aca="false">E170*F170+E170</f>
        <v>0.3782</v>
      </c>
      <c r="H170" s="17"/>
    </row>
    <row r="171" customFormat="false" ht="12.75" hidden="false" customHeight="false" outlineLevel="0" collapsed="false">
      <c r="A171" s="13" t="n">
        <v>167</v>
      </c>
      <c r="B171" s="14" t="s">
        <v>183</v>
      </c>
      <c r="C171" s="15" t="s">
        <v>11</v>
      </c>
      <c r="D171" s="15" t="n">
        <f aca="false">2+10+10+10+1104+10+10+5+5+20+20+10</f>
        <v>1216</v>
      </c>
      <c r="E171" s="16" t="n">
        <v>1.2</v>
      </c>
      <c r="F171" s="11" t="n">
        <v>0.22</v>
      </c>
      <c r="G171" s="10" t="n">
        <f aca="false">E171*F171+E171</f>
        <v>1.464</v>
      </c>
      <c r="H171" s="17"/>
    </row>
    <row r="172" customFormat="false" ht="12.75" hidden="false" customHeight="false" outlineLevel="0" collapsed="false">
      <c r="A172" s="13" t="n">
        <v>168</v>
      </c>
      <c r="B172" s="14" t="s">
        <v>184</v>
      </c>
      <c r="C172" s="15" t="s">
        <v>11</v>
      </c>
      <c r="D172" s="15" t="n">
        <f aca="false">1+5+5+1+2+3+3+2+2+1+5+10+10</f>
        <v>50</v>
      </c>
      <c r="E172" s="16" t="n">
        <v>6.5</v>
      </c>
      <c r="F172" s="11" t="n">
        <v>0.22</v>
      </c>
      <c r="G172" s="10" t="n">
        <f aca="false">E172*F172+E172</f>
        <v>7.93</v>
      </c>
      <c r="H172" s="17"/>
    </row>
    <row r="173" customFormat="false" ht="12.75" hidden="false" customHeight="false" outlineLevel="0" collapsed="false">
      <c r="A173" s="13" t="n">
        <v>169</v>
      </c>
      <c r="B173" s="14" t="s">
        <v>185</v>
      </c>
      <c r="C173" s="15" t="s">
        <v>11</v>
      </c>
      <c r="D173" s="15" t="n">
        <f aca="false">10+10+10+10+10+10+5+20+4+14+3+8+50+5+55+20+20+10</f>
        <v>274</v>
      </c>
      <c r="E173" s="16" t="n">
        <v>0.85</v>
      </c>
      <c r="F173" s="11" t="n">
        <v>0.22</v>
      </c>
      <c r="G173" s="10" t="n">
        <f aca="false">E173*F173+E173</f>
        <v>1.037</v>
      </c>
      <c r="H173" s="17"/>
    </row>
    <row r="174" customFormat="false" ht="24" hidden="false" customHeight="false" outlineLevel="0" collapsed="false">
      <c r="A174" s="13" t="n">
        <v>170</v>
      </c>
      <c r="B174" s="14" t="s">
        <v>186</v>
      </c>
      <c r="C174" s="15" t="s">
        <v>11</v>
      </c>
      <c r="D174" s="15" t="n">
        <f aca="false">500+30+10+400</f>
        <v>940</v>
      </c>
      <c r="E174" s="16" t="n">
        <v>1.38</v>
      </c>
      <c r="F174" s="11" t="n">
        <v>0.22</v>
      </c>
      <c r="G174" s="10" t="n">
        <f aca="false">E174*F174+E174</f>
        <v>1.6836</v>
      </c>
      <c r="H174" s="17"/>
    </row>
    <row r="175" customFormat="false" ht="12.75" hidden="false" customHeight="false" outlineLevel="0" collapsed="false">
      <c r="A175" s="13" t="n">
        <v>171</v>
      </c>
      <c r="B175" s="14" t="s">
        <v>187</v>
      </c>
      <c r="C175" s="15" t="s">
        <v>11</v>
      </c>
      <c r="D175" s="15" t="n">
        <f aca="false">2+10+12+5+8+7</f>
        <v>44</v>
      </c>
      <c r="E175" s="16" t="n">
        <v>2.24</v>
      </c>
      <c r="F175" s="11" t="n">
        <v>0.22</v>
      </c>
      <c r="G175" s="10" t="n">
        <f aca="false">E175*F175+E175</f>
        <v>2.7328</v>
      </c>
      <c r="H175" s="17"/>
    </row>
    <row r="176" customFormat="false" ht="12.75" hidden="false" customHeight="false" outlineLevel="0" collapsed="false">
      <c r="A176" s="13" t="n">
        <v>172</v>
      </c>
      <c r="B176" s="14" t="s">
        <v>188</v>
      </c>
      <c r="C176" s="15" t="s">
        <v>11</v>
      </c>
      <c r="D176" s="15" t="n">
        <f aca="false">10+2+12+4+5+5+7</f>
        <v>45</v>
      </c>
      <c r="E176" s="16" t="n">
        <v>5.66</v>
      </c>
      <c r="F176" s="11" t="n">
        <v>0.22</v>
      </c>
      <c r="G176" s="10" t="n">
        <f aca="false">E176*F176+E176</f>
        <v>6.9052</v>
      </c>
      <c r="H176" s="17"/>
    </row>
    <row r="177" customFormat="false" ht="12.75" hidden="false" customHeight="false" outlineLevel="0" collapsed="false">
      <c r="A177" s="13" t="n">
        <v>173</v>
      </c>
      <c r="B177" s="14" t="s">
        <v>189</v>
      </c>
      <c r="C177" s="15" t="s">
        <v>11</v>
      </c>
      <c r="D177" s="15" t="n">
        <v>1200</v>
      </c>
      <c r="E177" s="16" t="n">
        <v>0.99</v>
      </c>
      <c r="F177" s="11" t="n">
        <v>0.22</v>
      </c>
      <c r="G177" s="10" t="n">
        <f aca="false">E177*F177+E177</f>
        <v>1.2078</v>
      </c>
      <c r="H177" s="17"/>
    </row>
    <row r="178" customFormat="false" ht="24" hidden="false" customHeight="false" outlineLevel="0" collapsed="false">
      <c r="A178" s="13" t="n">
        <v>174</v>
      </c>
      <c r="B178" s="14" t="s">
        <v>190</v>
      </c>
      <c r="C178" s="15" t="s">
        <v>11</v>
      </c>
      <c r="D178" s="15" t="n">
        <f aca="false">10+10</f>
        <v>20</v>
      </c>
      <c r="E178" s="16" t="n">
        <v>6.7</v>
      </c>
      <c r="F178" s="11" t="n">
        <v>0.22</v>
      </c>
      <c r="G178" s="10" t="n">
        <f aca="false">E178*F178+E178</f>
        <v>8.174</v>
      </c>
      <c r="H178" s="17"/>
    </row>
    <row r="179" customFormat="false" ht="24" hidden="false" customHeight="false" outlineLevel="0" collapsed="false">
      <c r="A179" s="13" t="n">
        <v>175</v>
      </c>
      <c r="B179" s="14" t="s">
        <v>191</v>
      </c>
      <c r="C179" s="15" t="s">
        <v>11</v>
      </c>
      <c r="D179" s="15" t="n">
        <f aca="false">2+2</f>
        <v>4</v>
      </c>
      <c r="E179" s="16" t="n">
        <v>4.55</v>
      </c>
      <c r="F179" s="11" t="n">
        <v>0.22</v>
      </c>
      <c r="G179" s="10" t="n">
        <f aca="false">E179*F179+E179</f>
        <v>5.551</v>
      </c>
      <c r="H179" s="17"/>
    </row>
    <row r="180" customFormat="false" ht="24" hidden="false" customHeight="false" outlineLevel="0" collapsed="false">
      <c r="A180" s="13" t="n">
        <v>176</v>
      </c>
      <c r="B180" s="14" t="s">
        <v>192</v>
      </c>
      <c r="C180" s="15" t="s">
        <v>11</v>
      </c>
      <c r="D180" s="15" t="n">
        <f aca="false">2+1+1+2+1+2+2+13+7+2+1+1</f>
        <v>35</v>
      </c>
      <c r="E180" s="16" t="n">
        <v>6.34</v>
      </c>
      <c r="F180" s="11" t="n">
        <v>0.22</v>
      </c>
      <c r="G180" s="10" t="n">
        <f aca="false">E180*F180+E180</f>
        <v>7.7348</v>
      </c>
      <c r="H180" s="17"/>
    </row>
    <row r="181" customFormat="false" ht="12.75" hidden="false" customHeight="false" outlineLevel="0" collapsed="false">
      <c r="A181" s="13" t="n">
        <v>177</v>
      </c>
      <c r="B181" s="14" t="s">
        <v>193</v>
      </c>
      <c r="C181" s="15" t="s">
        <v>11</v>
      </c>
      <c r="D181" s="15" t="n">
        <f aca="false">2+2+2+1+10+1+1+8</f>
        <v>27</v>
      </c>
      <c r="E181" s="16" t="n">
        <v>12.67</v>
      </c>
      <c r="F181" s="11" t="n">
        <v>0.22</v>
      </c>
      <c r="G181" s="10" t="n">
        <f aca="false">E181*F181+E181</f>
        <v>15.4574</v>
      </c>
      <c r="H181" s="17"/>
    </row>
    <row r="182" customFormat="false" ht="24" hidden="false" customHeight="false" outlineLevel="0" collapsed="false">
      <c r="A182" s="13" t="n">
        <v>178</v>
      </c>
      <c r="B182" s="14" t="s">
        <v>194</v>
      </c>
      <c r="C182" s="15" t="s">
        <v>11</v>
      </c>
      <c r="D182" s="15" t="n">
        <f aca="false">10+10+10+10+10+2+10+10+100+20+14+5+10+5+50+3+10+10+1+25+1+20</f>
        <v>346</v>
      </c>
      <c r="E182" s="16" t="n">
        <v>3.6</v>
      </c>
      <c r="F182" s="11" t="n">
        <v>0.22</v>
      </c>
      <c r="G182" s="10" t="n">
        <f aca="false">E182*F182+E182</f>
        <v>4.392</v>
      </c>
      <c r="H182" s="17"/>
    </row>
    <row r="183" customFormat="false" ht="24" hidden="false" customHeight="false" outlineLevel="0" collapsed="false">
      <c r="A183" s="13" t="n">
        <v>179</v>
      </c>
      <c r="B183" s="14" t="s">
        <v>195</v>
      </c>
      <c r="C183" s="15" t="s">
        <v>11</v>
      </c>
      <c r="D183" s="15" t="n">
        <f aca="false">2+3+2+10</f>
        <v>17</v>
      </c>
      <c r="E183" s="16" t="n">
        <v>5.9</v>
      </c>
      <c r="F183" s="11" t="n">
        <v>0.22</v>
      </c>
      <c r="G183" s="10" t="n">
        <f aca="false">E183*F183+E183</f>
        <v>7.198</v>
      </c>
      <c r="H183" s="17"/>
    </row>
    <row r="184" customFormat="false" ht="12.75" hidden="false" customHeight="false" outlineLevel="0" collapsed="false">
      <c r="A184" s="13" t="n">
        <v>180</v>
      </c>
      <c r="B184" s="14" t="s">
        <v>196</v>
      </c>
      <c r="C184" s="15" t="s">
        <v>11</v>
      </c>
      <c r="D184" s="15" t="n">
        <f aca="false">1+1+1+2+4</f>
        <v>9</v>
      </c>
      <c r="E184" s="16" t="n">
        <v>7.4</v>
      </c>
      <c r="F184" s="11" t="n">
        <v>0.22</v>
      </c>
      <c r="G184" s="10" t="n">
        <f aca="false">E184*F184+E184</f>
        <v>9.028</v>
      </c>
      <c r="H184" s="17"/>
    </row>
    <row r="185" customFormat="false" ht="24" hidden="false" customHeight="false" outlineLevel="0" collapsed="false">
      <c r="A185" s="13" t="n">
        <v>181</v>
      </c>
      <c r="B185" s="14" t="s">
        <v>197</v>
      </c>
      <c r="C185" s="15" t="s">
        <v>11</v>
      </c>
      <c r="D185" s="15" t="n">
        <f aca="false">3+2+1+2+5+1+2+5+3</f>
        <v>24</v>
      </c>
      <c r="E185" s="16" t="n">
        <v>6.8</v>
      </c>
      <c r="F185" s="11" t="n">
        <v>0.22</v>
      </c>
      <c r="G185" s="10" t="n">
        <f aca="false">E185*F185+E185</f>
        <v>8.296</v>
      </c>
      <c r="H185" s="17"/>
    </row>
    <row r="186" customFormat="false" ht="24" hidden="false" customHeight="false" outlineLevel="0" collapsed="false">
      <c r="A186" s="13" t="n">
        <v>182</v>
      </c>
      <c r="B186" s="14" t="s">
        <v>198</v>
      </c>
      <c r="C186" s="15" t="s">
        <v>11</v>
      </c>
      <c r="D186" s="15" t="n">
        <f aca="false">4+5+4+10+2+3+11+2+2+1+2+3+7</f>
        <v>56</v>
      </c>
      <c r="E186" s="16" t="n">
        <v>4.77</v>
      </c>
      <c r="F186" s="11" t="n">
        <v>0.22</v>
      </c>
      <c r="G186" s="10" t="n">
        <f aca="false">E186*F186+E186</f>
        <v>5.8194</v>
      </c>
      <c r="H186" s="17"/>
    </row>
    <row r="187" customFormat="false" ht="24" hidden="false" customHeight="false" outlineLevel="0" collapsed="false">
      <c r="A187" s="13" t="n">
        <v>183</v>
      </c>
      <c r="B187" s="14" t="s">
        <v>199</v>
      </c>
      <c r="C187" s="15" t="s">
        <v>11</v>
      </c>
      <c r="D187" s="15" t="n">
        <f aca="false">10+10+5+10+30+5</f>
        <v>70</v>
      </c>
      <c r="E187" s="16" t="n">
        <v>3.8</v>
      </c>
      <c r="F187" s="11" t="n">
        <v>0.22</v>
      </c>
      <c r="G187" s="10" t="n">
        <f aca="false">E187*F187+E187</f>
        <v>4.636</v>
      </c>
      <c r="H187" s="17"/>
    </row>
    <row r="188" customFormat="false" ht="24" hidden="false" customHeight="false" outlineLevel="0" collapsed="false">
      <c r="A188" s="13" t="n">
        <v>184</v>
      </c>
      <c r="B188" s="14" t="s">
        <v>200</v>
      </c>
      <c r="C188" s="15" t="s">
        <v>11</v>
      </c>
      <c r="D188" s="15" t="n">
        <f aca="false">10+3+4+50+10+15</f>
        <v>92</v>
      </c>
      <c r="E188" s="16" t="n">
        <v>1.65</v>
      </c>
      <c r="F188" s="11" t="n">
        <v>0.22</v>
      </c>
      <c r="G188" s="10" t="n">
        <f aca="false">E188*F188+E188</f>
        <v>2.013</v>
      </c>
      <c r="H188" s="17"/>
    </row>
    <row r="189" customFormat="false" ht="24" hidden="false" customHeight="false" outlineLevel="0" collapsed="false">
      <c r="A189" s="13" t="n">
        <v>185</v>
      </c>
      <c r="B189" s="14" t="s">
        <v>201</v>
      </c>
      <c r="C189" s="15" t="s">
        <v>11</v>
      </c>
      <c r="D189" s="15" t="n">
        <f aca="false">2+2+2+2+5+3+8+4+12</f>
        <v>40</v>
      </c>
      <c r="E189" s="16" t="n">
        <v>3.6</v>
      </c>
      <c r="F189" s="11" t="n">
        <v>0.22</v>
      </c>
      <c r="G189" s="10" t="n">
        <f aca="false">E189*F189+E189</f>
        <v>4.392</v>
      </c>
      <c r="H189" s="17"/>
    </row>
    <row r="190" customFormat="false" ht="24" hidden="false" customHeight="false" outlineLevel="0" collapsed="false">
      <c r="A190" s="13" t="n">
        <v>186</v>
      </c>
      <c r="B190" s="14" t="s">
        <v>202</v>
      </c>
      <c r="C190" s="15" t="s">
        <v>11</v>
      </c>
      <c r="D190" s="15" t="n">
        <f aca="false">2+2+5+4+10+6+5</f>
        <v>34</v>
      </c>
      <c r="E190" s="16" t="n">
        <v>8.1</v>
      </c>
      <c r="F190" s="11" t="n">
        <v>0.22</v>
      </c>
      <c r="G190" s="10" t="n">
        <f aca="false">E190*F190+E190</f>
        <v>9.882</v>
      </c>
      <c r="H190" s="17"/>
    </row>
    <row r="191" customFormat="false" ht="24" hidden="false" customHeight="false" outlineLevel="0" collapsed="false">
      <c r="A191" s="13" t="n">
        <v>187</v>
      </c>
      <c r="B191" s="14" t="s">
        <v>203</v>
      </c>
      <c r="C191" s="15" t="s">
        <v>11</v>
      </c>
      <c r="D191" s="15" t="n">
        <f aca="false">30+10+10+10</f>
        <v>60</v>
      </c>
      <c r="E191" s="16" t="n">
        <v>8.9</v>
      </c>
      <c r="F191" s="11" t="n">
        <v>0.22</v>
      </c>
      <c r="G191" s="10" t="n">
        <f aca="false">E191*F191+E191</f>
        <v>10.858</v>
      </c>
      <c r="H191" s="17"/>
    </row>
    <row r="192" customFormat="false" ht="36" hidden="false" customHeight="false" outlineLevel="0" collapsed="false">
      <c r="A192" s="13" t="n">
        <v>188</v>
      </c>
      <c r="B192" s="14" t="s">
        <v>204</v>
      </c>
      <c r="C192" s="15" t="s">
        <v>11</v>
      </c>
      <c r="D192" s="15" t="n">
        <f aca="false">30+5+5+2000+10</f>
        <v>2050</v>
      </c>
      <c r="E192" s="16" t="n">
        <v>1.4</v>
      </c>
      <c r="F192" s="11" t="n">
        <v>0.22</v>
      </c>
      <c r="G192" s="10" t="n">
        <f aca="false">E192*F192+E192</f>
        <v>1.708</v>
      </c>
      <c r="H192" s="17"/>
    </row>
    <row r="193" customFormat="false" ht="24" hidden="false" customHeight="false" outlineLevel="0" collapsed="false">
      <c r="A193" s="13" t="n">
        <v>189</v>
      </c>
      <c r="B193" s="14" t="s">
        <v>205</v>
      </c>
      <c r="C193" s="15" t="s">
        <v>11</v>
      </c>
      <c r="D193" s="15" t="n">
        <f aca="false">5+5+25+40+30+10+10+5+20+3+5+10+5+5+20+5+2+20+2+2+2+5+5+25+3+123</f>
        <v>392</v>
      </c>
      <c r="E193" s="16" t="n">
        <v>2.73</v>
      </c>
      <c r="F193" s="11" t="n">
        <v>0.22</v>
      </c>
      <c r="G193" s="10" t="n">
        <f aca="false">E193*F193+E193</f>
        <v>3.3306</v>
      </c>
      <c r="H193" s="17"/>
    </row>
    <row r="194" customFormat="false" ht="24" hidden="false" customHeight="false" outlineLevel="0" collapsed="false">
      <c r="A194" s="13" t="n">
        <v>190</v>
      </c>
      <c r="B194" s="14" t="s">
        <v>206</v>
      </c>
      <c r="C194" s="15" t="s">
        <v>11</v>
      </c>
      <c r="D194" s="15" t="n">
        <f aca="false">40+20+20+1+10+10+5+15+5+5+30+1+15+1+5+10+200+25+10+30</f>
        <v>458</v>
      </c>
      <c r="E194" s="16" t="n">
        <v>0.99</v>
      </c>
      <c r="F194" s="11" t="n">
        <v>0.22</v>
      </c>
      <c r="G194" s="10" t="n">
        <f aca="false">E194*F194+E194</f>
        <v>1.2078</v>
      </c>
      <c r="H194" s="17"/>
    </row>
    <row r="195" customFormat="false" ht="12.75" hidden="false" customHeight="false" outlineLevel="0" collapsed="false">
      <c r="A195" s="13" t="n">
        <v>191</v>
      </c>
      <c r="B195" s="14" t="s">
        <v>207</v>
      </c>
      <c r="C195" s="15" t="s">
        <v>11</v>
      </c>
      <c r="D195" s="15" t="n">
        <v>4</v>
      </c>
      <c r="E195" s="16" t="n">
        <v>2.1</v>
      </c>
      <c r="F195" s="11" t="n">
        <v>0.22</v>
      </c>
      <c r="G195" s="10" t="n">
        <f aca="false">E195*F195+E195</f>
        <v>2.562</v>
      </c>
      <c r="H195" s="17"/>
    </row>
    <row r="196" customFormat="false" ht="12.75" hidden="false" customHeight="false" outlineLevel="0" collapsed="false">
      <c r="A196" s="13" t="n">
        <v>192</v>
      </c>
      <c r="B196" s="14" t="s">
        <v>208</v>
      </c>
      <c r="C196" s="15" t="s">
        <v>11</v>
      </c>
      <c r="D196" s="15" t="n">
        <v>2</v>
      </c>
      <c r="E196" s="16" t="n">
        <v>3.6</v>
      </c>
      <c r="F196" s="11" t="n">
        <v>0.22</v>
      </c>
      <c r="G196" s="10" t="n">
        <f aca="false">E196*F196+E196</f>
        <v>4.392</v>
      </c>
      <c r="H196" s="17"/>
    </row>
    <row r="197" customFormat="false" ht="48" hidden="false" customHeight="false" outlineLevel="0" collapsed="false">
      <c r="A197" s="13" t="n">
        <v>193</v>
      </c>
      <c r="B197" s="14" t="s">
        <v>209</v>
      </c>
      <c r="C197" s="15" t="s">
        <v>30</v>
      </c>
      <c r="D197" s="15" t="n">
        <f aca="false">1+1+1</f>
        <v>3</v>
      </c>
      <c r="E197" s="16" t="n">
        <v>29.8</v>
      </c>
      <c r="F197" s="11" t="n">
        <v>0.22</v>
      </c>
      <c r="G197" s="10" t="n">
        <f aca="false">E197*F197+E197</f>
        <v>36.356</v>
      </c>
      <c r="H197" s="17"/>
    </row>
    <row r="198" customFormat="false" ht="48" hidden="false" customHeight="false" outlineLevel="0" collapsed="false">
      <c r="A198" s="13" t="n">
        <v>194</v>
      </c>
      <c r="B198" s="14" t="s">
        <v>210</v>
      </c>
      <c r="C198" s="15" t="s">
        <v>11</v>
      </c>
      <c r="D198" s="15" t="n">
        <f aca="false">1+1</f>
        <v>2</v>
      </c>
      <c r="E198" s="16" t="n">
        <v>24</v>
      </c>
      <c r="F198" s="11" t="n">
        <v>0.22</v>
      </c>
      <c r="G198" s="10" t="n">
        <f aca="false">E198*F198+E198</f>
        <v>29.28</v>
      </c>
      <c r="H198" s="17"/>
    </row>
    <row r="199" customFormat="false" ht="12.75" hidden="false" customHeight="false" outlineLevel="0" collapsed="false">
      <c r="A199" s="13" t="n">
        <v>195</v>
      </c>
      <c r="B199" s="14" t="s">
        <v>211</v>
      </c>
      <c r="C199" s="15" t="s">
        <v>30</v>
      </c>
      <c r="D199" s="15" t="n">
        <f aca="false">1+1+1+1+5</f>
        <v>9</v>
      </c>
      <c r="E199" s="16" t="n">
        <v>24</v>
      </c>
      <c r="F199" s="11" t="n">
        <v>0.22</v>
      </c>
      <c r="G199" s="10" t="n">
        <f aca="false">E199*F199+E199</f>
        <v>29.28</v>
      </c>
      <c r="H199" s="17"/>
    </row>
    <row r="200" customFormat="false" ht="12.75" hidden="false" customHeight="false" outlineLevel="0" collapsed="false">
      <c r="A200" s="13" t="n">
        <v>196</v>
      </c>
      <c r="B200" s="14" t="s">
        <v>212</v>
      </c>
      <c r="C200" s="15" t="s">
        <v>30</v>
      </c>
      <c r="D200" s="15" t="n">
        <f aca="false">2+1</f>
        <v>3</v>
      </c>
      <c r="E200" s="16" t="n">
        <v>3.1</v>
      </c>
      <c r="F200" s="11" t="n">
        <v>0.22</v>
      </c>
      <c r="G200" s="10" t="n">
        <f aca="false">E200*F200+E200</f>
        <v>3.782</v>
      </c>
      <c r="H200" s="17"/>
    </row>
    <row r="201" customFormat="false" ht="36" hidden="false" customHeight="false" outlineLevel="0" collapsed="false">
      <c r="A201" s="13" t="n">
        <v>197</v>
      </c>
      <c r="B201" s="14" t="s">
        <v>213</v>
      </c>
      <c r="C201" s="15" t="s">
        <v>30</v>
      </c>
      <c r="D201" s="15" t="n">
        <f aca="false">2+2+5+20+1+6+2+4+2+3+2+6+10+2+5+10+5+10+300+200+5+5+5+5+10+2+1+1+1+15+20+2+1+5+10+12+4+1+3+3+4+15+1+3+2+12+31+7+6+4+2+2+5+20+15+30+10+5+2+3+1+5+3+2+20+4+4+8+2+1+5+5+30+25+10+10+32+10+8+3+2+20+10+10+1+30+15+5</f>
        <v>1168</v>
      </c>
      <c r="E201" s="16" t="n">
        <v>5.3</v>
      </c>
      <c r="F201" s="11" t="n">
        <v>0.22</v>
      </c>
      <c r="G201" s="10" t="n">
        <f aca="false">E201*F201+E201</f>
        <v>6.466</v>
      </c>
      <c r="H201" s="17"/>
    </row>
    <row r="202" customFormat="false" ht="36" hidden="false" customHeight="false" outlineLevel="0" collapsed="false">
      <c r="A202" s="13" t="n">
        <v>198</v>
      </c>
      <c r="B202" s="14" t="s">
        <v>214</v>
      </c>
      <c r="C202" s="15" t="s">
        <v>30</v>
      </c>
      <c r="D202" s="15" t="n">
        <f aca="false">3+2+5+1+1+4+6+10+2+2+5+5+6+2+1+1+4+3+2+5+5+10+2+2+1+2+2+1+5+5+4+10+5+20+2+2+1+3+5+4+5+5+5+2+25+4+10+8+3+3+5+6+5+30+1+5</f>
        <v>283</v>
      </c>
      <c r="E202" s="16" t="n">
        <v>5.3</v>
      </c>
      <c r="F202" s="11" t="n">
        <v>0.22</v>
      </c>
      <c r="G202" s="10" t="n">
        <f aca="false">E202*F202+E202</f>
        <v>6.466</v>
      </c>
      <c r="H202" s="17"/>
    </row>
    <row r="203" customFormat="false" ht="36" hidden="false" customHeight="false" outlineLevel="0" collapsed="false">
      <c r="A203" s="13" t="n">
        <v>199</v>
      </c>
      <c r="B203" s="14" t="s">
        <v>215</v>
      </c>
      <c r="C203" s="15" t="s">
        <v>30</v>
      </c>
      <c r="D203" s="15" t="n">
        <f aca="false">1+10+5+10+500+1+2+1+2+20+8+5+2+20+5+1+10+5+3+1+1+1+2+1+1+7+1+6+1+10+1+5+2+3+20+2+2+15</f>
        <v>693</v>
      </c>
      <c r="E203" s="16" t="n">
        <v>4.9</v>
      </c>
      <c r="F203" s="11" t="n">
        <v>0.22</v>
      </c>
      <c r="G203" s="10" t="n">
        <f aca="false">E203*F203+E203</f>
        <v>5.978</v>
      </c>
      <c r="H203" s="17"/>
    </row>
    <row r="204" customFormat="false" ht="24" hidden="false" customHeight="false" outlineLevel="0" collapsed="false">
      <c r="A204" s="13" t="n">
        <v>200</v>
      </c>
      <c r="B204" s="14" t="s">
        <v>216</v>
      </c>
      <c r="C204" s="15" t="s">
        <v>143</v>
      </c>
      <c r="D204" s="15" t="n">
        <f aca="false">6+2+10</f>
        <v>18</v>
      </c>
      <c r="E204" s="16" t="n">
        <v>3.7</v>
      </c>
      <c r="F204" s="11" t="n">
        <v>0.22</v>
      </c>
      <c r="G204" s="10" t="n">
        <f aca="false">E204*F204+E204</f>
        <v>4.514</v>
      </c>
      <c r="H204" s="17"/>
    </row>
    <row r="205" customFormat="false" ht="24" hidden="false" customHeight="false" outlineLevel="0" collapsed="false">
      <c r="A205" s="13" t="n">
        <v>201</v>
      </c>
      <c r="B205" s="14" t="s">
        <v>217</v>
      </c>
      <c r="C205" s="15" t="s">
        <v>30</v>
      </c>
      <c r="D205" s="15" t="n">
        <f aca="false">3+5+1+2+1+5+2+3+5+1+5+5</f>
        <v>38</v>
      </c>
      <c r="E205" s="16" t="n">
        <v>8.8</v>
      </c>
      <c r="F205" s="20" t="n">
        <v>0.22</v>
      </c>
      <c r="G205" s="16" t="n">
        <f aca="false">E205*F205+E205</f>
        <v>10.736</v>
      </c>
      <c r="H205" s="17"/>
    </row>
    <row r="206" customFormat="false" ht="12.75" hidden="false" customHeight="false" outlineLevel="0" collapsed="false">
      <c r="A206" s="13" t="n">
        <v>202</v>
      </c>
      <c r="B206" s="14" t="s">
        <v>218</v>
      </c>
      <c r="C206" s="15" t="s">
        <v>30</v>
      </c>
      <c r="D206" s="15" t="n">
        <f aca="false">2+2+6+5+10+10+5+2+5+5+10+3+24+2+5+8+5+6+2+2+10+6+5+10+2+5+5+5+5+5</f>
        <v>177</v>
      </c>
      <c r="E206" s="16" t="n">
        <v>3.3</v>
      </c>
      <c r="F206" s="11" t="n">
        <v>0.22</v>
      </c>
      <c r="G206" s="10" t="n">
        <f aca="false">E206*F206+E206</f>
        <v>4.026</v>
      </c>
      <c r="H206" s="17"/>
    </row>
    <row r="207" customFormat="false" ht="24" hidden="false" customHeight="false" outlineLevel="0" collapsed="false">
      <c r="A207" s="13" t="n">
        <v>203</v>
      </c>
      <c r="B207" s="14" t="s">
        <v>219</v>
      </c>
      <c r="C207" s="15" t="s">
        <v>30</v>
      </c>
      <c r="D207" s="15" t="n">
        <f aca="false">10+6+2+2+6+10+10+2+50+2+3+5+10+5+20+103+4+5+80+2+6+2+43+10+30+7+25</f>
        <v>460</v>
      </c>
      <c r="E207" s="16" t="n">
        <v>3.3</v>
      </c>
      <c r="F207" s="11" t="n">
        <v>0.22</v>
      </c>
      <c r="G207" s="10" t="n">
        <f aca="false">E207*F207+E207</f>
        <v>4.026</v>
      </c>
      <c r="H207" s="17"/>
    </row>
    <row r="208" customFormat="false" ht="12.75" hidden="false" customHeight="false" outlineLevel="0" collapsed="false">
      <c r="A208" s="13" t="n">
        <v>204</v>
      </c>
      <c r="B208" s="14" t="s">
        <v>220</v>
      </c>
      <c r="C208" s="15" t="s">
        <v>30</v>
      </c>
      <c r="D208" s="15" t="n">
        <f aca="false">100+1+4+3+2+5+1+1+15+4+5+1+6+2+5+8+4+8+5+10+1+5+1</f>
        <v>197</v>
      </c>
      <c r="E208" s="16" t="n">
        <v>5.3</v>
      </c>
      <c r="F208" s="11" t="n">
        <v>0.22</v>
      </c>
      <c r="G208" s="10" t="n">
        <f aca="false">E208*F208+E208</f>
        <v>6.466</v>
      </c>
      <c r="H208" s="17"/>
    </row>
    <row r="209" customFormat="false" ht="12.75" hidden="false" customHeight="false" outlineLevel="0" collapsed="false">
      <c r="A209" s="13" t="n">
        <v>205</v>
      </c>
      <c r="B209" s="14" t="s">
        <v>221</v>
      </c>
      <c r="C209" s="15" t="s">
        <v>30</v>
      </c>
      <c r="D209" s="15" t="n">
        <f aca="false">100+1+4+3+2+5+1+1+15+4+1+1</f>
        <v>138</v>
      </c>
      <c r="E209" s="16" t="n">
        <v>3.3</v>
      </c>
      <c r="F209" s="11" t="n">
        <v>0.22</v>
      </c>
      <c r="G209" s="10" t="n">
        <f aca="false">E209*F209+E209</f>
        <v>4.026</v>
      </c>
      <c r="H209" s="17"/>
    </row>
    <row r="210" customFormat="false" ht="12.75" hidden="false" customHeight="false" outlineLevel="0" collapsed="false">
      <c r="A210" s="13" t="n">
        <v>206</v>
      </c>
      <c r="B210" s="14" t="s">
        <v>222</v>
      </c>
      <c r="C210" s="15" t="s">
        <v>11</v>
      </c>
      <c r="D210" s="15" t="n">
        <f aca="false">2+3+1+5+3+1+2+5+2+1+10+5+4+4+5+5+2+10+4+1+2+6+10+7+1+5+1+4+4+10+6+1+10+20+5+10+20+25+80+5+100+20+20+20+10+10</f>
        <v>487</v>
      </c>
      <c r="E210" s="16" t="n">
        <v>0.37</v>
      </c>
      <c r="F210" s="11" t="n">
        <v>0.22</v>
      </c>
      <c r="G210" s="10" t="n">
        <f aca="false">E210*F210+E210</f>
        <v>0.4514</v>
      </c>
      <c r="H210" s="17"/>
    </row>
    <row r="211" customFormat="false" ht="12.75" hidden="false" customHeight="false" outlineLevel="0" collapsed="false">
      <c r="A211" s="13" t="n">
        <v>207</v>
      </c>
      <c r="B211" s="14" t="s">
        <v>223</v>
      </c>
      <c r="C211" s="15" t="s">
        <v>11</v>
      </c>
      <c r="D211" s="15" t="n">
        <v>10</v>
      </c>
      <c r="E211" s="16" t="n">
        <v>0.38</v>
      </c>
      <c r="F211" s="11" t="n">
        <v>0.22</v>
      </c>
      <c r="G211" s="10" t="n">
        <f aca="false">E211*F211+E211</f>
        <v>0.4636</v>
      </c>
      <c r="H211" s="17"/>
    </row>
    <row r="212" customFormat="false" ht="24" hidden="false" customHeight="false" outlineLevel="0" collapsed="false">
      <c r="A212" s="13" t="n">
        <v>208</v>
      </c>
      <c r="B212" s="14" t="s">
        <v>224</v>
      </c>
      <c r="C212" s="15" t="s">
        <v>30</v>
      </c>
      <c r="D212" s="15" t="n">
        <f aca="false">2+3+1+5+3+1+2+5+2+1+10+5+4+4+5+5+2+10+4+1+2+6+10+7+1+5+1+4+4+10+6+2+5+20+4+1+2+9+5</f>
        <v>179</v>
      </c>
      <c r="E212" s="16" t="n">
        <v>7.47</v>
      </c>
      <c r="F212" s="11" t="n">
        <v>0.22</v>
      </c>
      <c r="G212" s="10" t="n">
        <f aca="false">E212*F212+E212</f>
        <v>9.1134</v>
      </c>
      <c r="H212" s="17"/>
    </row>
    <row r="213" customFormat="false" ht="36" hidden="false" customHeight="false" outlineLevel="0" collapsed="false">
      <c r="A213" s="13" t="n">
        <v>209</v>
      </c>
      <c r="B213" s="14" t="s">
        <v>225</v>
      </c>
      <c r="C213" s="15" t="s">
        <v>30</v>
      </c>
      <c r="D213" s="15" t="n">
        <f aca="false">5+4+2+5+3+4+5+3+10+5+1+2+1+10+2+2+5+5</f>
        <v>74</v>
      </c>
      <c r="E213" s="16" t="n">
        <v>4.2</v>
      </c>
      <c r="F213" s="11" t="n">
        <v>0.22</v>
      </c>
      <c r="G213" s="10" t="n">
        <f aca="false">E213*F213+E213</f>
        <v>5.124</v>
      </c>
      <c r="H213" s="17"/>
    </row>
    <row r="214" customFormat="false" ht="12.75" hidden="false" customHeight="false" outlineLevel="0" collapsed="false">
      <c r="A214" s="13" t="n">
        <v>210</v>
      </c>
      <c r="B214" s="14" t="s">
        <v>226</v>
      </c>
      <c r="C214" s="15" t="s">
        <v>30</v>
      </c>
      <c r="D214" s="15" t="n">
        <f aca="false">10+5+5+2+6+13+10+1+1+4+2+2+13+3</f>
        <v>77</v>
      </c>
      <c r="E214" s="16" t="n">
        <v>1.35</v>
      </c>
      <c r="F214" s="11" t="n">
        <v>0.22</v>
      </c>
      <c r="G214" s="10" t="n">
        <f aca="false">E214*F214+E214</f>
        <v>1.647</v>
      </c>
      <c r="H214" s="17"/>
    </row>
    <row r="215" customFormat="false" ht="12.75" hidden="false" customHeight="false" outlineLevel="0" collapsed="false">
      <c r="A215" s="13" t="n">
        <v>211</v>
      </c>
      <c r="B215" s="14" t="s">
        <v>227</v>
      </c>
      <c r="C215" s="15" t="s">
        <v>30</v>
      </c>
      <c r="D215" s="15" t="n">
        <f aca="false">4</f>
        <v>4</v>
      </c>
      <c r="E215" s="16" t="n">
        <v>0.66</v>
      </c>
      <c r="F215" s="11" t="n">
        <v>0.22</v>
      </c>
      <c r="G215" s="10" t="n">
        <f aca="false">E215*F215+E215</f>
        <v>0.8052</v>
      </c>
      <c r="H215" s="17"/>
    </row>
    <row r="216" customFormat="false" ht="12.75" hidden="false" customHeight="false" outlineLevel="0" collapsed="false">
      <c r="A216" s="13" t="n">
        <v>212</v>
      </c>
      <c r="B216" s="14" t="s">
        <v>228</v>
      </c>
      <c r="C216" s="15" t="s">
        <v>11</v>
      </c>
      <c r="D216" s="15" t="n">
        <f aca="false">10+30+20+50+20+100+6+20+10+100+10+10+50+20</f>
        <v>456</v>
      </c>
      <c r="E216" s="16" t="n">
        <v>0.08</v>
      </c>
      <c r="F216" s="11" t="n">
        <v>0.22</v>
      </c>
      <c r="G216" s="10" t="n">
        <f aca="false">E216*F216+E216</f>
        <v>0.0976</v>
      </c>
      <c r="H216" s="17"/>
    </row>
    <row r="217" customFormat="false" ht="24" hidden="false" customHeight="false" outlineLevel="0" collapsed="false">
      <c r="A217" s="13" t="n">
        <v>213</v>
      </c>
      <c r="B217" s="14" t="s">
        <v>229</v>
      </c>
      <c r="C217" s="15" t="s">
        <v>11</v>
      </c>
      <c r="D217" s="15" t="n">
        <f aca="false">1+1+1+5+1+1+3+1+1+2+3+3+2+2+1+1+1+1+2+4+1+2+21+2+1+6+1+2+4+2+3+6+2+2+7</f>
        <v>99</v>
      </c>
      <c r="E217" s="16" t="n">
        <v>5.58</v>
      </c>
      <c r="F217" s="11" t="n">
        <v>0.22</v>
      </c>
      <c r="G217" s="10" t="n">
        <f aca="false">E217*F217+E217</f>
        <v>6.8076</v>
      </c>
      <c r="H217" s="17"/>
    </row>
    <row r="218" customFormat="false" ht="12.75" hidden="false" customHeight="false" outlineLevel="0" collapsed="false">
      <c r="A218" s="13" t="n">
        <v>214</v>
      </c>
      <c r="B218" s="14" t="s">
        <v>230</v>
      </c>
      <c r="C218" s="15" t="s">
        <v>11</v>
      </c>
      <c r="D218" s="15" t="n">
        <f aca="false">1+1+2+2+8+1+3+4+1+1+3+1+1+1+4+4+3+4</f>
        <v>45</v>
      </c>
      <c r="E218" s="16" t="n">
        <v>8.98</v>
      </c>
      <c r="F218" s="11" t="n">
        <v>0.22</v>
      </c>
      <c r="G218" s="10" t="n">
        <f aca="false">E218*F218+E218</f>
        <v>10.9556</v>
      </c>
      <c r="H218" s="17"/>
    </row>
    <row r="219" customFormat="false" ht="24" hidden="false" customHeight="false" outlineLevel="0" collapsed="false">
      <c r="A219" s="13" t="n">
        <v>215</v>
      </c>
      <c r="B219" s="14" t="s">
        <v>231</v>
      </c>
      <c r="C219" s="15" t="s">
        <v>11</v>
      </c>
      <c r="D219" s="15" t="n">
        <f aca="false">70+200+100+300+100+50+100+300+20+200+500+20+50+50+300+200+200+3+20+10+50+200+100+100+1+700+100</f>
        <v>4044</v>
      </c>
      <c r="E219" s="16" t="n">
        <v>0.15</v>
      </c>
      <c r="F219" s="11" t="n">
        <v>0.22</v>
      </c>
      <c r="G219" s="10" t="n">
        <f aca="false">E219*F219+E219</f>
        <v>0.183</v>
      </c>
      <c r="H219" s="17"/>
    </row>
    <row r="220" customFormat="false" ht="12.75" hidden="false" customHeight="false" outlineLevel="0" collapsed="false">
      <c r="A220" s="13" t="n">
        <v>216</v>
      </c>
      <c r="B220" s="14" t="s">
        <v>232</v>
      </c>
      <c r="C220" s="15" t="s">
        <v>11</v>
      </c>
      <c r="D220" s="15" t="n">
        <f aca="false">20+70+30+200+50+100+200+20+100+50+1+200+200+100+50+50+50+200+20+100+100+50+200+200+30+100+5+10+50+200+200+100+3+700+100</f>
        <v>3859</v>
      </c>
      <c r="E220" s="16" t="n">
        <v>0.14</v>
      </c>
      <c r="F220" s="11" t="n">
        <v>0.22</v>
      </c>
      <c r="G220" s="10" t="n">
        <f aca="false">E220*F220+E220</f>
        <v>0.1708</v>
      </c>
      <c r="H220" s="17"/>
    </row>
    <row r="221" customFormat="false" ht="12.75" hidden="false" customHeight="false" outlineLevel="0" collapsed="false">
      <c r="A221" s="13" t="n">
        <v>217</v>
      </c>
      <c r="B221" s="14" t="s">
        <v>233</v>
      </c>
      <c r="C221" s="15" t="s">
        <v>30</v>
      </c>
      <c r="D221" s="15" t="n">
        <f aca="false">1+1+1+1+1+100+1+1+200+1+1+100+1+2+2+3+2+2+1+1</f>
        <v>423</v>
      </c>
      <c r="E221" s="16" t="n">
        <v>19</v>
      </c>
      <c r="F221" s="11" t="n">
        <v>0.22</v>
      </c>
      <c r="G221" s="10" t="n">
        <f aca="false">E221*F221+E221</f>
        <v>23.18</v>
      </c>
      <c r="H221" s="17"/>
    </row>
    <row r="222" customFormat="false" ht="12.75" hidden="false" customHeight="false" outlineLevel="0" collapsed="false">
      <c r="A222" s="13" t="n">
        <v>218</v>
      </c>
      <c r="B222" s="14" t="s">
        <v>234</v>
      </c>
      <c r="C222" s="15" t="s">
        <v>30</v>
      </c>
      <c r="D222" s="15" t="n">
        <f aca="false">10+1+1</f>
        <v>12</v>
      </c>
      <c r="E222" s="16" t="n">
        <v>4.5</v>
      </c>
      <c r="F222" s="11" t="n">
        <v>0.22</v>
      </c>
      <c r="G222" s="10" t="n">
        <f aca="false">E222*F222+E222</f>
        <v>5.49</v>
      </c>
      <c r="H222" s="17"/>
    </row>
    <row r="223" customFormat="false" ht="12.75" hidden="false" customHeight="false" outlineLevel="0" collapsed="false">
      <c r="A223" s="13" t="n">
        <v>219</v>
      </c>
      <c r="B223" s="14" t="s">
        <v>235</v>
      </c>
      <c r="C223" s="15" t="s">
        <v>30</v>
      </c>
      <c r="D223" s="15" t="n">
        <f aca="false">1+1+1+1+2+3+1+2+1+1+2+1+1+5+1+1+1+1+1+1+1+1+2+1+1+2+2+2+1</f>
        <v>42</v>
      </c>
      <c r="E223" s="16" t="n">
        <v>6.48</v>
      </c>
      <c r="F223" s="11" t="n">
        <v>0.22</v>
      </c>
      <c r="G223" s="10" t="n">
        <f aca="false">E223*F223+E223</f>
        <v>7.9056</v>
      </c>
      <c r="H223" s="17"/>
    </row>
    <row r="224" customFormat="false" ht="12.75" hidden="false" customHeight="false" outlineLevel="0" collapsed="false">
      <c r="A224" s="13" t="n">
        <v>220</v>
      </c>
      <c r="B224" s="14" t="s">
        <v>236</v>
      </c>
      <c r="C224" s="15" t="s">
        <v>30</v>
      </c>
      <c r="D224" s="15" t="n">
        <f aca="false">1+1+1+1+3+1+1+1+5+1+1+1+1+1+1+3+2+2+1+1+1+2+2</f>
        <v>35</v>
      </c>
      <c r="E224" s="16" t="n">
        <v>8.85</v>
      </c>
      <c r="F224" s="11" t="n">
        <v>0.22</v>
      </c>
      <c r="G224" s="10" t="n">
        <f aca="false">E224*F224+E224</f>
        <v>10.797</v>
      </c>
      <c r="H224" s="17"/>
    </row>
    <row r="225" customFormat="false" ht="12.75" hidden="false" customHeight="false" outlineLevel="0" collapsed="false">
      <c r="A225" s="13" t="n">
        <v>221</v>
      </c>
      <c r="B225" s="14" t="s">
        <v>237</v>
      </c>
      <c r="C225" s="15" t="s">
        <v>30</v>
      </c>
      <c r="D225" s="15" t="n">
        <f aca="false">1+1+1+1+3+1+1+1+1+1+1+5+1+1+1+1+1+1+2+1+1+1+2+1+1</f>
        <v>33</v>
      </c>
      <c r="E225" s="16" t="n">
        <v>10.6</v>
      </c>
      <c r="F225" s="11" t="n">
        <v>0.22</v>
      </c>
      <c r="G225" s="10" t="n">
        <f aca="false">E225*F225+E225</f>
        <v>12.932</v>
      </c>
      <c r="H225" s="17"/>
    </row>
    <row r="226" customFormat="false" ht="12.75" hidden="false" customHeight="false" outlineLevel="0" collapsed="false">
      <c r="A226" s="13" t="n">
        <v>222</v>
      </c>
      <c r="B226" s="14" t="s">
        <v>238</v>
      </c>
      <c r="C226" s="15" t="s">
        <v>30</v>
      </c>
      <c r="D226" s="15" t="n">
        <f aca="false">1+1+1+1+3+1+1+1+1+1+5+1+1+1+1+1+1+2+2+1+1+1+1+1+1</f>
        <v>33</v>
      </c>
      <c r="E226" s="16" t="n">
        <v>19.26</v>
      </c>
      <c r="F226" s="11" t="n">
        <v>0.22</v>
      </c>
      <c r="G226" s="10" t="n">
        <f aca="false">E226*F226+E226</f>
        <v>23.4972</v>
      </c>
      <c r="H226" s="17"/>
    </row>
    <row r="227" customFormat="false" ht="12.75" hidden="false" customHeight="false" outlineLevel="0" collapsed="false">
      <c r="A227" s="13" t="n">
        <v>223</v>
      </c>
      <c r="B227" s="14" t="s">
        <v>239</v>
      </c>
      <c r="C227" s="15" t="s">
        <v>30</v>
      </c>
      <c r="D227" s="15" t="n">
        <f aca="false">1+1+1+1+3+1+1+1+1+1+5+1+1+1+1+1+1+2+1+1+1+1+1+1+1</f>
        <v>32</v>
      </c>
      <c r="E227" s="16" t="n">
        <v>28.84</v>
      </c>
      <c r="F227" s="11" t="n">
        <v>0.22</v>
      </c>
      <c r="G227" s="10" t="n">
        <f aca="false">E227*F227+E227</f>
        <v>35.1848</v>
      </c>
      <c r="H227" s="17"/>
    </row>
    <row r="228" customFormat="false" ht="12.75" hidden="false" customHeight="false" outlineLevel="0" collapsed="false">
      <c r="A228" s="13" t="n">
        <v>224</v>
      </c>
      <c r="B228" s="14" t="s">
        <v>240</v>
      </c>
      <c r="C228" s="15" t="s">
        <v>30</v>
      </c>
      <c r="D228" s="15" t="n">
        <f aca="false">1+1+3+3+1+1+1+1+5+1+1+1+2+2+2+1+1+1+2</f>
        <v>31</v>
      </c>
      <c r="E228" s="16" t="n">
        <v>4.32</v>
      </c>
      <c r="F228" s="11" t="n">
        <v>0.22</v>
      </c>
      <c r="G228" s="10" t="n">
        <f aca="false">E228*F228+E228</f>
        <v>5.2704</v>
      </c>
      <c r="H228" s="17"/>
    </row>
    <row r="229" customFormat="false" ht="12.75" hidden="false" customHeight="false" outlineLevel="0" collapsed="false">
      <c r="A229" s="13" t="n">
        <v>225</v>
      </c>
      <c r="B229" s="14" t="s">
        <v>241</v>
      </c>
      <c r="C229" s="15" t="s">
        <v>30</v>
      </c>
      <c r="D229" s="15" t="n">
        <f aca="false">1+1+1+3+1+1+1+1+1+5+1+3+1+1+1+1+2+2+1+1+1+1+4</f>
        <v>36</v>
      </c>
      <c r="E229" s="16" t="n">
        <v>5.45</v>
      </c>
      <c r="F229" s="11" t="n">
        <v>0.22</v>
      </c>
      <c r="G229" s="10" t="n">
        <f aca="false">E229*F229+E229</f>
        <v>6.649</v>
      </c>
      <c r="H229" s="17"/>
    </row>
    <row r="230" customFormat="false" ht="12.75" hidden="false" customHeight="false" outlineLevel="0" collapsed="false">
      <c r="A230" s="13" t="n">
        <v>226</v>
      </c>
      <c r="B230" s="14" t="s">
        <v>242</v>
      </c>
      <c r="C230" s="15" t="s">
        <v>30</v>
      </c>
      <c r="D230" s="15" t="n">
        <f aca="false">20+10+10+30+3+5+2+3+12+5+50+10+10</f>
        <v>170</v>
      </c>
      <c r="E230" s="16" t="n">
        <v>0.75</v>
      </c>
      <c r="F230" s="11" t="n">
        <v>0.22</v>
      </c>
      <c r="G230" s="10" t="n">
        <f aca="false">E230*F230+E230</f>
        <v>0.915</v>
      </c>
      <c r="H230" s="17"/>
    </row>
    <row r="231" customFormat="false" ht="12.75" hidden="false" customHeight="false" outlineLevel="0" collapsed="false">
      <c r="A231" s="13" t="n">
        <v>227</v>
      </c>
      <c r="B231" s="14" t="s">
        <v>243</v>
      </c>
      <c r="C231" s="15" t="s">
        <v>30</v>
      </c>
      <c r="D231" s="15" t="n">
        <f aca="false">1+2+8+4</f>
        <v>15</v>
      </c>
      <c r="E231" s="16" t="n">
        <v>14</v>
      </c>
      <c r="F231" s="11" t="n">
        <v>0.22</v>
      </c>
      <c r="G231" s="10" t="n">
        <f aca="false">E231*F231+E231</f>
        <v>17.08</v>
      </c>
      <c r="H231" s="17"/>
    </row>
    <row r="232" customFormat="false" ht="12.75" hidden="false" customHeight="false" outlineLevel="0" collapsed="false">
      <c r="A232" s="13" t="n">
        <v>228</v>
      </c>
      <c r="B232" s="14" t="s">
        <v>244</v>
      </c>
      <c r="C232" s="15" t="s">
        <v>30</v>
      </c>
      <c r="D232" s="15" t="n">
        <f aca="false">2+1+5+5</f>
        <v>13</v>
      </c>
      <c r="E232" s="16" t="n">
        <v>16.56</v>
      </c>
      <c r="F232" s="11" t="n">
        <v>0.22</v>
      </c>
      <c r="G232" s="10" t="n">
        <f aca="false">E232*F232+E232</f>
        <v>20.2032</v>
      </c>
      <c r="H232" s="17"/>
    </row>
    <row r="233" customFormat="false" ht="12.75" hidden="false" customHeight="false" outlineLevel="0" collapsed="false">
      <c r="A233" s="13" t="n">
        <v>229</v>
      </c>
      <c r="B233" s="14" t="s">
        <v>245</v>
      </c>
      <c r="C233" s="15" t="s">
        <v>11</v>
      </c>
      <c r="D233" s="15" t="n">
        <f aca="false">1+8</f>
        <v>9</v>
      </c>
      <c r="E233" s="16" t="n">
        <v>7.8</v>
      </c>
      <c r="F233" s="11" t="n">
        <v>0.22</v>
      </c>
      <c r="G233" s="10" t="n">
        <f aca="false">E233*F233+E233</f>
        <v>9.516</v>
      </c>
      <c r="H233" s="17"/>
    </row>
    <row r="234" customFormat="false" ht="12.75" hidden="false" customHeight="false" outlineLevel="0" collapsed="false">
      <c r="A234" s="13" t="n">
        <v>230</v>
      </c>
      <c r="B234" s="14" t="s">
        <v>246</v>
      </c>
      <c r="C234" s="15" t="s">
        <v>11</v>
      </c>
      <c r="D234" s="15" t="n">
        <v>2</v>
      </c>
      <c r="E234" s="16" t="n">
        <v>8.1</v>
      </c>
      <c r="F234" s="11" t="n">
        <v>0.22</v>
      </c>
      <c r="G234" s="10" t="n">
        <f aca="false">E234*F234+E234</f>
        <v>9.882</v>
      </c>
      <c r="H234" s="17"/>
    </row>
    <row r="235" customFormat="false" ht="12.75" hidden="false" customHeight="false" outlineLevel="0" collapsed="false">
      <c r="A235" s="13" t="n">
        <v>231</v>
      </c>
      <c r="B235" s="14" t="s">
        <v>247</v>
      </c>
      <c r="C235" s="15" t="s">
        <v>11</v>
      </c>
      <c r="D235" s="15" t="n">
        <f aca="false">2+12+1</f>
        <v>15</v>
      </c>
      <c r="E235" s="16" t="n">
        <v>8.45</v>
      </c>
      <c r="F235" s="11" t="n">
        <v>0.22</v>
      </c>
      <c r="G235" s="10" t="n">
        <f aca="false">E235*F235+E235</f>
        <v>10.309</v>
      </c>
      <c r="H235" s="17"/>
    </row>
    <row r="236" customFormat="false" ht="12.75" hidden="false" customHeight="false" outlineLevel="0" collapsed="false">
      <c r="A236" s="13" t="n">
        <v>232</v>
      </c>
      <c r="B236" s="14" t="s">
        <v>248</v>
      </c>
      <c r="C236" s="15" t="s">
        <v>30</v>
      </c>
      <c r="D236" s="15" t="n">
        <f aca="false">2+2+1+3+1</f>
        <v>9</v>
      </c>
      <c r="E236" s="16" t="n">
        <v>22.8</v>
      </c>
      <c r="F236" s="11" t="n">
        <v>0.22</v>
      </c>
      <c r="G236" s="10" t="n">
        <f aca="false">E236*F236+E236</f>
        <v>27.816</v>
      </c>
      <c r="H236" s="17"/>
    </row>
    <row r="237" customFormat="false" ht="12.75" hidden="false" customHeight="false" outlineLevel="0" collapsed="false">
      <c r="A237" s="13" t="n">
        <v>233</v>
      </c>
      <c r="B237" s="14" t="s">
        <v>249</v>
      </c>
      <c r="C237" s="15" t="s">
        <v>30</v>
      </c>
      <c r="D237" s="15" t="n">
        <f aca="false">4+1+1+1+1+4+4+2+2+4+6+2+1+3+3+1+1+5+2+1+1+1+2+1+5+1+2+1+2+1+3+1+1+1+3+1+3+1+2+3+10+2+23+1+1+5+10+1+3</f>
        <v>141</v>
      </c>
      <c r="E237" s="16" t="n">
        <v>30.81</v>
      </c>
      <c r="F237" s="11" t="n">
        <v>0.22</v>
      </c>
      <c r="G237" s="10" t="n">
        <f aca="false">E237*F237+E237</f>
        <v>37.5882</v>
      </c>
      <c r="H237" s="17"/>
    </row>
    <row r="238" customFormat="false" ht="12.75" hidden="false" customHeight="false" outlineLevel="0" collapsed="false">
      <c r="A238" s="13" t="n">
        <v>234</v>
      </c>
      <c r="B238" s="14" t="s">
        <v>250</v>
      </c>
      <c r="C238" s="15" t="s">
        <v>30</v>
      </c>
      <c r="D238" s="15" t="n">
        <f aca="false">1+2+1+1+10+4</f>
        <v>19</v>
      </c>
      <c r="E238" s="16" t="n">
        <v>31.5</v>
      </c>
      <c r="F238" s="11" t="n">
        <v>0.22</v>
      </c>
      <c r="G238" s="10" t="n">
        <f aca="false">E238*F238+E238</f>
        <v>38.43</v>
      </c>
      <c r="H238" s="17"/>
    </row>
    <row r="239" customFormat="false" ht="24" hidden="false" customHeight="false" outlineLevel="0" collapsed="false">
      <c r="A239" s="13" t="n">
        <v>235</v>
      </c>
      <c r="B239" s="14" t="s">
        <v>251</v>
      </c>
      <c r="C239" s="15" t="s">
        <v>30</v>
      </c>
      <c r="D239" s="15" t="n">
        <f aca="false">4+1+1</f>
        <v>6</v>
      </c>
      <c r="E239" s="16" t="n">
        <v>22.8</v>
      </c>
      <c r="F239" s="11" t="n">
        <v>0.22</v>
      </c>
      <c r="G239" s="10" t="n">
        <f aca="false">E239*F239+E239</f>
        <v>27.816</v>
      </c>
      <c r="H239" s="17"/>
    </row>
    <row r="240" customFormat="false" ht="12.75" hidden="false" customHeight="false" outlineLevel="0" collapsed="false">
      <c r="A240" s="13" t="n">
        <v>236</v>
      </c>
      <c r="B240" s="14" t="s">
        <v>252</v>
      </c>
      <c r="C240" s="15" t="s">
        <v>30</v>
      </c>
      <c r="D240" s="15" t="n">
        <v>4</v>
      </c>
      <c r="E240" s="16" t="n">
        <v>17.1</v>
      </c>
      <c r="F240" s="11" t="n">
        <v>0.22</v>
      </c>
      <c r="G240" s="10" t="n">
        <f aca="false">E240*F240+E240</f>
        <v>20.862</v>
      </c>
      <c r="H240" s="17"/>
    </row>
    <row r="241" customFormat="false" ht="12.75" hidden="false" customHeight="false" outlineLevel="0" collapsed="false">
      <c r="A241" s="13" t="n">
        <v>237</v>
      </c>
      <c r="B241" s="14" t="s">
        <v>253</v>
      </c>
      <c r="C241" s="15" t="s">
        <v>30</v>
      </c>
      <c r="D241" s="15" t="n">
        <v>4</v>
      </c>
      <c r="E241" s="16" t="n">
        <v>16.2</v>
      </c>
      <c r="F241" s="11" t="n">
        <v>0.22</v>
      </c>
      <c r="G241" s="10" t="n">
        <f aca="false">E241*F241+E241</f>
        <v>19.764</v>
      </c>
      <c r="H241" s="17"/>
    </row>
    <row r="242" customFormat="false" ht="24" hidden="false" customHeight="false" outlineLevel="0" collapsed="false">
      <c r="A242" s="13" t="n">
        <v>238</v>
      </c>
      <c r="B242" s="14" t="s">
        <v>254</v>
      </c>
      <c r="C242" s="15" t="s">
        <v>30</v>
      </c>
      <c r="D242" s="15" t="n">
        <f aca="false">1</f>
        <v>1</v>
      </c>
      <c r="E242" s="16" t="n">
        <v>17.1</v>
      </c>
      <c r="F242" s="11" t="n">
        <v>0.22</v>
      </c>
      <c r="G242" s="10" t="n">
        <f aca="false">E242*F242+E242</f>
        <v>20.862</v>
      </c>
      <c r="H242" s="17"/>
    </row>
    <row r="243" customFormat="false" ht="24" hidden="false" customHeight="false" outlineLevel="0" collapsed="false">
      <c r="A243" s="21" t="n">
        <v>239</v>
      </c>
      <c r="B243" s="14" t="s">
        <v>255</v>
      </c>
      <c r="C243" s="15" t="s">
        <v>30</v>
      </c>
      <c r="D243" s="15" t="n">
        <f aca="false">1+1+2+2+1+4+1+3+2+1+5+1+1+1+1+1+7+1+5+3+3</f>
        <v>47</v>
      </c>
      <c r="E243" s="16" t="n">
        <v>35.03</v>
      </c>
      <c r="F243" s="11" t="n">
        <v>0.22</v>
      </c>
      <c r="G243" s="10" t="n">
        <f aca="false">E243*F243+E243</f>
        <v>42.7366</v>
      </c>
      <c r="H243" s="17"/>
    </row>
    <row r="244" customFormat="false" ht="12.75" hidden="false" customHeight="false" outlineLevel="0" collapsed="false">
      <c r="A244" s="13" t="n">
        <v>240</v>
      </c>
      <c r="B244" s="14" t="s">
        <v>256</v>
      </c>
      <c r="C244" s="15" t="s">
        <v>30</v>
      </c>
      <c r="D244" s="15" t="n">
        <f aca="false">1+1+1+1+1+1+1+2+3</f>
        <v>12</v>
      </c>
      <c r="E244" s="16" t="n">
        <v>44</v>
      </c>
      <c r="F244" s="11" t="n">
        <v>0.22</v>
      </c>
      <c r="G244" s="10" t="n">
        <f aca="false">E244*F244+E244</f>
        <v>53.68</v>
      </c>
      <c r="H244" s="17"/>
    </row>
    <row r="245" customFormat="false" ht="13.5" hidden="false" customHeight="false" outlineLevel="0" collapsed="false">
      <c r="A245" s="21" t="n">
        <v>241</v>
      </c>
      <c r="B245" s="22" t="s">
        <v>257</v>
      </c>
      <c r="C245" s="23" t="s">
        <v>30</v>
      </c>
      <c r="D245" s="23" t="n">
        <f aca="false">1+1+4+2+1+1+1+5+100+1+1+1+1+1+1+1+1+1+2+1+1+1+4+3+5+2+1+1+2</f>
        <v>148</v>
      </c>
      <c r="E245" s="24" t="n">
        <v>30.81</v>
      </c>
      <c r="F245" s="25" t="n">
        <v>0.22</v>
      </c>
      <c r="G245" s="26" t="n">
        <f aca="false">E245*F245+E245</f>
        <v>37.5882</v>
      </c>
      <c r="H245" s="27"/>
    </row>
    <row r="246" customFormat="false" ht="16.5" hidden="false" customHeight="true" outlineLevel="0" collapsed="false">
      <c r="A246" s="28" t="s">
        <v>258</v>
      </c>
      <c r="B246" s="28"/>
      <c r="C246" s="28"/>
      <c r="D246" s="28"/>
      <c r="E246" s="28"/>
      <c r="F246" s="28"/>
      <c r="G246" s="28"/>
      <c r="H246" s="29"/>
    </row>
    <row r="247" customFormat="false" ht="24" hidden="false" customHeight="false" outlineLevel="0" collapsed="false">
      <c r="A247" s="30" t="n">
        <v>242</v>
      </c>
      <c r="B247" s="18" t="s">
        <v>259</v>
      </c>
      <c r="C247" s="19" t="s">
        <v>11</v>
      </c>
      <c r="D247" s="19" t="n">
        <f aca="false">10+5+10+3+20+3+8+20+5+5+20+10+10+20+2+60+10+25+200+2+20+5+3+5+4+12+7+5+46+10+5+2+2+5+24+20+8+4+30</f>
        <v>665</v>
      </c>
      <c r="E247" s="31" t="n">
        <v>0.63</v>
      </c>
      <c r="F247" s="11" t="n">
        <v>0.22</v>
      </c>
      <c r="G247" s="10" t="n">
        <f aca="false">E247*F247+E247</f>
        <v>0.7686</v>
      </c>
      <c r="H247" s="12"/>
    </row>
    <row r="248" customFormat="false" ht="24" hidden="false" customHeight="false" outlineLevel="0" collapsed="false">
      <c r="A248" s="13" t="n">
        <v>243</v>
      </c>
      <c r="B248" s="14" t="s">
        <v>260</v>
      </c>
      <c r="C248" s="15" t="s">
        <v>11</v>
      </c>
      <c r="D248" s="15" t="n">
        <f aca="false">30+12+12+10</f>
        <v>64</v>
      </c>
      <c r="E248" s="32" t="n">
        <v>2.6</v>
      </c>
      <c r="F248" s="11" t="n">
        <v>0.22</v>
      </c>
      <c r="G248" s="10" t="n">
        <f aca="false">E248*F248+E248</f>
        <v>3.172</v>
      </c>
      <c r="H248" s="17"/>
    </row>
    <row r="249" customFormat="false" ht="12.75" hidden="false" customHeight="false" outlineLevel="0" collapsed="false">
      <c r="A249" s="13" t="n">
        <v>244</v>
      </c>
      <c r="B249" s="14" t="s">
        <v>261</v>
      </c>
      <c r="C249" s="15" t="s">
        <v>11</v>
      </c>
      <c r="D249" s="15" t="n">
        <v>30</v>
      </c>
      <c r="E249" s="32" t="n">
        <v>1.3</v>
      </c>
      <c r="F249" s="11" t="n">
        <v>0.22</v>
      </c>
      <c r="G249" s="10" t="n">
        <f aca="false">E249*F249+E249</f>
        <v>1.586</v>
      </c>
      <c r="H249" s="17"/>
    </row>
    <row r="250" customFormat="false" ht="12.75" hidden="false" customHeight="false" outlineLevel="0" collapsed="false">
      <c r="A250" s="13" t="n">
        <v>245</v>
      </c>
      <c r="B250" s="14" t="s">
        <v>262</v>
      </c>
      <c r="C250" s="15" t="s">
        <v>11</v>
      </c>
      <c r="D250" s="15" t="n">
        <f aca="false">30+20+10+40+10+50+10+20+10+50+10+35+4+10+10+95+400+50+10+3+20+10+10+50+50</f>
        <v>1017</v>
      </c>
      <c r="E250" s="32" t="n">
        <v>0.14</v>
      </c>
      <c r="F250" s="11" t="n">
        <v>0.22</v>
      </c>
      <c r="G250" s="10" t="n">
        <f aca="false">E250*F250+E250</f>
        <v>0.1708</v>
      </c>
      <c r="H250" s="17"/>
    </row>
    <row r="251" customFormat="false" ht="24" hidden="false" customHeight="false" outlineLevel="0" collapsed="false">
      <c r="A251" s="13" t="n">
        <v>246</v>
      </c>
      <c r="B251" s="14" t="s">
        <v>263</v>
      </c>
      <c r="C251" s="15" t="s">
        <v>143</v>
      </c>
      <c r="D251" s="15" t="n">
        <f aca="false">5+5+10+3+2+5+10+30+10+10+10+100+100+5+10+10+5+5+10+50+3+30+10+10+10+6+2+20+4+10+20+20+5+32+30+10+107+10+3+3+20+10+20+3+15+20+10+2+10+5+10+25+6+10+40</f>
        <v>946</v>
      </c>
      <c r="E251" s="32" t="n">
        <v>0.53</v>
      </c>
      <c r="F251" s="11" t="n">
        <v>0.22</v>
      </c>
      <c r="G251" s="10" t="n">
        <f aca="false">E251*F251+E251</f>
        <v>0.6466</v>
      </c>
      <c r="H251" s="17"/>
    </row>
    <row r="252" customFormat="false" ht="24" hidden="false" customHeight="false" outlineLevel="0" collapsed="false">
      <c r="A252" s="13" t="n">
        <v>247</v>
      </c>
      <c r="B252" s="14" t="s">
        <v>264</v>
      </c>
      <c r="C252" s="15" t="s">
        <v>11</v>
      </c>
      <c r="D252" s="15" t="n">
        <f aca="false">20+10+20+20+20+30+6+10+20+10+10+40+6+300+4+15+40+10+30+10+20+20+10+20+10+10+10+20+6+25+25+12+6+40</f>
        <v>865</v>
      </c>
      <c r="E252" s="32" t="n">
        <v>0.55</v>
      </c>
      <c r="F252" s="11" t="n">
        <v>0.22</v>
      </c>
      <c r="G252" s="10" t="n">
        <f aca="false">E252*F252+E252</f>
        <v>0.671</v>
      </c>
      <c r="H252" s="17"/>
    </row>
    <row r="253" customFormat="false" ht="24" hidden="false" customHeight="false" outlineLevel="0" collapsed="false">
      <c r="A253" s="13" t="n">
        <v>248</v>
      </c>
      <c r="B253" s="14" t="s">
        <v>265</v>
      </c>
      <c r="C253" s="15" t="s">
        <v>11</v>
      </c>
      <c r="D253" s="15" t="n">
        <f aca="false">40+2+6+4+25+20+5+130+60+30+10+2+10+10+10+30</f>
        <v>394</v>
      </c>
      <c r="E253" s="32" t="n">
        <v>0.5</v>
      </c>
      <c r="F253" s="11" t="n">
        <v>0.22</v>
      </c>
      <c r="G253" s="10" t="n">
        <f aca="false">E253*F253+E253</f>
        <v>0.61</v>
      </c>
      <c r="H253" s="17"/>
    </row>
    <row r="254" customFormat="false" ht="36" hidden="false" customHeight="false" outlineLevel="0" collapsed="false">
      <c r="A254" s="13" t="n">
        <v>249</v>
      </c>
      <c r="B254" s="14" t="s">
        <v>266</v>
      </c>
      <c r="C254" s="15" t="s">
        <v>11</v>
      </c>
      <c r="D254" s="15" t="n">
        <f aca="false">4+3+5+5+3+2+2+2+2+4+10+2+8+4</f>
        <v>56</v>
      </c>
      <c r="E254" s="32" t="n">
        <v>0.65</v>
      </c>
      <c r="F254" s="11" t="n">
        <v>0.22</v>
      </c>
      <c r="G254" s="10" t="n">
        <f aca="false">E254*F254+E254</f>
        <v>0.793</v>
      </c>
      <c r="H254" s="17"/>
    </row>
    <row r="255" customFormat="false" ht="24" hidden="false" customHeight="false" outlineLevel="0" collapsed="false">
      <c r="A255" s="13" t="n">
        <v>250</v>
      </c>
      <c r="B255" s="14" t="s">
        <v>267</v>
      </c>
      <c r="C255" s="15" t="s">
        <v>11</v>
      </c>
      <c r="D255" s="15" t="n">
        <f aca="false">30+10+10+10+3+20+20+20+10+3+5+100+10+10+25+5+10+20+135+15+40+4+10+20+30+20+10+20+20+68+25+16+4+40+45</f>
        <v>843</v>
      </c>
      <c r="E255" s="32" t="n">
        <v>2.03</v>
      </c>
      <c r="F255" s="11" t="n">
        <v>0.22</v>
      </c>
      <c r="G255" s="10" t="n">
        <f aca="false">E255*F255+E255</f>
        <v>2.4766</v>
      </c>
      <c r="H255" s="17"/>
    </row>
    <row r="256" customFormat="false" ht="12.75" hidden="false" customHeight="false" outlineLevel="0" collapsed="false">
      <c r="A256" s="13" t="n">
        <v>251</v>
      </c>
      <c r="B256" s="14" t="s">
        <v>268</v>
      </c>
      <c r="C256" s="15" t="s">
        <v>11</v>
      </c>
      <c r="D256" s="15" t="n">
        <f aca="false">30+10+20+320+2+20+50+55+10+12+20</f>
        <v>549</v>
      </c>
      <c r="E256" s="32" t="n">
        <v>1.24</v>
      </c>
      <c r="F256" s="11" t="n">
        <v>0.22</v>
      </c>
      <c r="G256" s="10" t="n">
        <f aca="false">E256*F256+E256</f>
        <v>1.5128</v>
      </c>
      <c r="H256" s="17"/>
    </row>
    <row r="257" customFormat="false" ht="24" hidden="false" customHeight="false" outlineLevel="0" collapsed="false">
      <c r="A257" s="13" t="n">
        <v>252</v>
      </c>
      <c r="B257" s="14" t="s">
        <v>269</v>
      </c>
      <c r="C257" s="15" t="s">
        <v>11</v>
      </c>
      <c r="D257" s="15" t="n">
        <f aca="false">5+3+10+2+100+1+60+10+20+2+6+10</f>
        <v>229</v>
      </c>
      <c r="E257" s="32" t="n">
        <v>2.1</v>
      </c>
      <c r="F257" s="11" t="n">
        <v>0.22</v>
      </c>
      <c r="G257" s="10" t="n">
        <f aca="false">E257*F257+E257</f>
        <v>2.562</v>
      </c>
      <c r="H257" s="17"/>
    </row>
    <row r="258" customFormat="false" ht="24" hidden="false" customHeight="false" outlineLevel="0" collapsed="false">
      <c r="A258" s="13" t="n">
        <v>253</v>
      </c>
      <c r="B258" s="14" t="s">
        <v>270</v>
      </c>
      <c r="C258" s="15" t="s">
        <v>11</v>
      </c>
      <c r="D258" s="15" t="n">
        <f aca="false">15+18+20+50+4+60+20+30+40+2+15+100+10+6+5+30+5+20+110+4+13+40+20+10+10+65+4+6+6+10+30</f>
        <v>778</v>
      </c>
      <c r="E258" s="32" t="n">
        <v>1.58</v>
      </c>
      <c r="F258" s="11" t="n">
        <v>0.22</v>
      </c>
      <c r="G258" s="10" t="n">
        <f aca="false">E258*F258+E258</f>
        <v>1.9276</v>
      </c>
      <c r="H258" s="17"/>
    </row>
    <row r="259" customFormat="false" ht="24" hidden="false" customHeight="false" outlineLevel="0" collapsed="false">
      <c r="A259" s="13" t="n">
        <v>254</v>
      </c>
      <c r="B259" s="14" t="s">
        <v>271</v>
      </c>
      <c r="C259" s="15" t="s">
        <v>11</v>
      </c>
      <c r="D259" s="15" t="n">
        <f aca="false">20+50+40+10+3+10+20+5+10+50+20</f>
        <v>238</v>
      </c>
      <c r="E259" s="32" t="n">
        <v>0.94</v>
      </c>
      <c r="F259" s="11" t="n">
        <v>0.22</v>
      </c>
      <c r="G259" s="10" t="n">
        <f aca="false">E259*F259+E259</f>
        <v>1.1468</v>
      </c>
      <c r="H259" s="17"/>
    </row>
    <row r="260" customFormat="false" ht="36" hidden="false" customHeight="false" outlineLevel="0" collapsed="false">
      <c r="A260" s="13" t="n">
        <v>255</v>
      </c>
      <c r="B260" s="14" t="s">
        <v>272</v>
      </c>
      <c r="C260" s="15" t="s">
        <v>11</v>
      </c>
      <c r="D260" s="15" t="n">
        <f aca="false">5+2+5+25+30+8+20+25+5+30+16+6+12+10</f>
        <v>199</v>
      </c>
      <c r="E260" s="32" t="n">
        <v>2.1</v>
      </c>
      <c r="F260" s="11" t="n">
        <v>0.22</v>
      </c>
      <c r="G260" s="10" t="n">
        <f aca="false">E260*F260+E260</f>
        <v>2.562</v>
      </c>
      <c r="H260" s="17"/>
    </row>
    <row r="261" customFormat="false" ht="36" hidden="false" customHeight="false" outlineLevel="0" collapsed="false">
      <c r="A261" s="13" t="n">
        <v>256</v>
      </c>
      <c r="B261" s="14" t="s">
        <v>273</v>
      </c>
      <c r="C261" s="15" t="s">
        <v>11</v>
      </c>
      <c r="D261" s="15" t="n">
        <f aca="false">12+20+10+5+2+6+5+20+5+10+5+10+20+20+5+40+1+5+8+30+80+4+40+3+30+20+2+10+10+10+2+2+5+75+8+22+25</f>
        <v>587</v>
      </c>
      <c r="E261" s="32" t="n">
        <v>2.45</v>
      </c>
      <c r="F261" s="11" t="n">
        <v>0.22</v>
      </c>
      <c r="G261" s="10" t="n">
        <f aca="false">E261*F261+E261</f>
        <v>2.989</v>
      </c>
      <c r="H261" s="17"/>
    </row>
    <row r="262" customFormat="false" ht="12.75" hidden="false" customHeight="false" outlineLevel="0" collapsed="false">
      <c r="A262" s="13" t="n">
        <v>257</v>
      </c>
      <c r="B262" s="14" t="s">
        <v>274</v>
      </c>
      <c r="C262" s="15" t="s">
        <v>11</v>
      </c>
      <c r="D262" s="15" t="n">
        <f aca="false">20+2+12+20+20+40+10+30+80+8+30+3+10+5+4+100+16+20</f>
        <v>430</v>
      </c>
      <c r="E262" s="32" t="n">
        <v>1.6</v>
      </c>
      <c r="F262" s="11" t="n">
        <v>0.22</v>
      </c>
      <c r="G262" s="10" t="n">
        <f aca="false">E262*F262+E262</f>
        <v>1.952</v>
      </c>
      <c r="H262" s="17"/>
    </row>
    <row r="263" customFormat="false" ht="12.75" hidden="false" customHeight="false" outlineLevel="0" collapsed="false">
      <c r="A263" s="13" t="n">
        <v>258</v>
      </c>
      <c r="B263" s="14" t="s">
        <v>275</v>
      </c>
      <c r="C263" s="15" t="s">
        <v>11</v>
      </c>
      <c r="D263" s="15" t="n">
        <f aca="false">10+50+20+10+30+20+20+10+5+5+20+1+10+10+40+6+10+3+5+2+10+10+10+4+5+7+10</f>
        <v>343</v>
      </c>
      <c r="E263" s="32" t="n">
        <v>1.15</v>
      </c>
      <c r="F263" s="11" t="n">
        <v>0.22</v>
      </c>
      <c r="G263" s="10" t="n">
        <f aca="false">E263*F263+E263</f>
        <v>1.403</v>
      </c>
      <c r="H263" s="17"/>
    </row>
    <row r="264" customFormat="false" ht="12.75" hidden="false" customHeight="false" outlineLevel="0" collapsed="false">
      <c r="A264" s="13" t="n">
        <v>259</v>
      </c>
      <c r="B264" s="14" t="s">
        <v>276</v>
      </c>
      <c r="C264" s="15" t="s">
        <v>11</v>
      </c>
      <c r="D264" s="15" t="n">
        <f aca="false">50+20+30+20+2+5+10+10+86+18+20+3+5+15+15+20</f>
        <v>329</v>
      </c>
      <c r="E264" s="32" t="n">
        <v>0.2</v>
      </c>
      <c r="F264" s="11" t="n">
        <v>0.22</v>
      </c>
      <c r="G264" s="10" t="n">
        <f aca="false">E264*F264+E264</f>
        <v>0.244</v>
      </c>
      <c r="H264" s="17"/>
    </row>
    <row r="265" customFormat="false" ht="24" hidden="false" customHeight="false" outlineLevel="0" collapsed="false">
      <c r="A265" s="13" t="n">
        <v>260</v>
      </c>
      <c r="B265" s="14" t="s">
        <v>277</v>
      </c>
      <c r="C265" s="15" t="s">
        <v>11</v>
      </c>
      <c r="D265" s="15" t="n">
        <f aca="false">20+15+12+10+30+5+5+10+13+10+10+50+50+30+10+92+3+20+50+20+40+20+10+30+30+50+200+5+10+40+10+40+10+60+40+20+50+100+10+20+20+50+20+75+20+16+10+60</f>
        <v>1531</v>
      </c>
      <c r="E265" s="32" t="n">
        <v>1.69</v>
      </c>
      <c r="F265" s="11" t="n">
        <v>0.22</v>
      </c>
      <c r="G265" s="10" t="n">
        <f aca="false">E265*F265+E265</f>
        <v>2.0618</v>
      </c>
      <c r="H265" s="17"/>
    </row>
    <row r="266" customFormat="false" ht="12.75" hidden="false" customHeight="false" outlineLevel="0" collapsed="false">
      <c r="A266" s="13" t="n">
        <v>261</v>
      </c>
      <c r="B266" s="14" t="s">
        <v>278</v>
      </c>
      <c r="C266" s="15" t="s">
        <v>11</v>
      </c>
      <c r="D266" s="15" t="n">
        <f aca="false">30+20+10+10+10+20+10+3+86+50+20+20+10+20+50+20+75+20+16+10+60</f>
        <v>570</v>
      </c>
      <c r="E266" s="32" t="n">
        <v>0.88</v>
      </c>
      <c r="F266" s="11" t="n">
        <v>0.22</v>
      </c>
      <c r="G266" s="10" t="n">
        <f aca="false">E266*F266+E266</f>
        <v>1.0736</v>
      </c>
      <c r="H266" s="17"/>
    </row>
    <row r="267" customFormat="false" ht="36" hidden="false" customHeight="false" outlineLevel="0" collapsed="false">
      <c r="A267" s="13" t="n">
        <v>262</v>
      </c>
      <c r="B267" s="14" t="s">
        <v>279</v>
      </c>
      <c r="C267" s="15" t="s">
        <v>11</v>
      </c>
      <c r="D267" s="15" t="n">
        <f aca="false">30+10+20+2+6+15+20+40+10+10+20+10+10+4+4+10+100+20+5+5+50+4+12+40+22+10+20+20+20+30+5+5+25+10+20+49+10+16+10+50</f>
        <v>779</v>
      </c>
      <c r="E267" s="32" t="n">
        <v>2.84</v>
      </c>
      <c r="F267" s="11" t="n">
        <v>0.22</v>
      </c>
      <c r="G267" s="10" t="n">
        <f aca="false">E267*F267+E267</f>
        <v>3.4648</v>
      </c>
      <c r="H267" s="17"/>
    </row>
    <row r="268" customFormat="false" ht="12.75" hidden="false" customHeight="false" outlineLevel="0" collapsed="false">
      <c r="A268" s="13" t="n">
        <v>263</v>
      </c>
      <c r="B268" s="14" t="s">
        <v>280</v>
      </c>
      <c r="C268" s="15" t="s">
        <v>11</v>
      </c>
      <c r="D268" s="15" t="n">
        <f aca="false">60+2+10+20+20+10+9+12+160+20+20+50+20+45+20+30</f>
        <v>508</v>
      </c>
      <c r="E268" s="32" t="n">
        <v>1.77</v>
      </c>
      <c r="F268" s="11" t="n">
        <v>0.22</v>
      </c>
      <c r="G268" s="10" t="n">
        <f aca="false">E268*F268+E268</f>
        <v>2.1594</v>
      </c>
      <c r="H268" s="17"/>
    </row>
    <row r="269" customFormat="false" ht="36" hidden="false" customHeight="false" outlineLevel="0" collapsed="false">
      <c r="A269" s="13" t="n">
        <v>264</v>
      </c>
      <c r="B269" s="14" t="s">
        <v>281</v>
      </c>
      <c r="C269" s="15" t="s">
        <v>11</v>
      </c>
      <c r="D269" s="15" t="n">
        <f aca="false">20+10+50+50+10+20+5+10+50+10+10+20+10+5+30+4+10+5+6+100+5+1+10+80+24+2+5+6+20+3+60+40+20+20+10+80+5+10+5+48+10+10+10+30+20+40+20</f>
        <v>1029</v>
      </c>
      <c r="E269" s="32" t="n">
        <v>1.24</v>
      </c>
      <c r="F269" s="11" t="n">
        <v>0.22</v>
      </c>
      <c r="G269" s="10" t="n">
        <f aca="false">E269*F269+E269</f>
        <v>1.5128</v>
      </c>
      <c r="H269" s="17"/>
    </row>
    <row r="270" customFormat="false" ht="12.75" hidden="false" customHeight="false" outlineLevel="0" collapsed="false">
      <c r="A270" s="13" t="n">
        <v>265</v>
      </c>
      <c r="B270" s="14" t="s">
        <v>282</v>
      </c>
      <c r="C270" s="15" t="s">
        <v>11</v>
      </c>
      <c r="D270" s="15" t="n">
        <f aca="false">20+10+20+2+6+20+10+10</f>
        <v>98</v>
      </c>
      <c r="E270" s="32" t="n">
        <v>0.88</v>
      </c>
      <c r="F270" s="11" t="n">
        <v>0.22</v>
      </c>
      <c r="G270" s="10" t="n">
        <f aca="false">E270*F270+E270</f>
        <v>1.0736</v>
      </c>
      <c r="H270" s="17"/>
    </row>
    <row r="271" customFormat="false" ht="24" hidden="false" customHeight="false" outlineLevel="0" collapsed="false">
      <c r="A271" s="13" t="n">
        <v>266</v>
      </c>
      <c r="B271" s="14" t="s">
        <v>283</v>
      </c>
      <c r="C271" s="15" t="s">
        <v>143</v>
      </c>
      <c r="D271" s="15" t="n">
        <f aca="false">4+2+5+20+1+2+1+3+2+1+1+2+5+1+2+3+2+2+1+1+1+1+5+2+2+4+1+4</f>
        <v>81</v>
      </c>
      <c r="E271" s="32" t="n">
        <v>6.64</v>
      </c>
      <c r="F271" s="11" t="n">
        <v>0.22</v>
      </c>
      <c r="G271" s="10" t="n">
        <f aca="false">E271*F271+E271</f>
        <v>8.1008</v>
      </c>
      <c r="H271" s="17"/>
    </row>
    <row r="272" customFormat="false" ht="24" hidden="false" customHeight="false" outlineLevel="0" collapsed="false">
      <c r="A272" s="13" t="n">
        <v>267</v>
      </c>
      <c r="B272" s="14" t="s">
        <v>284</v>
      </c>
      <c r="C272" s="15" t="s">
        <v>11</v>
      </c>
      <c r="D272" s="15" t="n">
        <f aca="false">5+10+12+10+5+5+2+6+2+5+20+2+5+10+2+10+10+30+4+2+8+20+5+10+2+4+2+10+5+2+4+10+15+8</f>
        <v>262</v>
      </c>
      <c r="E272" s="32" t="n">
        <v>1.66</v>
      </c>
      <c r="F272" s="11" t="n">
        <v>0.22</v>
      </c>
      <c r="G272" s="10" t="n">
        <f aca="false">E272*F272+E272</f>
        <v>2.0252</v>
      </c>
      <c r="H272" s="17"/>
    </row>
    <row r="273" customFormat="false" ht="24" hidden="false" customHeight="false" outlineLevel="0" collapsed="false">
      <c r="A273" s="13" t="n">
        <v>268</v>
      </c>
      <c r="B273" s="14" t="s">
        <v>285</v>
      </c>
      <c r="C273" s="15" t="s">
        <v>11</v>
      </c>
      <c r="D273" s="15" t="n">
        <f aca="false">12+10+2+2+20+10+5+20+3+6+10+2+5+10+5+10+10+3+20+2+5+10+10+2+5+2+4+10+17+5+15</f>
        <v>252</v>
      </c>
      <c r="E273" s="32" t="n">
        <v>1.66</v>
      </c>
      <c r="F273" s="20" t="n">
        <v>0.22</v>
      </c>
      <c r="G273" s="16" t="n">
        <f aca="false">E273*F273+E273</f>
        <v>2.0252</v>
      </c>
      <c r="H273" s="17"/>
    </row>
    <row r="274" customFormat="false" ht="24" hidden="false" customHeight="false" outlineLevel="0" collapsed="false">
      <c r="A274" s="13" t="n">
        <v>269</v>
      </c>
      <c r="B274" s="14" t="s">
        <v>286</v>
      </c>
      <c r="C274" s="15" t="s">
        <v>11</v>
      </c>
      <c r="D274" s="15" t="n">
        <f aca="false">10+12+3+10+1+5+20+15+5+2+10+2+10+3+20+2+5+5+5+4+5+2+20+10+5+3</f>
        <v>194</v>
      </c>
      <c r="E274" s="32" t="n">
        <v>1.66</v>
      </c>
      <c r="F274" s="11" t="n">
        <v>0.22</v>
      </c>
      <c r="G274" s="10" t="n">
        <f aca="false">E274*F274+E274</f>
        <v>2.0252</v>
      </c>
      <c r="H274" s="17"/>
    </row>
    <row r="275" customFormat="false" ht="24" hidden="false" customHeight="false" outlineLevel="0" collapsed="false">
      <c r="A275" s="13" t="n">
        <v>270</v>
      </c>
      <c r="B275" s="14" t="s">
        <v>287</v>
      </c>
      <c r="C275" s="15" t="s">
        <v>11</v>
      </c>
      <c r="D275" s="15" t="n">
        <f aca="false">12+3+8+3+15+1+15+10+1+3+2+5+2+5+10+5+3+5</f>
        <v>108</v>
      </c>
      <c r="E275" s="32" t="n">
        <v>1.66</v>
      </c>
      <c r="F275" s="11" t="n">
        <v>0.22</v>
      </c>
      <c r="G275" s="10" t="n">
        <f aca="false">E275*F275+E275</f>
        <v>2.0252</v>
      </c>
      <c r="H275" s="17"/>
    </row>
    <row r="276" customFormat="false" ht="24" hidden="false" customHeight="false" outlineLevel="0" collapsed="false">
      <c r="A276" s="13" t="n">
        <v>271</v>
      </c>
      <c r="B276" s="14" t="s">
        <v>288</v>
      </c>
      <c r="C276" s="15" t="s">
        <v>11</v>
      </c>
      <c r="D276" s="15" t="n">
        <f aca="false">5+20+10+10+50+5+5+8+10</f>
        <v>123</v>
      </c>
      <c r="E276" s="32" t="n">
        <v>4.5</v>
      </c>
      <c r="F276" s="11" t="n">
        <v>0.22</v>
      </c>
      <c r="G276" s="10" t="n">
        <f aca="false">E276*F276+E276</f>
        <v>5.49</v>
      </c>
      <c r="H276" s="17"/>
    </row>
    <row r="277" customFormat="false" ht="24" hidden="false" customHeight="false" outlineLevel="0" collapsed="false">
      <c r="A277" s="13" t="n">
        <v>272</v>
      </c>
      <c r="B277" s="14" t="s">
        <v>289</v>
      </c>
      <c r="C277" s="15" t="s">
        <v>11</v>
      </c>
      <c r="D277" s="15" t="n">
        <f aca="false">30+20+10+5+1+20+20+5+5+10</f>
        <v>126</v>
      </c>
      <c r="E277" s="32" t="n">
        <v>3.8</v>
      </c>
      <c r="F277" s="11" t="n">
        <v>0.22</v>
      </c>
      <c r="G277" s="10" t="n">
        <f aca="false">E277*F277+E277</f>
        <v>4.636</v>
      </c>
      <c r="H277" s="17"/>
    </row>
    <row r="278" customFormat="false" ht="24" hidden="false" customHeight="false" outlineLevel="0" collapsed="false">
      <c r="A278" s="13" t="n">
        <v>273</v>
      </c>
      <c r="B278" s="14" t="s">
        <v>290</v>
      </c>
      <c r="C278" s="15" t="s">
        <v>11</v>
      </c>
      <c r="D278" s="15" t="n">
        <f aca="false">10+6+5+7+5+1+10</f>
        <v>44</v>
      </c>
      <c r="E278" s="32" t="n">
        <v>0.78</v>
      </c>
      <c r="F278" s="11" t="n">
        <v>0.22</v>
      </c>
      <c r="G278" s="10" t="n">
        <f aca="false">E278*F278+E278</f>
        <v>0.9516</v>
      </c>
      <c r="H278" s="17"/>
    </row>
    <row r="279" customFormat="false" ht="24" hidden="false" customHeight="false" outlineLevel="0" collapsed="false">
      <c r="A279" s="13" t="n">
        <v>274</v>
      </c>
      <c r="B279" s="14" t="s">
        <v>291</v>
      </c>
      <c r="C279" s="15" t="s">
        <v>11</v>
      </c>
      <c r="D279" s="15" t="n">
        <f aca="false">10+100+2+7+5+6+40</f>
        <v>170</v>
      </c>
      <c r="E279" s="32" t="n">
        <v>4.1</v>
      </c>
      <c r="F279" s="11" t="n">
        <v>0.22</v>
      </c>
      <c r="G279" s="10" t="n">
        <f aca="false">E279*F279+E279</f>
        <v>5.002</v>
      </c>
      <c r="H279" s="17"/>
    </row>
    <row r="280" customFormat="false" ht="24" hidden="false" customHeight="false" outlineLevel="0" collapsed="false">
      <c r="A280" s="13" t="n">
        <v>275</v>
      </c>
      <c r="B280" s="14" t="s">
        <v>292</v>
      </c>
      <c r="C280" s="15" t="s">
        <v>11</v>
      </c>
      <c r="D280" s="15" t="n">
        <f aca="false">20+10+50+2+6</f>
        <v>88</v>
      </c>
      <c r="E280" s="32" t="n">
        <v>0.78</v>
      </c>
      <c r="F280" s="11" t="n">
        <v>0.22</v>
      </c>
      <c r="G280" s="10" t="n">
        <f aca="false">E280*F280+E280</f>
        <v>0.9516</v>
      </c>
      <c r="H280" s="17"/>
    </row>
    <row r="281" customFormat="false" ht="24" hidden="false" customHeight="false" outlineLevel="0" collapsed="false">
      <c r="A281" s="13" t="n">
        <v>276</v>
      </c>
      <c r="B281" s="14" t="s">
        <v>293</v>
      </c>
      <c r="C281" s="15" t="s">
        <v>11</v>
      </c>
      <c r="D281" s="15" t="n">
        <v>20</v>
      </c>
      <c r="E281" s="32" t="n">
        <v>7.9</v>
      </c>
      <c r="F281" s="11" t="n">
        <v>0.22</v>
      </c>
      <c r="G281" s="10" t="n">
        <f aca="false">E281*F281+E281</f>
        <v>9.638</v>
      </c>
      <c r="H281" s="17"/>
    </row>
    <row r="282" customFormat="false" ht="12.75" hidden="false" customHeight="false" outlineLevel="0" collapsed="false">
      <c r="A282" s="13" t="n">
        <v>277</v>
      </c>
      <c r="B282" s="14" t="s">
        <v>294</v>
      </c>
      <c r="C282" s="15" t="s">
        <v>11</v>
      </c>
      <c r="D282" s="15" t="n">
        <v>20</v>
      </c>
      <c r="E282" s="32" t="n">
        <v>2.99</v>
      </c>
      <c r="F282" s="11" t="n">
        <v>0.22</v>
      </c>
      <c r="G282" s="10" t="n">
        <f aca="false">E282*F282+E282</f>
        <v>3.6478</v>
      </c>
      <c r="H282" s="17"/>
    </row>
    <row r="283" customFormat="false" ht="36" hidden="false" customHeight="false" outlineLevel="0" collapsed="false">
      <c r="A283" s="13" t="n">
        <v>278</v>
      </c>
      <c r="B283" s="14" t="s">
        <v>295</v>
      </c>
      <c r="C283" s="15" t="s">
        <v>11</v>
      </c>
      <c r="D283" s="15" t="n">
        <f aca="false">10+10+30+20+2+12+11+10</f>
        <v>105</v>
      </c>
      <c r="E283" s="32" t="n">
        <v>1.2</v>
      </c>
      <c r="F283" s="11" t="n">
        <v>0.22</v>
      </c>
      <c r="G283" s="10" t="n">
        <f aca="false">E283*F283+E283</f>
        <v>1.464</v>
      </c>
      <c r="H283" s="17"/>
    </row>
    <row r="284" customFormat="false" ht="12.75" hidden="false" customHeight="false" outlineLevel="0" collapsed="false">
      <c r="A284" s="13" t="n">
        <v>279</v>
      </c>
      <c r="B284" s="14" t="s">
        <v>296</v>
      </c>
      <c r="C284" s="15" t="s">
        <v>11</v>
      </c>
      <c r="D284" s="15" t="n">
        <f aca="false">20+10+15+50+10+25+6+6+10+5+10+60+5</f>
        <v>232</v>
      </c>
      <c r="E284" s="32" t="n">
        <v>1.69</v>
      </c>
      <c r="F284" s="11" t="n">
        <v>0.22</v>
      </c>
      <c r="G284" s="10" t="n">
        <f aca="false">E284*F284+E284</f>
        <v>2.0618</v>
      </c>
      <c r="H284" s="17"/>
    </row>
    <row r="285" customFormat="false" ht="12.75" hidden="false" customHeight="false" outlineLevel="0" collapsed="false">
      <c r="A285" s="13" t="n">
        <v>280</v>
      </c>
      <c r="B285" s="14" t="s">
        <v>297</v>
      </c>
      <c r="C285" s="15" t="s">
        <v>11</v>
      </c>
      <c r="D285" s="15" t="n">
        <f aca="false">30+10+12</f>
        <v>52</v>
      </c>
      <c r="E285" s="32" t="n">
        <v>0.88</v>
      </c>
      <c r="F285" s="11" t="n">
        <v>0.22</v>
      </c>
      <c r="G285" s="10" t="n">
        <f aca="false">E285*F285+E285</f>
        <v>1.0736</v>
      </c>
      <c r="H285" s="17"/>
    </row>
    <row r="286" customFormat="false" ht="24" hidden="false" customHeight="false" outlineLevel="0" collapsed="false">
      <c r="A286" s="13" t="n">
        <v>281</v>
      </c>
      <c r="B286" s="14" t="s">
        <v>298</v>
      </c>
      <c r="C286" s="15" t="s">
        <v>11</v>
      </c>
      <c r="D286" s="15" t="n">
        <f aca="false">10+20+10+15+20+2+10+6+4+6+10+6+10</f>
        <v>129</v>
      </c>
      <c r="E286" s="32" t="n">
        <v>2.84</v>
      </c>
      <c r="F286" s="11" t="n">
        <v>0.22</v>
      </c>
      <c r="G286" s="10" t="n">
        <f aca="false">E286*F286+E286</f>
        <v>3.4648</v>
      </c>
      <c r="H286" s="17"/>
    </row>
    <row r="287" customFormat="false" ht="24" hidden="false" customHeight="false" outlineLevel="0" collapsed="false">
      <c r="A287" s="13" t="n">
        <v>282</v>
      </c>
      <c r="B287" s="14" t="s">
        <v>299</v>
      </c>
      <c r="C287" s="15" t="s">
        <v>11</v>
      </c>
      <c r="D287" s="15" t="n">
        <f aca="false">5+2+10+5+10+10</f>
        <v>42</v>
      </c>
      <c r="E287" s="32" t="n">
        <v>2.9</v>
      </c>
      <c r="F287" s="11" t="n">
        <v>0.22</v>
      </c>
      <c r="G287" s="10" t="n">
        <f aca="false">E287*F287+E287</f>
        <v>3.538</v>
      </c>
      <c r="H287" s="17"/>
    </row>
    <row r="288" customFormat="false" ht="24" hidden="false" customHeight="false" outlineLevel="0" collapsed="false">
      <c r="A288" s="13" t="n">
        <v>283</v>
      </c>
      <c r="B288" s="14" t="s">
        <v>300</v>
      </c>
      <c r="C288" s="15" t="s">
        <v>11</v>
      </c>
      <c r="D288" s="15" t="n">
        <f aca="false">50+50+10+20+100+10</f>
        <v>240</v>
      </c>
      <c r="E288" s="32" t="n">
        <v>2.1</v>
      </c>
      <c r="F288" s="11" t="n">
        <v>0.22</v>
      </c>
      <c r="G288" s="10" t="n">
        <f aca="false">E288*F288+E288</f>
        <v>2.562</v>
      </c>
      <c r="H288" s="17"/>
    </row>
    <row r="289" customFormat="false" ht="24" hidden="false" customHeight="false" outlineLevel="0" collapsed="false">
      <c r="A289" s="13" t="n">
        <v>284</v>
      </c>
      <c r="B289" s="14" t="s">
        <v>301</v>
      </c>
      <c r="C289" s="15" t="s">
        <v>11</v>
      </c>
      <c r="D289" s="15" t="n">
        <f aca="false">10+50+10+20</f>
        <v>90</v>
      </c>
      <c r="E289" s="32" t="n">
        <v>0.5</v>
      </c>
      <c r="F289" s="11" t="n">
        <v>0.22</v>
      </c>
      <c r="G289" s="10" t="n">
        <f aca="false">E289*F289+E289</f>
        <v>0.61</v>
      </c>
      <c r="H289" s="17"/>
    </row>
    <row r="290" customFormat="false" ht="12.75" hidden="false" customHeight="false" outlineLevel="0" collapsed="false">
      <c r="A290" s="13" t="n">
        <v>285</v>
      </c>
      <c r="B290" s="14" t="s">
        <v>302</v>
      </c>
      <c r="C290" s="15" t="s">
        <v>11</v>
      </c>
      <c r="D290" s="15" t="n">
        <f aca="false">20+20+20+10+50+50+10+10</f>
        <v>190</v>
      </c>
      <c r="E290" s="32" t="n">
        <v>0.12</v>
      </c>
      <c r="F290" s="11" t="n">
        <v>0.22</v>
      </c>
      <c r="G290" s="10" t="n">
        <f aca="false">E290*F290+E290</f>
        <v>0.1464</v>
      </c>
      <c r="H290" s="17"/>
    </row>
    <row r="291" customFormat="false" ht="12.75" hidden="false" customHeight="false" outlineLevel="0" collapsed="false">
      <c r="A291" s="13" t="n">
        <v>286</v>
      </c>
      <c r="B291" s="14" t="s">
        <v>303</v>
      </c>
      <c r="C291" s="15" t="s">
        <v>11</v>
      </c>
      <c r="D291" s="15" t="n">
        <f aca="false">30+20+30+50+5</f>
        <v>135</v>
      </c>
      <c r="E291" s="32" t="n">
        <v>0.26</v>
      </c>
      <c r="F291" s="11" t="n">
        <v>0.22</v>
      </c>
      <c r="G291" s="10" t="n">
        <f aca="false">E291*F291+E291</f>
        <v>0.3172</v>
      </c>
      <c r="H291" s="17"/>
    </row>
    <row r="292" customFormat="false" ht="12.75" hidden="false" customHeight="false" outlineLevel="0" collapsed="false">
      <c r="A292" s="13" t="n">
        <v>287</v>
      </c>
      <c r="B292" s="14" t="s">
        <v>304</v>
      </c>
      <c r="C292" s="15" t="s">
        <v>11</v>
      </c>
      <c r="D292" s="15" t="n">
        <f aca="false">5+10+10+10+5+5</f>
        <v>45</v>
      </c>
      <c r="E292" s="32" t="n">
        <v>0.09</v>
      </c>
      <c r="F292" s="11" t="n">
        <v>0.22</v>
      </c>
      <c r="G292" s="10" t="n">
        <f aca="false">E292*F292+E292</f>
        <v>0.1098</v>
      </c>
      <c r="H292" s="17"/>
    </row>
    <row r="293" customFormat="false" ht="24" hidden="false" customHeight="false" outlineLevel="0" collapsed="false">
      <c r="A293" s="13" t="n">
        <v>288</v>
      </c>
      <c r="B293" s="14" t="s">
        <v>305</v>
      </c>
      <c r="C293" s="15" t="s">
        <v>11</v>
      </c>
      <c r="D293" s="15" t="n">
        <f aca="false">2+1+3+10+6+2+2+10+4+10+4</f>
        <v>54</v>
      </c>
      <c r="E293" s="32" t="n">
        <v>3.85</v>
      </c>
      <c r="F293" s="11" t="n">
        <v>0.22</v>
      </c>
      <c r="G293" s="10" t="n">
        <f aca="false">E293*F293+E293</f>
        <v>4.697</v>
      </c>
      <c r="H293" s="17"/>
    </row>
    <row r="294" customFormat="false" ht="24" hidden="false" customHeight="false" outlineLevel="0" collapsed="false">
      <c r="A294" s="13" t="n">
        <v>289</v>
      </c>
      <c r="B294" s="14" t="s">
        <v>306</v>
      </c>
      <c r="C294" s="15" t="s">
        <v>11</v>
      </c>
      <c r="D294" s="15" t="n">
        <f aca="false">4+5+6+5+25+5+2+4+5+5+10+8+10+15+3+1+24+2+25+52+6+5+2+1+5+15+3+4</f>
        <v>257</v>
      </c>
      <c r="E294" s="32" t="n">
        <v>3.4</v>
      </c>
      <c r="F294" s="11" t="n">
        <v>0.22</v>
      </c>
      <c r="G294" s="10" t="n">
        <f aca="false">E294*F294+E294</f>
        <v>4.148</v>
      </c>
      <c r="H294" s="17"/>
    </row>
    <row r="295" customFormat="false" ht="24" hidden="false" customHeight="false" outlineLevel="0" collapsed="false">
      <c r="A295" s="13" t="n">
        <v>290</v>
      </c>
      <c r="B295" s="14" t="s">
        <v>307</v>
      </c>
      <c r="C295" s="15" t="s">
        <v>11</v>
      </c>
      <c r="D295" s="15" t="n">
        <f aca="false">25+10+10+10+2+10+10+15+3+24+6+10+10+10+5+20+15+10+8+5+10</f>
        <v>228</v>
      </c>
      <c r="E295" s="32" t="n">
        <v>1.3</v>
      </c>
      <c r="F295" s="11" t="n">
        <v>0.22</v>
      </c>
      <c r="G295" s="10" t="n">
        <f aca="false">E295*F295+E295</f>
        <v>1.586</v>
      </c>
      <c r="H295" s="17"/>
    </row>
    <row r="296" customFormat="false" ht="36" hidden="false" customHeight="false" outlineLevel="0" collapsed="false">
      <c r="A296" s="13" t="n">
        <v>291</v>
      </c>
      <c r="B296" s="14" t="s">
        <v>308</v>
      </c>
      <c r="C296" s="15" t="s">
        <v>11</v>
      </c>
      <c r="D296" s="15" t="n">
        <f aca="false">2+15+4+10+3+1+6+2+3+2+6+3+3+4+10</f>
        <v>74</v>
      </c>
      <c r="E296" s="32" t="n">
        <v>3.8</v>
      </c>
      <c r="F296" s="11" t="n">
        <v>0.22</v>
      </c>
      <c r="G296" s="10" t="n">
        <f aca="false">E296*F296+E296</f>
        <v>4.636</v>
      </c>
      <c r="H296" s="17"/>
    </row>
    <row r="297" customFormat="false" ht="12.75" hidden="false" customHeight="false" outlineLevel="0" collapsed="false">
      <c r="A297" s="13" t="n">
        <v>292</v>
      </c>
      <c r="B297" s="14" t="s">
        <v>309</v>
      </c>
      <c r="C297" s="15" t="s">
        <v>11</v>
      </c>
      <c r="D297" s="15" t="n">
        <f aca="false">10+5+10+2+10+10+15+5+2+10+1+28+3+40+10+10+5+2+10+10</f>
        <v>198</v>
      </c>
      <c r="E297" s="32" t="n">
        <v>0.43</v>
      </c>
      <c r="F297" s="11" t="n">
        <v>0.22</v>
      </c>
      <c r="G297" s="10" t="n">
        <f aca="false">E297*F297+E297</f>
        <v>0.5246</v>
      </c>
      <c r="H297" s="17"/>
    </row>
    <row r="298" customFormat="false" ht="24" hidden="false" customHeight="false" outlineLevel="0" collapsed="false">
      <c r="A298" s="13" t="n">
        <v>293</v>
      </c>
      <c r="B298" s="14" t="s">
        <v>310</v>
      </c>
      <c r="C298" s="15" t="s">
        <v>11</v>
      </c>
      <c r="D298" s="15" t="n">
        <f aca="false">10+10+20+10+20+5+10+31+40+5+10+10+10+20+25</f>
        <v>236</v>
      </c>
      <c r="E298" s="32" t="n">
        <v>0.33</v>
      </c>
      <c r="F298" s="11" t="n">
        <v>0.22</v>
      </c>
      <c r="G298" s="10" t="n">
        <f aca="false">E298*F298+E298</f>
        <v>0.4026</v>
      </c>
      <c r="H298" s="17"/>
    </row>
    <row r="299" customFormat="false" ht="24" hidden="false" customHeight="false" outlineLevel="0" collapsed="false">
      <c r="A299" s="13" t="n">
        <v>294</v>
      </c>
      <c r="B299" s="14" t="s">
        <v>311</v>
      </c>
      <c r="C299" s="15" t="s">
        <v>11</v>
      </c>
      <c r="D299" s="15" t="n">
        <f aca="false">20+50+20+5+50+20+60+16+2+10+5+3+25+10+4+20+15</f>
        <v>335</v>
      </c>
      <c r="E299" s="32" t="n">
        <v>0.45</v>
      </c>
      <c r="F299" s="11" t="n">
        <v>0.22</v>
      </c>
      <c r="G299" s="10" t="n">
        <f aca="false">E299*F299+E299</f>
        <v>0.549</v>
      </c>
      <c r="H299" s="17"/>
    </row>
    <row r="300" customFormat="false" ht="24" hidden="false" customHeight="false" outlineLevel="0" collapsed="false">
      <c r="A300" s="13" t="n">
        <v>295</v>
      </c>
      <c r="B300" s="14" t="s">
        <v>312</v>
      </c>
      <c r="C300" s="15" t="s">
        <v>11</v>
      </c>
      <c r="D300" s="15" t="n">
        <f aca="false">1+10+10+10+10+10+20+5+20+10+15+3+3+2+20+10+10+10+20+10+10+5+20+10+10+10</f>
        <v>274</v>
      </c>
      <c r="E300" s="32" t="n">
        <v>0.52</v>
      </c>
      <c r="F300" s="11" t="n">
        <v>0.22</v>
      </c>
      <c r="G300" s="10" t="n">
        <f aca="false">E300*F300+E300</f>
        <v>0.6344</v>
      </c>
      <c r="H300" s="17"/>
    </row>
    <row r="301" customFormat="false" ht="24" hidden="false" customHeight="false" outlineLevel="0" collapsed="false">
      <c r="A301" s="13" t="n">
        <v>296</v>
      </c>
      <c r="B301" s="14" t="s">
        <v>313</v>
      </c>
      <c r="C301" s="15" t="s">
        <v>11</v>
      </c>
      <c r="D301" s="15" t="n">
        <f aca="false">5+10+10+4+10+4+12+10+5+20+10+10+5+25+5</f>
        <v>145</v>
      </c>
      <c r="E301" s="32" t="n">
        <v>0.68</v>
      </c>
      <c r="F301" s="11" t="n">
        <v>0.22</v>
      </c>
      <c r="G301" s="10" t="n">
        <f aca="false">E301*F301+E301</f>
        <v>0.8296</v>
      </c>
      <c r="H301" s="17"/>
    </row>
    <row r="302" customFormat="false" ht="12.75" hidden="false" customHeight="false" outlineLevel="0" collapsed="false">
      <c r="A302" s="13" t="n">
        <v>297</v>
      </c>
      <c r="B302" s="14" t="s">
        <v>314</v>
      </c>
      <c r="C302" s="15" t="s">
        <v>11</v>
      </c>
      <c r="D302" s="15" t="n">
        <f aca="false">10+30+4+10+5+10+40+40+10+4+10+10+10+10+16+20+20+10+6+84+2+10+60+40+20+20+10+2+5+10+10+10+50+4+10+10+10+25+20+10+25</f>
        <v>722</v>
      </c>
      <c r="E302" s="32" t="n">
        <v>0.1</v>
      </c>
      <c r="F302" s="11" t="n">
        <v>0.22</v>
      </c>
      <c r="G302" s="10" t="n">
        <f aca="false">E302*F302+E302</f>
        <v>0.122</v>
      </c>
      <c r="H302" s="17"/>
    </row>
    <row r="303" customFormat="false" ht="12.75" hidden="false" customHeight="false" outlineLevel="0" collapsed="false">
      <c r="A303" s="13" t="n">
        <v>298</v>
      </c>
      <c r="B303" s="14" t="s">
        <v>315</v>
      </c>
      <c r="C303" s="15" t="s">
        <v>11</v>
      </c>
      <c r="D303" s="15" t="n">
        <f aca="false">20+10+5+10+10+10+10+10+7+20+3+10+20+20+10+15+5+5+5+10+5+5+25+5+10+20</f>
        <v>285</v>
      </c>
      <c r="E303" s="32" t="n">
        <v>0.18</v>
      </c>
      <c r="F303" s="11" t="n">
        <v>0.22</v>
      </c>
      <c r="G303" s="10" t="n">
        <f aca="false">E303*F303+E303</f>
        <v>0.2196</v>
      </c>
      <c r="H303" s="17"/>
    </row>
    <row r="304" customFormat="false" ht="24" hidden="false" customHeight="false" outlineLevel="0" collapsed="false">
      <c r="A304" s="13" t="n">
        <v>299</v>
      </c>
      <c r="B304" s="14" t="s">
        <v>316</v>
      </c>
      <c r="C304" s="15" t="s">
        <v>11</v>
      </c>
      <c r="D304" s="15" t="n">
        <v>12</v>
      </c>
      <c r="E304" s="32" t="n">
        <v>2.73</v>
      </c>
      <c r="F304" s="11" t="n">
        <v>0.22</v>
      </c>
      <c r="G304" s="10" t="n">
        <f aca="false">E304*F304+E304</f>
        <v>3.3306</v>
      </c>
      <c r="H304" s="17"/>
    </row>
    <row r="305" customFormat="false" ht="24" hidden="false" customHeight="false" outlineLevel="0" collapsed="false">
      <c r="A305" s="13" t="n">
        <v>300</v>
      </c>
      <c r="B305" s="14" t="s">
        <v>317</v>
      </c>
      <c r="C305" s="15" t="s">
        <v>11</v>
      </c>
      <c r="D305" s="15" t="n">
        <v>24</v>
      </c>
      <c r="E305" s="32" t="n">
        <v>0.69</v>
      </c>
      <c r="F305" s="11" t="n">
        <v>0.22</v>
      </c>
      <c r="G305" s="10" t="n">
        <f aca="false">E305*F305+E305</f>
        <v>0.8418</v>
      </c>
      <c r="H305" s="17"/>
    </row>
    <row r="306" customFormat="false" ht="12.75" hidden="false" customHeight="false" outlineLevel="0" collapsed="false">
      <c r="A306" s="13" t="n">
        <v>301</v>
      </c>
      <c r="B306" s="14" t="s">
        <v>318</v>
      </c>
      <c r="C306" s="15" t="s">
        <v>11</v>
      </c>
      <c r="D306" s="15" t="n">
        <f aca="false">6+4+2+5+2+5+1+2+5+10+4+4+10+2+10+2+5+5+3+4+5+4+10+6+10+3+3+5+4+5+4+3+2+5+1+5+6+1+5+4+2+4+55+5+3+3+5+5+2+5+10+4+5+2+5+3+4+10+4+6+10</f>
        <v>334</v>
      </c>
      <c r="E306" s="32" t="n">
        <v>1.69</v>
      </c>
      <c r="F306" s="11" t="n">
        <v>0.22</v>
      </c>
      <c r="G306" s="10" t="n">
        <f aca="false">E306*F306+E306</f>
        <v>2.0618</v>
      </c>
      <c r="H306" s="17"/>
    </row>
    <row r="307" customFormat="false" ht="12.75" hidden="false" customHeight="false" outlineLevel="0" collapsed="false">
      <c r="A307" s="13" t="n">
        <v>302</v>
      </c>
      <c r="B307" s="14" t="s">
        <v>319</v>
      </c>
      <c r="C307" s="15" t="s">
        <v>30</v>
      </c>
      <c r="D307" s="15" t="n">
        <f aca="false">2+1+2+3+12+1+1+8+1+1+1+2</f>
        <v>35</v>
      </c>
      <c r="E307" s="32" t="n">
        <v>1.05</v>
      </c>
      <c r="F307" s="11" t="n">
        <v>0.22</v>
      </c>
      <c r="G307" s="10" t="n">
        <f aca="false">E307*F307+E307</f>
        <v>1.281</v>
      </c>
      <c r="H307" s="17"/>
    </row>
    <row r="308" customFormat="false" ht="12.75" hidden="false" customHeight="false" outlineLevel="0" collapsed="false">
      <c r="A308" s="13" t="n">
        <v>303</v>
      </c>
      <c r="B308" s="14" t="s">
        <v>320</v>
      </c>
      <c r="C308" s="15" t="s">
        <v>11</v>
      </c>
      <c r="D308" s="15" t="n">
        <f aca="false">10+2+2+10+10+20+52+3+2+3+4+2+10+1+2</f>
        <v>133</v>
      </c>
      <c r="E308" s="32" t="n">
        <v>0.99</v>
      </c>
      <c r="F308" s="11" t="n">
        <v>0.22</v>
      </c>
      <c r="G308" s="10" t="n">
        <f aca="false">E308*F308+E308</f>
        <v>1.2078</v>
      </c>
      <c r="H308" s="17"/>
    </row>
    <row r="309" customFormat="false" ht="24" hidden="false" customHeight="false" outlineLevel="0" collapsed="false">
      <c r="A309" s="13" t="n">
        <v>304</v>
      </c>
      <c r="B309" s="14" t="s">
        <v>321</v>
      </c>
      <c r="C309" s="15" t="s">
        <v>11</v>
      </c>
      <c r="D309" s="15" t="n">
        <f aca="false">30+2+5+2+2+3+2+12+1</f>
        <v>59</v>
      </c>
      <c r="E309" s="32" t="n">
        <v>0.99</v>
      </c>
      <c r="F309" s="11" t="n">
        <v>0.22</v>
      </c>
      <c r="G309" s="10" t="n">
        <f aca="false">E309*F309+E309</f>
        <v>1.2078</v>
      </c>
      <c r="H309" s="17"/>
    </row>
    <row r="310" customFormat="false" ht="12.75" hidden="false" customHeight="false" outlineLevel="0" collapsed="false">
      <c r="A310" s="13" t="n">
        <v>305</v>
      </c>
      <c r="B310" s="14" t="s">
        <v>322</v>
      </c>
      <c r="C310" s="15" t="s">
        <v>30</v>
      </c>
      <c r="D310" s="15" t="n">
        <f aca="false">1+1+10+4+2+1+2</f>
        <v>21</v>
      </c>
      <c r="E310" s="32" t="n">
        <v>2.19</v>
      </c>
      <c r="F310" s="11" t="n">
        <v>0.22</v>
      </c>
      <c r="G310" s="10" t="n">
        <f aca="false">E310*F310+E310</f>
        <v>2.6718</v>
      </c>
      <c r="H310" s="17"/>
    </row>
    <row r="311" customFormat="false" ht="12.75" hidden="false" customHeight="false" outlineLevel="0" collapsed="false">
      <c r="A311" s="13" t="n">
        <v>306</v>
      </c>
      <c r="B311" s="14" t="s">
        <v>323</v>
      </c>
      <c r="C311" s="15" t="s">
        <v>30</v>
      </c>
      <c r="D311" s="15" t="n">
        <f aca="false">4+6+2+5+3+5+4+10+1+10+15+5+1+3+5+3+3+20+2+5+10+10+5+12+2+17+3+30+2+10+1+1+10+15+3+10</f>
        <v>253</v>
      </c>
      <c r="E311" s="32" t="n">
        <v>0.14</v>
      </c>
      <c r="F311" s="11" t="n">
        <v>0.22</v>
      </c>
      <c r="G311" s="10" t="n">
        <f aca="false">E311*F311+E311</f>
        <v>0.1708</v>
      </c>
      <c r="H311" s="17"/>
    </row>
    <row r="312" customFormat="false" ht="12.75" hidden="false" customHeight="false" outlineLevel="0" collapsed="false">
      <c r="A312" s="13" t="n">
        <v>307</v>
      </c>
      <c r="B312" s="14" t="s">
        <v>324</v>
      </c>
      <c r="C312" s="15" t="s">
        <v>30</v>
      </c>
      <c r="D312" s="15" t="n">
        <f aca="false">1+5+10+2+10+3+3+12+2+2+1+10+1+1+10+12+4+10</f>
        <v>99</v>
      </c>
      <c r="E312" s="32" t="n">
        <v>0.14</v>
      </c>
      <c r="F312" s="11" t="n">
        <v>0.22</v>
      </c>
      <c r="G312" s="10" t="n">
        <f aca="false">E312*F312+E312</f>
        <v>0.1708</v>
      </c>
      <c r="H312" s="17"/>
    </row>
    <row r="313" customFormat="false" ht="12.75" hidden="false" customHeight="false" outlineLevel="0" collapsed="false">
      <c r="A313" s="13" t="n">
        <v>308</v>
      </c>
      <c r="B313" s="14" t="s">
        <v>325</v>
      </c>
      <c r="C313" s="15" t="s">
        <v>30</v>
      </c>
      <c r="D313" s="15" t="n">
        <v>1</v>
      </c>
      <c r="E313" s="32" t="n">
        <v>4.8</v>
      </c>
      <c r="F313" s="11" t="n">
        <v>0.22</v>
      </c>
      <c r="G313" s="10" t="n">
        <f aca="false">E313*F313+E313</f>
        <v>5.856</v>
      </c>
      <c r="H313" s="17"/>
    </row>
    <row r="314" customFormat="false" ht="24" hidden="false" customHeight="false" outlineLevel="0" collapsed="false">
      <c r="A314" s="13" t="n">
        <v>309</v>
      </c>
      <c r="B314" s="14" t="s">
        <v>326</v>
      </c>
      <c r="C314" s="15" t="s">
        <v>11</v>
      </c>
      <c r="D314" s="15" t="n">
        <v>8</v>
      </c>
      <c r="E314" s="32" t="n">
        <v>16</v>
      </c>
      <c r="F314" s="11" t="n">
        <v>0.22</v>
      </c>
      <c r="G314" s="10" t="n">
        <f aca="false">E314*F314+E314</f>
        <v>19.52</v>
      </c>
      <c r="H314" s="17"/>
    </row>
    <row r="315" customFormat="false" ht="24" hidden="false" customHeight="false" outlineLevel="0" collapsed="false">
      <c r="A315" s="13" t="n">
        <v>310</v>
      </c>
      <c r="B315" s="14" t="s">
        <v>327</v>
      </c>
      <c r="C315" s="15" t="s">
        <v>11</v>
      </c>
      <c r="D315" s="15" t="n">
        <f aca="false">10+3+2+15+2+2+6+10+4+8+7+20+50+20+10+10+4+10+4+3+3+2+2+10+3+10+15+2+12+4+8+17+2+30+5+5+2+1+5+10+5+2+25+5+8+3+10+8</f>
        <v>414</v>
      </c>
      <c r="E315" s="32" t="n">
        <v>4.6</v>
      </c>
      <c r="F315" s="11" t="n">
        <v>0.22</v>
      </c>
      <c r="G315" s="10" t="n">
        <f aca="false">E315*F315+E315</f>
        <v>5.612</v>
      </c>
      <c r="H315" s="17"/>
    </row>
    <row r="316" customFormat="false" ht="24" hidden="false" customHeight="false" outlineLevel="0" collapsed="false">
      <c r="A316" s="13" t="n">
        <v>311</v>
      </c>
      <c r="B316" s="14" t="s">
        <v>328</v>
      </c>
      <c r="C316" s="15" t="s">
        <v>11</v>
      </c>
      <c r="D316" s="15" t="n">
        <f aca="false">3+5+2+2+3+2+2+1+5+2+6+10+1+20+2+5+20+2+3+1+4+2+3+2+1+5+15+3+2+3+8</f>
        <v>145</v>
      </c>
      <c r="E316" s="32" t="n">
        <v>5.82</v>
      </c>
      <c r="F316" s="11" t="n">
        <v>0.22</v>
      </c>
      <c r="G316" s="10" t="n">
        <f aca="false">E316*F316+E316</f>
        <v>7.1004</v>
      </c>
      <c r="H316" s="17"/>
    </row>
    <row r="317" customFormat="false" ht="24" hidden="false" customHeight="false" outlineLevel="0" collapsed="false">
      <c r="A317" s="13" t="n">
        <v>312</v>
      </c>
      <c r="B317" s="14" t="s">
        <v>329</v>
      </c>
      <c r="C317" s="15" t="s">
        <v>11</v>
      </c>
      <c r="D317" s="15" t="n">
        <f aca="false">3+10+1+10+4+10+1+1+1+5+10+1+1+2+4+2+1+1+5+2</f>
        <v>75</v>
      </c>
      <c r="E317" s="32" t="n">
        <v>6.06</v>
      </c>
      <c r="F317" s="11" t="n">
        <v>0.22</v>
      </c>
      <c r="G317" s="10" t="n">
        <f aca="false">E317*F317+E317</f>
        <v>7.3932</v>
      </c>
      <c r="H317" s="17"/>
    </row>
    <row r="318" customFormat="false" ht="24" hidden="false" customHeight="false" outlineLevel="0" collapsed="false">
      <c r="A318" s="13" t="n">
        <v>313</v>
      </c>
      <c r="B318" s="14" t="s">
        <v>330</v>
      </c>
      <c r="C318" s="15" t="s">
        <v>11</v>
      </c>
      <c r="D318" s="15" t="n">
        <f aca="false">3+2+3+5+2+5+1+3+3+1+2+2+2</f>
        <v>34</v>
      </c>
      <c r="E318" s="32" t="n">
        <v>6.57</v>
      </c>
      <c r="F318" s="11" t="n">
        <v>0.22</v>
      </c>
      <c r="G318" s="10" t="n">
        <f aca="false">E318*F318+E318</f>
        <v>8.0154</v>
      </c>
      <c r="H318" s="17"/>
    </row>
    <row r="319" customFormat="false" ht="24" hidden="false" customHeight="false" outlineLevel="0" collapsed="false">
      <c r="A319" s="13" t="n">
        <v>314</v>
      </c>
      <c r="B319" s="14" t="s">
        <v>331</v>
      </c>
      <c r="C319" s="15" t="s">
        <v>11</v>
      </c>
      <c r="D319" s="15" t="n">
        <f aca="false">1+1+5+5+10+5+2+5+1+6+3+2+2</f>
        <v>48</v>
      </c>
      <c r="E319" s="32" t="n">
        <v>6.57</v>
      </c>
      <c r="F319" s="11" t="n">
        <v>0.22</v>
      </c>
      <c r="G319" s="10" t="n">
        <f aca="false">E319*F319+E319</f>
        <v>8.0154</v>
      </c>
      <c r="H319" s="17"/>
    </row>
    <row r="320" customFormat="false" ht="36" hidden="false" customHeight="false" outlineLevel="0" collapsed="false">
      <c r="A320" s="13" t="n">
        <v>315</v>
      </c>
      <c r="B320" s="14" t="s">
        <v>332</v>
      </c>
      <c r="C320" s="15" t="s">
        <v>11</v>
      </c>
      <c r="D320" s="15" t="n">
        <f aca="false">5+10+3+4+20+10+10+5+3+10+10+40+1+10+1+5+15+5</f>
        <v>167</v>
      </c>
      <c r="E320" s="32" t="n">
        <v>0.4</v>
      </c>
      <c r="F320" s="11" t="n">
        <v>0.22</v>
      </c>
      <c r="G320" s="10" t="n">
        <f aca="false">E320*F320+E320</f>
        <v>0.488</v>
      </c>
      <c r="H320" s="17"/>
    </row>
    <row r="321" customFormat="false" ht="24" hidden="false" customHeight="false" outlineLevel="0" collapsed="false">
      <c r="A321" s="13" t="n">
        <v>316</v>
      </c>
      <c r="B321" s="14" t="s">
        <v>333</v>
      </c>
      <c r="C321" s="15" t="s">
        <v>11</v>
      </c>
      <c r="D321" s="15" t="n">
        <f aca="false">3+2+2+10+1+5+5+10+5+2+24+10+5+10+3+10+2+3+6+5+5+3+10</f>
        <v>141</v>
      </c>
      <c r="E321" s="32" t="n">
        <v>0.4</v>
      </c>
      <c r="F321" s="11" t="n">
        <v>0.22</v>
      </c>
      <c r="G321" s="10" t="n">
        <f aca="false">E321*F321+E321</f>
        <v>0.488</v>
      </c>
      <c r="H321" s="17"/>
    </row>
    <row r="322" customFormat="false" ht="36" hidden="false" customHeight="false" outlineLevel="0" collapsed="false">
      <c r="A322" s="13" t="n">
        <v>317</v>
      </c>
      <c r="B322" s="14" t="s">
        <v>334</v>
      </c>
      <c r="C322" s="15" t="s">
        <v>11</v>
      </c>
      <c r="D322" s="15" t="n">
        <f aca="false">10+20+50+2+5+1+5+3+4+2+10+5+5+5+5+5+12+3+2+83+10</f>
        <v>247</v>
      </c>
      <c r="E322" s="32" t="n">
        <v>1.6</v>
      </c>
      <c r="F322" s="11" t="n">
        <v>0.22</v>
      </c>
      <c r="G322" s="10" t="n">
        <f aca="false">E322*F322+E322</f>
        <v>1.952</v>
      </c>
      <c r="H322" s="17"/>
    </row>
    <row r="323" customFormat="false" ht="24" hidden="false" customHeight="false" outlineLevel="0" collapsed="false">
      <c r="A323" s="13" t="n">
        <v>318</v>
      </c>
      <c r="B323" s="14" t="s">
        <v>335</v>
      </c>
      <c r="C323" s="15" t="s">
        <v>11</v>
      </c>
      <c r="D323" s="15" t="n">
        <f aca="false">10+20+50+2+5+1+5+4+4+10+1+20+3</f>
        <v>135</v>
      </c>
      <c r="E323" s="32" t="n">
        <v>1.1</v>
      </c>
      <c r="F323" s="11" t="n">
        <v>0.22</v>
      </c>
      <c r="G323" s="10" t="n">
        <f aca="false">E323*F323+E323</f>
        <v>1.342</v>
      </c>
      <c r="H323" s="17"/>
    </row>
    <row r="324" customFormat="false" ht="36" hidden="false" customHeight="false" outlineLevel="0" collapsed="false">
      <c r="A324" s="13" t="n">
        <v>319</v>
      </c>
      <c r="B324" s="14" t="s">
        <v>336</v>
      </c>
      <c r="C324" s="15" t="s">
        <v>11</v>
      </c>
      <c r="D324" s="15" t="n">
        <f aca="false">30+50+12+100+1+10+10+20+1+1</f>
        <v>235</v>
      </c>
      <c r="E324" s="32" t="n">
        <v>0.6</v>
      </c>
      <c r="F324" s="11" t="n">
        <v>0.22</v>
      </c>
      <c r="G324" s="10" t="n">
        <f aca="false">E324*F324+E324</f>
        <v>0.732</v>
      </c>
      <c r="H324" s="17"/>
    </row>
    <row r="325" customFormat="false" ht="24" hidden="false" customHeight="false" outlineLevel="0" collapsed="false">
      <c r="A325" s="13" t="n">
        <v>320</v>
      </c>
      <c r="B325" s="14" t="s">
        <v>337</v>
      </c>
      <c r="C325" s="15" t="s">
        <v>143</v>
      </c>
      <c r="D325" s="15" t="n">
        <f aca="false">6+3+1+2+2+15+3+1+1+10+50+2+4+2+3</f>
        <v>105</v>
      </c>
      <c r="E325" s="32" t="n">
        <v>4.64</v>
      </c>
      <c r="F325" s="11" t="n">
        <v>0.22</v>
      </c>
      <c r="G325" s="10" t="n">
        <f aca="false">E325*F325+E325</f>
        <v>5.6608</v>
      </c>
      <c r="H325" s="17"/>
    </row>
    <row r="326" customFormat="false" ht="24" hidden="false" customHeight="false" outlineLevel="0" collapsed="false">
      <c r="A326" s="13" t="n">
        <v>321</v>
      </c>
      <c r="B326" s="14" t="s">
        <v>338</v>
      </c>
      <c r="C326" s="15" t="s">
        <v>11</v>
      </c>
      <c r="D326" s="15" t="n">
        <f aca="false">20+40+5+1</f>
        <v>66</v>
      </c>
      <c r="E326" s="32" t="n">
        <v>1.1</v>
      </c>
      <c r="F326" s="11" t="n">
        <v>0.22</v>
      </c>
      <c r="G326" s="10" t="n">
        <f aca="false">E326*F326+E326</f>
        <v>1.342</v>
      </c>
      <c r="H326" s="17"/>
    </row>
    <row r="327" customFormat="false" ht="24" hidden="false" customHeight="false" outlineLevel="0" collapsed="false">
      <c r="A327" s="13" t="n">
        <v>322</v>
      </c>
      <c r="B327" s="14" t="s">
        <v>339</v>
      </c>
      <c r="C327" s="15" t="s">
        <v>11</v>
      </c>
      <c r="D327" s="15" t="n">
        <f aca="false">480+60+350</f>
        <v>890</v>
      </c>
      <c r="E327" s="32" t="n">
        <v>4.4</v>
      </c>
      <c r="F327" s="11" t="n">
        <v>0.22</v>
      </c>
      <c r="G327" s="10" t="n">
        <f aca="false">E327*F327+E327</f>
        <v>5.368</v>
      </c>
      <c r="H327" s="17"/>
    </row>
    <row r="328" customFormat="false" ht="24" hidden="false" customHeight="false" outlineLevel="0" collapsed="false">
      <c r="A328" s="13" t="n">
        <v>323</v>
      </c>
      <c r="B328" s="14" t="s">
        <v>340</v>
      </c>
      <c r="C328" s="15" t="s">
        <v>11</v>
      </c>
      <c r="D328" s="15" t="n">
        <f aca="false">20+10+300+60+10+10+30+20+10+10+100+25+5+10+12+4+5+30+10+100+10+3+5+5+5+4+8+2+8+2+10+4+5+5+20+30+10+20+28+4+5</f>
        <v>974</v>
      </c>
      <c r="E328" s="32" t="n">
        <v>0.62</v>
      </c>
      <c r="F328" s="11" t="n">
        <v>0.22</v>
      </c>
      <c r="G328" s="10" t="n">
        <f aca="false">E328*F328+E328</f>
        <v>0.7564</v>
      </c>
      <c r="H328" s="17"/>
    </row>
    <row r="329" customFormat="false" ht="24" hidden="false" customHeight="false" outlineLevel="0" collapsed="false">
      <c r="A329" s="13" t="n">
        <v>324</v>
      </c>
      <c r="B329" s="14" t="s">
        <v>341</v>
      </c>
      <c r="C329" s="15" t="s">
        <v>11</v>
      </c>
      <c r="D329" s="15" t="n">
        <f aca="false">5+20+25+5+4+10+5</f>
        <v>74</v>
      </c>
      <c r="E329" s="32" t="n">
        <v>0.95</v>
      </c>
      <c r="F329" s="11" t="n">
        <v>0.22</v>
      </c>
      <c r="G329" s="10" t="n">
        <f aca="false">E329*F329+E329</f>
        <v>1.159</v>
      </c>
      <c r="H329" s="17"/>
    </row>
    <row r="330" customFormat="false" ht="24" hidden="false" customHeight="false" outlineLevel="0" collapsed="false">
      <c r="A330" s="13" t="n">
        <v>325</v>
      </c>
      <c r="B330" s="14" t="s">
        <v>342</v>
      </c>
      <c r="C330" s="15" t="s">
        <v>11</v>
      </c>
      <c r="D330" s="15" t="n">
        <f aca="false">6+5+15+20+5+40+5+4+2+5+10+25</f>
        <v>142</v>
      </c>
      <c r="E330" s="32" t="n">
        <v>4.99</v>
      </c>
      <c r="F330" s="20" t="n">
        <v>0.22</v>
      </c>
      <c r="G330" s="16" t="n">
        <f aca="false">E330*F330+E330</f>
        <v>6.0878</v>
      </c>
      <c r="H330" s="17"/>
    </row>
    <row r="331" customFormat="false" ht="24" hidden="false" customHeight="false" outlineLevel="0" collapsed="false">
      <c r="A331" s="13" t="n">
        <v>326</v>
      </c>
      <c r="B331" s="14" t="s">
        <v>343</v>
      </c>
      <c r="C331" s="15" t="s">
        <v>11</v>
      </c>
      <c r="D331" s="15" t="n">
        <f aca="false">5+10+4+10+10+10+10+25+1+40+5+4+10+3+20+5+5+10+5+5</f>
        <v>197</v>
      </c>
      <c r="E331" s="32" t="n">
        <v>1.68</v>
      </c>
      <c r="F331" s="11" t="n">
        <v>0.22</v>
      </c>
      <c r="G331" s="10" t="n">
        <f aca="false">E331*F331+E331</f>
        <v>2.0496</v>
      </c>
      <c r="H331" s="17"/>
    </row>
    <row r="332" customFormat="false" ht="24" hidden="false" customHeight="false" outlineLevel="0" collapsed="false">
      <c r="A332" s="13" t="n">
        <v>327</v>
      </c>
      <c r="B332" s="14" t="s">
        <v>344</v>
      </c>
      <c r="C332" s="15" t="s">
        <v>143</v>
      </c>
      <c r="D332" s="15" t="n">
        <f aca="false">1+6+5+6+1+4+5+3+2+2+6+2+2+4+2+2+4+20+6+1+6+1+2+2+3+2+5+2+2+6+4+5+1+2+1+5+4+12+5+2+3+3+2+5+2+1+4+6+2+4+12+5+2+8+1+10+34+15+4</f>
        <v>279</v>
      </c>
      <c r="E332" s="32" t="n">
        <v>1.81</v>
      </c>
      <c r="F332" s="11" t="n">
        <v>0.22</v>
      </c>
      <c r="G332" s="10" t="n">
        <f aca="false">E332*F332+E332</f>
        <v>2.2082</v>
      </c>
      <c r="H332" s="17"/>
    </row>
    <row r="333" customFormat="false" ht="24" hidden="false" customHeight="false" outlineLevel="0" collapsed="false">
      <c r="A333" s="13" t="n">
        <v>328</v>
      </c>
      <c r="B333" s="14" t="s">
        <v>345</v>
      </c>
      <c r="C333" s="15" t="s">
        <v>11</v>
      </c>
      <c r="D333" s="15" t="n">
        <f aca="false">15+12+22+20+10+5+10+50+40+20+10+10+4+20+6+5+5+5+20+5+60+5+5+20+15+2+30+8+92+10+15+10+5+2+6+3+5+60+20+3</f>
        <v>670</v>
      </c>
      <c r="E333" s="32" t="n">
        <v>0.45</v>
      </c>
      <c r="F333" s="11" t="n">
        <v>0.22</v>
      </c>
      <c r="G333" s="10" t="n">
        <f aca="false">E333*F333+E333</f>
        <v>0.549</v>
      </c>
      <c r="H333" s="17"/>
    </row>
    <row r="334" customFormat="false" ht="36" hidden="false" customHeight="false" outlineLevel="0" collapsed="false">
      <c r="A334" s="13" t="n">
        <v>329</v>
      </c>
      <c r="B334" s="14" t="s">
        <v>346</v>
      </c>
      <c r="C334" s="15" t="s">
        <v>143</v>
      </c>
      <c r="D334" s="15" t="n">
        <f aca="false">2+4+5+3+3+5+2+2+10+2+9+2+10+6+5+2+3+1+3+16+1+5+5+1+5+5+1+5+5+1+1+32+2+2+5+2+2+5+1+4+5+2+6+5+20+10+8+2+10+2+15</f>
        <v>270</v>
      </c>
      <c r="E334" s="32" t="n">
        <v>1.9</v>
      </c>
      <c r="F334" s="11" t="n">
        <v>0.22</v>
      </c>
      <c r="G334" s="10" t="n">
        <f aca="false">E334*F334+E334</f>
        <v>2.318</v>
      </c>
      <c r="H334" s="17"/>
    </row>
    <row r="335" customFormat="false" ht="30" hidden="false" customHeight="true" outlineLevel="0" collapsed="false">
      <c r="A335" s="13" t="n">
        <v>330</v>
      </c>
      <c r="B335" s="14" t="s">
        <v>347</v>
      </c>
      <c r="C335" s="15" t="s">
        <v>11</v>
      </c>
      <c r="D335" s="15" t="n">
        <f aca="false">20+6+10+10+4+15+10+20+6+10+5+10+10+2+2+40+5+1+5+6+48+5+10+10+4+2+4+20+26+5+18+10</f>
        <v>359</v>
      </c>
      <c r="E335" s="32" t="n">
        <v>0.45</v>
      </c>
      <c r="F335" s="11" t="n">
        <v>0.22</v>
      </c>
      <c r="G335" s="10" t="n">
        <f aca="false">E335*F335+E335</f>
        <v>0.549</v>
      </c>
      <c r="H335" s="17"/>
    </row>
    <row r="336" customFormat="false" ht="24" hidden="false" customHeight="false" outlineLevel="0" collapsed="false">
      <c r="A336" s="13" t="n">
        <v>331</v>
      </c>
      <c r="B336" s="14" t="s">
        <v>348</v>
      </c>
      <c r="C336" s="15" t="s">
        <v>143</v>
      </c>
      <c r="D336" s="15" t="n">
        <f aca="false">6+10+2+2+1+1+1+3+5+2+3+3+52+2+3+2+2+5+1+5+10+2</f>
        <v>123</v>
      </c>
      <c r="E336" s="32" t="n">
        <v>0.5</v>
      </c>
      <c r="F336" s="11" t="n">
        <v>0.22</v>
      </c>
      <c r="G336" s="10" t="n">
        <f aca="false">E336*F336+E336</f>
        <v>0.61</v>
      </c>
      <c r="H336" s="17"/>
    </row>
    <row r="337" customFormat="false" ht="24" hidden="false" customHeight="false" outlineLevel="0" collapsed="false">
      <c r="A337" s="13" t="n">
        <v>332</v>
      </c>
      <c r="B337" s="14" t="s">
        <v>349</v>
      </c>
      <c r="C337" s="15" t="s">
        <v>30</v>
      </c>
      <c r="D337" s="15" t="n">
        <v>100</v>
      </c>
      <c r="E337" s="32" t="n">
        <v>9.48</v>
      </c>
      <c r="F337" s="11" t="n">
        <v>0.22</v>
      </c>
      <c r="G337" s="10" t="n">
        <f aca="false">E337*F337+E337</f>
        <v>11.5656</v>
      </c>
      <c r="H337" s="17"/>
    </row>
    <row r="338" customFormat="false" ht="12.75" hidden="false" customHeight="false" outlineLevel="0" collapsed="false">
      <c r="A338" s="13" t="n">
        <v>333</v>
      </c>
      <c r="B338" s="14" t="s">
        <v>350</v>
      </c>
      <c r="C338" s="15" t="s">
        <v>30</v>
      </c>
      <c r="D338" s="15" t="n">
        <f aca="false">3+2+1+50+10+4+10+30+10+3+4</f>
        <v>127</v>
      </c>
      <c r="E338" s="32" t="n">
        <v>2.7</v>
      </c>
      <c r="F338" s="11" t="n">
        <v>0.22</v>
      </c>
      <c r="G338" s="10" t="n">
        <f aca="false">E338*F338+E338</f>
        <v>3.294</v>
      </c>
      <c r="H338" s="17"/>
    </row>
    <row r="339" customFormat="false" ht="12.75" hidden="false" customHeight="false" outlineLevel="0" collapsed="false">
      <c r="A339" s="13" t="n">
        <v>334</v>
      </c>
      <c r="B339" s="14" t="s">
        <v>351</v>
      </c>
      <c r="C339" s="15" t="s">
        <v>30</v>
      </c>
      <c r="D339" s="15" t="n">
        <f aca="false">5</f>
        <v>5</v>
      </c>
      <c r="E339" s="32" t="n">
        <v>0.6</v>
      </c>
      <c r="F339" s="11" t="n">
        <v>0.22</v>
      </c>
      <c r="G339" s="10" t="n">
        <f aca="false">E339*F339+E339</f>
        <v>0.732</v>
      </c>
      <c r="H339" s="17"/>
    </row>
    <row r="340" customFormat="false" ht="12.75" hidden="false" customHeight="false" outlineLevel="0" collapsed="false">
      <c r="A340" s="13" t="n">
        <v>335</v>
      </c>
      <c r="B340" s="14" t="s">
        <v>352</v>
      </c>
      <c r="C340" s="15" t="s">
        <v>30</v>
      </c>
      <c r="D340" s="15" t="n">
        <f aca="false">6+2+2+2+20</f>
        <v>32</v>
      </c>
      <c r="E340" s="32" t="n">
        <v>0.95</v>
      </c>
      <c r="F340" s="11" t="n">
        <v>0.22</v>
      </c>
      <c r="G340" s="10" t="n">
        <f aca="false">E340*F340+E340</f>
        <v>1.159</v>
      </c>
      <c r="H340" s="17"/>
    </row>
    <row r="341" customFormat="false" ht="12.75" hidden="false" customHeight="false" outlineLevel="0" collapsed="false">
      <c r="A341" s="13" t="n">
        <v>336</v>
      </c>
      <c r="B341" s="14" t="s">
        <v>353</v>
      </c>
      <c r="C341" s="15" t="s">
        <v>30</v>
      </c>
      <c r="D341" s="15" t="n">
        <f aca="false">5+4+5+2+2+1+4+12+2+4+5</f>
        <v>46</v>
      </c>
      <c r="E341" s="32" t="n">
        <v>3.8</v>
      </c>
      <c r="F341" s="11" t="n">
        <v>0.22</v>
      </c>
      <c r="G341" s="10" t="n">
        <f aca="false">E341*F341+E341</f>
        <v>4.636</v>
      </c>
      <c r="H341" s="17"/>
    </row>
    <row r="342" customFormat="false" ht="12.75" hidden="false" customHeight="false" outlineLevel="0" collapsed="false">
      <c r="A342" s="13" t="n">
        <v>337</v>
      </c>
      <c r="B342" s="14" t="s">
        <v>354</v>
      </c>
      <c r="C342" s="15" t="s">
        <v>30</v>
      </c>
      <c r="D342" s="15" t="n">
        <f aca="false">2+1+15</f>
        <v>18</v>
      </c>
      <c r="E342" s="32" t="n">
        <v>1.99</v>
      </c>
      <c r="F342" s="11" t="n">
        <v>0.22</v>
      </c>
      <c r="G342" s="10" t="n">
        <f aca="false">E342*F342+E342</f>
        <v>2.4278</v>
      </c>
      <c r="H342" s="17"/>
    </row>
    <row r="343" customFormat="false" ht="12.75" hidden="false" customHeight="false" outlineLevel="0" collapsed="false">
      <c r="A343" s="13" t="n">
        <v>338</v>
      </c>
      <c r="B343" s="14" t="s">
        <v>355</v>
      </c>
      <c r="C343" s="15" t="s">
        <v>11</v>
      </c>
      <c r="D343" s="15" t="n">
        <f aca="false">2+1+2+2+2</f>
        <v>9</v>
      </c>
      <c r="E343" s="32" t="n">
        <v>1.4</v>
      </c>
      <c r="F343" s="11" t="n">
        <v>0.22</v>
      </c>
      <c r="G343" s="10" t="n">
        <f aca="false">E343*F343+E343</f>
        <v>1.708</v>
      </c>
      <c r="H343" s="17"/>
    </row>
    <row r="344" customFormat="false" ht="36" hidden="false" customHeight="false" outlineLevel="0" collapsed="false">
      <c r="A344" s="13" t="n">
        <v>339</v>
      </c>
      <c r="B344" s="14" t="s">
        <v>356</v>
      </c>
      <c r="C344" s="15" t="s">
        <v>11</v>
      </c>
      <c r="D344" s="15" t="n">
        <f aca="false">1+1</f>
        <v>2</v>
      </c>
      <c r="E344" s="32" t="n">
        <v>155</v>
      </c>
      <c r="F344" s="11" t="n">
        <v>0.22</v>
      </c>
      <c r="G344" s="10" t="n">
        <f aca="false">E344*F344+E344</f>
        <v>189.1</v>
      </c>
      <c r="H344" s="17"/>
    </row>
    <row r="345" customFormat="false" ht="24" hidden="false" customHeight="false" outlineLevel="0" collapsed="false">
      <c r="A345" s="13" t="n">
        <v>340</v>
      </c>
      <c r="B345" s="14" t="s">
        <v>357</v>
      </c>
      <c r="C345" s="15" t="s">
        <v>11</v>
      </c>
      <c r="D345" s="15" t="n">
        <f aca="false">2+1+3+1+9+3+5+3+4+10+1+2+37+7+5+3+4+1+3+2+7+16+6</f>
        <v>135</v>
      </c>
      <c r="E345" s="32" t="n">
        <v>2.91</v>
      </c>
      <c r="F345" s="11" t="n">
        <v>0.22</v>
      </c>
      <c r="G345" s="10" t="n">
        <f aca="false">E345*F345+E345</f>
        <v>3.5502</v>
      </c>
      <c r="H345" s="17"/>
    </row>
    <row r="346" customFormat="false" ht="24" hidden="false" customHeight="false" outlineLevel="0" collapsed="false">
      <c r="A346" s="13" t="n">
        <v>341</v>
      </c>
      <c r="B346" s="14" t="s">
        <v>358</v>
      </c>
      <c r="C346" s="15" t="s">
        <v>11</v>
      </c>
      <c r="D346" s="15" t="n">
        <f aca="false">5+1+10+5+8+20+6+3+2+10+2+3+1+3+2+32+4+10+5+1+10+2+1+5+1+5+2</f>
        <v>159</v>
      </c>
      <c r="E346" s="32" t="n">
        <v>0.99</v>
      </c>
      <c r="F346" s="11" t="n">
        <v>0.22</v>
      </c>
      <c r="G346" s="10" t="n">
        <f aca="false">E346*F346+E346</f>
        <v>1.2078</v>
      </c>
      <c r="H346" s="17"/>
    </row>
    <row r="347" customFormat="false" ht="24" hidden="false" customHeight="false" outlineLevel="0" collapsed="false">
      <c r="A347" s="13" t="n">
        <v>342</v>
      </c>
      <c r="B347" s="14" t="s">
        <v>359</v>
      </c>
      <c r="C347" s="15" t="s">
        <v>11</v>
      </c>
      <c r="D347" s="15" t="n">
        <f aca="false">10+4+6+5+2+2+10+5+5+2+3+2+5+6+1+2+1+2+6+5+5+5+4+3+1+3+10+1+10+5+2+10+4+6+10+2+5+5+3+2+5+2+10+12+5+1+5+10</f>
        <v>230</v>
      </c>
      <c r="E347" s="32" t="n">
        <v>0.97</v>
      </c>
      <c r="F347" s="11" t="n">
        <v>0.22</v>
      </c>
      <c r="G347" s="10" t="n">
        <f aca="false">E347*F347+E347</f>
        <v>1.1834</v>
      </c>
      <c r="H347" s="17"/>
    </row>
    <row r="348" customFormat="false" ht="24" hidden="false" customHeight="false" outlineLevel="0" collapsed="false">
      <c r="A348" s="13" t="n">
        <v>343</v>
      </c>
      <c r="B348" s="14" t="s">
        <v>360</v>
      </c>
      <c r="C348" s="15" t="s">
        <v>11</v>
      </c>
      <c r="D348" s="15" t="n">
        <f aca="false">3+4+6+5+5+2+10+5+2+5+3+10+2+5+5+2+3+8+8+3+3+5+1+1+1+6+1+2+5+1+2+3+4+5+20+2+10+5+5+4+3</f>
        <v>185</v>
      </c>
      <c r="E348" s="32" t="n">
        <v>1.1</v>
      </c>
      <c r="F348" s="11" t="n">
        <v>0.22</v>
      </c>
      <c r="G348" s="10" t="n">
        <f aca="false">E348*F348+E348</f>
        <v>1.342</v>
      </c>
      <c r="H348" s="17"/>
    </row>
    <row r="349" customFormat="false" ht="36" hidden="false" customHeight="false" outlineLevel="0" collapsed="false">
      <c r="A349" s="13" t="n">
        <v>344</v>
      </c>
      <c r="B349" s="14" t="s">
        <v>361</v>
      </c>
      <c r="C349" s="15" t="s">
        <v>11</v>
      </c>
      <c r="D349" s="15" t="n">
        <f aca="false">3+5+2+5+1+10+2+4+5+5+5+5+4+4+2+1+2+3+2+16+5+110+2+30+4+10+3+4+2+1+4+2+3+10+60+10+2+5+1+10+1+3+12+10+6+20+2+1+1+5+10+4+10+15+4+2+2+10+20+45+1+15+3+20+4+1+2+5+5+6+3+2+2+4+5+20+5+5+25+2+2+12+3+1+3+6+4+23</f>
        <v>736</v>
      </c>
      <c r="E349" s="32" t="n">
        <v>5.45</v>
      </c>
      <c r="F349" s="11" t="n">
        <v>0.22</v>
      </c>
      <c r="G349" s="10" t="n">
        <f aca="false">E349*F349+E349</f>
        <v>6.649</v>
      </c>
      <c r="H349" s="17"/>
    </row>
    <row r="350" customFormat="false" ht="12.75" hidden="false" customHeight="false" outlineLevel="0" collapsed="false">
      <c r="A350" s="13" t="n">
        <v>345</v>
      </c>
      <c r="B350" s="14" t="s">
        <v>362</v>
      </c>
      <c r="C350" s="15" t="s">
        <v>11</v>
      </c>
      <c r="D350" s="15" t="n">
        <f aca="false">2+2+2+2+3+10+4+2+5+5+1+10+4+3+2+3+4+1+2+2+4+20+10+1+2+35+3</f>
        <v>144</v>
      </c>
      <c r="E350" s="32" t="n">
        <v>3.48</v>
      </c>
      <c r="F350" s="11" t="n">
        <v>0.22</v>
      </c>
      <c r="G350" s="10" t="n">
        <f aca="false">E350*F350+E350</f>
        <v>4.2456</v>
      </c>
      <c r="H350" s="17"/>
    </row>
    <row r="351" customFormat="false" ht="12.75" hidden="false" customHeight="false" outlineLevel="0" collapsed="false">
      <c r="A351" s="13" t="n">
        <v>346</v>
      </c>
      <c r="B351" s="14" t="s">
        <v>363</v>
      </c>
      <c r="C351" s="15" t="s">
        <v>11</v>
      </c>
      <c r="D351" s="15" t="n">
        <v>32</v>
      </c>
      <c r="E351" s="32" t="n">
        <v>3.3</v>
      </c>
      <c r="F351" s="11" t="n">
        <v>0.22</v>
      </c>
      <c r="G351" s="10" t="n">
        <f aca="false">E351*F351+E351</f>
        <v>4.026</v>
      </c>
      <c r="H351" s="17"/>
    </row>
    <row r="352" customFormat="false" ht="24" hidden="false" customHeight="false" outlineLevel="0" collapsed="false">
      <c r="A352" s="13" t="n">
        <v>347</v>
      </c>
      <c r="B352" s="14" t="s">
        <v>364</v>
      </c>
      <c r="C352" s="15" t="s">
        <v>11</v>
      </c>
      <c r="D352" s="15" t="n">
        <f aca="false">5+2+10+4+4+5+5+5+4+5+4+5+10+5+6+1+5+3+30+2+10+10+3+52+5+15+3+14+2+3+3+2+5+3+10+10+36+6+1+5+5+5+3+10+5+4+10+10</f>
        <v>370</v>
      </c>
      <c r="E352" s="32" t="n">
        <v>0.4</v>
      </c>
      <c r="F352" s="11" t="n">
        <v>0.22</v>
      </c>
      <c r="G352" s="10" t="n">
        <f aca="false">E352*F352+E352</f>
        <v>0.488</v>
      </c>
      <c r="H352" s="17"/>
    </row>
    <row r="353" customFormat="false" ht="24" hidden="false" customHeight="false" outlineLevel="0" collapsed="false">
      <c r="A353" s="13" t="n">
        <v>348</v>
      </c>
      <c r="B353" s="14" t="s">
        <v>365</v>
      </c>
      <c r="C353" s="15" t="s">
        <v>11</v>
      </c>
      <c r="D353" s="15" t="n">
        <f aca="false">2+4+1+50+3+5+5+5+5+3+5+1+4+1+5+6+20+20+7+100+5+10+2+3+1+5+2+30+20+2+4+2+5+3+4+2+32+2+2+2+3+10+2+2+5+2+5+9+20+50+2+4+2+5+110+20+3</f>
        <v>644</v>
      </c>
      <c r="E353" s="32" t="n">
        <v>0.51</v>
      </c>
      <c r="F353" s="11" t="n">
        <v>0.22</v>
      </c>
      <c r="G353" s="10" t="n">
        <f aca="false">E353*F353+E353</f>
        <v>0.6222</v>
      </c>
      <c r="H353" s="17"/>
    </row>
    <row r="354" customFormat="false" ht="24" hidden="false" customHeight="false" outlineLevel="0" collapsed="false">
      <c r="A354" s="13" t="n">
        <v>349</v>
      </c>
      <c r="B354" s="14" t="s">
        <v>366</v>
      </c>
      <c r="C354" s="15" t="s">
        <v>11</v>
      </c>
      <c r="D354" s="15" t="n">
        <f aca="false">6+10+5+12+5+10+1+5+10+5+2+1+6+30+4+2+20+1+5+10+2+10+5+10+10+50</f>
        <v>237</v>
      </c>
      <c r="E354" s="32" t="n">
        <v>0.93</v>
      </c>
      <c r="F354" s="11" t="n">
        <v>0.22</v>
      </c>
      <c r="G354" s="10" t="n">
        <f aca="false">E354*F354+E354</f>
        <v>1.1346</v>
      </c>
      <c r="H354" s="17"/>
    </row>
    <row r="355" customFormat="false" ht="24" hidden="false" customHeight="false" outlineLevel="0" collapsed="false">
      <c r="A355" s="13" t="n">
        <v>350</v>
      </c>
      <c r="B355" s="14" t="s">
        <v>367</v>
      </c>
      <c r="C355" s="15" t="s">
        <v>11</v>
      </c>
      <c r="D355" s="15" t="n">
        <f aca="false">2+1+4+4+2+5+3+5+2+1+2+5+2+2+5+5+5+2+5+2+2+10+10+1</f>
        <v>87</v>
      </c>
      <c r="E355" s="32" t="n">
        <v>0.56</v>
      </c>
      <c r="F355" s="11" t="n">
        <v>0.22</v>
      </c>
      <c r="G355" s="10" t="n">
        <f aca="false">E355*F355+E355</f>
        <v>0.6832</v>
      </c>
      <c r="H355" s="17"/>
    </row>
    <row r="356" customFormat="false" ht="12.75" hidden="false" customHeight="false" outlineLevel="0" collapsed="false">
      <c r="A356" s="13" t="n">
        <v>351</v>
      </c>
      <c r="B356" s="14" t="s">
        <v>368</v>
      </c>
      <c r="C356" s="15" t="s">
        <v>11</v>
      </c>
      <c r="D356" s="15" t="n">
        <f aca="false">3+10+2+10+5+10+10+1+20+10+2+12+2+4+5+10+5+10+1+2+5+5+2+4</f>
        <v>150</v>
      </c>
      <c r="E356" s="32" t="n">
        <v>0.56</v>
      </c>
      <c r="F356" s="11" t="n">
        <v>0.22</v>
      </c>
      <c r="G356" s="10" t="n">
        <f aca="false">E356*F356+E356</f>
        <v>0.6832</v>
      </c>
      <c r="H356" s="17"/>
    </row>
    <row r="357" customFormat="false" ht="24" hidden="false" customHeight="false" outlineLevel="0" collapsed="false">
      <c r="A357" s="13" t="n">
        <v>352</v>
      </c>
      <c r="B357" s="14" t="s">
        <v>369</v>
      </c>
      <c r="C357" s="15" t="s">
        <v>11</v>
      </c>
      <c r="D357" s="15" t="n">
        <v>1</v>
      </c>
      <c r="E357" s="32" t="n">
        <v>1.6</v>
      </c>
      <c r="F357" s="11" t="n">
        <v>0.22</v>
      </c>
      <c r="G357" s="10" t="n">
        <f aca="false">E357*F357+E357</f>
        <v>1.952</v>
      </c>
      <c r="H357" s="17"/>
    </row>
    <row r="358" customFormat="false" ht="12.75" hidden="false" customHeight="false" outlineLevel="0" collapsed="false">
      <c r="A358" s="13" t="n">
        <v>353</v>
      </c>
      <c r="B358" s="14" t="s">
        <v>370</v>
      </c>
      <c r="C358" s="15" t="s">
        <v>11</v>
      </c>
      <c r="D358" s="15" t="n">
        <f aca="false">2+5+2+2+1+6+5+2+1+1</f>
        <v>27</v>
      </c>
      <c r="E358" s="32" t="n">
        <v>1.1</v>
      </c>
      <c r="F358" s="11" t="n">
        <v>0.22</v>
      </c>
      <c r="G358" s="10" t="n">
        <f aca="false">E358*F358+E358</f>
        <v>1.342</v>
      </c>
      <c r="H358" s="17"/>
    </row>
    <row r="359" customFormat="false" ht="12.75" hidden="false" customHeight="false" outlineLevel="0" collapsed="false">
      <c r="A359" s="13" t="n">
        <v>354</v>
      </c>
      <c r="B359" s="14" t="s">
        <v>371</v>
      </c>
      <c r="C359" s="15" t="s">
        <v>30</v>
      </c>
      <c r="D359" s="15" t="n">
        <v>1</v>
      </c>
      <c r="E359" s="32" t="n">
        <v>2.9</v>
      </c>
      <c r="F359" s="11" t="n">
        <v>0.22</v>
      </c>
      <c r="G359" s="10" t="n">
        <f aca="false">E359*F359+E359</f>
        <v>3.538</v>
      </c>
      <c r="H359" s="17"/>
    </row>
    <row r="360" customFormat="false" ht="12.75" hidden="false" customHeight="false" outlineLevel="0" collapsed="false">
      <c r="A360" s="13" t="n">
        <v>355</v>
      </c>
      <c r="B360" s="14" t="s">
        <v>372</v>
      </c>
      <c r="C360" s="15" t="s">
        <v>11</v>
      </c>
      <c r="D360" s="15" t="n">
        <f aca="false">10+6+5+5+4+10+4+5+4+5+10+10+5+20+4+5+7+6+27+10+6+3+20+6+10+20+20+5+15+10+2+5+10+5+2+3+5+10+2+10+2+16+11+3+5+5+5+8+3+2+2+3</f>
        <v>396</v>
      </c>
      <c r="E360" s="32" t="n">
        <v>0.95</v>
      </c>
      <c r="F360" s="11" t="n">
        <v>0.22</v>
      </c>
      <c r="G360" s="10" t="n">
        <f aca="false">E360*F360+E360</f>
        <v>1.159</v>
      </c>
      <c r="H360" s="17"/>
    </row>
    <row r="361" customFormat="false" ht="24" hidden="false" customHeight="false" outlineLevel="0" collapsed="false">
      <c r="A361" s="13" t="n">
        <v>356</v>
      </c>
      <c r="B361" s="14" t="s">
        <v>373</v>
      </c>
      <c r="C361" s="15" t="s">
        <v>11</v>
      </c>
      <c r="D361" s="15" t="n">
        <f aca="false">5+6+2+1+2+2+10+5+2+10+20+5+3+20+10+2+5+6+5+2+1+3+10+72+3+3+2+3+5+2+5+10+3+1+6+20+5+10+10+5+31+5+2+3</f>
        <v>343</v>
      </c>
      <c r="E361" s="32" t="n">
        <v>0.25</v>
      </c>
      <c r="F361" s="11" t="n">
        <v>0.22</v>
      </c>
      <c r="G361" s="10" t="n">
        <f aca="false">E361*F361+E361</f>
        <v>0.305</v>
      </c>
      <c r="H361" s="17"/>
    </row>
    <row r="362" customFormat="false" ht="24" hidden="false" customHeight="false" outlineLevel="0" collapsed="false">
      <c r="A362" s="13" t="n">
        <v>357</v>
      </c>
      <c r="B362" s="14" t="s">
        <v>374</v>
      </c>
      <c r="C362" s="15" t="s">
        <v>11</v>
      </c>
      <c r="D362" s="15" t="n">
        <f aca="false">2+2+2+2+16+6+4+2+2+3+2+12+10+10+10</f>
        <v>85</v>
      </c>
      <c r="E362" s="32" t="n">
        <v>0.63</v>
      </c>
      <c r="F362" s="11" t="n">
        <v>0.22</v>
      </c>
      <c r="G362" s="10" t="n">
        <f aca="false">E362*F362+E362</f>
        <v>0.7686</v>
      </c>
      <c r="H362" s="17"/>
    </row>
    <row r="363" customFormat="false" ht="24" hidden="false" customHeight="false" outlineLevel="0" collapsed="false">
      <c r="A363" s="13" t="n">
        <v>358</v>
      </c>
      <c r="B363" s="14" t="s">
        <v>375</v>
      </c>
      <c r="C363" s="15" t="s">
        <v>11</v>
      </c>
      <c r="D363" s="15" t="n">
        <f aca="false">2+10+10+20+10+20+5+12+8</f>
        <v>97</v>
      </c>
      <c r="E363" s="32" t="n">
        <v>0.81</v>
      </c>
      <c r="F363" s="11" t="n">
        <v>0.22</v>
      </c>
      <c r="G363" s="10" t="n">
        <f aca="false">E363*F363+E363</f>
        <v>0.9882</v>
      </c>
      <c r="H363" s="17"/>
    </row>
    <row r="364" customFormat="false" ht="24" hidden="false" customHeight="false" outlineLevel="0" collapsed="false">
      <c r="A364" s="13" t="n">
        <v>359</v>
      </c>
      <c r="B364" s="14" t="s">
        <v>376</v>
      </c>
      <c r="C364" s="15" t="s">
        <v>11</v>
      </c>
      <c r="D364" s="15" t="n">
        <f aca="false">2+10+10+20+10+20+5+12+10+10+5+8</f>
        <v>122</v>
      </c>
      <c r="E364" s="32" t="n">
        <v>0.25</v>
      </c>
      <c r="F364" s="11" t="n">
        <v>0.22</v>
      </c>
      <c r="G364" s="10" t="n">
        <f aca="false">E364*F364+E364</f>
        <v>0.305</v>
      </c>
      <c r="H364" s="17"/>
    </row>
    <row r="365" customFormat="false" ht="24" hidden="false" customHeight="false" outlineLevel="0" collapsed="false">
      <c r="A365" s="13" t="n">
        <v>360</v>
      </c>
      <c r="B365" s="14" t="s">
        <v>377</v>
      </c>
      <c r="C365" s="15" t="s">
        <v>30</v>
      </c>
      <c r="D365" s="15" t="n">
        <f aca="false">1+3+2+1+2+1+4+1+1+5+1+1+1+2+1+2+2+5</f>
        <v>36</v>
      </c>
      <c r="E365" s="32" t="n">
        <v>4.4</v>
      </c>
      <c r="F365" s="11" t="n">
        <v>0.22</v>
      </c>
      <c r="G365" s="10" t="n">
        <f aca="false">E365*F365+E365</f>
        <v>5.368</v>
      </c>
      <c r="H365" s="17"/>
    </row>
    <row r="366" customFormat="false" ht="12.75" hidden="false" customHeight="false" outlineLevel="0" collapsed="false">
      <c r="A366" s="13" t="n">
        <v>361</v>
      </c>
      <c r="B366" s="14" t="s">
        <v>378</v>
      </c>
      <c r="C366" s="15" t="s">
        <v>30</v>
      </c>
      <c r="D366" s="15" t="n">
        <f aca="false">4+1+3+2+1+1+10+1+1+2+1+3+10+3+1+1+2+1+1+1+31+2+2+1</f>
        <v>86</v>
      </c>
      <c r="E366" s="32" t="n">
        <v>0.67</v>
      </c>
      <c r="F366" s="11" t="n">
        <v>0.22</v>
      </c>
      <c r="G366" s="10" t="n">
        <f aca="false">E366*F366+E366</f>
        <v>0.8174</v>
      </c>
      <c r="H366" s="17"/>
    </row>
    <row r="367" customFormat="false" ht="24" hidden="false" customHeight="false" outlineLevel="0" collapsed="false">
      <c r="A367" s="13" t="n">
        <v>362</v>
      </c>
      <c r="B367" s="14" t="s">
        <v>379</v>
      </c>
      <c r="C367" s="15" t="s">
        <v>11</v>
      </c>
      <c r="D367" s="15" t="n">
        <v>4</v>
      </c>
      <c r="E367" s="32" t="n">
        <v>0.31</v>
      </c>
      <c r="F367" s="11" t="n">
        <v>0.22</v>
      </c>
      <c r="G367" s="10" t="n">
        <f aca="false">E367*F367+E367</f>
        <v>0.3782</v>
      </c>
      <c r="H367" s="17"/>
    </row>
    <row r="368" customFormat="false" ht="24" hidden="false" customHeight="false" outlineLevel="0" collapsed="false">
      <c r="A368" s="13" t="n">
        <v>363</v>
      </c>
      <c r="B368" s="14" t="s">
        <v>380</v>
      </c>
      <c r="C368" s="15" t="s">
        <v>11</v>
      </c>
      <c r="D368" s="15" t="n">
        <f aca="false">20+100+50+20+30+10+5+100+20+20+20+10+30+20+10+1+30+20+30+30+10</f>
        <v>586</v>
      </c>
      <c r="E368" s="32" t="n">
        <v>0.6</v>
      </c>
      <c r="F368" s="11" t="n">
        <v>0.22</v>
      </c>
      <c r="G368" s="10" t="n">
        <f aca="false">E368*F368+E368</f>
        <v>0.732</v>
      </c>
      <c r="H368" s="17"/>
    </row>
    <row r="369" customFormat="false" ht="24" hidden="false" customHeight="false" outlineLevel="0" collapsed="false">
      <c r="A369" s="13" t="n">
        <v>364</v>
      </c>
      <c r="B369" s="14" t="s">
        <v>381</v>
      </c>
      <c r="C369" s="15" t="s">
        <v>11</v>
      </c>
      <c r="D369" s="15" t="n">
        <f aca="false">20+300+50+20+20+10+30+10+5+20+10+50+20+10+10+30+60+10+50+30+10</f>
        <v>775</v>
      </c>
      <c r="E369" s="32" t="n">
        <v>0.63</v>
      </c>
      <c r="F369" s="11" t="n">
        <v>0.22</v>
      </c>
      <c r="G369" s="10" t="n">
        <f aca="false">E369*F369+E369</f>
        <v>0.7686</v>
      </c>
      <c r="H369" s="17"/>
    </row>
    <row r="370" customFormat="false" ht="12.75" hidden="false" customHeight="false" outlineLevel="0" collapsed="false">
      <c r="A370" s="13" t="n">
        <v>365</v>
      </c>
      <c r="B370" s="14" t="s">
        <v>382</v>
      </c>
      <c r="C370" s="15" t="s">
        <v>11</v>
      </c>
      <c r="D370" s="15" t="n">
        <f aca="false">200+20+10+50+20+100+20+30+50+60</f>
        <v>560</v>
      </c>
      <c r="E370" s="32" t="n">
        <v>0.25</v>
      </c>
      <c r="F370" s="11" t="n">
        <v>0.22</v>
      </c>
      <c r="G370" s="10" t="n">
        <f aca="false">E370*F370+E370</f>
        <v>0.305</v>
      </c>
      <c r="H370" s="17"/>
    </row>
    <row r="371" customFormat="false" ht="36" hidden="false" customHeight="false" outlineLevel="0" collapsed="false">
      <c r="A371" s="13" t="n">
        <v>366</v>
      </c>
      <c r="B371" s="14" t="s">
        <v>383</v>
      </c>
      <c r="C371" s="15" t="s">
        <v>11</v>
      </c>
      <c r="D371" s="15" t="n">
        <f aca="false">40+7+5+10+3+10+2+3+20+5+2+1+3+50</f>
        <v>161</v>
      </c>
      <c r="E371" s="32" t="n">
        <v>2.7</v>
      </c>
      <c r="F371" s="11" t="n">
        <v>0.22</v>
      </c>
      <c r="G371" s="10" t="n">
        <f aca="false">E371*F371+E371</f>
        <v>3.294</v>
      </c>
      <c r="H371" s="17"/>
    </row>
    <row r="372" customFormat="false" ht="24" hidden="false" customHeight="false" outlineLevel="0" collapsed="false">
      <c r="A372" s="13" t="n">
        <v>367</v>
      </c>
      <c r="B372" s="14" t="s">
        <v>384</v>
      </c>
      <c r="C372" s="15" t="s">
        <v>11</v>
      </c>
      <c r="D372" s="15" t="n">
        <f aca="false">4+15+2+1+2+5+15+2+1+2+2+5+10+2+3+2+1+2+20</f>
        <v>96</v>
      </c>
      <c r="E372" s="32" t="n">
        <v>6.05</v>
      </c>
      <c r="F372" s="11" t="n">
        <v>0.22</v>
      </c>
      <c r="G372" s="10" t="n">
        <f aca="false">E372*F372+E372</f>
        <v>7.381</v>
      </c>
      <c r="H372" s="17"/>
    </row>
    <row r="373" customFormat="false" ht="24" hidden="false" customHeight="false" outlineLevel="0" collapsed="false">
      <c r="A373" s="13" t="n">
        <v>368</v>
      </c>
      <c r="B373" s="14" t="s">
        <v>385</v>
      </c>
      <c r="C373" s="15" t="s">
        <v>11</v>
      </c>
      <c r="D373" s="15" t="n">
        <f aca="false">2+6+2+4+1+2+2+5+10+5+1+2+5+2+3+1+5+2+4+2+2+2+7+1+2+5+2+3+2+2+1+5+4+2+5+2+3+2+12+1+5</f>
        <v>136</v>
      </c>
      <c r="E373" s="32" t="n">
        <v>0.99</v>
      </c>
      <c r="F373" s="11" t="n">
        <v>0.22</v>
      </c>
      <c r="G373" s="10" t="n">
        <f aca="false">E373*F373+E373</f>
        <v>1.2078</v>
      </c>
      <c r="H373" s="17"/>
    </row>
    <row r="374" customFormat="false" ht="24" hidden="false" customHeight="false" outlineLevel="0" collapsed="false">
      <c r="A374" s="13" t="n">
        <v>369</v>
      </c>
      <c r="B374" s="14" t="s">
        <v>386</v>
      </c>
      <c r="C374" s="15" t="s">
        <v>11</v>
      </c>
      <c r="D374" s="15" t="n">
        <f aca="false">3+3+2+5+2+2+1+1+2+2+1+2+1+1+5+1+2+2+5+3+10+4+2+1+2+4+2+1+3+2+3+1+5+10+2+16+1+3+1+4+3+10+1+1+1+2+2+1+3+2+2+5+12+1+10+4+10</f>
        <v>193</v>
      </c>
      <c r="E374" s="32" t="n">
        <v>1.6</v>
      </c>
      <c r="F374" s="11" t="n">
        <v>0.22</v>
      </c>
      <c r="G374" s="10" t="n">
        <f aca="false">E374*F374+E374</f>
        <v>1.952</v>
      </c>
      <c r="H374" s="17"/>
    </row>
    <row r="375" customFormat="false" ht="24" hidden="false" customHeight="false" outlineLevel="0" collapsed="false">
      <c r="A375" s="13" t="n">
        <v>370</v>
      </c>
      <c r="B375" s="14" t="s">
        <v>387</v>
      </c>
      <c r="C375" s="15" t="s">
        <v>11</v>
      </c>
      <c r="D375" s="15" t="n">
        <f aca="false">2+2+2+5+4+4+1+1+5+2+1+1+3+6+1+1+1+5+2+6+1+12+2+1+2+3</f>
        <v>76</v>
      </c>
      <c r="E375" s="32" t="n">
        <v>2.3</v>
      </c>
      <c r="F375" s="11" t="n">
        <v>0.22</v>
      </c>
      <c r="G375" s="10" t="n">
        <f aca="false">E375*F375+E375</f>
        <v>2.806</v>
      </c>
      <c r="H375" s="17"/>
    </row>
    <row r="376" customFormat="false" ht="12.75" hidden="false" customHeight="false" outlineLevel="0" collapsed="false">
      <c r="A376" s="13" t="n">
        <v>371</v>
      </c>
      <c r="B376" s="14" t="s">
        <v>388</v>
      </c>
      <c r="C376" s="15" t="s">
        <v>11</v>
      </c>
      <c r="D376" s="15" t="n">
        <f aca="false">4+3+3+1+2+2+2+3+1+2+2+4+3+2+10+7</f>
        <v>51</v>
      </c>
      <c r="E376" s="32" t="n">
        <v>1.6</v>
      </c>
      <c r="F376" s="11" t="n">
        <v>0.22</v>
      </c>
      <c r="G376" s="10" t="n">
        <f aca="false">E376*F376+E376</f>
        <v>1.952</v>
      </c>
      <c r="H376" s="17"/>
    </row>
    <row r="377" customFormat="false" ht="24" hidden="false" customHeight="false" outlineLevel="0" collapsed="false">
      <c r="A377" s="13" t="n">
        <v>372</v>
      </c>
      <c r="B377" s="14" t="s">
        <v>389</v>
      </c>
      <c r="C377" s="15" t="s">
        <v>11</v>
      </c>
      <c r="D377" s="15" t="n">
        <f aca="false">2+10+3+2+5+6+1+1+1</f>
        <v>31</v>
      </c>
      <c r="E377" s="32" t="n">
        <v>1.91</v>
      </c>
      <c r="F377" s="11" t="n">
        <v>0.22</v>
      </c>
      <c r="G377" s="10" t="n">
        <f aca="false">E377*F377+E377</f>
        <v>2.3302</v>
      </c>
      <c r="H377" s="17"/>
    </row>
    <row r="378" customFormat="false" ht="12.75" hidden="false" customHeight="false" outlineLevel="0" collapsed="false">
      <c r="A378" s="13" t="n">
        <v>373</v>
      </c>
      <c r="B378" s="14" t="s">
        <v>390</v>
      </c>
      <c r="C378" s="15" t="s">
        <v>30</v>
      </c>
      <c r="D378" s="15" t="n">
        <f aca="false">2+10+10+25+10+2+2+5+4+3+10+1+1+10+10+10+10+2+10+25+5+1+4+3+5+1+10+3+5+3+2+50+5+24+10+5+6+1+5+1+6+3+1+2+5+11+10+200+30+18+2+1+5+30+55</f>
        <v>690</v>
      </c>
      <c r="E378" s="32" t="n">
        <v>0.4</v>
      </c>
      <c r="F378" s="11" t="n">
        <v>0.22</v>
      </c>
      <c r="G378" s="10" t="n">
        <f aca="false">E378*F378+E378</f>
        <v>0.488</v>
      </c>
      <c r="H378" s="17"/>
    </row>
    <row r="379" customFormat="false" ht="24" hidden="false" customHeight="false" outlineLevel="0" collapsed="false">
      <c r="A379" s="13" t="n">
        <v>374</v>
      </c>
      <c r="B379" s="14" t="s">
        <v>391</v>
      </c>
      <c r="C379" s="15" t="s">
        <v>30</v>
      </c>
      <c r="D379" s="15" t="n">
        <f aca="false">2+1+10+4+2+1+3+4+10+5+1+10+3+12+10+3+3+2+20+1+20+4+2+10+1+20+3+73+15+6+1+5+6+5+1+5+2+5+4+1+5+15+5+100+5+7+10+16+5+2+1</f>
        <v>467</v>
      </c>
      <c r="E379" s="32" t="n">
        <v>0.54</v>
      </c>
      <c r="F379" s="11" t="n">
        <v>0.22</v>
      </c>
      <c r="G379" s="10" t="n">
        <f aca="false">E379*F379+E379</f>
        <v>0.6588</v>
      </c>
      <c r="H379" s="17"/>
    </row>
    <row r="380" customFormat="false" ht="24" hidden="false" customHeight="false" outlineLevel="0" collapsed="false">
      <c r="A380" s="13" t="n">
        <v>375</v>
      </c>
      <c r="B380" s="14" t="s">
        <v>392</v>
      </c>
      <c r="C380" s="15" t="s">
        <v>30</v>
      </c>
      <c r="D380" s="15" t="n">
        <f aca="false">1+5+2+5+1+1+4+2+2+2+4+50+10+5+1+10+2+10+3+3+2+1+4+1+5+5+2+2+12+2+3+2+6+78+10+5+2+6+1+2+4+1+10+10+5+20+2+10+16+5+2+2</f>
        <v>361</v>
      </c>
      <c r="E380" s="32" t="n">
        <v>0.77</v>
      </c>
      <c r="F380" s="11" t="n">
        <v>0.22</v>
      </c>
      <c r="G380" s="10" t="n">
        <f aca="false">E380*F380+E380</f>
        <v>0.9394</v>
      </c>
      <c r="H380" s="17"/>
    </row>
    <row r="381" customFormat="false" ht="24" hidden="false" customHeight="false" outlineLevel="0" collapsed="false">
      <c r="A381" s="13" t="n">
        <v>376</v>
      </c>
      <c r="B381" s="14" t="s">
        <v>393</v>
      </c>
      <c r="C381" s="15" t="s">
        <v>30</v>
      </c>
      <c r="D381" s="15" t="n">
        <f aca="false">1+2+20+5+2+2+2+5+2+10+5+1+2+1+10+4+1+1+2+12+2+78+10+2+6+2+20+6+1+10+4+3+2+2+5+5+5+2+10+16+4+15+5+2+1</f>
        <v>308</v>
      </c>
      <c r="E381" s="32" t="n">
        <v>0.97</v>
      </c>
      <c r="F381" s="11" t="n">
        <v>0.22</v>
      </c>
      <c r="G381" s="10" t="n">
        <f aca="false">E381*F381+E381</f>
        <v>1.1834</v>
      </c>
      <c r="H381" s="17"/>
    </row>
    <row r="382" customFormat="false" ht="24" hidden="false" customHeight="false" outlineLevel="0" collapsed="false">
      <c r="A382" s="13" t="n">
        <v>377</v>
      </c>
      <c r="B382" s="14" t="s">
        <v>394</v>
      </c>
      <c r="C382" s="15" t="s">
        <v>30</v>
      </c>
      <c r="D382" s="15" t="n">
        <f aca="false">1+2+2+1+1+4+2+5+2+5+1+2+1+4+1+5+1+2+2+10+6+2+6+5+6+6+2+2+2+5+2+10+16+5+2+40+2+1+4</f>
        <v>178</v>
      </c>
      <c r="E382" s="32" t="n">
        <v>1.64</v>
      </c>
      <c r="F382" s="11" t="n">
        <v>0.22</v>
      </c>
      <c r="G382" s="10" t="n">
        <f aca="false">E382*F382+E382</f>
        <v>2.0008</v>
      </c>
      <c r="H382" s="17"/>
    </row>
    <row r="383" customFormat="false" ht="24" hidden="false" customHeight="false" outlineLevel="0" collapsed="false">
      <c r="A383" s="13" t="n">
        <v>378</v>
      </c>
      <c r="B383" s="14" t="s">
        <v>395</v>
      </c>
      <c r="C383" s="15" t="s">
        <v>30</v>
      </c>
      <c r="D383" s="15" t="n">
        <f aca="false">3+100+10+2+2+11+50+5+10+2+1+3+5+5+2+2+6+3+5+10+3+5+5+20+2+1+1+20+20+10+34+10+10+6+1+6+5+2+1+5+2+2+1+2+5+4+1</f>
        <v>421</v>
      </c>
      <c r="E383" s="32" t="n">
        <v>2.57</v>
      </c>
      <c r="F383" s="11" t="n">
        <v>0.22</v>
      </c>
      <c r="G383" s="10" t="n">
        <f aca="false">E383*F383+E383</f>
        <v>3.1354</v>
      </c>
      <c r="H383" s="17"/>
    </row>
    <row r="384" customFormat="false" ht="24" hidden="false" customHeight="false" outlineLevel="0" collapsed="false">
      <c r="A384" s="13" t="n">
        <v>379</v>
      </c>
      <c r="B384" s="14" t="s">
        <v>396</v>
      </c>
      <c r="C384" s="15" t="s">
        <v>30</v>
      </c>
      <c r="D384" s="15" t="n">
        <f aca="false">7+1+5+2+2+10+4+2+1+3+1+2+5+4+2+1+11+9+1+2+1+5+10+3+5+1+15+1+5+1+12+3+10+20+2+6+3+2+20+1+3+3+5+7+1+2+1+1+5+2+11+20+2+2+10</f>
        <v>276</v>
      </c>
      <c r="E384" s="32" t="n">
        <v>0.25</v>
      </c>
      <c r="F384" s="11" t="n">
        <v>0.22</v>
      </c>
      <c r="G384" s="10" t="n">
        <f aca="false">E384*F384+E384</f>
        <v>0.305</v>
      </c>
      <c r="H384" s="17"/>
    </row>
    <row r="385" customFormat="false" ht="24" hidden="false" customHeight="false" outlineLevel="0" collapsed="false">
      <c r="A385" s="13" t="n">
        <v>380</v>
      </c>
      <c r="B385" s="14" t="s">
        <v>397</v>
      </c>
      <c r="C385" s="15" t="s">
        <v>30</v>
      </c>
      <c r="D385" s="15" t="n">
        <f aca="false">7+1+5+2+2+10+4+2+1+3+1+2+5+4+2+1+11+9+1+2+1+5+10+3+5+1+15+1+5+1+12+3+10+20+2+6+3+1+4+4+5+4+4+100+5+2+5+8+5+2+8+1+15+60</f>
        <v>411</v>
      </c>
      <c r="E385" s="32" t="n">
        <v>0.59</v>
      </c>
      <c r="F385" s="11" t="n">
        <v>0.22</v>
      </c>
      <c r="G385" s="10" t="n">
        <f aca="false">E385*F385+E385</f>
        <v>0.7198</v>
      </c>
      <c r="H385" s="17"/>
    </row>
    <row r="386" customFormat="false" ht="12.75" hidden="false" customHeight="false" outlineLevel="0" collapsed="false">
      <c r="A386" s="13" t="n">
        <v>381</v>
      </c>
      <c r="B386" s="14" t="s">
        <v>398</v>
      </c>
      <c r="C386" s="15" t="s">
        <v>30</v>
      </c>
      <c r="D386" s="15" t="n">
        <f aca="false">1+5+5+3+3+1+1+8+4+10+5+2+3+2+1+10+2+10+2+3+4+9+2+2+5+5+5+2+2+5+2+10+2+3+1+4+1+1+5+1+5+2+1+2+2+5+7+2+2+1+5+3+5+9+3+3+2+14+5+3</f>
        <v>233</v>
      </c>
      <c r="E386" s="32" t="n">
        <v>0.95</v>
      </c>
      <c r="F386" s="11" t="n">
        <v>0.22</v>
      </c>
      <c r="G386" s="10" t="n">
        <f aca="false">E386*F386+E386</f>
        <v>1.159</v>
      </c>
      <c r="H386" s="17"/>
    </row>
    <row r="387" customFormat="false" ht="12.75" hidden="false" customHeight="false" outlineLevel="0" collapsed="false">
      <c r="A387" s="13" t="n">
        <v>382</v>
      </c>
      <c r="B387" s="14" t="s">
        <v>399</v>
      </c>
      <c r="C387" s="15" t="s">
        <v>30</v>
      </c>
      <c r="D387" s="15" t="n">
        <f aca="false">1+1+1+2+1+1+1+4+5+1+10+2+2+1+10+2+5+1+1+6+3+1+3+1+4+2+1+1+10+5+1+2+5+7+1+6+1+1+1+1+1+2+4+1+5+3+1+2+2+5+5+3+5+2+4+1+3</f>
        <v>164</v>
      </c>
      <c r="E387" s="32" t="n">
        <v>3.99</v>
      </c>
      <c r="F387" s="11" t="n">
        <v>0.22</v>
      </c>
      <c r="G387" s="10" t="n">
        <f aca="false">E387*F387+E387</f>
        <v>4.8678</v>
      </c>
      <c r="H387" s="17"/>
    </row>
    <row r="388" customFormat="false" ht="24" hidden="false" customHeight="false" outlineLevel="0" collapsed="false">
      <c r="A388" s="13" t="n">
        <v>383</v>
      </c>
      <c r="B388" s="14" t="s">
        <v>400</v>
      </c>
      <c r="C388" s="15" t="s">
        <v>30</v>
      </c>
      <c r="D388" s="15" t="n">
        <f aca="false">2+4+6+20+4+5+5+10+2+5+2+15+27+3+20+5+5+5+2+5+10+3+5+3+2+4+2+5+10+5+4+50+3+25+5+22</f>
        <v>310</v>
      </c>
      <c r="E388" s="32" t="n">
        <v>0.25</v>
      </c>
      <c r="F388" s="20" t="n">
        <v>0.22</v>
      </c>
      <c r="G388" s="16" t="n">
        <f aca="false">E388*F388+E388</f>
        <v>0.305</v>
      </c>
      <c r="H388" s="17"/>
    </row>
    <row r="389" customFormat="false" ht="12.75" hidden="false" customHeight="false" outlineLevel="0" collapsed="false">
      <c r="A389" s="13" t="n">
        <v>384</v>
      </c>
      <c r="B389" s="14" t="s">
        <v>401</v>
      </c>
      <c r="C389" s="15" t="s">
        <v>30</v>
      </c>
      <c r="D389" s="15" t="n">
        <f aca="false">2+1+5+5+2+1+5</f>
        <v>21</v>
      </c>
      <c r="E389" s="32" t="n">
        <v>0.6</v>
      </c>
      <c r="F389" s="11" t="n">
        <v>0.22</v>
      </c>
      <c r="G389" s="10" t="n">
        <f aca="false">E389*F389+E389</f>
        <v>0.732</v>
      </c>
      <c r="H389" s="17"/>
    </row>
    <row r="390" customFormat="false" ht="24" hidden="false" customHeight="false" outlineLevel="0" collapsed="false">
      <c r="A390" s="13" t="n">
        <v>385</v>
      </c>
      <c r="B390" s="14" t="s">
        <v>402</v>
      </c>
      <c r="C390" s="15" t="s">
        <v>11</v>
      </c>
      <c r="D390" s="15" t="n">
        <f aca="false">3+2+5+10+10+2+3+3+3+2+2+2+1+4+3+4+7+1+3+4+2+4+3+1+1+2+5+5+2+8+3+5</f>
        <v>115</v>
      </c>
      <c r="E390" s="32" t="n">
        <v>13.5</v>
      </c>
      <c r="F390" s="11" t="n">
        <v>0.22</v>
      </c>
      <c r="G390" s="10" t="n">
        <f aca="false">E390*F390+E390</f>
        <v>16.47</v>
      </c>
      <c r="H390" s="17"/>
    </row>
    <row r="391" customFormat="false" ht="12.75" hidden="false" customHeight="false" outlineLevel="0" collapsed="false">
      <c r="A391" s="13" t="n">
        <v>386</v>
      </c>
      <c r="B391" s="14" t="s">
        <v>403</v>
      </c>
      <c r="C391" s="15" t="s">
        <v>11</v>
      </c>
      <c r="D391" s="15" t="n">
        <f aca="false">2+5+4+10+1+10+10+1+10+2+2+1+2+2+1+1+4+4+2+48+20+10+4+10+6+5+3+2+3+2+2+5+5+7+5+8+1+7</f>
        <v>227</v>
      </c>
      <c r="E391" s="32" t="n">
        <v>0.32</v>
      </c>
      <c r="F391" s="11" t="n">
        <v>0.22</v>
      </c>
      <c r="G391" s="10" t="n">
        <f aca="false">E391*F391+E391</f>
        <v>0.3904</v>
      </c>
      <c r="H391" s="17"/>
    </row>
    <row r="392" customFormat="false" ht="12.75" hidden="false" customHeight="false" outlineLevel="0" collapsed="false">
      <c r="A392" s="13" t="n">
        <v>387</v>
      </c>
      <c r="B392" s="14" t="s">
        <v>404</v>
      </c>
      <c r="C392" s="15" t="s">
        <v>11</v>
      </c>
      <c r="D392" s="15" t="n">
        <f aca="false">1+3+2+5+4+10+1+1+5+1+1+1+2+2+1+3+4+2+2+16+1+2+1+2+4+4+3+5+5+1+1+1+5+2+1+3</f>
        <v>108</v>
      </c>
      <c r="E392" s="32" t="n">
        <v>0.84</v>
      </c>
      <c r="F392" s="11" t="n">
        <v>0.22</v>
      </c>
      <c r="G392" s="10" t="n">
        <f aca="false">E392*F392+E392</f>
        <v>1.0248</v>
      </c>
      <c r="H392" s="17"/>
    </row>
    <row r="393" customFormat="false" ht="12.75" hidden="false" customHeight="false" outlineLevel="0" collapsed="false">
      <c r="A393" s="13" t="n">
        <v>388</v>
      </c>
      <c r="B393" s="14" t="s">
        <v>405</v>
      </c>
      <c r="C393" s="15" t="s">
        <v>11</v>
      </c>
      <c r="D393" s="15" t="n">
        <f aca="false">10+2+5+1+1+2</f>
        <v>21</v>
      </c>
      <c r="E393" s="32" t="n">
        <v>2.05</v>
      </c>
      <c r="F393" s="11" t="n">
        <v>0.22</v>
      </c>
      <c r="G393" s="10" t="n">
        <f aca="false">E393*F393+E393</f>
        <v>2.501</v>
      </c>
      <c r="H393" s="17"/>
    </row>
    <row r="394" customFormat="false" ht="24" hidden="false" customHeight="false" outlineLevel="0" collapsed="false">
      <c r="A394" s="13" t="n">
        <v>389</v>
      </c>
      <c r="B394" s="14" t="s">
        <v>406</v>
      </c>
      <c r="C394" s="15" t="s">
        <v>11</v>
      </c>
      <c r="D394" s="15" t="n">
        <f aca="false">6+5+4+2+1+4+21+2+3+2+4+6+2+5+1+10</f>
        <v>78</v>
      </c>
      <c r="E394" s="32" t="n">
        <v>5.73</v>
      </c>
      <c r="F394" s="11" t="n">
        <v>0.22</v>
      </c>
      <c r="G394" s="10" t="n">
        <f aca="false">E394*F394+E394</f>
        <v>6.9906</v>
      </c>
      <c r="H394" s="17"/>
    </row>
    <row r="395" customFormat="false" ht="24" hidden="false" customHeight="false" outlineLevel="0" collapsed="false">
      <c r="A395" s="13" t="n">
        <v>390</v>
      </c>
      <c r="B395" s="14" t="s">
        <v>407</v>
      </c>
      <c r="C395" s="15" t="s">
        <v>11</v>
      </c>
      <c r="D395" s="15" t="n">
        <f aca="false">4+1+2+1+3+2+2+5+3+5+12+1+1+4+2+7+4+2+2+4+4+1+2+10+5+3+2+8+3</f>
        <v>105</v>
      </c>
      <c r="E395" s="32" t="n">
        <v>4.66</v>
      </c>
      <c r="F395" s="11" t="n">
        <v>0.22</v>
      </c>
      <c r="G395" s="10" t="n">
        <f aca="false">E395*F395+E395</f>
        <v>5.6852</v>
      </c>
      <c r="H395" s="17"/>
    </row>
    <row r="396" customFormat="false" ht="24" hidden="false" customHeight="false" outlineLevel="0" collapsed="false">
      <c r="A396" s="13" t="n">
        <v>391</v>
      </c>
      <c r="B396" s="14" t="s">
        <v>408</v>
      </c>
      <c r="C396" s="15" t="s">
        <v>11</v>
      </c>
      <c r="D396" s="15" t="n">
        <f aca="false">1+1+1+1+1+2+1+1+1+2+2+2+1+2+3+4+1+1+1+1+2+1+2+1+4</f>
        <v>40</v>
      </c>
      <c r="E396" s="32" t="n">
        <v>12.1</v>
      </c>
      <c r="F396" s="11" t="n">
        <v>0.22</v>
      </c>
      <c r="G396" s="10" t="n">
        <f aca="false">E396*F396+E396</f>
        <v>14.762</v>
      </c>
      <c r="H396" s="17"/>
    </row>
    <row r="397" customFormat="false" ht="36" hidden="false" customHeight="false" outlineLevel="0" collapsed="false">
      <c r="A397" s="13" t="n">
        <v>392</v>
      </c>
      <c r="B397" s="14" t="s">
        <v>409</v>
      </c>
      <c r="C397" s="15" t="s">
        <v>11</v>
      </c>
      <c r="D397" s="15" t="n">
        <f aca="false">1+4+1+3+2+1+2+2+1+1+2+2+1+5+4+2+1+1+1+1+8+2+5+1</f>
        <v>54</v>
      </c>
      <c r="E397" s="32" t="n">
        <v>18.4</v>
      </c>
      <c r="F397" s="11" t="n">
        <v>0.22</v>
      </c>
      <c r="G397" s="10" t="n">
        <f aca="false">E397*F397+E397</f>
        <v>22.448</v>
      </c>
      <c r="H397" s="17"/>
    </row>
    <row r="398" customFormat="false" ht="24" hidden="false" customHeight="false" outlineLevel="0" collapsed="false">
      <c r="A398" s="13" t="n">
        <v>393</v>
      </c>
      <c r="B398" s="14" t="s">
        <v>410</v>
      </c>
      <c r="C398" s="15" t="s">
        <v>11</v>
      </c>
      <c r="D398" s="15" t="n">
        <f aca="false">1+1+1+1+2+1+2+2+1+1+1+2+1+2+2+2+2+1+2+1+1+1+1+1+2+5+1</f>
        <v>41</v>
      </c>
      <c r="E398" s="32" t="n">
        <v>22</v>
      </c>
      <c r="F398" s="11" t="n">
        <v>0.22</v>
      </c>
      <c r="G398" s="10" t="n">
        <f aca="false">E398*F398+E398</f>
        <v>26.84</v>
      </c>
      <c r="H398" s="17"/>
    </row>
    <row r="399" customFormat="false" ht="24" hidden="false" customHeight="false" outlineLevel="0" collapsed="false">
      <c r="A399" s="13" t="n">
        <v>394</v>
      </c>
      <c r="B399" s="14" t="s">
        <v>411</v>
      </c>
      <c r="C399" s="15" t="s">
        <v>11</v>
      </c>
      <c r="D399" s="15" t="n">
        <v>4</v>
      </c>
      <c r="E399" s="32" t="n">
        <v>19.9</v>
      </c>
      <c r="F399" s="11" t="n">
        <v>0.22</v>
      </c>
      <c r="G399" s="10" t="n">
        <f aca="false">E399*F399+E399</f>
        <v>24.278</v>
      </c>
      <c r="H399" s="17"/>
    </row>
    <row r="400" customFormat="false" ht="24" hidden="false" customHeight="false" outlineLevel="0" collapsed="false">
      <c r="A400" s="13" t="n">
        <v>395</v>
      </c>
      <c r="B400" s="14" t="s">
        <v>412</v>
      </c>
      <c r="C400" s="15" t="s">
        <v>30</v>
      </c>
      <c r="D400" s="15" t="n">
        <f aca="false">1+2+5+2+6+20+10+10+5+1+5+50+20+1+100+2+1+10+4+4+6+5+10+12+3+10+10+5+5+1+2+1+20+10+10+10+15+20</f>
        <v>414</v>
      </c>
      <c r="E400" s="32" t="n">
        <v>1.1</v>
      </c>
      <c r="F400" s="11" t="n">
        <v>0.22</v>
      </c>
      <c r="G400" s="10" t="n">
        <f aca="false">E400*F400+E400</f>
        <v>1.342</v>
      </c>
      <c r="H400" s="17"/>
    </row>
    <row r="401" customFormat="false" ht="12.75" hidden="false" customHeight="false" outlineLevel="0" collapsed="false">
      <c r="A401" s="13" t="n">
        <v>396</v>
      </c>
      <c r="B401" s="14" t="s">
        <v>413</v>
      </c>
      <c r="C401" s="15" t="s">
        <v>30</v>
      </c>
      <c r="D401" s="15" t="n">
        <f aca="false">20+2+1+1+5+5+5+15+5+5+1+5+10+4+10+1+5+3+3+1+1+6+15+1+2+1</f>
        <v>133</v>
      </c>
      <c r="E401" s="32" t="n">
        <v>1.26</v>
      </c>
      <c r="F401" s="11" t="n">
        <v>0.22</v>
      </c>
      <c r="G401" s="10" t="n">
        <f aca="false">E401*F401+E401</f>
        <v>1.5372</v>
      </c>
      <c r="H401" s="17"/>
    </row>
    <row r="402" customFormat="false" ht="12.75" hidden="false" customHeight="false" outlineLevel="0" collapsed="false">
      <c r="A402" s="13" t="n">
        <v>397</v>
      </c>
      <c r="B402" s="14" t="s">
        <v>414</v>
      </c>
      <c r="C402" s="15" t="s">
        <v>30</v>
      </c>
      <c r="D402" s="15" t="n">
        <f aca="false">2+5+300+100+20+8+10+5+185+10+10+1+60+10+1+22+20</f>
        <v>769</v>
      </c>
      <c r="E402" s="32" t="n">
        <v>0.19</v>
      </c>
      <c r="F402" s="11" t="n">
        <v>0.22</v>
      </c>
      <c r="G402" s="10" t="n">
        <f aca="false">E402*F402+E402</f>
        <v>0.2318</v>
      </c>
      <c r="H402" s="17"/>
    </row>
    <row r="403" customFormat="false" ht="12.75" hidden="false" customHeight="false" outlineLevel="0" collapsed="false">
      <c r="A403" s="13" t="n">
        <v>398</v>
      </c>
      <c r="B403" s="14" t="s">
        <v>415</v>
      </c>
      <c r="C403" s="15" t="s">
        <v>30</v>
      </c>
      <c r="D403" s="15" t="n">
        <f aca="false">5+5+10+20+15+10+1000+10+10+8+3+10+5+20+10+10+20+5+50+300+100+2+20+1+3+50+2+5+10+1+5+10+10+10+20+11+5+5+5+10+20+10+3+20+20+3+3+5+10+1+2+20+10+20+5+4+10+5+100+10+4+10+77+4+50+4+20+1+200</f>
        <v>2462</v>
      </c>
      <c r="E403" s="32" t="n">
        <v>0.53</v>
      </c>
      <c r="F403" s="11" t="n">
        <v>0.22</v>
      </c>
      <c r="G403" s="10" t="n">
        <f aca="false">E403*F403+E403</f>
        <v>0.6466</v>
      </c>
      <c r="H403" s="17"/>
    </row>
    <row r="404" customFormat="false" ht="12.75" hidden="false" customHeight="false" outlineLevel="0" collapsed="false">
      <c r="A404" s="13" t="n">
        <v>399</v>
      </c>
      <c r="B404" s="14" t="s">
        <v>416</v>
      </c>
      <c r="C404" s="15" t="s">
        <v>30</v>
      </c>
      <c r="D404" s="15" t="n">
        <f aca="false">5+1+5+5+4+20+1+5+10+20+2+3+10+5+10+2+5+2+5+4+10+10+10+1+11+4+10+10+5+10+8+25+4+20+1+7+4</f>
        <v>274</v>
      </c>
      <c r="E404" s="32" t="n">
        <v>0.89</v>
      </c>
      <c r="F404" s="11" t="n">
        <v>0.22</v>
      </c>
      <c r="G404" s="10" t="n">
        <f aca="false">E404*F404+E404</f>
        <v>1.0858</v>
      </c>
      <c r="H404" s="17"/>
    </row>
    <row r="405" customFormat="false" ht="12.75" hidden="false" customHeight="false" outlineLevel="0" collapsed="false">
      <c r="A405" s="13" t="n">
        <v>400</v>
      </c>
      <c r="B405" s="14" t="s">
        <v>417</v>
      </c>
      <c r="C405" s="15" t="s">
        <v>30</v>
      </c>
      <c r="D405" s="15" t="n">
        <v>35</v>
      </c>
      <c r="E405" s="32" t="n">
        <v>0.23</v>
      </c>
      <c r="F405" s="11" t="n">
        <v>0.22</v>
      </c>
      <c r="G405" s="10" t="n">
        <f aca="false">E405*F405+E405</f>
        <v>0.2806</v>
      </c>
      <c r="H405" s="17"/>
    </row>
    <row r="406" customFormat="false" ht="12.75" hidden="false" customHeight="false" outlineLevel="0" collapsed="false">
      <c r="A406" s="13" t="n">
        <v>401</v>
      </c>
      <c r="B406" s="14" t="s">
        <v>418</v>
      </c>
      <c r="C406" s="15" t="s">
        <v>30</v>
      </c>
      <c r="D406" s="15" t="n">
        <f aca="false">5+10+1+5+10+3+50+10+3+1+6+20+5+20+2+5+20+10+5+3+10+7+10+2+4+10+1+1+3+5+10+5+58+1+20+10+1+4</f>
        <v>356</v>
      </c>
      <c r="E406" s="32" t="n">
        <v>0.42</v>
      </c>
      <c r="F406" s="11" t="n">
        <v>0.22</v>
      </c>
      <c r="G406" s="10" t="n">
        <f aca="false">E406*F406+E406</f>
        <v>0.5124</v>
      </c>
      <c r="H406" s="17"/>
    </row>
    <row r="407" customFormat="false" ht="24" hidden="false" customHeight="false" outlineLevel="0" collapsed="false">
      <c r="A407" s="13" t="n">
        <v>402</v>
      </c>
      <c r="B407" s="14" t="s">
        <v>419</v>
      </c>
      <c r="C407" s="15" t="s">
        <v>11</v>
      </c>
      <c r="D407" s="15" t="n">
        <f aca="false">5+2+2+1+3+1+3+1+10+2+5+6+3+3+5+6+1+5+1+4+2+44+2+2+2+2+2+2+4+3+3+5+5+1+2+1+1+5+5+8+5+3+16+5+2+2+4</f>
        <v>207</v>
      </c>
      <c r="E407" s="32" t="n">
        <v>0.55</v>
      </c>
      <c r="F407" s="11" t="n">
        <v>0.22</v>
      </c>
      <c r="G407" s="10" t="n">
        <f aca="false">E407*F407+E407</f>
        <v>0.671</v>
      </c>
      <c r="H407" s="17"/>
    </row>
    <row r="408" customFormat="false" ht="24" hidden="false" customHeight="false" outlineLevel="0" collapsed="false">
      <c r="A408" s="13" t="n">
        <v>403</v>
      </c>
      <c r="B408" s="14" t="s">
        <v>420</v>
      </c>
      <c r="C408" s="15" t="s">
        <v>11</v>
      </c>
      <c r="D408" s="15" t="n">
        <f aca="false">4+2+1+2+2+5+3+20+3+2+1+1+5+1</f>
        <v>52</v>
      </c>
      <c r="E408" s="32" t="n">
        <v>4.12</v>
      </c>
      <c r="F408" s="11" t="n">
        <v>0.22</v>
      </c>
      <c r="G408" s="10" t="n">
        <f aca="false">E408*F408+E408</f>
        <v>5.0264</v>
      </c>
      <c r="H408" s="17"/>
    </row>
    <row r="409" customFormat="false" ht="24" hidden="false" customHeight="false" outlineLevel="0" collapsed="false">
      <c r="A409" s="13" t="n">
        <v>404</v>
      </c>
      <c r="B409" s="14" t="s">
        <v>421</v>
      </c>
      <c r="C409" s="15" t="s">
        <v>11</v>
      </c>
      <c r="D409" s="15" t="n">
        <f aca="false">1+1+1+4+1+2+1+1+2+1+1+1+2+1+3+3+2+1+7+2+2+2+3+2+1+1+5+5+4+2+6</f>
        <v>71</v>
      </c>
      <c r="E409" s="32" t="n">
        <v>9.5</v>
      </c>
      <c r="F409" s="11" t="n">
        <v>0.22</v>
      </c>
      <c r="G409" s="10" t="n">
        <f aca="false">E409*F409+E409</f>
        <v>11.59</v>
      </c>
      <c r="H409" s="17"/>
    </row>
    <row r="410" customFormat="false" ht="24" hidden="false" customHeight="false" outlineLevel="0" collapsed="false">
      <c r="A410" s="13" t="n">
        <v>405</v>
      </c>
      <c r="B410" s="14" t="s">
        <v>422</v>
      </c>
      <c r="C410" s="15" t="s">
        <v>11</v>
      </c>
      <c r="D410" s="15" t="n">
        <f aca="false">1+1+1+1+1+1+2+6+1+2+2+6+5+2+3+5+1+1+1+1+2</f>
        <v>46</v>
      </c>
      <c r="E410" s="32" t="n">
        <v>12</v>
      </c>
      <c r="F410" s="11" t="n">
        <v>0.22</v>
      </c>
      <c r="G410" s="10" t="n">
        <f aca="false">E410*F410+E410</f>
        <v>14.64</v>
      </c>
      <c r="H410" s="17"/>
    </row>
    <row r="411" customFormat="false" ht="24" hidden="false" customHeight="false" outlineLevel="0" collapsed="false">
      <c r="A411" s="13" t="n">
        <v>406</v>
      </c>
      <c r="B411" s="14" t="s">
        <v>423</v>
      </c>
      <c r="C411" s="15" t="s">
        <v>11</v>
      </c>
      <c r="D411" s="15" t="n">
        <f aca="false">1+1+1+2+2+1+2+2+5+2+3+1+1+1+2+3+5+2+1+1+2+1+8</f>
        <v>50</v>
      </c>
      <c r="E411" s="32" t="n">
        <v>28</v>
      </c>
      <c r="F411" s="11" t="n">
        <v>0.22</v>
      </c>
      <c r="G411" s="10" t="n">
        <f aca="false">E411*F411+E411</f>
        <v>34.16</v>
      </c>
      <c r="H411" s="17"/>
    </row>
    <row r="412" customFormat="false" ht="24" hidden="false" customHeight="false" outlineLevel="0" collapsed="false">
      <c r="A412" s="13" t="n">
        <v>407</v>
      </c>
      <c r="B412" s="14" t="s">
        <v>424</v>
      </c>
      <c r="C412" s="15" t="s">
        <v>30</v>
      </c>
      <c r="D412" s="15" t="n">
        <f aca="false">2+2+1+1+2+5+5+1+1+2+3+5+2+1+1+2+1+3+1+5+10+4+3+1+6+1+1+1+1+2+2+5+3+3+5+13+2+1+5+3+2+2+27+1+1+1+2+1+1+1+1+2+1+1+1+5+1+10+3+8+2+3+4</f>
        <v>199</v>
      </c>
      <c r="E412" s="32" t="n">
        <v>5.8</v>
      </c>
      <c r="F412" s="11" t="n">
        <v>0.22</v>
      </c>
      <c r="G412" s="10" t="n">
        <f aca="false">E412*F412+E412</f>
        <v>7.076</v>
      </c>
      <c r="H412" s="17"/>
    </row>
    <row r="413" customFormat="false" ht="24" hidden="false" customHeight="false" outlineLevel="0" collapsed="false">
      <c r="A413" s="13" t="n">
        <v>408</v>
      </c>
      <c r="B413" s="14" t="s">
        <v>425</v>
      </c>
      <c r="C413" s="15" t="s">
        <v>30</v>
      </c>
      <c r="D413" s="15" t="n">
        <f aca="false">2+1+1+5+1+3+2+1+6+2+5+3+3+1+1+1+2+5+2+1+12+2+5+2+1+10+1+1+2+1+1+1+2+2+2+1+4+4</f>
        <v>102</v>
      </c>
      <c r="E413" s="32" t="n">
        <v>8.93</v>
      </c>
      <c r="F413" s="11" t="n">
        <v>0.22</v>
      </c>
      <c r="G413" s="10" t="n">
        <f aca="false">E413*F413+E413</f>
        <v>10.8946</v>
      </c>
      <c r="H413" s="17"/>
    </row>
    <row r="414" customFormat="false" ht="24" hidden="false" customHeight="false" outlineLevel="0" collapsed="false">
      <c r="A414" s="13" t="n">
        <v>409</v>
      </c>
      <c r="B414" s="14" t="s">
        <v>426</v>
      </c>
      <c r="C414" s="15" t="s">
        <v>11</v>
      </c>
      <c r="D414" s="15" t="n">
        <f aca="false">1+1+2+5+1+2+1+5+1+1+5+2+2+2+5+2+1+1+2+2+1+1+3+1+2+5+3+1+8+1+2+32+2+3+2+5+3+4+1+1+1+1+2+8+1+3+3+4+3</f>
        <v>151</v>
      </c>
      <c r="E414" s="32" t="n">
        <v>7.8</v>
      </c>
      <c r="F414" s="11" t="n">
        <v>0.22</v>
      </c>
      <c r="G414" s="10" t="n">
        <f aca="false">E414*F414+E414</f>
        <v>9.516</v>
      </c>
      <c r="H414" s="17"/>
    </row>
    <row r="415" customFormat="false" ht="12.75" hidden="false" customHeight="false" outlineLevel="0" collapsed="false">
      <c r="A415" s="13" t="n">
        <v>410</v>
      </c>
      <c r="B415" s="14" t="s">
        <v>427</v>
      </c>
      <c r="C415" s="15" t="s">
        <v>11</v>
      </c>
      <c r="D415" s="15" t="n">
        <v>3</v>
      </c>
      <c r="E415" s="32" t="n">
        <v>5.6</v>
      </c>
      <c r="F415" s="11" t="n">
        <v>0.22</v>
      </c>
      <c r="G415" s="10" t="n">
        <f aca="false">E415*F415+E415</f>
        <v>6.832</v>
      </c>
      <c r="H415" s="17"/>
    </row>
    <row r="416" customFormat="false" ht="12.75" hidden="false" customHeight="false" outlineLevel="0" collapsed="false">
      <c r="A416" s="13" t="n">
        <v>411</v>
      </c>
      <c r="B416" s="14" t="s">
        <v>428</v>
      </c>
      <c r="C416" s="15" t="s">
        <v>11</v>
      </c>
      <c r="D416" s="15" t="n">
        <f aca="false">1+1+3+1+3+1+1+3+10+2+5+5+3+1+1+1+1+5+1+6+2+4+5+1+3+1+5+2+1+5+1+5+25</f>
        <v>115</v>
      </c>
      <c r="E416" s="32" t="n">
        <v>8.82</v>
      </c>
      <c r="F416" s="11" t="n">
        <v>0.22</v>
      </c>
      <c r="G416" s="10" t="n">
        <f aca="false">E416*F416+E416</f>
        <v>10.7604</v>
      </c>
      <c r="H416" s="17"/>
    </row>
    <row r="417" customFormat="false" ht="24" hidden="false" customHeight="false" outlineLevel="0" collapsed="false">
      <c r="A417" s="13" t="n">
        <v>412</v>
      </c>
      <c r="B417" s="14" t="s">
        <v>429</v>
      </c>
      <c r="C417" s="15" t="s">
        <v>30</v>
      </c>
      <c r="D417" s="15" t="n">
        <f aca="false">5+2+10+10+3+10+2+5+1+3+2+3+5+10+3+10+50+2+5+1+30+10+10+10+2+1</f>
        <v>205</v>
      </c>
      <c r="E417" s="32" t="n">
        <v>7.4</v>
      </c>
      <c r="F417" s="11" t="n">
        <v>0.22</v>
      </c>
      <c r="G417" s="10" t="n">
        <f aca="false">E417*F417+E417</f>
        <v>9.028</v>
      </c>
      <c r="H417" s="17"/>
    </row>
    <row r="418" customFormat="false" ht="12.75" hidden="false" customHeight="false" outlineLevel="0" collapsed="false">
      <c r="A418" s="13" t="n">
        <v>413</v>
      </c>
      <c r="B418" s="14" t="s">
        <v>430</v>
      </c>
      <c r="C418" s="15" t="s">
        <v>30</v>
      </c>
      <c r="D418" s="15" t="n">
        <f aca="false">2+6+2+10+5+15+5+10+1+10+10+10+5+1</f>
        <v>92</v>
      </c>
      <c r="E418" s="32" t="n">
        <v>5.3</v>
      </c>
      <c r="F418" s="11" t="n">
        <v>0.22</v>
      </c>
      <c r="G418" s="10" t="n">
        <f aca="false">E418*F418+E418</f>
        <v>6.466</v>
      </c>
      <c r="H418" s="17"/>
    </row>
    <row r="419" customFormat="false" ht="12.75" hidden="false" customHeight="false" outlineLevel="0" collapsed="false">
      <c r="A419" s="13" t="n">
        <v>414</v>
      </c>
      <c r="B419" s="14" t="s">
        <v>431</v>
      </c>
      <c r="C419" s="15" t="s">
        <v>11</v>
      </c>
      <c r="D419" s="15" t="n">
        <f aca="false">30+25+50+15+100+20+20+60+50+50+10+20+20+30+100+30+10+20+10+4+20+50+10+10+10+30+30+50+170+10+100+50+100</f>
        <v>1314</v>
      </c>
      <c r="E419" s="32" t="n">
        <v>0.75</v>
      </c>
      <c r="F419" s="11" t="n">
        <v>0.22</v>
      </c>
      <c r="G419" s="10" t="n">
        <f aca="false">E419*F419+E419</f>
        <v>0.915</v>
      </c>
      <c r="H419" s="17"/>
    </row>
    <row r="420" customFormat="false" ht="12.75" hidden="false" customHeight="false" outlineLevel="0" collapsed="false">
      <c r="A420" s="13" t="n">
        <v>415</v>
      </c>
      <c r="B420" s="14" t="s">
        <v>432</v>
      </c>
      <c r="C420" s="15" t="s">
        <v>433</v>
      </c>
      <c r="D420" s="15" t="n">
        <f aca="false">3+1+1+1+1+5+1+4+2+4+1+1+5+1+2+2+20+1+2+2+1+1+2+1+3+2+1+7+2+3+1+2+4+1+2+4+1+1+1+2+1+1+1+3+1+1+3+5+1+3+2</f>
        <v>124</v>
      </c>
      <c r="E420" s="32" t="n">
        <v>32.2</v>
      </c>
      <c r="F420" s="11" t="n">
        <v>0.22</v>
      </c>
      <c r="G420" s="10" t="n">
        <f aca="false">E420*F420+E420</f>
        <v>39.284</v>
      </c>
      <c r="H420" s="17"/>
    </row>
    <row r="421" customFormat="false" ht="12.75" hidden="false" customHeight="false" outlineLevel="0" collapsed="false">
      <c r="A421" s="13" t="n">
        <v>416</v>
      </c>
      <c r="B421" s="14" t="s">
        <v>434</v>
      </c>
      <c r="C421" s="15" t="s">
        <v>433</v>
      </c>
      <c r="D421" s="15" t="n">
        <f aca="false">2+1+1+10+3+1+5+3+5+2+4+1+4+2+1+1+1+7+1+1+1+1+3+3+4+1+1+5+1+10+12+35+1+1+1+4+2</f>
        <v>142</v>
      </c>
      <c r="E421" s="32" t="n">
        <v>9.03</v>
      </c>
      <c r="F421" s="11" t="n">
        <v>0.22</v>
      </c>
      <c r="G421" s="10" t="n">
        <f aca="false">E421*F421+E421</f>
        <v>11.0166</v>
      </c>
      <c r="H421" s="17"/>
    </row>
    <row r="422" customFormat="false" ht="12.75" hidden="false" customHeight="false" outlineLevel="0" collapsed="false">
      <c r="A422" s="13" t="n">
        <v>417</v>
      </c>
      <c r="B422" s="14" t="s">
        <v>435</v>
      </c>
      <c r="C422" s="15" t="s">
        <v>433</v>
      </c>
      <c r="D422" s="15" t="n">
        <f aca="false">1+1+1+1+3+2+1+1+5+4+2+2+1+2+1+2+2+1+5+2+9+2+2+10</f>
        <v>63</v>
      </c>
      <c r="E422" s="32" t="n">
        <v>17.08</v>
      </c>
      <c r="F422" s="11" t="n">
        <v>0.22</v>
      </c>
      <c r="G422" s="10" t="n">
        <f aca="false">E422*F422+E422</f>
        <v>20.8376</v>
      </c>
      <c r="H422" s="17"/>
    </row>
    <row r="423" customFormat="false" ht="12.75" hidden="false" customHeight="false" outlineLevel="0" collapsed="false">
      <c r="A423" s="13" t="n">
        <v>418</v>
      </c>
      <c r="B423" s="14" t="s">
        <v>436</v>
      </c>
      <c r="C423" s="15" t="s">
        <v>11</v>
      </c>
      <c r="D423" s="15" t="n">
        <f aca="false">20+100+20+10+50+50+10+10+10+50+50+10+10</f>
        <v>400</v>
      </c>
      <c r="E423" s="32" t="n">
        <v>0.75</v>
      </c>
      <c r="F423" s="11" t="n">
        <v>0.22</v>
      </c>
      <c r="G423" s="10" t="n">
        <f aca="false">E423*F423+E423</f>
        <v>0.915</v>
      </c>
      <c r="H423" s="17"/>
    </row>
    <row r="424" customFormat="false" ht="24" hidden="false" customHeight="false" outlineLevel="0" collapsed="false">
      <c r="A424" s="13" t="n">
        <v>419</v>
      </c>
      <c r="B424" s="14" t="s">
        <v>437</v>
      </c>
      <c r="C424" s="15" t="s">
        <v>11</v>
      </c>
      <c r="D424" s="15" t="n">
        <f aca="false">20+5+25+10+20+10+100+30+10+20+10+10+10+20+20+10+50+3+2+50+5+10+50+10+10+60+5+10+120+10+10+30</f>
        <v>765</v>
      </c>
      <c r="E424" s="32" t="n">
        <v>1.43</v>
      </c>
      <c r="F424" s="11" t="n">
        <v>0.22</v>
      </c>
      <c r="G424" s="10" t="n">
        <f aca="false">E424*F424+E424</f>
        <v>1.7446</v>
      </c>
      <c r="H424" s="17"/>
    </row>
    <row r="425" customFormat="false" ht="24" hidden="false" customHeight="false" outlineLevel="0" collapsed="false">
      <c r="A425" s="13" t="n">
        <v>420</v>
      </c>
      <c r="B425" s="14" t="s">
        <v>438</v>
      </c>
      <c r="C425" s="15" t="s">
        <v>11</v>
      </c>
      <c r="D425" s="15" t="n">
        <f aca="false">30+20+10+50+10+9+9+5+10+100+20+6+25+2+60+30+10+40</f>
        <v>446</v>
      </c>
      <c r="E425" s="32" t="n">
        <v>1.58</v>
      </c>
      <c r="F425" s="11" t="n">
        <v>0.22</v>
      </c>
      <c r="G425" s="10" t="n">
        <f aca="false">E425*F425+E425</f>
        <v>1.9276</v>
      </c>
      <c r="H425" s="17"/>
    </row>
    <row r="426" customFormat="false" ht="12.75" hidden="false" customHeight="false" outlineLevel="0" collapsed="false">
      <c r="A426" s="13" t="n">
        <v>421</v>
      </c>
      <c r="B426" s="14" t="s">
        <v>439</v>
      </c>
      <c r="C426" s="15" t="s">
        <v>11</v>
      </c>
      <c r="D426" s="15" t="n">
        <f aca="false">20+5+25+60+20+10+50+55+10+40+10+10+10+50+10+10+10+10+40+10+20+20+40+100+10+20+20+10+10</f>
        <v>715</v>
      </c>
      <c r="E426" s="32" t="n">
        <v>1.75</v>
      </c>
      <c r="F426" s="11" t="n">
        <v>0.22</v>
      </c>
      <c r="G426" s="10" t="n">
        <f aca="false">E426*F426+E426</f>
        <v>2.135</v>
      </c>
      <c r="H426" s="17"/>
    </row>
    <row r="427" customFormat="false" ht="12.75" hidden="false" customHeight="false" outlineLevel="0" collapsed="false">
      <c r="A427" s="13" t="n">
        <v>422</v>
      </c>
      <c r="B427" s="14" t="s">
        <v>440</v>
      </c>
      <c r="C427" s="15" t="s">
        <v>11</v>
      </c>
      <c r="D427" s="15" t="n">
        <f aca="false">50+20+5+10+4+10</f>
        <v>99</v>
      </c>
      <c r="E427" s="32" t="n">
        <v>0.54</v>
      </c>
      <c r="F427" s="11" t="n">
        <v>0.22</v>
      </c>
      <c r="G427" s="10" t="n">
        <f aca="false">E427*F427+E427</f>
        <v>0.6588</v>
      </c>
      <c r="H427" s="17"/>
    </row>
    <row r="428" customFormat="false" ht="12.75" hidden="false" customHeight="false" outlineLevel="0" collapsed="false">
      <c r="A428" s="13" t="n">
        <v>423</v>
      </c>
      <c r="B428" s="14" t="s">
        <v>441</v>
      </c>
      <c r="C428" s="15" t="s">
        <v>11</v>
      </c>
      <c r="D428" s="15" t="n">
        <f aca="false">10+20+10+30+5+20+20+5+20+5+20+50+4+10</f>
        <v>229</v>
      </c>
      <c r="E428" s="32" t="n">
        <v>0.93</v>
      </c>
      <c r="F428" s="11" t="n">
        <v>0.22</v>
      </c>
      <c r="G428" s="10" t="n">
        <f aca="false">E428*F428+E428</f>
        <v>1.1346</v>
      </c>
      <c r="H428" s="17"/>
    </row>
    <row r="429" customFormat="false" ht="12.75" hidden="false" customHeight="false" outlineLevel="0" collapsed="false">
      <c r="A429" s="13" t="n">
        <v>424</v>
      </c>
      <c r="B429" s="14" t="s">
        <v>442</v>
      </c>
      <c r="C429" s="15" t="s">
        <v>433</v>
      </c>
      <c r="D429" s="15" t="n">
        <f aca="false">1+1+1+5+2+1+2+6+5+5+2+40+1+4+1+1+3+7+1+2+1+2+5+4+1+1+1+1+5+2+10+1+3+1+3+2+1+5+10+2+4</f>
        <v>156</v>
      </c>
      <c r="E429" s="32" t="n">
        <v>24.83</v>
      </c>
      <c r="F429" s="11" t="n">
        <v>0.22</v>
      </c>
      <c r="G429" s="10" t="n">
        <f aca="false">E429*F429+E429</f>
        <v>30.2926</v>
      </c>
      <c r="H429" s="17"/>
    </row>
    <row r="430" customFormat="false" ht="12.75" hidden="false" customHeight="false" outlineLevel="0" collapsed="false">
      <c r="A430" s="13" t="n">
        <v>425</v>
      </c>
      <c r="B430" s="14" t="s">
        <v>443</v>
      </c>
      <c r="C430" s="15" t="s">
        <v>11</v>
      </c>
      <c r="D430" s="15" t="n">
        <f aca="false">5+30+10+10+50+10+20+50+5+10+20+5+10+25+10+50</f>
        <v>320</v>
      </c>
      <c r="E430" s="32" t="n">
        <v>0.9</v>
      </c>
      <c r="F430" s="11" t="n">
        <v>0.22</v>
      </c>
      <c r="G430" s="10" t="n">
        <f aca="false">E430*F430+E430</f>
        <v>1.098</v>
      </c>
      <c r="H430" s="17"/>
    </row>
    <row r="431" customFormat="false" ht="12.75" hidden="false" customHeight="false" outlineLevel="0" collapsed="false">
      <c r="A431" s="13" t="n">
        <v>426</v>
      </c>
      <c r="B431" s="14" t="s">
        <v>444</v>
      </c>
      <c r="C431" s="15" t="s">
        <v>11</v>
      </c>
      <c r="D431" s="15" t="n">
        <f aca="false">30+30+100+5+20+20+10+10+5+10+20+20+5+4+20+50+4</f>
        <v>363</v>
      </c>
      <c r="E431" s="32" t="n">
        <v>1.1</v>
      </c>
      <c r="F431" s="11" t="n">
        <v>0.22</v>
      </c>
      <c r="G431" s="10" t="n">
        <f aca="false">E431*F431+E431</f>
        <v>1.342</v>
      </c>
      <c r="H431" s="17"/>
    </row>
    <row r="432" customFormat="false" ht="12.75" hidden="false" customHeight="false" outlineLevel="0" collapsed="false">
      <c r="A432" s="13" t="n">
        <v>427</v>
      </c>
      <c r="B432" s="14" t="s">
        <v>445</v>
      </c>
      <c r="C432" s="15" t="s">
        <v>11</v>
      </c>
      <c r="D432" s="15" t="n">
        <f aca="false">15+50+30+20+2+10+30+30+30+10+50+10+2</f>
        <v>289</v>
      </c>
      <c r="E432" s="32" t="n">
        <v>0.9</v>
      </c>
      <c r="F432" s="11" t="n">
        <v>0.22</v>
      </c>
      <c r="G432" s="10" t="n">
        <f aca="false">E432*F432+E432</f>
        <v>1.098</v>
      </c>
      <c r="H432" s="17"/>
    </row>
    <row r="433" customFormat="false" ht="12.75" hidden="false" customHeight="false" outlineLevel="0" collapsed="false">
      <c r="A433" s="13" t="n">
        <v>428</v>
      </c>
      <c r="B433" s="14" t="s">
        <v>446</v>
      </c>
      <c r="C433" s="15" t="s">
        <v>433</v>
      </c>
      <c r="D433" s="15" t="n">
        <f aca="false">4+3+1+2+2+10+2+25+2+1+3+1+1+1+1+1+5+1+3+3+1+2+2+2+3+2+4+4</f>
        <v>92</v>
      </c>
      <c r="E433" s="32" t="n">
        <v>12.63</v>
      </c>
      <c r="F433" s="11" t="n">
        <v>0.22</v>
      </c>
      <c r="G433" s="10" t="n">
        <f aca="false">E433*F433+E433</f>
        <v>15.4086</v>
      </c>
      <c r="H433" s="17"/>
    </row>
    <row r="434" customFormat="false" ht="12.75" hidden="false" customHeight="false" outlineLevel="0" collapsed="false">
      <c r="A434" s="13" t="n">
        <v>429</v>
      </c>
      <c r="B434" s="14" t="s">
        <v>447</v>
      </c>
      <c r="C434" s="15" t="s">
        <v>11</v>
      </c>
      <c r="D434" s="15" t="n">
        <f aca="false">20+20+10</f>
        <v>50</v>
      </c>
      <c r="E434" s="32" t="n">
        <v>0.85</v>
      </c>
      <c r="F434" s="11" t="n">
        <v>0.22</v>
      </c>
      <c r="G434" s="10" t="n">
        <f aca="false">E434*F434+E434</f>
        <v>1.037</v>
      </c>
      <c r="H434" s="17"/>
    </row>
    <row r="435" customFormat="false" ht="12.75" hidden="false" customHeight="false" outlineLevel="0" collapsed="false">
      <c r="A435" s="13" t="n">
        <v>430</v>
      </c>
      <c r="B435" s="14" t="s">
        <v>448</v>
      </c>
      <c r="C435" s="15" t="s">
        <v>11</v>
      </c>
      <c r="D435" s="15" t="n">
        <f aca="false">10+10</f>
        <v>20</v>
      </c>
      <c r="E435" s="32" t="n">
        <v>2.93</v>
      </c>
      <c r="F435" s="11" t="n">
        <v>0.22</v>
      </c>
      <c r="G435" s="10" t="n">
        <f aca="false">E435*F435+E435</f>
        <v>3.5746</v>
      </c>
      <c r="H435" s="17"/>
    </row>
    <row r="436" customFormat="false" ht="12.75" hidden="false" customHeight="false" outlineLevel="0" collapsed="false">
      <c r="A436" s="13" t="n">
        <v>431</v>
      </c>
      <c r="B436" s="14" t="s">
        <v>449</v>
      </c>
      <c r="C436" s="15" t="s">
        <v>11</v>
      </c>
      <c r="D436" s="15" t="n">
        <f aca="false">6+1+2+5+5+2+5+2+5+4+1+5+2+1+1+4+2</f>
        <v>53</v>
      </c>
      <c r="E436" s="32" t="n">
        <v>5.2</v>
      </c>
      <c r="F436" s="11" t="n">
        <v>0.22</v>
      </c>
      <c r="G436" s="10" t="n">
        <f aca="false">E436*F436+E436</f>
        <v>6.344</v>
      </c>
      <c r="H436" s="17"/>
    </row>
    <row r="437" customFormat="false" ht="12.75" hidden="false" customHeight="false" outlineLevel="0" collapsed="false">
      <c r="A437" s="13" t="n">
        <v>432</v>
      </c>
      <c r="B437" s="14" t="s">
        <v>450</v>
      </c>
      <c r="C437" s="15" t="s">
        <v>11</v>
      </c>
      <c r="D437" s="15" t="n">
        <f aca="false">6+6+2+2+2+10+3+1+1+1+8+4+2</f>
        <v>48</v>
      </c>
      <c r="E437" s="32" t="n">
        <v>3.7</v>
      </c>
      <c r="F437" s="11" t="n">
        <v>0.22</v>
      </c>
      <c r="G437" s="10" t="n">
        <f aca="false">E437*F437+E437</f>
        <v>4.514</v>
      </c>
      <c r="H437" s="17"/>
    </row>
    <row r="438" customFormat="false" ht="12.75" hidden="false" customHeight="false" outlineLevel="0" collapsed="false">
      <c r="A438" s="13" t="n">
        <v>433</v>
      </c>
      <c r="B438" s="14" t="s">
        <v>451</v>
      </c>
      <c r="C438" s="15" t="s">
        <v>11</v>
      </c>
      <c r="D438" s="15" t="n">
        <f aca="false">100+100+50+500+25+100+20+100+100+50+500+50+1600+20+50+50+290+200+75+50+100+300+300+500+50+25+50+100+150+200+100+100+200+100+100+10+100+200+100+50+580+300+100+100+50+100+300+200</f>
        <v>8595</v>
      </c>
      <c r="E438" s="32" t="n">
        <v>0.04</v>
      </c>
      <c r="F438" s="11" t="n">
        <v>0.22</v>
      </c>
      <c r="G438" s="10" t="n">
        <f aca="false">E438*F438+E438</f>
        <v>0.0488</v>
      </c>
      <c r="H438" s="17"/>
    </row>
    <row r="439" customFormat="false" ht="12.75" hidden="false" customHeight="false" outlineLevel="0" collapsed="false">
      <c r="A439" s="13" t="n">
        <v>434</v>
      </c>
      <c r="B439" s="14" t="s">
        <v>452</v>
      </c>
      <c r="C439" s="15" t="s">
        <v>30</v>
      </c>
      <c r="D439" s="15" t="n">
        <f aca="false">2+1+20+4+100+1+1</f>
        <v>129</v>
      </c>
      <c r="E439" s="32" t="n">
        <v>1.71</v>
      </c>
      <c r="F439" s="11" t="n">
        <v>0.22</v>
      </c>
      <c r="G439" s="10" t="n">
        <f aca="false">E439*F439+E439</f>
        <v>2.0862</v>
      </c>
      <c r="H439" s="17"/>
    </row>
    <row r="440" customFormat="false" ht="12.75" hidden="false" customHeight="false" outlineLevel="0" collapsed="false">
      <c r="A440" s="13" t="n">
        <v>435</v>
      </c>
      <c r="B440" s="14" t="s">
        <v>453</v>
      </c>
      <c r="C440" s="15" t="s">
        <v>11</v>
      </c>
      <c r="D440" s="15" t="n">
        <f aca="false">50+10+100+100+20+20+100+30+50+100</f>
        <v>580</v>
      </c>
      <c r="E440" s="32" t="n">
        <v>0.36</v>
      </c>
      <c r="F440" s="11" t="n">
        <v>0.22</v>
      </c>
      <c r="G440" s="10" t="n">
        <f aca="false">E440*F440+E440</f>
        <v>0.4392</v>
      </c>
      <c r="H440" s="17"/>
    </row>
    <row r="441" customFormat="false" ht="12.75" hidden="false" customHeight="false" outlineLevel="0" collapsed="false">
      <c r="A441" s="13" t="n">
        <v>436</v>
      </c>
      <c r="B441" s="14" t="s">
        <v>454</v>
      </c>
      <c r="C441" s="15" t="s">
        <v>11</v>
      </c>
      <c r="D441" s="15" t="n">
        <f aca="false">10+3+3+5+3+4+2+10+2+10+15+5+2+5+2+10+2+4+6+10+2+10+1+5+2+5+3+5+2+38+5+6+2+5+3+24+10+2+1+10+20+5+5+15+5+8+2+5</f>
        <v>319</v>
      </c>
      <c r="E441" s="32" t="n">
        <v>2.32</v>
      </c>
      <c r="F441" s="11" t="n">
        <v>0.22</v>
      </c>
      <c r="G441" s="10" t="n">
        <f aca="false">E441*F441+E441</f>
        <v>2.8304</v>
      </c>
      <c r="H441" s="17"/>
    </row>
    <row r="442" customFormat="false" ht="12.75" hidden="false" customHeight="false" outlineLevel="0" collapsed="false">
      <c r="A442" s="13" t="n">
        <v>437</v>
      </c>
      <c r="B442" s="14" t="s">
        <v>455</v>
      </c>
      <c r="C442" s="15" t="s">
        <v>11</v>
      </c>
      <c r="D442" s="15" t="n">
        <f aca="false">2+5+5+5+3+5+6+15+10+5+20+2+5+10+1+2+20+20+4+10+10+21+5+10+30+3+20+5+5+2+20+6+2+40+5+4+10+5+4+20+3+2+10+9+30+10+6+2+5+5+2+6+1+6+5+4+30+10+20+20+5+10+30+10+8+6+5+20+2+20</f>
        <v>684</v>
      </c>
      <c r="E442" s="32" t="n">
        <v>0.26</v>
      </c>
      <c r="F442" s="11" t="n">
        <v>0.22</v>
      </c>
      <c r="G442" s="10" t="n">
        <f aca="false">E442*F442+E442</f>
        <v>0.3172</v>
      </c>
      <c r="H442" s="17"/>
    </row>
    <row r="443" customFormat="false" ht="12.75" hidden="false" customHeight="false" outlineLevel="0" collapsed="false">
      <c r="A443" s="13" t="n">
        <v>438</v>
      </c>
      <c r="B443" s="14" t="s">
        <v>456</v>
      </c>
      <c r="C443" s="15" t="s">
        <v>11</v>
      </c>
      <c r="D443" s="15" t="n">
        <f aca="false">1+1+5+1+2+3+4+2+2+2+1+5+2+3+6+3+2+1+2+2+1+2+5+2+30+1+5+2+8+2+5+5+3+6+3+3+2+1+1+10+2+2+16+1+5+1+15+10+4+3</f>
        <v>206</v>
      </c>
      <c r="E443" s="32" t="n">
        <v>6.07</v>
      </c>
      <c r="F443" s="11" t="n">
        <v>0.22</v>
      </c>
      <c r="G443" s="10" t="n">
        <f aca="false">E443*F443+E443</f>
        <v>7.4054</v>
      </c>
      <c r="H443" s="17"/>
    </row>
    <row r="444" customFormat="false" ht="24" hidden="false" customHeight="false" outlineLevel="0" collapsed="false">
      <c r="A444" s="13" t="n">
        <v>439</v>
      </c>
      <c r="B444" s="14" t="s">
        <v>457</v>
      </c>
      <c r="C444" s="15" t="s">
        <v>11</v>
      </c>
      <c r="D444" s="15" t="n">
        <f aca="false">10+1+4+10+5+2+10+5+10+5+2+20+5+5+30+2+3+2+5+5+5+2+5+10+1+10+10+10+4+10</f>
        <v>208</v>
      </c>
      <c r="E444" s="32" t="n">
        <v>1.8</v>
      </c>
      <c r="F444" s="11" t="n">
        <v>0.22</v>
      </c>
      <c r="G444" s="10" t="n">
        <f aca="false">E444*F444+E444</f>
        <v>2.196</v>
      </c>
      <c r="H444" s="17"/>
    </row>
    <row r="445" customFormat="false" ht="24" hidden="false" customHeight="false" outlineLevel="0" collapsed="false">
      <c r="A445" s="13" t="n">
        <v>440</v>
      </c>
      <c r="B445" s="14" t="s">
        <v>458</v>
      </c>
      <c r="C445" s="15" t="s">
        <v>11</v>
      </c>
      <c r="D445" s="15" t="n">
        <f aca="false">5+6+2+20+5+10+2+3+9+5+5+2+1+2+4+3+2+1+22+2+5+6+5+5+1+2+2+5+5+3+5+1+5+10+3+1+20+5+3+50+2+10+1+5+10+4+2</f>
        <v>287</v>
      </c>
      <c r="E445" s="32" t="n">
        <v>2.4</v>
      </c>
      <c r="F445" s="11" t="n">
        <v>0.22</v>
      </c>
      <c r="G445" s="10" t="n">
        <f aca="false">E445*F445+E445</f>
        <v>2.928</v>
      </c>
      <c r="H445" s="17"/>
    </row>
    <row r="446" customFormat="false" ht="24" hidden="false" customHeight="false" outlineLevel="0" collapsed="false">
      <c r="A446" s="13" t="n">
        <v>441</v>
      </c>
      <c r="B446" s="14" t="s">
        <v>459</v>
      </c>
      <c r="C446" s="15" t="s">
        <v>11</v>
      </c>
      <c r="D446" s="15" t="n">
        <f aca="false">6+5+5+5+1+30+20+4+5+20+4+2+16+1+3+5+2+4+4+5+20+5+10+20</f>
        <v>202</v>
      </c>
      <c r="E446" s="32" t="n">
        <v>0.2</v>
      </c>
      <c r="F446" s="11" t="n">
        <v>0.22</v>
      </c>
      <c r="G446" s="10" t="n">
        <f aca="false">E446*F446+E446</f>
        <v>0.244</v>
      </c>
      <c r="H446" s="17"/>
    </row>
    <row r="447" customFormat="false" ht="24" hidden="false" customHeight="false" outlineLevel="0" collapsed="false">
      <c r="A447" s="13" t="n">
        <v>442</v>
      </c>
      <c r="B447" s="14" t="s">
        <v>460</v>
      </c>
      <c r="C447" s="15" t="s">
        <v>11</v>
      </c>
      <c r="D447" s="15" t="n">
        <f aca="false">6+10+7+9+8+9+30+20+5+2+1+5+20+15+4+5+4+2+2+4+10+3+6+5+20</f>
        <v>212</v>
      </c>
      <c r="E447" s="32" t="n">
        <v>0.15</v>
      </c>
      <c r="F447" s="11" t="n">
        <v>0.22</v>
      </c>
      <c r="G447" s="10" t="n">
        <f aca="false">E447*F447+E447</f>
        <v>0.183</v>
      </c>
      <c r="H447" s="17"/>
    </row>
    <row r="448" customFormat="false" ht="24" hidden="false" customHeight="false" outlineLevel="0" collapsed="false">
      <c r="A448" s="13" t="n">
        <v>443</v>
      </c>
      <c r="B448" s="14" t="s">
        <v>461</v>
      </c>
      <c r="C448" s="15" t="s">
        <v>11</v>
      </c>
      <c r="D448" s="15" t="n">
        <f aca="false">10+10+4+5+9+10+9+20+5+2+10+4+20+1+5+5+10+6+5+2+1+12+20+1+6+1+5+2+1+2+3+3+10+3+2+6+3+5+6</f>
        <v>244</v>
      </c>
      <c r="E448" s="32" t="n">
        <v>0.25</v>
      </c>
      <c r="F448" s="11" t="n">
        <v>0.22</v>
      </c>
      <c r="G448" s="10" t="n">
        <f aca="false">E448*F448+E448</f>
        <v>0.305</v>
      </c>
      <c r="H448" s="17"/>
    </row>
    <row r="449" customFormat="false" ht="24" hidden="false" customHeight="false" outlineLevel="0" collapsed="false">
      <c r="A449" s="13" t="n">
        <v>444</v>
      </c>
      <c r="B449" s="14" t="s">
        <v>462</v>
      </c>
      <c r="C449" s="15" t="s">
        <v>11</v>
      </c>
      <c r="D449" s="15" t="n">
        <f aca="false">2+7+5+10+5+1+4+1+4+2</f>
        <v>41</v>
      </c>
      <c r="E449" s="32" t="n">
        <v>1.63</v>
      </c>
      <c r="F449" s="11" t="n">
        <v>0.22</v>
      </c>
      <c r="G449" s="10" t="n">
        <f aca="false">E449*F449+E449</f>
        <v>1.9886</v>
      </c>
      <c r="H449" s="17"/>
    </row>
    <row r="450" customFormat="false" ht="24" hidden="false" customHeight="false" outlineLevel="0" collapsed="false">
      <c r="A450" s="13" t="n">
        <v>445</v>
      </c>
      <c r="B450" s="14" t="s">
        <v>463</v>
      </c>
      <c r="C450" s="15" t="s">
        <v>11</v>
      </c>
      <c r="D450" s="15" t="n">
        <f aca="false">2+5+10+5+1+1+1+2+5</f>
        <v>32</v>
      </c>
      <c r="E450" s="32" t="n">
        <v>4.3</v>
      </c>
      <c r="F450" s="11" t="n">
        <v>0.22</v>
      </c>
      <c r="G450" s="10" t="n">
        <f aca="false">E450*F450+E450</f>
        <v>5.246</v>
      </c>
      <c r="H450" s="17"/>
    </row>
    <row r="451" customFormat="false" ht="24" hidden="false" customHeight="false" outlineLevel="0" collapsed="false">
      <c r="A451" s="13" t="n">
        <v>446</v>
      </c>
      <c r="B451" s="14" t="s">
        <v>464</v>
      </c>
      <c r="C451" s="15" t="s">
        <v>11</v>
      </c>
      <c r="D451" s="15" t="n">
        <f aca="false">1+6+3+2+2+2+2+5+6+2+5+30+2+2+2+2+1+1+1+3+3+5+10+5+3+100+2+5+2+10+2+4+5+11+3+2+5+5+7+1+5+10+2+4</f>
        <v>291</v>
      </c>
      <c r="E451" s="32" t="n">
        <v>0.93</v>
      </c>
      <c r="F451" s="11" t="n">
        <v>0.22</v>
      </c>
      <c r="G451" s="10" t="n">
        <f aca="false">E451*F451+E451</f>
        <v>1.1346</v>
      </c>
      <c r="H451" s="17"/>
    </row>
    <row r="452" customFormat="false" ht="24" hidden="false" customHeight="false" outlineLevel="0" collapsed="false">
      <c r="A452" s="13" t="n">
        <v>447</v>
      </c>
      <c r="B452" s="14" t="s">
        <v>465</v>
      </c>
      <c r="C452" s="15" t="s">
        <v>11</v>
      </c>
      <c r="D452" s="15" t="n">
        <f aca="false">1+5+8+6+1+6+1+2+2+5+1+1+2+2+2+1+2+20+3+4+2+2+3+4+2+2+1+2+2+1+2+5+6+4</f>
        <v>113</v>
      </c>
      <c r="E452" s="32" t="n">
        <v>6.07</v>
      </c>
      <c r="F452" s="11" t="n">
        <v>0.22</v>
      </c>
      <c r="G452" s="10" t="n">
        <f aca="false">E452*F452+E452</f>
        <v>7.4054</v>
      </c>
      <c r="H452" s="17"/>
    </row>
    <row r="453" customFormat="false" ht="12.75" hidden="false" customHeight="false" outlineLevel="0" collapsed="false">
      <c r="A453" s="13" t="n">
        <v>448</v>
      </c>
      <c r="B453" s="14" t="s">
        <v>466</v>
      </c>
      <c r="C453" s="15" t="s">
        <v>11</v>
      </c>
      <c r="D453" s="15" t="n">
        <f aca="false">5+2+4+2+10+20+10+2+2+5+5+5+5+1+10+1+10+2+2+2+1+2+2+6+11+10+5+10+4</f>
        <v>156</v>
      </c>
      <c r="E453" s="32" t="n">
        <v>0.93</v>
      </c>
      <c r="F453" s="11" t="n">
        <v>0.22</v>
      </c>
      <c r="G453" s="10" t="n">
        <f aca="false">E453*F453+E453</f>
        <v>1.1346</v>
      </c>
      <c r="H453" s="17"/>
    </row>
    <row r="454" customFormat="false" ht="24" hidden="false" customHeight="false" outlineLevel="0" collapsed="false">
      <c r="A454" s="13" t="n">
        <v>449</v>
      </c>
      <c r="B454" s="14" t="s">
        <v>467</v>
      </c>
      <c r="C454" s="15" t="s">
        <v>11</v>
      </c>
      <c r="D454" s="15" t="n">
        <f aca="false">1+1+2+1+2+2+2+15+10+3+1+2+6+2+1+1+4+6+2+2</f>
        <v>66</v>
      </c>
      <c r="E454" s="32" t="n">
        <v>4.8</v>
      </c>
      <c r="F454" s="11" t="n">
        <v>0.22</v>
      </c>
      <c r="G454" s="10" t="n">
        <f aca="false">E454*F454+E454</f>
        <v>5.856</v>
      </c>
      <c r="H454" s="17"/>
    </row>
    <row r="455" customFormat="false" ht="12.75" hidden="false" customHeight="false" outlineLevel="0" collapsed="false">
      <c r="A455" s="13" t="n">
        <v>450</v>
      </c>
      <c r="B455" s="14" t="s">
        <v>468</v>
      </c>
      <c r="C455" s="15" t="s">
        <v>11</v>
      </c>
      <c r="D455" s="15" t="n">
        <f aca="false">5+5+1+3+30</f>
        <v>44</v>
      </c>
      <c r="E455" s="32" t="n">
        <v>0.8</v>
      </c>
      <c r="F455" s="11" t="n">
        <v>0.22</v>
      </c>
      <c r="G455" s="10" t="n">
        <f aca="false">E455*F455+E455</f>
        <v>0.976</v>
      </c>
      <c r="H455" s="17"/>
    </row>
    <row r="456" customFormat="false" ht="12.75" hidden="false" customHeight="false" outlineLevel="0" collapsed="false">
      <c r="A456" s="13" t="n">
        <v>451</v>
      </c>
      <c r="B456" s="14" t="s">
        <v>469</v>
      </c>
      <c r="C456" s="15" t="s">
        <v>11</v>
      </c>
      <c r="D456" s="15" t="n">
        <f aca="false">5+30</f>
        <v>35</v>
      </c>
      <c r="E456" s="32" t="n">
        <v>0.93</v>
      </c>
      <c r="F456" s="11" t="n">
        <v>0.22</v>
      </c>
      <c r="G456" s="10" t="n">
        <f aca="false">E456*F456+E456</f>
        <v>1.1346</v>
      </c>
      <c r="H456" s="17"/>
    </row>
    <row r="457" customFormat="false" ht="12.75" hidden="false" customHeight="false" outlineLevel="0" collapsed="false">
      <c r="A457" s="13" t="n">
        <v>452</v>
      </c>
      <c r="B457" s="14" t="s">
        <v>470</v>
      </c>
      <c r="C457" s="15" t="s">
        <v>11</v>
      </c>
      <c r="D457" s="15" t="n">
        <f aca="false">590+10+20</f>
        <v>620</v>
      </c>
      <c r="E457" s="32" t="n">
        <v>0.83</v>
      </c>
      <c r="F457" s="11" t="n">
        <v>0.22</v>
      </c>
      <c r="G457" s="10" t="n">
        <f aca="false">E457*F457+E457</f>
        <v>1.0126</v>
      </c>
      <c r="H457" s="17"/>
    </row>
    <row r="458" customFormat="false" ht="12.75" hidden="false" customHeight="false" outlineLevel="0" collapsed="false">
      <c r="A458" s="13" t="n">
        <v>453</v>
      </c>
      <c r="B458" s="14" t="s">
        <v>471</v>
      </c>
      <c r="C458" s="15" t="s">
        <v>11</v>
      </c>
      <c r="D458" s="15" t="n">
        <v>2</v>
      </c>
      <c r="E458" s="32" t="n">
        <v>0.53</v>
      </c>
      <c r="F458" s="11" t="n">
        <v>0.22</v>
      </c>
      <c r="G458" s="10" t="n">
        <f aca="false">E458*F458+E458</f>
        <v>0.6466</v>
      </c>
      <c r="H458" s="17"/>
    </row>
    <row r="459" customFormat="false" ht="36" hidden="false" customHeight="false" outlineLevel="0" collapsed="false">
      <c r="A459" s="13" t="n">
        <v>454</v>
      </c>
      <c r="B459" s="14" t="s">
        <v>472</v>
      </c>
      <c r="C459" s="15" t="s">
        <v>11</v>
      </c>
      <c r="D459" s="15" t="n">
        <f aca="false">1+2+1+1</f>
        <v>5</v>
      </c>
      <c r="E459" s="32" t="n">
        <v>5.6</v>
      </c>
      <c r="F459" s="20" t="n">
        <v>0.22</v>
      </c>
      <c r="G459" s="16" t="n">
        <f aca="false">E459*F459+E459</f>
        <v>6.832</v>
      </c>
      <c r="H459" s="17"/>
    </row>
    <row r="460" customFormat="false" ht="24" hidden="false" customHeight="false" outlineLevel="0" collapsed="false">
      <c r="A460" s="13" t="n">
        <v>455</v>
      </c>
      <c r="B460" s="14" t="s">
        <v>473</v>
      </c>
      <c r="C460" s="15" t="s">
        <v>11</v>
      </c>
      <c r="D460" s="15" t="n">
        <f aca="false">4+30+3</f>
        <v>37</v>
      </c>
      <c r="E460" s="32" t="n">
        <v>2.1</v>
      </c>
      <c r="F460" s="11" t="n">
        <v>0.22</v>
      </c>
      <c r="G460" s="10" t="n">
        <f aca="false">E460*F460+E460</f>
        <v>2.562</v>
      </c>
      <c r="H460" s="17"/>
    </row>
    <row r="461" customFormat="false" ht="24" hidden="false" customHeight="false" outlineLevel="0" collapsed="false">
      <c r="A461" s="13" t="n">
        <v>456</v>
      </c>
      <c r="B461" s="14" t="s">
        <v>474</v>
      </c>
      <c r="C461" s="15" t="s">
        <v>11</v>
      </c>
      <c r="D461" s="15" t="n">
        <f aca="false">2+5+2+5+2</f>
        <v>16</v>
      </c>
      <c r="E461" s="32" t="n">
        <v>1.25</v>
      </c>
      <c r="F461" s="11" t="n">
        <v>0.22</v>
      </c>
      <c r="G461" s="10" t="n">
        <f aca="false">E461*F461+E461</f>
        <v>1.525</v>
      </c>
      <c r="H461" s="17"/>
    </row>
    <row r="462" customFormat="false" ht="24" hidden="false" customHeight="false" outlineLevel="0" collapsed="false">
      <c r="A462" s="13" t="n">
        <v>457</v>
      </c>
      <c r="B462" s="14" t="s">
        <v>475</v>
      </c>
      <c r="C462" s="15" t="s">
        <v>11</v>
      </c>
      <c r="D462" s="15" t="n">
        <f aca="false">10+6</f>
        <v>16</v>
      </c>
      <c r="E462" s="32" t="n">
        <v>5.28</v>
      </c>
      <c r="F462" s="11" t="n">
        <v>0.22</v>
      </c>
      <c r="G462" s="10" t="n">
        <f aca="false">E462*F462+E462</f>
        <v>6.4416</v>
      </c>
      <c r="H462" s="17"/>
    </row>
    <row r="463" customFormat="false" ht="24" hidden="false" customHeight="false" outlineLevel="0" collapsed="false">
      <c r="A463" s="13" t="n">
        <v>458</v>
      </c>
      <c r="B463" s="14" t="s">
        <v>476</v>
      </c>
      <c r="C463" s="15" t="s">
        <v>11</v>
      </c>
      <c r="D463" s="15" t="n">
        <f aca="false">2+2+70+3+2+20+4+6</f>
        <v>109</v>
      </c>
      <c r="E463" s="32" t="n">
        <v>4.79</v>
      </c>
      <c r="F463" s="11" t="n">
        <v>0.22</v>
      </c>
      <c r="G463" s="10" t="n">
        <f aca="false">E463*F463+E463</f>
        <v>5.8438</v>
      </c>
      <c r="H463" s="17"/>
    </row>
    <row r="464" customFormat="false" ht="24" hidden="false" customHeight="false" outlineLevel="0" collapsed="false">
      <c r="A464" s="13" t="n">
        <v>459</v>
      </c>
      <c r="B464" s="14" t="s">
        <v>477</v>
      </c>
      <c r="C464" s="15" t="s">
        <v>11</v>
      </c>
      <c r="D464" s="15" t="n">
        <f aca="false">10+2+10</f>
        <v>22</v>
      </c>
      <c r="E464" s="32" t="n">
        <v>95.45</v>
      </c>
      <c r="F464" s="11" t="n">
        <v>0.22</v>
      </c>
      <c r="G464" s="10" t="n">
        <f aca="false">E464*F464+E464</f>
        <v>116.449</v>
      </c>
      <c r="H464" s="17"/>
    </row>
    <row r="465" customFormat="false" ht="24" hidden="false" customHeight="false" outlineLevel="0" collapsed="false">
      <c r="A465" s="13" t="n">
        <v>460</v>
      </c>
      <c r="B465" s="14" t="s">
        <v>478</v>
      </c>
      <c r="C465" s="15" t="s">
        <v>11</v>
      </c>
      <c r="D465" s="15" t="n">
        <f aca="false">2+20+2+2</f>
        <v>26</v>
      </c>
      <c r="E465" s="32" t="n">
        <v>98.4</v>
      </c>
      <c r="F465" s="11" t="n">
        <v>0.22</v>
      </c>
      <c r="G465" s="10" t="n">
        <f aca="false">E465*F465+E465</f>
        <v>120.048</v>
      </c>
      <c r="H465" s="17"/>
    </row>
    <row r="466" customFormat="false" ht="24" hidden="false" customHeight="false" outlineLevel="0" collapsed="false">
      <c r="A466" s="13" t="n">
        <v>461</v>
      </c>
      <c r="B466" s="14" t="s">
        <v>479</v>
      </c>
      <c r="C466" s="15" t="s">
        <v>11</v>
      </c>
      <c r="D466" s="15" t="n">
        <f aca="false">12</f>
        <v>12</v>
      </c>
      <c r="E466" s="32" t="n">
        <v>23.8</v>
      </c>
      <c r="F466" s="11" t="n">
        <v>0.22</v>
      </c>
      <c r="G466" s="10" t="n">
        <f aca="false">E466*F466+E466</f>
        <v>29.036</v>
      </c>
      <c r="H466" s="17"/>
    </row>
    <row r="467" customFormat="false" ht="24" hidden="false" customHeight="false" outlineLevel="0" collapsed="false">
      <c r="A467" s="13" t="n">
        <v>462</v>
      </c>
      <c r="B467" s="14" t="s">
        <v>480</v>
      </c>
      <c r="C467" s="15" t="s">
        <v>11</v>
      </c>
      <c r="D467" s="15" t="n">
        <v>8</v>
      </c>
      <c r="E467" s="32" t="n">
        <v>2.9</v>
      </c>
      <c r="F467" s="11" t="n">
        <v>0.22</v>
      </c>
      <c r="G467" s="10" t="n">
        <f aca="false">E467*F467+E467</f>
        <v>3.538</v>
      </c>
      <c r="H467" s="17"/>
    </row>
    <row r="468" customFormat="false" ht="12.75" hidden="false" customHeight="false" outlineLevel="0" collapsed="false">
      <c r="A468" s="13" t="n">
        <v>463</v>
      </c>
      <c r="B468" s="14" t="s">
        <v>481</v>
      </c>
      <c r="C468" s="15" t="s">
        <v>11</v>
      </c>
      <c r="D468" s="15" t="n">
        <f aca="false">2+5+6+5+5+1+10+60</f>
        <v>94</v>
      </c>
      <c r="E468" s="32" t="n">
        <v>4.9</v>
      </c>
      <c r="F468" s="11" t="n">
        <v>0.22</v>
      </c>
      <c r="G468" s="10" t="n">
        <f aca="false">E468*F468+E468</f>
        <v>5.978</v>
      </c>
      <c r="H468" s="17"/>
    </row>
    <row r="469" customFormat="false" ht="24" hidden="false" customHeight="false" outlineLevel="0" collapsed="false">
      <c r="A469" s="13" t="n">
        <v>464</v>
      </c>
      <c r="B469" s="14" t="s">
        <v>482</v>
      </c>
      <c r="C469" s="15" t="s">
        <v>11</v>
      </c>
      <c r="D469" s="15" t="n">
        <f aca="false">2+5+1+10+2+8+5+4</f>
        <v>37</v>
      </c>
      <c r="E469" s="32" t="n">
        <v>7.4</v>
      </c>
      <c r="F469" s="11" t="n">
        <v>0.22</v>
      </c>
      <c r="G469" s="10" t="n">
        <f aca="false">E469*F469+E469</f>
        <v>9.028</v>
      </c>
      <c r="H469" s="17"/>
    </row>
    <row r="470" customFormat="false" ht="24" hidden="false" customHeight="false" outlineLevel="0" collapsed="false">
      <c r="A470" s="13" t="n">
        <v>465</v>
      </c>
      <c r="B470" s="14" t="s">
        <v>483</v>
      </c>
      <c r="C470" s="15" t="s">
        <v>11</v>
      </c>
      <c r="D470" s="15" t="n">
        <f aca="false">10+10+10+5</f>
        <v>35</v>
      </c>
      <c r="E470" s="32" t="n">
        <v>6.7</v>
      </c>
      <c r="F470" s="11" t="n">
        <v>0.22</v>
      </c>
      <c r="G470" s="10" t="n">
        <f aca="false">E470*F470+E470</f>
        <v>8.174</v>
      </c>
      <c r="H470" s="17"/>
    </row>
    <row r="471" customFormat="false" ht="24" hidden="false" customHeight="false" outlineLevel="0" collapsed="false">
      <c r="A471" s="13" t="n">
        <v>466</v>
      </c>
      <c r="B471" s="14" t="s">
        <v>484</v>
      </c>
      <c r="C471" s="15" t="s">
        <v>11</v>
      </c>
      <c r="D471" s="15" t="n">
        <f aca="false">10+1+20+10+10+30+5+40+10+10+4+20+5+5+6+2+25+80+20</f>
        <v>313</v>
      </c>
      <c r="E471" s="32" t="n">
        <v>1.14</v>
      </c>
      <c r="F471" s="11" t="n">
        <v>0.22</v>
      </c>
      <c r="G471" s="10" t="n">
        <f aca="false">E471*F471+E471</f>
        <v>1.3908</v>
      </c>
      <c r="H471" s="17"/>
    </row>
    <row r="472" customFormat="false" ht="24" hidden="false" customHeight="false" outlineLevel="0" collapsed="false">
      <c r="A472" s="13" t="n">
        <v>467</v>
      </c>
      <c r="B472" s="14" t="s">
        <v>485</v>
      </c>
      <c r="C472" s="15" t="s">
        <v>11</v>
      </c>
      <c r="D472" s="15" t="n">
        <f aca="false">5+20+30+20+5+8+20+5+70+30</f>
        <v>213</v>
      </c>
      <c r="E472" s="32" t="n">
        <v>1.1</v>
      </c>
      <c r="F472" s="11" t="n">
        <v>0.22</v>
      </c>
      <c r="G472" s="10" t="n">
        <f aca="false">E472*F472+E472</f>
        <v>1.342</v>
      </c>
      <c r="H472" s="17"/>
    </row>
    <row r="473" customFormat="false" ht="24" hidden="false" customHeight="false" outlineLevel="0" collapsed="false">
      <c r="A473" s="13" t="n">
        <v>468</v>
      </c>
      <c r="B473" s="14" t="s">
        <v>486</v>
      </c>
      <c r="C473" s="15" t="s">
        <v>30</v>
      </c>
      <c r="D473" s="15" t="n">
        <v>5</v>
      </c>
      <c r="E473" s="32" t="n">
        <v>23</v>
      </c>
      <c r="F473" s="11" t="n">
        <v>0.22</v>
      </c>
      <c r="G473" s="10" t="n">
        <f aca="false">E473*F473+E473</f>
        <v>28.06</v>
      </c>
      <c r="H473" s="17"/>
    </row>
    <row r="474" customFormat="false" ht="36" hidden="false" customHeight="false" outlineLevel="0" collapsed="false">
      <c r="A474" s="13" t="n">
        <v>469</v>
      </c>
      <c r="B474" s="33" t="s">
        <v>487</v>
      </c>
      <c r="C474" s="15" t="s">
        <v>11</v>
      </c>
      <c r="D474" s="15" t="n">
        <v>6</v>
      </c>
      <c r="E474" s="32" t="n">
        <v>16</v>
      </c>
      <c r="F474" s="11" t="n">
        <v>0.22</v>
      </c>
      <c r="G474" s="10" t="n">
        <f aca="false">E474*F474+E474</f>
        <v>19.52</v>
      </c>
      <c r="H474" s="17"/>
    </row>
    <row r="475" customFormat="false" ht="24" hidden="false" customHeight="false" outlineLevel="0" collapsed="false">
      <c r="A475" s="13" t="n">
        <v>470</v>
      </c>
      <c r="B475" s="14" t="s">
        <v>488</v>
      </c>
      <c r="C475" s="15" t="s">
        <v>11</v>
      </c>
      <c r="D475" s="15" t="n">
        <f aca="false">10+4+2+2+2+20+5+12+10+20+3+10+10</f>
        <v>110</v>
      </c>
      <c r="E475" s="32" t="n">
        <v>2.99</v>
      </c>
      <c r="F475" s="11" t="n">
        <v>0.22</v>
      </c>
      <c r="G475" s="10" t="n">
        <f aca="false">E475*F475+E475</f>
        <v>3.6478</v>
      </c>
      <c r="H475" s="17"/>
    </row>
    <row r="476" customFormat="false" ht="24" hidden="false" customHeight="false" outlineLevel="0" collapsed="false">
      <c r="A476" s="13" t="n">
        <v>471</v>
      </c>
      <c r="B476" s="14" t="s">
        <v>489</v>
      </c>
      <c r="C476" s="15" t="s">
        <v>11</v>
      </c>
      <c r="D476" s="15" t="n">
        <f aca="false">2+10+10</f>
        <v>22</v>
      </c>
      <c r="E476" s="32" t="n">
        <v>3.05</v>
      </c>
      <c r="F476" s="11" t="n">
        <v>0.22</v>
      </c>
      <c r="G476" s="10" t="n">
        <f aca="false">E476*F476+E476</f>
        <v>3.721</v>
      </c>
      <c r="H476" s="17"/>
    </row>
    <row r="477" customFormat="false" ht="24" hidden="false" customHeight="false" outlineLevel="0" collapsed="false">
      <c r="A477" s="13" t="n">
        <v>472</v>
      </c>
      <c r="B477" s="14" t="s">
        <v>490</v>
      </c>
      <c r="C477" s="15" t="s">
        <v>11</v>
      </c>
      <c r="D477" s="15" t="n">
        <f aca="false">10+15+1+10+7+5+5</f>
        <v>53</v>
      </c>
      <c r="E477" s="32" t="n">
        <v>3.12</v>
      </c>
      <c r="F477" s="11" t="n">
        <v>0.22</v>
      </c>
      <c r="G477" s="10" t="n">
        <f aca="false">E477*F477+E477</f>
        <v>3.8064</v>
      </c>
      <c r="H477" s="17"/>
    </row>
    <row r="478" customFormat="false" ht="24" hidden="false" customHeight="false" outlineLevel="0" collapsed="false">
      <c r="A478" s="13" t="n">
        <v>473</v>
      </c>
      <c r="B478" s="14" t="s">
        <v>491</v>
      </c>
      <c r="C478" s="15" t="s">
        <v>11</v>
      </c>
      <c r="D478" s="15" t="n">
        <f aca="false">5+10+8+15+10+5+12+20</f>
        <v>85</v>
      </c>
      <c r="E478" s="32" t="n">
        <v>2.99</v>
      </c>
      <c r="F478" s="11" t="n">
        <v>0.22</v>
      </c>
      <c r="G478" s="10" t="n">
        <f aca="false">E478*F478+E478</f>
        <v>3.6478</v>
      </c>
      <c r="H478" s="17"/>
    </row>
    <row r="479" customFormat="false" ht="24" hidden="false" customHeight="false" outlineLevel="0" collapsed="false">
      <c r="A479" s="13" t="n">
        <v>474</v>
      </c>
      <c r="B479" s="14" t="s">
        <v>492</v>
      </c>
      <c r="C479" s="15" t="s">
        <v>11</v>
      </c>
      <c r="D479" s="15" t="n">
        <f aca="false">1+10+6+2+10+6+1+5+3+10</f>
        <v>54</v>
      </c>
      <c r="E479" s="32" t="n">
        <v>18.5</v>
      </c>
      <c r="F479" s="11" t="n">
        <v>0.22</v>
      </c>
      <c r="G479" s="10" t="n">
        <f aca="false">E479*F479+E479</f>
        <v>22.57</v>
      </c>
      <c r="H479" s="17"/>
    </row>
    <row r="480" customFormat="false" ht="24" hidden="false" customHeight="false" outlineLevel="0" collapsed="false">
      <c r="A480" s="13" t="n">
        <v>475</v>
      </c>
      <c r="B480" s="14" t="s">
        <v>493</v>
      </c>
      <c r="C480" s="15" t="s">
        <v>11</v>
      </c>
      <c r="D480" s="15" t="n">
        <f aca="false">6+3+4+30+5+10+1+1+5+1+2+3+5+2+3+1+10+6+2+2+1+8+1+5</f>
        <v>117</v>
      </c>
      <c r="E480" s="32" t="n">
        <v>2.1</v>
      </c>
      <c r="F480" s="11" t="n">
        <v>0.22</v>
      </c>
      <c r="G480" s="10" t="n">
        <f aca="false">E480*F480+E480</f>
        <v>2.562</v>
      </c>
      <c r="H480" s="17"/>
    </row>
    <row r="481" customFormat="false" ht="36" hidden="false" customHeight="false" outlineLevel="0" collapsed="false">
      <c r="A481" s="13" t="n">
        <v>476</v>
      </c>
      <c r="B481" s="14" t="s">
        <v>494</v>
      </c>
      <c r="C481" s="15" t="s">
        <v>11</v>
      </c>
      <c r="D481" s="15" t="n">
        <f aca="false">2+2+1+2+2+1+4+3+1+1+1+1+5+4+1+2+20+3+5+1+8+2+2</f>
        <v>74</v>
      </c>
      <c r="E481" s="32" t="n">
        <v>8.15</v>
      </c>
      <c r="F481" s="11" t="n">
        <v>0.22</v>
      </c>
      <c r="G481" s="10" t="n">
        <f aca="false">E481*F481+E481</f>
        <v>9.943</v>
      </c>
      <c r="H481" s="17"/>
    </row>
    <row r="482" customFormat="false" ht="24" hidden="false" customHeight="false" outlineLevel="0" collapsed="false">
      <c r="A482" s="13" t="n">
        <v>477</v>
      </c>
      <c r="B482" s="14" t="s">
        <v>495</v>
      </c>
      <c r="C482" s="15" t="s">
        <v>11</v>
      </c>
      <c r="D482" s="15" t="n">
        <f aca="false">5+2+2+2+5+1+4+2+4+8</f>
        <v>35</v>
      </c>
      <c r="E482" s="32" t="n">
        <v>15.1</v>
      </c>
      <c r="F482" s="11" t="n">
        <v>0.22</v>
      </c>
      <c r="G482" s="10" t="n">
        <f aca="false">E482*F482+E482</f>
        <v>18.422</v>
      </c>
      <c r="H482" s="17"/>
    </row>
    <row r="483" customFormat="false" ht="24" hidden="false" customHeight="false" outlineLevel="0" collapsed="false">
      <c r="A483" s="13" t="n">
        <v>478</v>
      </c>
      <c r="B483" s="14" t="s">
        <v>496</v>
      </c>
      <c r="C483" s="15" t="s">
        <v>11</v>
      </c>
      <c r="D483" s="15" t="n">
        <f aca="false">3+3+1+2+3+3+4+2+1+2+1+4</f>
        <v>29</v>
      </c>
      <c r="E483" s="32" t="n">
        <v>2.1</v>
      </c>
      <c r="F483" s="11" t="n">
        <v>0.22</v>
      </c>
      <c r="G483" s="10" t="n">
        <f aca="false">E483*F483+E483</f>
        <v>2.562</v>
      </c>
      <c r="H483" s="17"/>
    </row>
    <row r="484" customFormat="false" ht="24" hidden="false" customHeight="false" outlineLevel="0" collapsed="false">
      <c r="A484" s="13" t="n">
        <v>479</v>
      </c>
      <c r="B484" s="14" t="s">
        <v>497</v>
      </c>
      <c r="C484" s="15" t="s">
        <v>11</v>
      </c>
      <c r="D484" s="15" t="n">
        <f aca="false">10</f>
        <v>10</v>
      </c>
      <c r="E484" s="32" t="n">
        <v>24.5</v>
      </c>
      <c r="F484" s="11" t="n">
        <v>0.22</v>
      </c>
      <c r="G484" s="10" t="n">
        <f aca="false">E484*F484+E484</f>
        <v>29.89</v>
      </c>
      <c r="H484" s="17"/>
    </row>
    <row r="485" customFormat="false" ht="24" hidden="false" customHeight="false" outlineLevel="0" collapsed="false">
      <c r="A485" s="13" t="n">
        <v>480</v>
      </c>
      <c r="B485" s="14" t="s">
        <v>498</v>
      </c>
      <c r="C485" s="15" t="s">
        <v>11</v>
      </c>
      <c r="D485" s="15" t="n">
        <f aca="false">2+1+1+3+1+1+2+1+1+2+3</f>
        <v>18</v>
      </c>
      <c r="E485" s="32" t="n">
        <v>6.1</v>
      </c>
      <c r="F485" s="11" t="n">
        <v>0.22</v>
      </c>
      <c r="G485" s="10" t="n">
        <f aca="false">E485*F485+E485</f>
        <v>7.442</v>
      </c>
      <c r="H485" s="17"/>
    </row>
    <row r="486" customFormat="false" ht="24" hidden="false" customHeight="false" outlineLevel="0" collapsed="false">
      <c r="A486" s="13" t="n">
        <v>481</v>
      </c>
      <c r="B486" s="14" t="s">
        <v>499</v>
      </c>
      <c r="C486" s="15" t="s">
        <v>11</v>
      </c>
      <c r="D486" s="15" t="n">
        <f aca="false">1+4+10+3+1+2+1+3+2+1+1+2+1+1+3+1</f>
        <v>37</v>
      </c>
      <c r="E486" s="32" t="n">
        <v>23</v>
      </c>
      <c r="F486" s="11" t="n">
        <v>0.22</v>
      </c>
      <c r="G486" s="10" t="n">
        <f aca="false">E486*F486+E486</f>
        <v>28.06</v>
      </c>
      <c r="H486" s="17"/>
    </row>
    <row r="487" customFormat="false" ht="24" hidden="false" customHeight="false" outlineLevel="0" collapsed="false">
      <c r="A487" s="13" t="n">
        <v>482</v>
      </c>
      <c r="B487" s="14" t="s">
        <v>500</v>
      </c>
      <c r="C487" s="15" t="s">
        <v>11</v>
      </c>
      <c r="D487" s="15" t="n">
        <f aca="false">2+6+1</f>
        <v>9</v>
      </c>
      <c r="E487" s="32" t="n">
        <v>7.8</v>
      </c>
      <c r="F487" s="11" t="n">
        <v>0.22</v>
      </c>
      <c r="G487" s="10" t="n">
        <f aca="false">E487*F487+E487</f>
        <v>9.516</v>
      </c>
      <c r="H487" s="17"/>
    </row>
    <row r="488" customFormat="false" ht="24" hidden="false" customHeight="false" outlineLevel="0" collapsed="false">
      <c r="A488" s="13" t="n">
        <v>483</v>
      </c>
      <c r="B488" s="14" t="s">
        <v>501</v>
      </c>
      <c r="C488" s="15" t="s">
        <v>11</v>
      </c>
      <c r="D488" s="15" t="n">
        <f aca="false">2+2+1</f>
        <v>5</v>
      </c>
      <c r="E488" s="32" t="n">
        <v>9.8</v>
      </c>
      <c r="F488" s="11" t="n">
        <v>0.22</v>
      </c>
      <c r="G488" s="10" t="n">
        <f aca="false">E488*F488+E488</f>
        <v>11.956</v>
      </c>
      <c r="H488" s="17"/>
    </row>
    <row r="489" customFormat="false" ht="24" hidden="false" customHeight="false" outlineLevel="0" collapsed="false">
      <c r="A489" s="13" t="n">
        <v>484</v>
      </c>
      <c r="B489" s="14" t="s">
        <v>502</v>
      </c>
      <c r="C489" s="15" t="s">
        <v>11</v>
      </c>
      <c r="D489" s="15" t="n">
        <f aca="false">1+2</f>
        <v>3</v>
      </c>
      <c r="E489" s="32" t="n">
        <v>7.4</v>
      </c>
      <c r="F489" s="11" t="n">
        <v>0.22</v>
      </c>
      <c r="G489" s="10" t="n">
        <f aca="false">E489*F489+E489</f>
        <v>9.028</v>
      </c>
      <c r="H489" s="17"/>
    </row>
    <row r="490" customFormat="false" ht="12.75" hidden="false" customHeight="false" outlineLevel="0" collapsed="false">
      <c r="A490" s="13" t="n">
        <v>485</v>
      </c>
      <c r="B490" s="14" t="s">
        <v>503</v>
      </c>
      <c r="C490" s="15" t="s">
        <v>11</v>
      </c>
      <c r="D490" s="15" t="n">
        <f aca="false">5+1+20</f>
        <v>26</v>
      </c>
      <c r="E490" s="32" t="n">
        <v>0.3</v>
      </c>
      <c r="F490" s="11" t="n">
        <v>0.22</v>
      </c>
      <c r="G490" s="10" t="n">
        <f aca="false">E490*F490+E490</f>
        <v>0.366</v>
      </c>
      <c r="H490" s="17"/>
    </row>
    <row r="491" customFormat="false" ht="12.75" hidden="false" customHeight="false" outlineLevel="0" collapsed="false">
      <c r="A491" s="13" t="n">
        <v>486</v>
      </c>
      <c r="B491" s="14" t="s">
        <v>504</v>
      </c>
      <c r="C491" s="15" t="s">
        <v>11</v>
      </c>
      <c r="D491" s="15" t="n">
        <f aca="false">5+4+2+2+2+3</f>
        <v>18</v>
      </c>
      <c r="E491" s="32" t="n">
        <v>14.8</v>
      </c>
      <c r="F491" s="11" t="n">
        <v>0.22</v>
      </c>
      <c r="G491" s="10" t="n">
        <f aca="false">E491*F491+E491</f>
        <v>18.056</v>
      </c>
      <c r="H491" s="17"/>
    </row>
    <row r="492" customFormat="false" ht="24" hidden="false" customHeight="false" outlineLevel="0" collapsed="false">
      <c r="A492" s="13" t="n">
        <v>487</v>
      </c>
      <c r="B492" s="14" t="s">
        <v>505</v>
      </c>
      <c r="C492" s="15" t="s">
        <v>30</v>
      </c>
      <c r="D492" s="15" t="n">
        <v>2</v>
      </c>
      <c r="E492" s="32" t="n">
        <v>2.1</v>
      </c>
      <c r="F492" s="11" t="n">
        <v>0.22</v>
      </c>
      <c r="G492" s="10" t="n">
        <f aca="false">E492*F492+E492</f>
        <v>2.562</v>
      </c>
      <c r="H492" s="17"/>
    </row>
    <row r="493" customFormat="false" ht="24" hidden="false" customHeight="false" outlineLevel="0" collapsed="false">
      <c r="A493" s="13" t="n">
        <v>488</v>
      </c>
      <c r="B493" s="14" t="s">
        <v>506</v>
      </c>
      <c r="C493" s="15" t="s">
        <v>30</v>
      </c>
      <c r="D493" s="15" t="n">
        <f aca="false">1+2+1+1+5+1+20+4+5+2+101+1+5+2+1+5+1+1+1+2+2+1+1+1</f>
        <v>167</v>
      </c>
      <c r="E493" s="32" t="n">
        <v>2.4</v>
      </c>
      <c r="F493" s="11" t="n">
        <v>0.22</v>
      </c>
      <c r="G493" s="10" t="n">
        <f aca="false">E493*F493+E493</f>
        <v>2.928</v>
      </c>
      <c r="H493" s="17"/>
    </row>
    <row r="494" customFormat="false" ht="24" hidden="false" customHeight="false" outlineLevel="0" collapsed="false">
      <c r="A494" s="13" t="n">
        <v>489</v>
      </c>
      <c r="B494" s="14" t="s">
        <v>507</v>
      </c>
      <c r="C494" s="15" t="s">
        <v>30</v>
      </c>
      <c r="D494" s="15" t="n">
        <v>3</v>
      </c>
      <c r="E494" s="32" t="n">
        <v>4.5</v>
      </c>
      <c r="F494" s="11" t="n">
        <v>0.22</v>
      </c>
      <c r="G494" s="10" t="n">
        <f aca="false">E494*F494+E494</f>
        <v>5.49</v>
      </c>
      <c r="H494" s="17"/>
    </row>
    <row r="495" customFormat="false" ht="24" hidden="false" customHeight="false" outlineLevel="0" collapsed="false">
      <c r="A495" s="13" t="n">
        <v>490</v>
      </c>
      <c r="B495" s="14" t="s">
        <v>508</v>
      </c>
      <c r="C495" s="15" t="s">
        <v>30</v>
      </c>
      <c r="D495" s="15" t="n">
        <v>2</v>
      </c>
      <c r="E495" s="32" t="n">
        <v>3.1</v>
      </c>
      <c r="F495" s="11" t="n">
        <v>0.22</v>
      </c>
      <c r="G495" s="10" t="n">
        <f aca="false">E495*F495+E495</f>
        <v>3.782</v>
      </c>
      <c r="H495" s="17"/>
    </row>
    <row r="496" customFormat="false" ht="24" hidden="false" customHeight="false" outlineLevel="0" collapsed="false">
      <c r="A496" s="13" t="n">
        <v>491</v>
      </c>
      <c r="B496" s="14" t="s">
        <v>509</v>
      </c>
      <c r="C496" s="15" t="s">
        <v>30</v>
      </c>
      <c r="D496" s="15" t="n">
        <v>2</v>
      </c>
      <c r="E496" s="32" t="n">
        <v>4.7</v>
      </c>
      <c r="F496" s="11" t="n">
        <v>0.22</v>
      </c>
      <c r="G496" s="10" t="n">
        <f aca="false">E496*F496+E496</f>
        <v>5.734</v>
      </c>
      <c r="H496" s="17"/>
    </row>
    <row r="497" customFormat="false" ht="24" hidden="false" customHeight="false" outlineLevel="0" collapsed="false">
      <c r="A497" s="13" t="n">
        <v>492</v>
      </c>
      <c r="B497" s="14" t="s">
        <v>510</v>
      </c>
      <c r="C497" s="15" t="s">
        <v>30</v>
      </c>
      <c r="D497" s="15" t="n">
        <f aca="false">1+2+1+4+1+2+1+20+4+4+2+102+5+3+2+1+1+1+1+1+12</f>
        <v>171</v>
      </c>
      <c r="E497" s="32" t="n">
        <v>11.6</v>
      </c>
      <c r="F497" s="11" t="n">
        <v>0.22</v>
      </c>
      <c r="G497" s="10" t="n">
        <f aca="false">E497*F497+E497</f>
        <v>14.152</v>
      </c>
      <c r="H497" s="17"/>
    </row>
    <row r="498" customFormat="false" ht="12.75" hidden="false" customHeight="false" outlineLevel="0" collapsed="false">
      <c r="A498" s="13" t="n">
        <v>493</v>
      </c>
      <c r="B498" s="14" t="s">
        <v>511</v>
      </c>
      <c r="C498" s="15" t="s">
        <v>30</v>
      </c>
      <c r="D498" s="15" t="n">
        <f aca="false">4+5+2+2+1+2+1+2+35+2+2+1</f>
        <v>59</v>
      </c>
      <c r="E498" s="32" t="n">
        <v>1.4</v>
      </c>
      <c r="F498" s="11" t="n">
        <v>0.22</v>
      </c>
      <c r="G498" s="10" t="n">
        <f aca="false">E498*F498+E498</f>
        <v>1.708</v>
      </c>
      <c r="H498" s="17"/>
    </row>
    <row r="499" customFormat="false" ht="12.75" hidden="false" customHeight="false" outlineLevel="0" collapsed="false">
      <c r="A499" s="13" t="n">
        <v>494</v>
      </c>
      <c r="B499" s="14" t="s">
        <v>512</v>
      </c>
      <c r="C499" s="15" t="s">
        <v>11</v>
      </c>
      <c r="D499" s="15" t="n">
        <f aca="false">1+1</f>
        <v>2</v>
      </c>
      <c r="E499" s="32" t="n">
        <v>0.84</v>
      </c>
      <c r="F499" s="11" t="n">
        <v>0.22</v>
      </c>
      <c r="G499" s="10" t="n">
        <f aca="false">E499*F499+E499</f>
        <v>1.0248</v>
      </c>
      <c r="H499" s="17"/>
    </row>
    <row r="500" customFormat="false" ht="24" hidden="false" customHeight="false" outlineLevel="0" collapsed="false">
      <c r="A500" s="13" t="n">
        <v>495</v>
      </c>
      <c r="B500" s="14" t="s">
        <v>513</v>
      </c>
      <c r="C500" s="15" t="s">
        <v>11</v>
      </c>
      <c r="D500" s="15" t="n">
        <f aca="false">10+1+1+2+2+2+1+1+1+20+5+5+5+1+1+7+1+1+1+5+10+2+2+1+5+1+4+1+1+5+15+4+70+6+2+4+7+4+1+2+10+2+1+10+2+4+10+6</f>
        <v>265</v>
      </c>
      <c r="E500" s="32" t="n">
        <v>0.7</v>
      </c>
      <c r="F500" s="11" t="n">
        <v>0.22</v>
      </c>
      <c r="G500" s="10" t="n">
        <f aca="false">E500*F500+E500</f>
        <v>0.854</v>
      </c>
      <c r="H500" s="17"/>
    </row>
    <row r="501" customFormat="false" ht="24" hidden="false" customHeight="false" outlineLevel="0" collapsed="false">
      <c r="A501" s="13" t="n">
        <v>496</v>
      </c>
      <c r="B501" s="14" t="s">
        <v>514</v>
      </c>
      <c r="C501" s="15" t="s">
        <v>11</v>
      </c>
      <c r="D501" s="15" t="n">
        <f aca="false">20+1+2+2+2</f>
        <v>27</v>
      </c>
      <c r="E501" s="32" t="n">
        <v>5.1</v>
      </c>
      <c r="F501" s="11" t="n">
        <v>0.22</v>
      </c>
      <c r="G501" s="10" t="n">
        <f aca="false">E501*F501+E501</f>
        <v>6.222</v>
      </c>
      <c r="H501" s="17"/>
    </row>
    <row r="502" customFormat="false" ht="12.75" hidden="false" customHeight="false" outlineLevel="0" collapsed="false">
      <c r="A502" s="13" t="n">
        <v>497</v>
      </c>
      <c r="B502" s="14" t="s">
        <v>515</v>
      </c>
      <c r="C502" s="15" t="s">
        <v>11</v>
      </c>
      <c r="D502" s="15" t="n">
        <f aca="false">2+1+3+5+2+5+2+4+1+4+6+1</f>
        <v>36</v>
      </c>
      <c r="E502" s="32" t="n">
        <v>3.8</v>
      </c>
      <c r="F502" s="11" t="n">
        <v>0.22</v>
      </c>
      <c r="G502" s="10" t="n">
        <f aca="false">E502*F502+E502</f>
        <v>4.636</v>
      </c>
      <c r="H502" s="17"/>
    </row>
    <row r="503" customFormat="false" ht="12.75" hidden="false" customHeight="false" outlineLevel="0" collapsed="false">
      <c r="A503" s="13" t="n">
        <v>498</v>
      </c>
      <c r="B503" s="14" t="s">
        <v>516</v>
      </c>
      <c r="C503" s="15" t="s">
        <v>11</v>
      </c>
      <c r="D503" s="15" t="n">
        <f aca="false">2+2+1+1+4+1+3+4+1+1+4+2+2</f>
        <v>28</v>
      </c>
      <c r="E503" s="32" t="n">
        <v>4.1</v>
      </c>
      <c r="F503" s="11" t="n">
        <v>0.22</v>
      </c>
      <c r="G503" s="10" t="n">
        <f aca="false">E503*F503+E503</f>
        <v>5.002</v>
      </c>
      <c r="H503" s="17"/>
    </row>
    <row r="504" customFormat="false" ht="12.75" hidden="false" customHeight="false" outlineLevel="0" collapsed="false">
      <c r="A504" s="13" t="n">
        <v>499</v>
      </c>
      <c r="B504" s="14" t="s">
        <v>517</v>
      </c>
      <c r="C504" s="15" t="s">
        <v>11</v>
      </c>
      <c r="D504" s="15" t="n">
        <f aca="false">2+1+10+2+1+2+16+3+6</f>
        <v>43</v>
      </c>
      <c r="E504" s="32" t="n">
        <v>2.93</v>
      </c>
      <c r="F504" s="11" t="n">
        <v>0.22</v>
      </c>
      <c r="G504" s="10" t="n">
        <f aca="false">E504*F504+E504</f>
        <v>3.5746</v>
      </c>
      <c r="H504" s="17"/>
    </row>
    <row r="505" customFormat="false" ht="12.75" hidden="false" customHeight="false" outlineLevel="0" collapsed="false">
      <c r="A505" s="13" t="n">
        <v>500</v>
      </c>
      <c r="B505" s="14" t="s">
        <v>518</v>
      </c>
      <c r="C505" s="15" t="s">
        <v>42</v>
      </c>
      <c r="D505" s="15" t="n">
        <f aca="false">4+5+10+100+3+5+5+10+4+4+3+3+2+3+14+5+5+4+4+7</f>
        <v>200</v>
      </c>
      <c r="E505" s="32" t="n">
        <v>0.93</v>
      </c>
      <c r="F505" s="11" t="n">
        <v>0.22</v>
      </c>
      <c r="G505" s="10" t="n">
        <f aca="false">E505*F505+E505</f>
        <v>1.1346</v>
      </c>
      <c r="H505" s="17"/>
    </row>
    <row r="506" customFormat="false" ht="12.75" hidden="false" customHeight="false" outlineLevel="0" collapsed="false">
      <c r="A506" s="13" t="n">
        <v>501</v>
      </c>
      <c r="B506" s="14" t="s">
        <v>519</v>
      </c>
      <c r="C506" s="15" t="s">
        <v>42</v>
      </c>
      <c r="D506" s="15" t="n">
        <v>5</v>
      </c>
      <c r="E506" s="32" t="n">
        <v>2.4</v>
      </c>
      <c r="F506" s="11" t="n">
        <v>0.22</v>
      </c>
      <c r="G506" s="10" t="n">
        <f aca="false">E506*F506+E506</f>
        <v>2.928</v>
      </c>
      <c r="H506" s="17"/>
    </row>
    <row r="507" customFormat="false" ht="13.5" hidden="false" customHeight="false" outlineLevel="0" collapsed="false">
      <c r="A507" s="34" t="n">
        <v>502</v>
      </c>
      <c r="B507" s="35" t="s">
        <v>520</v>
      </c>
      <c r="C507" s="36" t="s">
        <v>11</v>
      </c>
      <c r="D507" s="36" t="n">
        <v>4</v>
      </c>
      <c r="E507" s="37" t="n">
        <v>19.9</v>
      </c>
      <c r="F507" s="38" t="n">
        <v>0.22</v>
      </c>
      <c r="G507" s="39" t="n">
        <f aca="false">E507*F507+E507</f>
        <v>24.278</v>
      </c>
      <c r="H507" s="40"/>
    </row>
    <row r="508" customFormat="false" ht="24.75" hidden="false" customHeight="true" outlineLevel="0" collapsed="false">
      <c r="A508" s="41"/>
      <c r="B508" s="41"/>
      <c r="C508" s="42"/>
      <c r="D508" s="41"/>
      <c r="E508" s="43"/>
      <c r="F508" s="43"/>
      <c r="G508" s="43"/>
      <c r="H508" s="44"/>
    </row>
    <row r="509" customFormat="false" ht="30" hidden="false" customHeight="true" outlineLevel="0" collapsed="false">
      <c r="E509" s="45"/>
      <c r="F509" s="45"/>
      <c r="G509" s="45"/>
    </row>
  </sheetData>
  <mergeCells count="5">
    <mergeCell ref="A1:H1"/>
    <mergeCell ref="A4:H4"/>
    <mergeCell ref="A246:G246"/>
    <mergeCell ref="E508:G508"/>
    <mergeCell ref="E509:G509"/>
  </mergeCells>
  <printOptions headings="false" gridLines="false" gridLinesSet="true" horizontalCentered="true" verticalCentered="false"/>
  <pageMargins left="0.259722222222222" right="0.196527777777778" top="0.359722222222222" bottom="0.0784722222222222" header="0.179861111111111" footer="0.511811023622047"/>
  <pageSetup paperSize="9" scale="65" fitToWidth="1" fitToHeight="1" pageOrder="downThenOver" orientation="portrait" blackAndWhite="false" draft="false" cellComments="none" horizontalDpi="300" verticalDpi="300" copies="1"/>
  <headerFooter differentFirst="false" differentOddEven="false">
    <oddHeader>&amp;RZałącznik nr 1 do Komunikatu Kanclerza Nr 9/2009 z  dnia  28.12.2009 r.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21T07:33:31Z</dcterms:created>
  <dc:creator>AKADEMIA ROLNICZA</dc:creator>
  <dc:description/>
  <dc:language>en-US</dc:language>
  <cp:lastModifiedBy>AKADEMIA ROLNICZA</cp:lastModifiedBy>
  <cp:lastPrinted>2009-12-28T12:29:34Z</cp:lastPrinted>
  <dcterms:modified xsi:type="dcterms:W3CDTF">2009-12-28T12:29:52Z</dcterms:modified>
  <cp:revision>0</cp:revision>
  <dc:subject/>
  <dc:title/>
</cp:coreProperties>
</file>