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-zał.1" sheetId="1" state="visible" r:id="rId2"/>
  </sheets>
  <definedNames>
    <definedName function="false" hidden="false" localSheetId="0" name="_xlnm.Print_Area" vbProcedure="false">'Wykaz-zał.1'!$A$1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186">
  <si>
    <t xml:space="preserve">WYKAZ ASORTYMENTY MATERIAŁÓW EKSPLOATACYJNYCH</t>
  </si>
  <si>
    <t xml:space="preserve">Lp.</t>
  </si>
  <si>
    <t xml:space="preserve">Indeks producenta</t>
  </si>
  <si>
    <t xml:space="preserve">Opis urządzenia</t>
  </si>
  <si>
    <t xml:space="preserve">Opis produktu</t>
  </si>
  <si>
    <t xml:space="preserve">Planowane do zamówienia ilości</t>
  </si>
  <si>
    <t xml:space="preserve">Cena jednostkowa netto</t>
  </si>
  <si>
    <t xml:space="preserve">Cena netto 
(kol. 5 x 6) </t>
  </si>
  <si>
    <t xml:space="preserve">Cena brutto 
 </t>
  </si>
  <si>
    <t xml:space="preserve">LC1000BKBP2</t>
  </si>
  <si>
    <t xml:space="preserve">Brother, LC1000BKBP2: [Brother/DCP/DCP330C, DCP350C, DCP500CN, DCP130C, DCP540CN, DCP560CN, DCP770CW]; [Brother/MFC/MFC240, MFC440CN, MFC660CN, MFC5460CN, MFC465CN, MFC680CN, MFC885CW]</t>
  </si>
  <si>
    <t xml:space="preserve">2*Tusz-Kaseta Black-Bk=czarny, wydajność 500±5% </t>
  </si>
  <si>
    <t xml:space="preserve">TN04Bk</t>
  </si>
  <si>
    <t xml:space="preserve">Brother, TN04Bk: [Brother/HL/HL2700(CN..CNLT)]; [Brother/MFC/MFC9420(CN..CNLT)]</t>
  </si>
  <si>
    <t xml:space="preserve">Toner Black-Bk=czarny, wydajność 10K stronA4±5%</t>
  </si>
  <si>
    <t xml:space="preserve">TN2120</t>
  </si>
  <si>
    <t xml:space="preserve">Brother, TN2110: [Brother/HL/HL2140, HL2150N, HL2170W]; [Brother/DCP/DCP7030, DCP7045]; [Brother/MFC/MFC7320, MFC7440N, MFC7840W]</t>
  </si>
  <si>
    <t xml:space="preserve">Toner Black-Bk=czarny, wydajność 2.6K stronA4, wydajny</t>
  </si>
  <si>
    <t xml:space="preserve">TN3170</t>
  </si>
  <si>
    <t xml:space="preserve">Brother, TN3170: [Brother/HL/HL5240, HL5250DN, HL5270DN]; [Brother/MFC/MFC8460N, MFC8860DN]</t>
  </si>
  <si>
    <t xml:space="preserve">Toner Black-Bk=czarny, wydajność 7K stronA4, wydajny</t>
  </si>
  <si>
    <t xml:space="preserve">TN3130</t>
  </si>
  <si>
    <t xml:space="preserve">Brother, TN3130: [Brother/HL/HL5240, HL5250DN, HL5270DN]; [Brother/MFC/MFC8460N, MFC8860DN]</t>
  </si>
  <si>
    <t xml:space="preserve">Toner Black-Bk=czarny, wydajność 3.5K stronA4</t>
  </si>
  <si>
    <t xml:space="preserve">TN2005</t>
  </si>
  <si>
    <t xml:space="preserve">Brother, TN2005: [Brother/HL/HL2035, HL2037]</t>
  </si>
  <si>
    <t xml:space="preserve">Toner Black-Bk=czarny, wydajność 1.5K stronA4</t>
  </si>
  <si>
    <t xml:space="preserve">TN6600YJ1</t>
  </si>
  <si>
    <t xml:space="preserve">Brother, TN6600: [Brother/HL/HL1470N] </t>
  </si>
  <si>
    <t xml:space="preserve">Toner Black-Bk=czarny, wydajność 6K stronA4@5%</t>
  </si>
  <si>
    <t xml:space="preserve">LC1000BK</t>
  </si>
  <si>
    <t xml:space="preserve">Brother, LC1000BK: [Brother/DCP/DCP330C, DCP350C, DCP500CN, DCP130C, DCP540CN, DCP560CN, DCP770CW]; [Brother/MFC/MFC240, MFC440CN, MFC660CN, MFC5460CN, MFC465CN, MFC680CN, MFC885CW]</t>
  </si>
  <si>
    <t xml:space="preserve">Tusz-Kaseta Black-Bk=czarny, wydajność 500 stronA4@5%</t>
  </si>
  <si>
    <t xml:space="preserve">LC1000 C</t>
  </si>
  <si>
    <t xml:space="preserve">Brother, LC1000C: [Brother/DCP/DCP330C, DCP350C, DCP500CN, DCP130C, DCP540CN, DCP560CN, DCP770CW]; [Brother/MFC/MFC240, MFC440CN, MFC660CN, MFC5460CN, MFC465CN, MFC680CN, MFC885CW]; [Brother/DCP/130C/330C/350C/353C/357C] </t>
  </si>
  <si>
    <t xml:space="preserve">Tusz cyan - niebieski; wydajność ok.. 400stron A4 przy 5% pokryciu
</t>
  </si>
  <si>
    <t xml:space="preserve">LC1000 M</t>
  </si>
  <si>
    <t xml:space="preserve">Tusz magneta-purpurowy - czerwony; wydajność ok.400stron A4 przy 5% pokryciu
</t>
  </si>
  <si>
    <t xml:space="preserve">LC1000 Y</t>
  </si>
  <si>
    <t xml:space="preserve">Brother, LC1000Y:[Brother/DCP/130C/330C/350C/353C/357C]; [Brother/DCP/DCP330C, DCP350C, DCP500CN, DCP130C, DCP540CN, DCP560CN, DCP770CW]; [Brother/MFC/MFC240, MFC440CN, MFC660CN, MFC5460CN, MFC465CN, MFC680CN, MFC885CW]  </t>
  </si>
  <si>
    <t xml:space="preserve">Tusz Yellow - żółty; wydajność ok.400stron A4 przy 5% pokryciu
</t>
  </si>
  <si>
    <t xml:space="preserve">0263B002AA</t>
  </si>
  <si>
    <t xml:space="preserve">Canon, FX10: [Canon FAX L100, L120, L140, L160]; [Canon i-SENSYS MF-4010, MF-4120, MF-4140, MF-4150, MF-4270, MF-4320, MF-4660PL, MF-4690PL]</t>
  </si>
  <si>
    <t xml:space="preserve">Toner Black-Bk=czarny, wydajność 2K stron A4</t>
  </si>
  <si>
    <t xml:space="preserve">0615B001 </t>
  </si>
  <si>
    <t xml:space="preserve">Canon, PG40:[Canon/PIXMA/IP/IP1800]</t>
  </si>
  <si>
    <t xml:space="preserve">Głowica Tusz Black-Bk=czarny, pojemność 16ml</t>
  </si>
  <si>
    <t xml:space="preserve">2146B001</t>
  </si>
  <si>
    <t xml:space="preserve">Canon, CL38:[Canon/PIXMA/IP/IP1800]</t>
  </si>
  <si>
    <t xml:space="preserve">Głowica Tusz 3-kolor, wydajność 205 stronA4</t>
  </si>
  <si>
    <t xml:space="preserve">2145B001</t>
  </si>
  <si>
    <t xml:space="preserve">Canon, PG37: [Canon/MP/MP190, MP140]; [Canon/PIXMA/IP/IP1900, IP2600]; [Canon/MX/MX310, MX300]</t>
  </si>
  <si>
    <t xml:space="preserve">Głowica Tusz Black-Bk=czarny, wydajność 220 stronA4</t>
  </si>
  <si>
    <t xml:space="preserve">6881A002</t>
  </si>
  <si>
    <t xml:space="preserve">Canon, BCI24B: [Canon/BubbleJet/S/S200(X), S300, S330 Photo]; [Canon/BubbleJet/i/i250, i320, i350, i450, i455, i470D, i475D]; [Canon/MPC/MPC190]; [Canon/MFC/MFC200]; [Canon/MP/MP110, MP130, MP360, MP370, MP390]; [Canon/PIXMA/IP/IP1000, IP1500, IP2000]; [Canon/SmartBase/MPC190, MPC200 Photo, MPC400, MPC600F, MP360(S), MP370, MP390, MP700 Photo, MP730 Photo]; [Canon/MultiPass/MP F20]</t>
  </si>
  <si>
    <t xml:space="preserve">Tusz-Kaseta Black-Bk=czarny, wydajność 130 stronA4</t>
  </si>
  <si>
    <t xml:space="preserve">6882A002</t>
  </si>
  <si>
    <t xml:space="preserve">Canon, BCI24C: [Canon/BubbleJet/S/S200(X), S300, S330 Photo]; [Canon/BubbleJet/i/i250, i320, i350, i450, i455, i470D, i475D]; [Canon/MPC/MPC190]; [Canon/MFC/MFC200]; [Canon/MP/MP110, MP130, MP360, MP370, MP390]; [Canon/PIXMA/IP/IP1000, IP1500, IP2000]; [Canon/SmartBase/MPC190, MPC200 Photo, MPC400, MPC600F, MP360(S), MP370, MP390, MP700 Photo, MP730 Photo]; [Canon/MultiPass/MP F20]</t>
  </si>
  <si>
    <t xml:space="preserve">Tusz-Kaseta 3-kolor, wydajność 170 stronA4±5%</t>
  </si>
  <si>
    <t xml:space="preserve">0902A002</t>
  </si>
  <si>
    <t xml:space="preserve">Canon, BC22: [Canon/BubbleJet/BJC/BJC2000, BJC2100, BJC4200, BJC4300, BJC4550, BJC4650, BJC5000, BJC5100]; [Canon/B/B210, B215, B230]; [Canon/MPC/MPC50, MPC70, MPC75, MPC80]; [Canon/Fax/B/B210C, B215C, B230C]</t>
  </si>
  <si>
    <t xml:space="preserve">Głowica Tusz Photo=foto, wydajność 75 stronA4±5%</t>
  </si>
  <si>
    <t xml:space="preserve">0959A002</t>
  </si>
  <si>
    <t xml:space="preserve">Canon, BC12B: [Canon/BubbleJet/BJC/BJC55, BJC85]</t>
  </si>
  <si>
    <t xml:space="preserve">Tusz-Kaseta Black-Bk=czarny, wydajność 45 stronA4@5%</t>
  </si>
  <si>
    <t xml:space="preserve">0956A002</t>
  </si>
  <si>
    <t xml:space="preserve">Canon, BCI10B: [Canon/BubbleJet/BJ/BJ30]; [Canon/BubbleJet/BJC/BJC50, BJC55, BJC70, BJC80, BJC85]</t>
  </si>
  <si>
    <t xml:space="preserve">Tusz-Kaseta Black-Bk=czarny, wydajność 170@5%, 3szt</t>
  </si>
  <si>
    <t xml:space="preserve">9424A004AA</t>
  </si>
  <si>
    <t xml:space="preserve">Canon, CRG707B: [Canon/LBP/LBP5000, LBP5100]</t>
  </si>
  <si>
    <t xml:space="preserve">Toner-Kaseta Black-Bk=czarny, wydajność 2.5K stronA4@5%</t>
  </si>
  <si>
    <t xml:space="preserve">9423A004AA</t>
  </si>
  <si>
    <t xml:space="preserve">Canon, CRG707C: [Canon/LBP/LBP5000, LBP5100]</t>
  </si>
  <si>
    <t xml:space="preserve">Toner-Kaseta Cyan-Cy=błękitny-niebieski, wydajność 2K stronA4@5%</t>
  </si>
  <si>
    <t xml:space="preserve">9422A004AA</t>
  </si>
  <si>
    <t xml:space="preserve">Canon, CRG707M: [Canon/LBP/LBP5000, LBP5100]</t>
  </si>
  <si>
    <t xml:space="preserve">Toner-Kaseta Magenta-Mag=purpurowy-czerwony, wydajność 2K stronA4@5%</t>
  </si>
  <si>
    <t xml:space="preserve">9421A004AA</t>
  </si>
  <si>
    <t xml:space="preserve">Canon, CRG707Y: [Canon/LBP/LBP5000, LBP5100]</t>
  </si>
  <si>
    <t xml:space="preserve">Toner-Kaseta Yellow-Yel=żółty, wydajność 2K stronA4@5%</t>
  </si>
  <si>
    <t xml:space="preserve">4479A287</t>
  </si>
  <si>
    <t xml:space="preserve">Canon, BCI3eB: [Canon/BubbleJet/BJC/BJC6500, BJC6x00, BJC3000]; [Canon/BubbleJet/S/S400, S450, S500, S520, S530, S600, S630, S4500, S6300, S750]; [Canon/MPC/MPC400, MPC600]; [Canon/MP/MP700, MP730F]; [Canon/BubbleJet/i/i550, i560, i850, i865, i6500]; [Canon/PIXMA/IP/IP3000, IP4000, IP5000]</t>
  </si>
  <si>
    <t xml:space="preserve">TwinPack: 2*Tusz-Kaseta Black-Bk=czarny, wydajność 500</t>
  </si>
  <si>
    <t xml:space="preserve">4480A262</t>
  </si>
  <si>
    <t xml:space="preserve">Canon, BCIe3C, BCIe3M, BCIe3Y: [Canon/BubbleJet/BJC/BJC6500, BJC6x00, BJC3000]; [Canon/BubbleJet/S/S400, S450, S500, S520, S530, S600, S630, S4500, S6300, S750]; [Canon/MPC/MPC400, MPC600]; [Canon/MP/MP700, MP730F]; [Canon/BubbleJet/i/i550, i560, i850, i865, i6500]; [Canon/PIXMA/IP/IP3000, IP4000, IP5000]</t>
  </si>
  <si>
    <t xml:space="preserve">Tusz-Kaseta Cyan-Cy=błękitny-niebieski, wydajność 280 + Tusz-Kaseta Magenta-Mag=purpurowy-czerwony, wydajność 280 + Tusz-Kaseta Yellow-Yel=żółty, wydajność 280</t>
  </si>
  <si>
    <t xml:space="preserve">4479A002</t>
  </si>
  <si>
    <t xml:space="preserve">Tusz-Kaseta Black-Bk=czarny, wydajność 500 stronA4</t>
  </si>
  <si>
    <t xml:space="preserve">4705A002</t>
  </si>
  <si>
    <t xml:space="preserve">Canon, BCI6B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Black-Bk=czarny, wydajność 280 stronA4±5%</t>
  </si>
  <si>
    <t xml:space="preserve">4706A002</t>
  </si>
  <si>
    <t xml:space="preserve">Canon, BCI6C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Cyan-Cy=błękitny-niebieski, wydajność 280 stronA4±5%</t>
  </si>
  <si>
    <t xml:space="preserve">4707A002</t>
  </si>
  <si>
    <t xml:space="preserve">Canon, BCI6M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Magenta-Mag=purpurowy-czerwony, wydajność 280 stronA4±5%</t>
  </si>
  <si>
    <t xml:space="preserve">4708A002</t>
  </si>
  <si>
    <t xml:space="preserve">Canon, BCI6Y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Yellow-Yel=żółty, wydajność 280 stronA4±5%</t>
  </si>
  <si>
    <t xml:space="preserve">0896A002</t>
  </si>
  <si>
    <t xml:space="preserve">Canon, BX20: [Canon/MultiPass/C/C20, C30, C50, C70, C75, C80]; [Canon/Fax/B160, B180C, B210C, B215C, B230C, EB10, EB15]</t>
  </si>
  <si>
    <t xml:space="preserve">Głowica Tusz Black-Bk=czarny, wydajność 900 stronA4±5%</t>
  </si>
  <si>
    <t xml:space="preserve">Canon, PG40: [Canon/MP/MP190, MP140]; [Canon/PIXMA/IP/IP2600]; [Canon/MX/MX310, MX300]; [Canon/Fax/JX200, JX500]</t>
  </si>
  <si>
    <t xml:space="preserve">0616B001</t>
  </si>
  <si>
    <t xml:space="preserve">Canon, PG50: [Canon/PIXMA/IP/IP1600, IP2200]; [Canon/MP/MP150, MP160, MP170, MP180, MP450, MP480]; [Canon/MX/MX300, MX310, MX700]; [Canon/Fax/JX200, JX500]</t>
  </si>
  <si>
    <t xml:space="preserve">Głowica Tusz Black-Bk=czarny, pojemność 22ml, wydajna</t>
  </si>
  <si>
    <t xml:space="preserve">0618B001</t>
  </si>
  <si>
    <t xml:space="preserve">Canon, CL51: [Canon/PIXMA/IP/IP1200, IP1300, IP1600, IP1700, IP1800, IP2200, IP2600, IP6220D, IP6210D]; [Canon/MP/MP150, MP160, MP170, MP180, MP210, MP220, MP450, MP460]; [Canon/MX/MX310, MX300]</t>
  </si>
  <si>
    <t xml:space="preserve">Głowica Tusz 3-kolor, wydajność 270 stronA4±5%, pojemność 21ml, wydajna</t>
  </si>
  <si>
    <t xml:space="preserve">0628B001</t>
  </si>
  <si>
    <t xml:space="preserve">Canon, PGI5B: [Canon/PIXMA/IP/IP4200, IP4500, IP5300, IP5200R, IP6700D]; [Canon/MP/MP500, MP530, MP800(R), MP830]; [Canon/MX/MX850, MX700]; [Canon/PIXMA/IX/IX5000, IX4000]</t>
  </si>
  <si>
    <t xml:space="preserve">Tusz-Kaseta Pigment Black=czarny pigmentowy, wydajność 360±5%</t>
  </si>
  <si>
    <t xml:space="preserve">0620B001</t>
  </si>
  <si>
    <t xml:space="preserve">Canon, CLI8B: [Canon/PIXMA/IP/IP4200, IP6600D]; [Canon/MP/MP500, MP530, MP800(R), MP810, MP830, MP970]; [Canon/MX/MX850]; [Canon/PIXMA/Pro/Pro9000]</t>
  </si>
  <si>
    <t xml:space="preserve">Tusz-Kaseta Black-Bk=czarny, wydajność 420 stronA4±5%</t>
  </si>
  <si>
    <t xml:space="preserve">0621B001</t>
  </si>
  <si>
    <t xml:space="preserve">Canon, CLI8C: [Canon/PIXMA/IP/IP4200, IP6600D]; [Canon/MP/MP500, MP530, MP800(R), MP810, MP830, MP970]; [Canon/MX/MX850, MX700]; [Canon/PIXMA/IX/IX5000, IX4000]; [Canon/PIXMA/Pro/Pro9000]</t>
  </si>
  <si>
    <t xml:space="preserve">Tusz-Kaseta Cyan-Cy=błękitny-niebieski, wydajność 420 stronA4±5%</t>
  </si>
  <si>
    <t xml:space="preserve">0622B001</t>
  </si>
  <si>
    <t xml:space="preserve">Canon, CLI8M: [Canon/PIXMA/IP/IP4200, IP6600D]; [Canon/MP/MP500, MP530, MP800(R), MP810, MP830, MP970]; [Canon/MX/MX850, MX700]; [Canon/PIXMA/IX/IX5000, IX4000]; [Canon/PIXMA/Pro/Pro9000]</t>
  </si>
  <si>
    <t xml:space="preserve">Tusz-Kaseta Magenta-Mag=purpurowy-czerwony, wydajność 420 stronA4±5%</t>
  </si>
  <si>
    <t xml:space="preserve">0623B001</t>
  </si>
  <si>
    <t xml:space="preserve">Canon, CLI8Y: [Canon/PIXMA/IP/IP4200, IP6600D]; [Canon/MP/MP500, MP530, MP800(R), MP810, MP830, MP970]; [Canon/MX/MX850, MX700]; [Canon/PIXMA/IX/IX5000, IX4000]; [Canon/PIXMA/Pro/Pro9000]</t>
  </si>
  <si>
    <t xml:space="preserve">Tusz-Kaseta Yellow-Yel=żółty, wydajność 420 stronA4±5%</t>
  </si>
  <si>
    <t xml:space="preserve">0881A002</t>
  </si>
  <si>
    <t xml:space="preserve">Canon, BC02: [Canon/BubbleJet/BJ/BJ100, BJ200]; [Canon/BubbleJet/BJC/BJC210, BJC230, BJC240, BJC250, BJC150, BJC1000];</t>
  </si>
  <si>
    <t xml:space="preserve">Głowica Tusz Black-Bk=czarny, wydajność 550 stronA4</t>
  </si>
  <si>
    <t xml:space="preserve">0885A002</t>
  </si>
  <si>
    <t xml:space="preserve">Canon DJ BJC241</t>
  </si>
  <si>
    <t xml:space="preserve">Głowica Tusz 3-kolor, wydajność 100 stronA4@5%, pojemność 24ml</t>
  </si>
  <si>
    <t xml:space="preserve">1557A003BA</t>
  </si>
  <si>
    <t xml:space="preserve">Canon, FX3: [Canon/Fax/L/L200, L220, L240, L260(i), L280, L290, L295, L300, L350, L250, L360 ]; [Canon/MultiPass/MP L60, MP L90]</t>
  </si>
  <si>
    <t xml:space="preserve">Toner-Kaseta Black-Bk=czarny, wydajność 2.5K stronA4</t>
  </si>
  <si>
    <t xml:space="preserve">1491A003BA</t>
  </si>
  <si>
    <t xml:space="preserve">Canon, E30: [Canon/FC/FC200, FC310, FC330, FC336, FC200S, FC204, FC204S, FC206, FC208, FC210, FC220, FC220S, FC100, FC108, FC224, FC224S, FC226, FC228, FC230, FC530, FC120, FC128]; [Canon/PC/PC740, PC750, PC795, PC760, PC770, PC780, PC860, PC880, PC890]</t>
  </si>
  <si>
    <t xml:space="preserve">Toner-Kaseta Black-Bk=czarny, wydajność 4K stronA4±5%</t>
  </si>
  <si>
    <t xml:space="preserve">1492A003BA</t>
  </si>
  <si>
    <t xml:space="preserve">Canon, E16: [Canon/FC/FC200(s), FC204(s), FC206, FC208, FC210, FC220(s), FC224(s), FC226, FC228, FC230, FC310, FC330, FC336, FC400, FC530, FC550]; [Canon/PC/PC740, PC750, PC760, PC770, PC780, PC795, PC860, PC880, PC890, PC920, PC921, PC950, PC980]</t>
  </si>
  <si>
    <t xml:space="preserve">Toner Black-Bk=czarny, wydajność 2K stronA4</t>
  </si>
  <si>
    <t xml:space="preserve">CF6836A002AA</t>
  </si>
  <si>
    <t xml:space="preserve">Canon, CEXV5: [Canon/ImageRunner/IR1600, IR1605, IR1610, IR2000, IR2010]; [Canon/GPR/GPR6]</t>
  </si>
  <si>
    <t xml:space="preserve">Toner Black-Bk=czarny, wydajność 15.7K 2szt.*440g</t>
  </si>
  <si>
    <t xml:space="preserve">CF0384B002AA</t>
  </si>
  <si>
    <t xml:space="preserve">Canon, CEXV14: [Canon/ImageRunner/IR2016(J..i), IR2020(i)]</t>
  </si>
  <si>
    <t xml:space="preserve">Toner Black-Bk=czarny, wydajność 2 szt.8.3K±6%</t>
  </si>
  <si>
    <t xml:space="preserve">CF0385B002AA</t>
  </si>
  <si>
    <t xml:space="preserve">Canon, CEXV14b: [Canon/ImageRunner/IR2016(J..i), IR2020(i)]</t>
  </si>
  <si>
    <t xml:space="preserve">Bęben Black-Bk=czarny, wydajność 55K stronA4</t>
  </si>
  <si>
    <t xml:space="preserve">CF1315A009AA</t>
  </si>
  <si>
    <t xml:space="preserve">Canon, NP1010b: [Canon/NP/NP1010, NP1020, NP6010]</t>
  </si>
  <si>
    <t xml:space="preserve">Bęben Black-Bk=czarny, wydajność 20K stronA4</t>
  </si>
  <si>
    <t xml:space="preserve">CF1316A001AA</t>
  </si>
  <si>
    <t xml:space="preserve">Canon, NP1000b: [Canon/NP/NP1000, NP1015, NP1215, NP1318, NP1510, NP1520, NP2010, NP6318, NP6416]</t>
  </si>
  <si>
    <t xml:space="preserve">CF1333A001AA</t>
  </si>
  <si>
    <t xml:space="preserve">Canon, NPG5b: [Canon/NP/NP3030, NP3050]</t>
  </si>
  <si>
    <t xml:space="preserve">Bęben Black-Bk=czarny, wydajność 100K stronA4</t>
  </si>
  <si>
    <t xml:space="preserve">CF2101B002AA</t>
  </si>
  <si>
    <t xml:space="preserve">Canon/ImageRunner/IR2018</t>
  </si>
  <si>
    <t xml:space="preserve">Bęben Black-Bk=czarny, wydajność 61K stronA4</t>
  </si>
  <si>
    <t xml:space="preserve">CFF41-5902100</t>
  </si>
  <si>
    <t xml:space="preserve">Canon, NPG1: [Canon/NP/NP1000, NP1150, NP1215, NP1218, NP1318, NP151x, NP15x0, NP1820, NP2010, NP2020, NP2120, NP6020, NP6116, NP6216, NP6220, NP6317, NP6320, NP6416]</t>
  </si>
  <si>
    <t xml:space="preserve">Toner zamienny Black-Bk=czarny; wydajność: 3.8K; 4 szt.x190g</t>
  </si>
  <si>
    <t xml:space="preserve">CFF41-6601000</t>
  </si>
  <si>
    <t xml:space="preserve">Canon, NP1010: [Canon/NP/NP1010, NP1020, NP6010]</t>
  </si>
  <si>
    <t xml:space="preserve">Toner Black-Bk=czarny, wydajność 2 szt.*2K 2*105g</t>
  </si>
  <si>
    <t xml:space="preserve">CFF41-9101000</t>
  </si>
  <si>
    <t xml:space="preserve">Canon, NPG7: [Canon/NP/NP6025, NP6030, NP6330]</t>
  </si>
  <si>
    <t xml:space="preserve">Toner Black-Bk=czarny, wydajność 10K stronA4, zawartość 500g</t>
  </si>
  <si>
    <t xml:space="preserve">CFF42-1201100</t>
  </si>
  <si>
    <t xml:space="preserve">Canon, NPG11: [Canon/NP/NP6012, NP6112, NP6212, NP6312, NP6412, NP6512, NP6612, NP7130, NP7130F]</t>
  </si>
  <si>
    <t xml:space="preserve">Toner Black-Bk=czarny, wydajność 5K stronA4, zawartość 280g</t>
  </si>
  <si>
    <t xml:space="preserve">C13T05444010</t>
  </si>
  <si>
    <t xml:space="preserve">Epson, T0544: [Epson/StylusPhoto/R/R800, R1800]</t>
  </si>
  <si>
    <t xml:space="preserve">Tusz-Kaseta Yellow-Yel=żółty, wydajność 400 stronA4</t>
  </si>
  <si>
    <t xml:space="preserve">C13T05434010</t>
  </si>
  <si>
    <t xml:space="preserve">Epson, T0543: [Epson/StylusPhoto/R/R800, R1800]</t>
  </si>
  <si>
    <t xml:space="preserve">Tusz-Kaseta Magenta-Mag=purpurowy-czerwony, wydajność 400 stronA4</t>
  </si>
  <si>
    <t xml:space="preserve">C13T05424010</t>
  </si>
  <si>
    <t xml:space="preserve">Epson, T0542: [Epson/StylusPhoto/R/R800, R1800]</t>
  </si>
  <si>
    <t xml:space="preserve">Tusz-Kaseta Cyan-Cy=błękitny-niebieski, wydajność 400 stronA4</t>
  </si>
  <si>
    <t xml:space="preserve">C13T05484010</t>
  </si>
  <si>
    <t xml:space="preserve">Epson Stylus Photo R800</t>
  </si>
  <si>
    <t xml:space="preserve">Tusz-Kaseta Matte Black-MattBk=matowy czarny, wydajność 550 stronA4@3.5%, wodo-odporny</t>
  </si>
  <si>
    <t xml:space="preserve">C13T05414010</t>
  </si>
  <si>
    <t xml:space="preserve">Epson, T0541: [Epson/StylusPhoto/R/R800, R1800]</t>
  </si>
  <si>
    <t xml:space="preserve">Tusz-Kaseta Photo Black-PhoBk=foto czarny, wydajność 400 stronA4, pojemność 13ml</t>
  </si>
  <si>
    <t xml:space="preserve">C13T05494010</t>
  </si>
  <si>
    <t xml:space="preserve">Epson, T0549: [Epson/StylusPhoto/R/R800, R1800]</t>
  </si>
  <si>
    <t xml:space="preserve">Tusz-Kaseta Blue=niebieski, wydajność 400 stronA4</t>
  </si>
  <si>
    <t xml:space="preserve">C13T05404010</t>
  </si>
  <si>
    <t xml:space="preserve">Epson, T0540: [Epson/StylusPhoto/R/R800, R1800]</t>
  </si>
  <si>
    <t xml:space="preserve">Optymalizator Połysku, wydajność 400</t>
  </si>
  <si>
    <t xml:space="preserve">C13T08014010</t>
  </si>
  <si>
    <t xml:space="preserve">Epson, T0801: [Epson/StylusPhoto/R/R285]</t>
  </si>
  <si>
    <t xml:space="preserve">Multipack:Tusz-Kaseta Black-Bk=czarny, pojemność 8ml; Tusz-Kaseta Cyan-Cy=błękitny-niebieski, pojemność 8ml; Tusz-Kaseta Light Cyan-LiCy=jasny błękitny-niebieski, pojemność 8ml; Tusz-Kaseta Light Cyan-LiCy=jasny błękitny-niebieski, pojemność 8ml; Tusz-Kaseta Light Magenta-LiMag=jasny purpurowy-czerwony, pojemność 8ml; Tusz-Kaseta Magenta-Mag=purpurowy-czerwony, pojemność 8ml; Tusz-Kaseta Yellow-Yel=żółty, pojemność 8ml</t>
  </si>
  <si>
    <t xml:space="preserve">C13T08024010</t>
  </si>
  <si>
    <t xml:space="preserve">Epson, T0802: [Epson/StylusPhoto/R/R285]</t>
  </si>
  <si>
    <t xml:space="preserve">C13T08054010</t>
  </si>
  <si>
    <t xml:space="preserve">Epson, T0805: [Epson/StylusPhoto/R/R285]</t>
  </si>
  <si>
    <t xml:space="preserve">C13T08064010</t>
  </si>
  <si>
    <t xml:space="preserve">Epson, T0806: [Epson/StylusPhoto/R/R285]</t>
  </si>
  <si>
    <t xml:space="preserve">C13T08034010</t>
  </si>
  <si>
    <t xml:space="preserve">Epson, T0803: [Epson/StylusPhoto/R/R285]</t>
  </si>
  <si>
    <t xml:space="preserve">C13T08044010</t>
  </si>
  <si>
    <t xml:space="preserve">Epson, T0804: [Epson/StylusPhoto/R/R285]</t>
  </si>
  <si>
    <t xml:space="preserve">Epson, T0801: [Epson/StylusPhoto/R/R265, R285]</t>
  </si>
  <si>
    <t xml:space="preserve">Tusz-Kaseta Black-Bk=czarny, pojemność 8ml</t>
  </si>
  <si>
    <t xml:space="preserve">C13T08964010</t>
  </si>
  <si>
    <t xml:space="preserve">Epson, T0894, T0893, T0892: [Epson/Stylus/S/S20]; [Epson/Stylus/SX/SX100, SX105]; [Epson/StylusOffice/BX300F]</t>
  </si>
  <si>
    <t xml:space="preserve">Triple Pack:  Tusz-Kaseta Cyan-Cy=błękitny-niebieski 3.5ml +Tusz-Kaseta Magenta-Mag=purpurowy-czerwony 3.5ml  + Tusz-Kaseta Yellow-Yel=żółty 3.5ml </t>
  </si>
  <si>
    <t xml:space="preserve">C13S050005</t>
  </si>
  <si>
    <t xml:space="preserve">Epson, S050005: [Epson/EPL/EPL5500(w..+)]
Minolta, 1710433001: [Minolta/PagePro/PP6(e)]</t>
  </si>
  <si>
    <t xml:space="preserve">Toner Black-Bk=czarny, wydajność 3K stronA4</t>
  </si>
  <si>
    <t xml:space="preserve">C13S015021</t>
  </si>
  <si>
    <t xml:space="preserve">Epson, 7753, S015021: [Epson/LQ/LQ200, LQ300(+), LQ400, LQ450, LQ500, LQ550, LQ570, LQ800, LQ850, LQ870, LQ880]; [Epson/FX/FX400, FX800]</t>
  </si>
  <si>
    <t xml:space="preserve">Kaseta Barwiąca nylon Black-Bk=czarny, wydajność 2Mzn</t>
  </si>
  <si>
    <t xml:space="preserve">C13S050268</t>
  </si>
  <si>
    <t xml:space="preserve">Epson, S050268: [Epson/AcuLaser/C/C1100(N)]; [Epson/AcuLaser/CX/CX11(N..NF..NFC)]</t>
  </si>
  <si>
    <t xml:space="preserve">EconomyPack: Toner Black-Bk=czarny, wydajność 4K + Toner Cyan-Cy=błękitny-niebieski, wydajność 1.5K + Toner Magenta-Mag=purpurowy-czerwony, wydajność 1.5K + Toner Yellow-Yel=żółty, wydajność 1.5K</t>
  </si>
  <si>
    <t xml:space="preserve">C13T04014010</t>
  </si>
  <si>
    <t xml:space="preserve">Epson, T040: [Epson/Stylus/C/C62]; [Epson/Stylus/CX/CX3200]</t>
  </si>
  <si>
    <t xml:space="preserve">Tusz-Kaseta Black-Bk=czarny, pojemność 17ml</t>
  </si>
  <si>
    <t xml:space="preserve">C13T04104010</t>
  </si>
  <si>
    <t xml:space="preserve">Epson, T041: [Epson/Stylus/C/C62]; [Epson/Stylus/CX/CX3200]</t>
  </si>
  <si>
    <t xml:space="preserve">Tusz-Kaseta 3-kolor, pojemność 37ml</t>
  </si>
  <si>
    <t xml:space="preserve">C13T07114010</t>
  </si>
  <si>
    <t xml:space="preserve">Epson, T0711: [Epson/Stylus/D/D78, D92, D120]; [Epson/Stylus/DX/DX4000, DX4050, DX4400, DX4450, DX5000, DX5050, DX6000, DX6050, DX7000F, DX7400, DX7450, DX8400, DX8450, DX9400F]</t>
  </si>
  <si>
    <t xml:space="preserve">C13T07124010</t>
  </si>
  <si>
    <t xml:space="preserve">Epson, T0712: [Epson/Stylus/D/D78, D92, D120]; [Epson/Stylus/DX/DX4000, DX4050, DX4400, DX4450, DX5000, DX5050, DX6000, DX6050, DX7000F, DX7400, DX7450, DX8400, DX8450, DX9400F]; [Epson/Stylus/SX/SX200, SX400]</t>
  </si>
  <si>
    <t xml:space="preserve">Tusz-Kaseta Cyan-Cy=błękitny-niebieski, pojemność 8ml</t>
  </si>
  <si>
    <t xml:space="preserve">C13T05014010</t>
  </si>
  <si>
    <t xml:space="preserve">Epson, T0501: [Epson/StylusColor/SC400]</t>
  </si>
  <si>
    <t xml:space="preserve">Tusz-Kaseta Black-Bk=czarny, wydajność 540 stronA4, pojemność 19ml</t>
  </si>
  <si>
    <t xml:space="preserve">C13T05204010</t>
  </si>
  <si>
    <t xml:space="preserve">Epson, T052: [Epson/StylusColor/SC400]</t>
  </si>
  <si>
    <t xml:space="preserve">Tusz-Kaseta 3-kolor, wydajność 300 stronA4, pojemność 38ml</t>
  </si>
  <si>
    <t xml:space="preserve">C13S050190</t>
  </si>
  <si>
    <t xml:space="preserve">Epson, S050190: [Epson/AcuLaser/C/C1100(N)]; [Epson/AcuLaser/CX/CX11(N..NF..NFC)]</t>
  </si>
  <si>
    <t xml:space="preserve">Toner Black-Bk=czarny, wydajność 4K stronA4</t>
  </si>
  <si>
    <t xml:space="preserve">C13S051104</t>
  </si>
  <si>
    <t xml:space="preserve">Epson, S051104: [Epson/AcuLaser/C/C1100(N)]; [Epson/AcuLaser/CX/CX11(N..NF..NFC), CX21(N..NFC..NFT)]</t>
  </si>
  <si>
    <t xml:space="preserve">Bęben CMYK, wydajność 42K'Bk/10.5K'3-col</t>
  </si>
  <si>
    <t xml:space="preserve">C13T03214010</t>
  </si>
  <si>
    <t xml:space="preserve">Epson, T0321: [Epson/Stylus/C/C70, C80, C82(N)]</t>
  </si>
  <si>
    <t xml:space="preserve">Tusz-Kaseta Black-Bk=czarny, wydajność 1240 stronA4@3.5%</t>
  </si>
  <si>
    <t xml:space="preserve">C13T03224010</t>
  </si>
  <si>
    <t xml:space="preserve">Epson, T0322: [Epson/Stylus/C/C70, C80]</t>
  </si>
  <si>
    <t xml:space="preserve">Tusz-Kaseta Cyan-Cy=błękitny-niebieski, pojemność 16ml</t>
  </si>
  <si>
    <t xml:space="preserve">C13T03244010</t>
  </si>
  <si>
    <t xml:space="preserve">Epson, T0324: [Epson/Stylus/C/C70, C80]</t>
  </si>
  <si>
    <t xml:space="preserve">Tusz-Kaseta Yellow-Yel=żółty, pojemność 16ml</t>
  </si>
  <si>
    <t xml:space="preserve">DT34BLK</t>
  </si>
  <si>
    <t xml:space="preserve">Gestetner, DT34BLK: [Gestetner//1502, 1802, D260G]</t>
  </si>
  <si>
    <t xml:space="preserve">Toner Black-Bk=czarny, wydajność 9K stronA4±5%</t>
  </si>
  <si>
    <t xml:space="preserve">DT42BLK</t>
  </si>
  <si>
    <t xml:space="preserve">Gestetner, DT42BLK: [Gestetner/DSM/DSM615, DSM618]</t>
  </si>
  <si>
    <t xml:space="preserve">Toner Black-Bk=czarny, wydajność 9K stronA4</t>
  </si>
  <si>
    <t xml:space="preserve">CT98BLK</t>
  </si>
  <si>
    <t xml:space="preserve">Gestetner, CT98BLK: [Gestetner//2635, 2627, 2722(z..ztd), 2732(z..ztd), 2740(z..ztd), 2822]</t>
  </si>
  <si>
    <t xml:space="preserve">Toner Black-Bk=czarny, wydajność 17K stronA4, zawartość 415g</t>
  </si>
  <si>
    <t xml:space="preserve">CD55BLK</t>
  </si>
  <si>
    <t xml:space="preserve">Gestetner, CD55BLK: [Gestetner//2635td, 2740, 2732, 2722, 2545, 2555]</t>
  </si>
  <si>
    <t xml:space="preserve">Wywoływacz Black-Bk=czarny, wydajność 120K stronA4, zawartość 1kg</t>
  </si>
  <si>
    <t xml:space="preserve">CE457A</t>
  </si>
  <si>
    <t xml:space="preserve">HP LaserJet P2055d</t>
  </si>
  <si>
    <t xml:space="preserve">Toner-Kaseta Black-Bk=czarny; wydajność: 2.3K</t>
  </si>
  <si>
    <t xml:space="preserve">CE250A</t>
  </si>
  <si>
    <t xml:space="preserve">HP Color LJ CP3525</t>
  </si>
  <si>
    <t xml:space="preserve">Toner Black-Bk=czarny; wydajność: 5K</t>
  </si>
  <si>
    <t xml:space="preserve">CE250X</t>
  </si>
  <si>
    <t xml:space="preserve">Toner Black-Bk=czarny; wydajność: 10.5K; wydajny</t>
  </si>
  <si>
    <t xml:space="preserve">CE251A</t>
  </si>
  <si>
    <t xml:space="preserve">Toner Cyan-Cy=błękitny-niebieski; wydajność: 7K</t>
  </si>
  <si>
    <t xml:space="preserve">CE252A</t>
  </si>
  <si>
    <t xml:space="preserve">Toner Yellow-Yel=żółty; wydajność: 7K</t>
  </si>
  <si>
    <t xml:space="preserve">CE253A</t>
  </si>
  <si>
    <t xml:space="preserve">Toner Magenta-Mag=purpurowy-czerwony; wydajność: 7K</t>
  </si>
  <si>
    <t xml:space="preserve">51604A</t>
  </si>
  <si>
    <t xml:space="preserve">HP, 51604A: [HP//ThinkJet, Quietjet]</t>
  </si>
  <si>
    <t xml:space="preserve">Głowica Tusz Black-Bk=czarny, wydajność 500 stronA4</t>
  </si>
  <si>
    <t xml:space="preserve">51625A</t>
  </si>
  <si>
    <t xml:space="preserve">HP, 25=51625AE: [HP/DeskJet/DJ500c, DJ540, DJ310, DJ320, DJ340(c..cbi), DJ550c, DJ560c, DJ400(L..c), DJ420(c)]; [HP/DeskWriter/DW310, DW320, DW540, DW550c, DW560c]</t>
  </si>
  <si>
    <t xml:space="preserve">Głowica Tusz 3-kolor, wydajność 167 stronA4±15%, pojemność 19.5ml</t>
  </si>
  <si>
    <t xml:space="preserve">51626AE</t>
  </si>
  <si>
    <t xml:space="preserve">HP, 26=51626AE: [HP/DeskJet/DJ500c, DJ510, DJ520, DJ540, DJ550c, DJ560c, DJ400(L..c), DJ420(c)]; [HP/OfficeJet/OJ LX, OJ300, OJ350c]; [HP/DeskWriter/DW520, DW540, DW550c, DW560c]</t>
  </si>
  <si>
    <t xml:space="preserve">Głowica Tusz Black-Bk=czarny, wydajność 794 stronA4, pojemność 40ml</t>
  </si>
  <si>
    <t xml:space="preserve">51629AE</t>
  </si>
  <si>
    <t xml:space="preserve">HP, 29A=51629AE: [HP/DeskJet/DJ660c, DJ670(c), DJ690(c), DJ680c, DJ682c, DJ693c, DJ694c, DJ600c]; [HP/OfficeJet/OJ500, OJ520, OJ570, OJ580, OJ600, OJ610, OJ590, OJ630, OJ635, OJ700, OJ710, OJ725]; [HP/DeskWriter/DW600, DW660(c)]</t>
  </si>
  <si>
    <t xml:space="preserve">Głowica Tusz Black-Bk=czarny, wydajność 650 stronA4, pojemność 40ml</t>
  </si>
  <si>
    <t xml:space="preserve">51633ME</t>
  </si>
  <si>
    <t xml:space="preserve">HP, 33=51633ME: [HP/DeskJet/DJ310, DJ320, DJ340(c..cbi), DJ Portable] </t>
  </si>
  <si>
    <t xml:space="preserve">Głowica Tusz Black-Bk=czarny, wydajność 595 stronA4, pojemność 30ml</t>
  </si>
  <si>
    <t xml:space="preserve">51645AE</t>
  </si>
  <si>
    <t xml:space="preserve">HP, 45=51645AEBA5: [HP/DeskJet/DJ1000(cse..cxi), DJ1100(c), DJ1120(c..cse..cxi), DJ1220(c..ps), DJ1280, DJ1280, DJ1600(c..cm), DJ6122, DJ6127, DJ710(c), DJ712c, DJ720(c), DJ722c, DJ810c, DJ812c, DJ815(c), DJ855(c..cse..cxi), DJ870(cxi), DJ880(c), DJ882c, DJ890(c..cse), DJ9300, DJ955c, DJ960(c), DJ990(cxi..cm)]; [HP/Fax/1220]; [HP/OfficeJet/G/G55(xi), G85(xi), G95]; [HP/OfficeJet/K/K60(xi), K80(xi)]; [HP/OfficeJet/R/R40(xi), R45, R60, R65(xi), R80(xi)]; [HP/OfficeJet/T/T45(xi), T65(xi)]; [HP/OfficeJet/Pro/Pro1150(c..cse), Pro1170(c..cse..cxi), Pro1175(c..cse..cxi)]; [HP/PhotoSmart/PS1000, PS1100(xi), PS1115, PS1215, PS1218(xi), PS1315]</t>
  </si>
  <si>
    <t xml:space="preserve">Głowica Tusz Black-Bk=czarny, wydajność 833 stronA4, pojemność 42ml</t>
  </si>
  <si>
    <t xml:space="preserve">51645GE</t>
  </si>
  <si>
    <t xml:space="preserve">HP, 45=51645GE: [HP/DeskJet/DJ1000(cse..cxi), DJ1100(c), DJ1120(c..cse..cxi), DJ1220(c..ps), DJ1280, DJ1280, DJ1600(c..cm), DJ6122, DJ6127, DJ710(c), DJ712c, DJ720(c), DJ722c, DJ810c, DJ812c, DJ815(c), DJ855(c..cse..cxi), DJ870(cxi), DJ880(c), DJ882c, DJ890(c..cse), DJ9300, DJ955c, DJ960(c), DJ990(cxi..cm)]; [HP/Fax/1220]; [HP/OfficeJet/G/G55(xi), G85(xi), G95]; [HP/OfficeJet/K/K60(xi), K80(xi)]; [HP/OfficeJet/R/R40(xi), R45, R60, R65(xi), R80(xi)]; [HP/OfficeJet/T/T45(xi), T65(xi)]; [HP/OfficeJet/Pro/Pro1150(c..cse), Pro1170(c..cse..cxi), Pro1175(c..cse..cxi)]; [HP/PhotoSmart/PS1000, PS1100(xi), PS1115, PS1215, PS1218(xi), PS1315]</t>
  </si>
  <si>
    <t xml:space="preserve">Głowica Tusz Black-Bk=czarny, wydajność 415 stronA4, pojemność 21ml</t>
  </si>
  <si>
    <t xml:space="preserve">51649AE</t>
  </si>
  <si>
    <t xml:space="preserve">HP, 49=51649AE: [HP/DeskJet/DJ350(c..cbi), DJ600c, DJ656c, DJ660c, DJ670(c), DJ672c, DJ680c, DJ682c, DJ690(c), DJ693c, DJ694c, DJ610c, DJ640c, DJ648c]; [HP/OfficeJet/OJ500, OJ520, OJ570, OJ580, OJ600, OJ610, OJ630, OJ635, OJ590, OJ700, OJ710, OJ725]; [HP/DeskWriter/DW600, DW660(c)]</t>
  </si>
  <si>
    <t xml:space="preserve">Głowica Tusz 3-kolor, wydajność 310 stronA4±15%, pojemność 22.8ml</t>
  </si>
  <si>
    <t xml:space="preserve">51649NE</t>
  </si>
  <si>
    <t xml:space="preserve">HP, 49=51649NE: [HP/DeskJet/DJ350(c..cbi), DJ600c, DJ656c, DJ660c, DJ670(c), DJ672c, DJ680c, DJ682c, DJ690(c), DJ693c, DJ694c, DJ610c, DJ640c, DJ648c]; [HP/OfficeJet/OJ500, OJ520, OJ570, OJ580, OJ600, OJ610, OJ630, OJ635, OJ590, OJ700, OJ710, OJ725]; [HP/DeskWriter/DW600, DW660(c)]</t>
  </si>
  <si>
    <t xml:space="preserve">Głowica Tusz 3-kolor, wydajność 160 stronA4±15%, pojemność 11ml</t>
  </si>
  <si>
    <t xml:space="preserve">C1823DE</t>
  </si>
  <si>
    <t xml:space="preserve">HP, 23=C1823DEBA5: [HP/DeskJet/DJ1120(c..cse..cxi), DJ710(c), DJ712c, DJ720(c), DJ722c, DJ810c, DJ812c, DJ815(c), DJ830c, DJ832c, DJ880(c), DJ882c, DJ890(c..cse), DJ1125c, DJ895cxi]; [HP/PSC/PSC500]; [HP/OfficeJet/Pro/Pro1170(c..cse..cxi), Pro1175(c..cse..cxi)]; [HP/OfficeJet/T/T45(xi), T65(xi)]; [HP/OfficeJet/R/R40(xi), R45, R60, R65(xi), R80(xi)]</t>
  </si>
  <si>
    <t xml:space="preserve">Głowica Tusz 3-kolor, wydajność 640 stronA4±15%, pojemność 30ml</t>
  </si>
  <si>
    <t xml:space="preserve">C1823GE</t>
  </si>
  <si>
    <t xml:space="preserve">HP, 23=C1823GE: [HP/DeskJet/DJ1120(c..cse..cxi), DJ710(c), DJ712c, DJ720(c), DJ722c, DJ810c, DJ812c, DJ815(c), DJ830c, DJ832c, DJ880(c), DJ882c, DJ890(c..cse), DJ1125c, DJ895cxi]; [HP/PSC/PSC500]; [HP/OfficeJet/Pro/Pro1170(c..cse..cxi), Pro1175(c..cse..cxi)]; [HP/OfficeJet/T/T45(xi), T65(xi)]; [HP/OfficeJet/R/R40(xi), R45, R60, R65(xi), R80(xi)]</t>
  </si>
  <si>
    <t xml:space="preserve">Głowica Tusz 3-kolor, wydajność 325 stronA4±15%, pojemność 15ml</t>
  </si>
  <si>
    <t xml:space="preserve">C4836AE</t>
  </si>
  <si>
    <t xml:space="preserve">HP, 11C=C4836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Cyan-Cy=błękitny-niebieski, wydajność 1.7K stronA4, pojemność 28ml</t>
  </si>
  <si>
    <t xml:space="preserve">C4837AE</t>
  </si>
  <si>
    <t xml:space="preserve">HP, 11M=C4837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Magenta-Mag=purpurowy-czerwony, wydajność 1.7K stronA4, pojemność 28ml</t>
  </si>
  <si>
    <t xml:space="preserve">C4838AE</t>
  </si>
  <si>
    <t xml:space="preserve">HP, 11Y=C4838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Yellow-Yel=żółty, wydajność 1.7K stronA4, pojemność 28ml</t>
  </si>
  <si>
    <t xml:space="preserve">C4844AE</t>
  </si>
  <si>
    <t xml:space="preserve">HP, 10B=C4844AE: [HP/DesignJet/DJ70, DJ500(ps), DJ800(ps), DJ815(mfp), DJ100(Plus),  DJ110(Plus..nr Plus), DJ cc800ps, DJ Colorpro(CAD..GA)]; [HP/BusinessInkjet/BI1000, BI1100(dtn), BI1200d, BI2000(c..cn), BI2200(c..cn), BI2230(tn), BI2250(tn), BI2300(n..dtn), BI2500(c..cm), BI2280(tn), BI2300(dtn..n), BI2600, BI2800(dt..dtn), BI3000(dtn)]; [HP/ColorPrinter/CP1700]; [HP/OfficeJet/OJ9120]; [HP/OfficeJet/Pro/Pro K850(dn)]; </t>
  </si>
  <si>
    <t xml:space="preserve">Tusz-Kaseta Black-Bk=czarny, wydajność 1.4K±5% 69ml, do C4800A/C4810A</t>
  </si>
  <si>
    <t xml:space="preserve">C4923AE</t>
  </si>
  <si>
    <t xml:space="preserve">HP, C4923AE=14Yg: [HP/OfficeJet/OJ7110, OJ7130, OJ600, OJ610, OJ630, OJ635, OJ d125xi, OJ d135, OJ d145, OJ d155xi]; [HP/ColorPrinter/CP1160]</t>
  </si>
  <si>
    <t xml:space="preserve">Głowica Yellow-Yel=żółty, wydajność 30K stronA4</t>
  </si>
  <si>
    <t xml:space="preserve">C6578DE</t>
  </si>
  <si>
    <t xml:space="preserve">HP, 78=C6578DEBA5: [HP/DeskJet/DJ1220(c..ps), DJ1280, DJ6122, DJ6127, DJ916(c), DJ920c, DJ9300, DJ940c, DJ955c, DJ960(c), DJ990(cxi..cm), DJ1180c, DJ3810(c), DJ3816, DJ3822, DJ930c, DJ935c, DJ950c, DJ955c, DJ959c, DJ970cxi, DJ980cxi, DJ3820]; [HP/Fax/1220]; [HP/PSC/PSC750(xi), PSC950(xi)]; [HP/PhotoSmart/PS1000, PS1115, PS1215, PS1315, PS1218(xi), PS1100(xi)]; [HP/OfficeJet/G/G55(xi), G85(xi), G95]; [HP/OfficeJet/K/K60(xi), K80(xi)]; [HP/OfficeJet/V/V40(xi), X30, V45]; [HP/OfficeJet/OJ5110]</t>
  </si>
  <si>
    <t xml:space="preserve">Głowica Tusz 3-kolor, wydajność 450 stronA4±5%, pojemność 19ml</t>
  </si>
  <si>
    <t xml:space="preserve">C6578AE</t>
  </si>
  <si>
    <t xml:space="preserve">HP, 78=C6578AEBA5: [HP/DeskJet/DJ1220(c..ps), DJ1280, DJ6122, DJ6127, DJ916(c), DJ920c, DJ9300, DJ940c, DJ955c, DJ960(c), DJ990(cxi..cm), DJ1180c, DJ3810(c), DJ3816, DJ3822, DJ930c, DJ935c, DJ950c, DJ955c, DJ959c, DJ970cxi, DJ980cxi, DJ3820]; [HP/Fax/1220]; [HP/PSC/PSC750(xi), PSC950(xi)]; [HP/PhotoSmart/PS1000, PS1115, PS1215, PS1315, PS1218(xi), PS P1100(xi)]; [HP/OfficeJet/G/G55(xi), G85(xi), G95]; [HP/OfficeJet/K/K60(xi), K80(xi)]; [HP/OfficeJet/V/V40(xi), X30, V45]; [HP/OfficeJet/OJ5110]</t>
  </si>
  <si>
    <t xml:space="preserve">Głowica Tusz 3-kolor, wydajność 970 stronA4±15%, pojemność 38ml, wydajna</t>
  </si>
  <si>
    <t xml:space="preserve">SA308AE</t>
  </si>
  <si>
    <t xml:space="preserve">HP, SA308AE=45, 78=C6578DE: [HP/DeskJet/DJ710(c), DJ720(c), DJ815(c), DJ850(c), DJ880(c), DJ890(c..cse), DJ916(c), DJ920c, DJ940c, DJ930c, DJ950c, DJ959c, DJ960(c), DJ995(c), DJ820(cxi), DJ870(cxi), DJ895cxi, DJ900, DJ970cxi, DJ980cxi, DJ990(cxi..cm), DJ1000(cse..cxi), DJ1100(c), DJ1125c, DJ1220(c..ps), DJ1280, DJ3810(c), DJ3816, DJ3820, DJ1600(c..cm), DJ1180c, DJ6122, DJ6127, DJ9300]; [HP/Fax/1220]; [HP/OfficeJet/G/G55Xi, G85, G95]; [HP/OfficeJet/K/K60, K80]; [HP/OfficeJet/R/R40(xi), R45, R60, R65(xi), R80(xi)]; [HP/OfficeJet/T/T45(xi), T65(xi)]; [HP/OfficeJet/Pro/Pro1150, Pro1150C, Pro1170, Pro1170C, Pro1175C]; [HP/PhotoSmart/PS1000, PS1100(xi), PS1115, PS1215, PS1215VM, PS1218xi, PS1315]; [HP/PSC/PSC750, PSC950]; [HP/OfficeJet/K/K60, K80]; [HP/OfficeJet/V/V40(xi)]; [HP/OfficeJet/OJ5110]</t>
  </si>
  <si>
    <t xml:space="preserve">Głowica Tusz Black-Bk=czarny, wydajność 833 + Głowica Tusz 3-kolor, wydajność 970</t>
  </si>
  <si>
    <t xml:space="preserve">SA310AE</t>
  </si>
  <si>
    <t xml:space="preserve">HP, SA310AE=15, 78: [HP/DeskJet/DJ810c, DJ816(c), DJ825(c), DJ840c, DJ843c, DJ845c, DJ916(c), DJ920c, DJ930c, DJ940c, DJ950c, DJ959c, DJ960(c), DJ995(c), DJ1180C, DJ1220(c..ps), DJ1280, DJ970cxi, DJ980cxi, DJ990(cxi..cm), DJ3810(c), DJ3816, DJ3820, DJ3822, DJ6122, DJ6127, DJ9300]; [HP/PSC/PSC500, PSC750, PSC950]; [HP/OfficeJet/OJ5110]; [HP/OfficeJet/V/V30, V40(xi), V45]; [HP/Fax/1230, 1220]; [HP/PhotoSmart/PS1000, PS1100(xi), PS1115, PS1215, PS1315]; [HP/OfficeJet/G/G55, G85, G95]; [HP/OfficeJet/K/K60, K80]</t>
  </si>
  <si>
    <t xml:space="preserve">Głowica Tusz Black-Bk=czarny, wydajność 490 + Głowica Tusz 3-kolor, wydajność 970</t>
  </si>
  <si>
    <t xml:space="preserve">C6614DE</t>
  </si>
  <si>
    <t xml:space="preserve">HP, 20=C6614DE: [HP/DeskJet/DJ610c, DJ640c, DJ656c, DJ648c]</t>
  </si>
  <si>
    <t xml:space="preserve">Głowica Tusz Black-Bk=czarny, wydajność 455 stronA4, pojemność 28ml, wydajna</t>
  </si>
  <si>
    <t xml:space="preserve">C6615DE#BA5</t>
  </si>
  <si>
    <t xml:space="preserve">HP, 15=C6615DEBA5: [HP/DeskJet/DJ810c, DJ812c, DJ815(c), DJ816(c), DJ825(c), DJ840c, DJ841c, DJ843c, DJ845c, DJ916(c), DJ920c, DJ940c, DJ955c, DJ3810(c), DJ3816, DJ3820, DJ3822]; [HP/PSC/PSC500, PSC750(xi), PSC950(xi)]; [HP/OfficeJet/OJ5110]; [HP/OfficeJet/V/V30, V40(xi), V45]; [HP/Fax/1230]</t>
  </si>
  <si>
    <t xml:space="preserve">Głowica Tusz Black-Bk=czarny, wydajność 495 stronA4, pojemność 25ml, wydajna</t>
  </si>
  <si>
    <t xml:space="preserve">C6625AE#BA5</t>
  </si>
  <si>
    <t xml:space="preserve">HP, 17=C6625AEBA5: [HP/DeskJet/DJ816(c), DJ825(c), DJ840c, DJ843c, DJ845c]</t>
  </si>
  <si>
    <t xml:space="preserve">Głowica Tusz 3-kolor, wydajność 430 stronA4±15%, pojemność 15ml</t>
  </si>
  <si>
    <t xml:space="preserve">C6628AE</t>
  </si>
  <si>
    <t xml:space="preserve">HP, 19=C6628AE: [HP/DeskJet/DJ350(c..cbi)]</t>
  </si>
  <si>
    <t xml:space="preserve">Głowica Tusz Black-Bk=czarny, wydajność 485 stronA4±5%, pojemność 30ml</t>
  </si>
  <si>
    <t xml:space="preserve">C6656AE</t>
  </si>
  <si>
    <t xml:space="preserve">HP, 56=C6656AEBA5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Głowica Tusz Black-Bk=czarny, wydajność 450 stronA4±5%, pojemność 19ml</t>
  </si>
  <si>
    <t xml:space="preserve">C9502AE</t>
  </si>
  <si>
    <t xml:space="preserve">HP, 56=C9502AE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2*Głowica Tusz Black-Bk=czarny, wydajność 450±5% 19ml</t>
  </si>
  <si>
    <t xml:space="preserve">C6656GE</t>
  </si>
  <si>
    <t xml:space="preserve">HP, 56=C6656GEBA5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Głowica Tusz Black-Bk=czarny, pojemność 9ml</t>
  </si>
  <si>
    <t xml:space="preserve">C6657GE</t>
  </si>
  <si>
    <t xml:space="preserve">HP, 57=C6657GEBA5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Głowica Tusz 3-kolor, pojemność 8ml</t>
  </si>
  <si>
    <t xml:space="preserve">C6657AE#BA5</t>
  </si>
  <si>
    <t xml:space="preserve">HP, 57=C6657AEBA5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Głowica Tusz 3-kolor, wydajność 400 stronA4±15%, pojemność 17ml</t>
  </si>
  <si>
    <t xml:space="preserve">C9503AE</t>
  </si>
  <si>
    <t xml:space="preserve">HP, 57=C9503AE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2*Głowica Tusz 3-kolor, wydajność 400±15% 17ml</t>
  </si>
  <si>
    <t xml:space="preserve">C6658AE</t>
  </si>
  <si>
    <t xml:space="preserve">HP, 58=C6658AE: [HP/DeskJet/DJ450(c..wbt), DJ3645, DJ3650, DJ3845, DJ5100, DJ5550, DJ5600, DJ5850, DJ9650, DJ9670, DJ9680]; [HP/DeskJet/F/F2180, F380, F4180, F2224]; [HP/DeskJet/D/D2360, D2460]; [HP/PhotoSmart/PS7150, PS7260, PS7345, PS7350, PS7450, PS7459, PS7550, PS7750, PS7755, PS7660, PS7760, PS7762, PS7960(gp)]; [HP/PSC/PSC1355, PSC2100, PSC2105, PSC2110, PSC2200, PSC2210, PSC2410, PSC2510, PSC1310, PSC1340, PSC1350]; [HP/OfficeJet/OJ4215, OJ4219, OJ4255, OJ5610, OJ6110];</t>
  </si>
  <si>
    <t xml:space="preserve">Głowica Tusz Photo=foto, wydajność 125±15% 17ml</t>
  </si>
  <si>
    <t xml:space="preserve">C8727AE</t>
  </si>
  <si>
    <t xml:space="preserve">HP, 27=C8727AEBA5: [HP/DeskJet/DJ3320, DJ3325, DJ3420, DJ3425, DJ3520, DJ3535, DJ3550, DJ3645, DJ3650, DJ3745, DJ3845]; [HP/Fax/3180]; [HP/OfficeJet/OJ4215, OJ4219, OJ4255, OJ4315, OJ6110, OJ4355, OJ5610]; [HP/PSC/PSC1210, PSC1310]</t>
  </si>
  <si>
    <t xml:space="preserve">Głowica Tusz Black-Bk=czarny, wydajność 220±5% 10mll</t>
  </si>
  <si>
    <t xml:space="preserve">C8728AE</t>
  </si>
  <si>
    <t xml:space="preserve">HP, 28=C8728AEBA5: [HP/DeskJet/DJ3320, DJ3325, DJ3420, DJ3425, DJ3520, DJ3535, DJ3550, DJ3645, DJ3650, DJ3745, DJ3845]; [HP/Fax/3180]; [HP/OfficeJet/OJ4215, OJ4219, OJ4255, OJ4315, OJ6110, OJ4355, OJ5610]; [HP/PSC/PSC1210, PSC1310]</t>
  </si>
  <si>
    <t xml:space="preserve">Głowica Tusz 3-kolor, wydajność 190±15% 8ml</t>
  </si>
  <si>
    <t xml:space="preserve">C9351AE</t>
  </si>
  <si>
    <t xml:space="preserve">HP, 21=C9351AEBA5: [HP/DeskJet/D/D1460, D2360]; [HP/DeskJet/DJ3920, DJ3940]; [HP/DeskJet/F/F4180, F380, F325]; [HP/OfficeJet/J/J3680, J3608]; [HP/OfficeJet/OJ4355]; [HP/PSC/PSC1410]</t>
  </si>
  <si>
    <t xml:space="preserve">Głowica Tusz Black-Bk=czarny, wydajność 150 5ml</t>
  </si>
  <si>
    <t xml:space="preserve">C9351CE</t>
  </si>
  <si>
    <t xml:space="preserve">HP, 21XL=C9351CEBA5: [HP/DeskJet/D/D1460, D2360]; [HP/DeskJet/DJ3920, DJ3940]; [HP/DeskJet/F/F4180, F380, F325]; [HP/OfficeJet/J/J3680, J3608]; [HP/OfficeJet/OJ4355]; [HP/PSC/PSC1410]</t>
  </si>
  <si>
    <t xml:space="preserve">Głowica Tusz Black-Bk=czarny; wydajność: 475; wydajna</t>
  </si>
  <si>
    <t xml:space="preserve">C9352AE</t>
  </si>
  <si>
    <t xml:space="preserve">HP, C9352AEBA5=22: [HP/DeskJet/D/D1560, D4263, D2360, D2460, D1360, D1460, D1470, D2330]; [HP/Fax/3180]; [HP/DeskJet/F/F2224, F2180, F380, F4180, F370, F375, F2187, F2280, F4140, F4172, F4190]; [HP/OfficeJet/OJ4315, OJ4355, OJ5610]; [HP/OfficeJet/J/J5520, J3680]; [HP/DeskJet/DJ3920, DJ3940]; [HP/PhotoSmart/PS1402, PS1410, PS1415, PS1417]</t>
  </si>
  <si>
    <t xml:space="preserve">Głowica Tusz 3-kolor/wydajność 138 5ml</t>
  </si>
  <si>
    <t xml:space="preserve">C9352CE</t>
  </si>
  <si>
    <t xml:space="preserve">HP, C9352CEBA5=22: [HP/DeskJet/D/D1560, D4263, D2360, D2460, D1360, D1460, D1470, D2330]; [HP/Fax/3180]; [HP/DeskJet/F/F2224, F2180, F380, F4180, F370, F375, F2187, F2280, F4140, F4172, F4190]; [HP/OfficeJet/OJ4315, OJ4355, OJ5610]; [HP/OfficeJet/J/J5520, J3680]; [HP/DeskJet/DJ3920, DJ3940]; [HP/PhotoSmart/PS1402, PS1410, PS1415, PS1417]</t>
  </si>
  <si>
    <t xml:space="preserve">Głowica Tusz 3-kolor; wydajność: 415; wydajna</t>
  </si>
  <si>
    <t xml:space="preserve">C9361EE#BA3</t>
  </si>
  <si>
    <t xml:space="preserve">HP, #342=C9361EE#BA3: [HP/DeskJet/DJ5440]; [HP/PhotoSmart/PS2575]; [HP/PSC/PSC1510, PSC1510s]; [HP/OfficeJet/OJ6310, OJ6315]</t>
  </si>
  <si>
    <t xml:space="preserve">Tusz-Kaseta 3-kolor, wydajność 175 5ml</t>
  </si>
  <si>
    <t xml:space="preserve">C9364EE#BA3</t>
  </si>
  <si>
    <t xml:space="preserve">HP, #337=C9364EE#BA3: [HP/DeskJet/DJ5940, DJ6940, DJ6980]; [HP/PhotoSmart/PS2575, PS8050, PS8750]; [HP/PhotoSmart/D/D5160]; [HP/OfficeJet/Pro/Pro K7100]; [HP/OfficeJet/H/H470(b..wbt), H6310]; [HP/OfficeJet/OJ6310, OJ6315, OJ7110, OJ7130]</t>
  </si>
  <si>
    <t xml:space="preserve">Tusz-Kaseta Black-Bk=czarny, wydajność 400 11ml</t>
  </si>
  <si>
    <t xml:space="preserve">C9505EE</t>
  </si>
  <si>
    <t xml:space="preserve">HP, #344=C9505EE: [HP/DeskJet/DJ5940, DJ6540, DJ6620, DJ6840, DJ6940, DJ6980, DJ5740, DJ5940, DJ9800(d), DJ460(c..cb..wbt)]; [HP/PhotoSmart/PS325, PS375, PS385, PS428, PS475, PS2575, PS8050, PS8150, PS8450, PS8750]; [HP/PhotoSmart/Pro/Pro B8350, Pro B8353]; [HP/PhotoSmart/Photo/D5160, D2575, D2610, D2710]; [HP/PSC/PSC1610, PSC2355, PSC2355p]; [HP/OfficeJet/OJ6210, OJ7110, OJ7130, OJ7210, OJ7310, OJ7410]; [HP/OfficeJet/H/H470(b..wbt)]; [HP/OfficeJet/K/K7100];</t>
  </si>
  <si>
    <t xml:space="preserve">Tusz 3-kolor, wydajność 450, 2 szt.* 14ml </t>
  </si>
  <si>
    <t xml:space="preserve">C8765EE</t>
  </si>
  <si>
    <t xml:space="preserve">HP, 338=C8765EEBA3 : [HP/DeskJet/DJ6520, DJ6540, DJ6620, DJ6840, DJ5740, DJ5745, DJ9800(d), DJ460(c..cb..wbt)]; [HP/PhotoSmart/PS2610, PS2575, PS2710, PS8150, PS8450, PS8750]; [HP/PSC/PSC1510, PSC1610, PSC2350, PSC2355, PSC2575, PSC2710]; [HP/OfficeJet/OJ6210, OJ7110,  OJ7130, OJ7210, OJ7310, OJ7410]; [HP/OfficeJet/H/H470(b..wbt)]; [HP/OfficeJet/K/K7100]; [HP/PhotoSmart/Pro/Pro B8350, Pro7850, Pro D7360];</t>
  </si>
  <si>
    <t xml:space="preserve">Głowica Tusz Black-Bk=czarny, wydajność 450 11ml</t>
  </si>
  <si>
    <t xml:space="preserve">CB331EE</t>
  </si>
  <si>
    <t xml:space="preserve">HP, 338=CB331EE: [HP/DeskJet/DJ6520, DJ6540, DJ6620, DJ6840, DJ5740, DJ5745, DJ9800(d), DJ460(c..cb..wbt)]; [HP/PhotoSmart/PS2610, PS2575, PS2710, PS8150, PS8450, PS8750]; [HP/PSC/PSC1510, PSC1610, PSC2350, PSC2355, PSC2575, PSC2710]; [HP/OfficeJet/OJ6210, OJ7110,  OJ7130, OJ7210, OJ7310, OJ7410]; [HP/OfficeJet/H/H470(b..wbt)]; [HP/OfficeJet/K/K7100]; [HP/PhotoSmart/Pro/Pro B8350, Pro7850, Pro D7360];</t>
  </si>
  <si>
    <t xml:space="preserve">2*Głowica z Tuszem Black-Bk=czarny, wydajność 450 11ml</t>
  </si>
  <si>
    <t xml:space="preserve">CB332EE</t>
  </si>
  <si>
    <t xml:space="preserve">HP, 343=CB332EE: [HP/DeskJet/DJ6540, DJ6620, DJ6840, DJ6940, DJ6980, DJ5740, DJ5940, DJ9800(d), DJ460(c..cb..wbt)]; [HP/PhotoSmart/PS325, PS375, PS385, PS428, PS475, PS8050, PS8150, PS8450, PS8750, PS2575, PS2610, PS2710]; [HP/PhotoSmart/Pro/Pro B8350]; [HP/PSC/PSC1610, PSC2355, PSC2355p]; [HP/OfficeJet/OJ6210, OJ6310, OJ6315, OJ7110, OJ7130, OJ7210, OJ7310, OJ7410]; [HP/OfficeJet/K/K7100]; [HP/OfficeJet/H/H470(b..wbt)]; [HP/PhotoSmart/D/D5160]</t>
  </si>
  <si>
    <t xml:space="preserve">2*Głowica Tusz 3-kolor, wydajność 260 7ml</t>
  </si>
  <si>
    <t xml:space="preserve">C8766EE</t>
  </si>
  <si>
    <t xml:space="preserve">HP, 343=C8766EEBA3: [HP/DeskJet/DJ6540, DJ6620, DJ6840, DJ6940, DJ6980, DJ5740, DJ5940, DJ9800(d), DJ460(c..cb..wbt)]; [HP/PhotoSmart/PS325, PS375, PS385, PS428, PS475, PS8050, PS8150, PS8450, PS8750, PS2575, PS2610, PS2710]; [HP/PhotoSmart/Pro/Pro B8350]; [HP/PSC/PSC1610, PSC2355, PSC2355p]; [HP/OfficeJet/OJ6210, OJ6310, OJ6315, OJ7110, OJ7130, OJ7210, OJ7310, OJ7410]; [HP/OfficeJet/K/K7100]; [HP/OfficeJet/H/H470(b..wbt)]; [HP/PhotoSmart/D/D5160]</t>
  </si>
  <si>
    <t xml:space="preserve">Głowica Tusz 3-kolor, wydajność 260 7ml</t>
  </si>
  <si>
    <t xml:space="preserve">Q7960EE</t>
  </si>
  <si>
    <t xml:space="preserve">HP,Q7960EE=343, 348: [HP/DeskJet/DJ5440, DJ6540, DJ6620, DJ6840, DJ6940, DJ6980, DJ5740, DJ5940, DJ9800, DJ9800d, DJ460(c..cb..wbt)]; [HP/DeskJet/D/D4260, D4360]; [HP/PhotoSmart/PS325, PS375, PS385, PS428, PS475, PS8050, PS8150, PS8450, PS8750, PS D5160, PS2575, PS2610, PS2710]; [HP/PhotoSmart/Pro/Pro B8350]; [HP/PhotoSmart/D/D5160, D5360]; [HP/PSC/PSC1510, PSC1610, PSC2355, PSC2355p]; [HP/OfficeJet/OJ6210, OJ6310, OJ6315, OJ7110, OJ7130, OJ7210, OJ7310, OJ7410]; [HP/OfficeJet/K/K7100]; [HP/OfficeJet/H/H470(b..wbt)]; [HP/OfficeJet/J/J5780, J5785, J6410, J6415, J6424]; [HP/Photosmart/C/C4280, C4480, C4580, C5280]</t>
  </si>
  <si>
    <t xml:space="preserve">SeriesPhotoPack: Głowica Tusz 3-kolor, wydajność 260 7ml + Głowica Tusz Photo=foto 13ml + Papier Premium Plus foto 10x15 100ark, 280g </t>
  </si>
  <si>
    <t xml:space="preserve">C8767EE</t>
  </si>
  <si>
    <t xml:space="preserve">HP, 339=C8767EEBA3 : [HP/DeskJet/DJ6520, DJ6540, DJ6620, DJ6840, DJ5740, DJ5940, DJ6940, DJ6980, DJ9800(d)]; [HP/PhotoSmart/PS2610, PS2710, PS2575, PS8050, PS8150, PS8450, PS8750]; [HP/PhotoSmart/Pro/Pro B8350]; [HP/PSC/PSC1510, PSC1610, PSC2575, PSC2710]; [HP/OfficeJet/OJ6310, OJ6315, OJ7110, OJ7130, OJ7210, OJ7310, OJ7410]; [HP/OfficeJet/K/K7100]; [HP/PhotoSmart/D/D5160]</t>
  </si>
  <si>
    <t xml:space="preserve">Głowica Tusz Black-Bk=czarny, wydajność 800 21ml</t>
  </si>
  <si>
    <t xml:space="preserve">C9504EE</t>
  </si>
  <si>
    <t xml:space="preserve">HP, 339=C9504EE: [HP/DeskJet/DJ6520, DJ6540, DJ6620, DJ6840, DJ5740, DJ5940, DJ6940, DJ6980, DJ9800(d)]; [HP/PhotoSmart/PS2610, PS2710, PS2575, PS8050, PS8150, PS8450, PS8750]; [HP/PhotoSmart/Pro/Pro B8350]; [HP/PSC/PSC1510, PSC1610, PSC2575, PSC2710]; [HP/OfficeJet/OJ6310, OJ6315, OJ7110, OJ7130, OJ7210, OJ7310, OJ7410]; [HP/OfficeJet/K/K7100]; [HP/PhotoSmart/D/D5160]</t>
  </si>
  <si>
    <t xml:space="preserve">2*Głowica Tusz Black-Bk=czarny, wydajność 800 21ml</t>
  </si>
  <si>
    <t xml:space="preserve">C9363EE</t>
  </si>
  <si>
    <t xml:space="preserve">HP, 344=C9363EEBA3: [HP/DeskJet/DJ5940, DJ6540, DJ6620, DJ6840, DJ6940, DJ6980, DJ5740, DJ5940, DJ9800(d), DJ460(c..cb..wbt)]; [HP/PhotoSmart/PS325, PS375, PS385, PS428, PS475, PS2575, PS8050, PS8150, PS8450, PS8750]; [HP/PhotoSmart/Pro/Pro B8350, Pro B8353]; [HP/PhotoSmart/Photo/D5160, D2575, D2610, D2710]; [HP/PSC/PSC1610, PSC2355(p)]; [HP/OfficeJet/OJ6210, OJ7110, OJ7130, OJ7210, OJ7310, OJ7410]; [HP/OfficeJet/H/H470(b..wbt)]; [HP/OfficeJet/K/K7100];</t>
  </si>
  <si>
    <t xml:space="preserve">Głowica Tusz 3-kolor, wydajność 450 14ml </t>
  </si>
  <si>
    <t xml:space="preserve">C9369EE</t>
  </si>
  <si>
    <t xml:space="preserve">HP, 348=C9369E: [HP/DeskJet/DJ5440, DJ6540, DJ6620, DJ6840, DJ6940, DJ6980, DJ5740, DJ5940, DJ9800(d), DJ460(c..cb..wbt)]; [HP/DeskJet/D/D4260, D4360]; [HP/PhotoSmart/PS335, PS8050, PS8150, PS8450, PS8750, PS2575]; [HP/PhotoSmart/Pro/Pro B8350]; [HP/PhotoSmart/D/D5160, D5360]; [HP/PSC/PSC1510, PSC1610, PSC2355, PSC2355P, PSC4480]; [HP/OfficeJet/OJ6210, OJ6310, OJ6315, OJ7110, OJ7130, OJ7210, OJ7310, OJ7410]; [HP/OfficeJet/Pro/Pro K7100]; [HP/OfficeJet/H/H470(b..wbt)]; [HP/OfficeJet/J/J5780, J5785, J6410, J6415, J6424]; [HP/Photosmart/C/C4280, C4480, C4580, C5280]</t>
  </si>
  <si>
    <t xml:space="preserve">Głowica Tusz Photo=foto 13ml</t>
  </si>
  <si>
    <t xml:space="preserve">C9361EE</t>
  </si>
  <si>
    <t xml:space="preserve">HP, 342=C9361EEBA3: [HP/DeskJet/DJ5440]; [HP/PhotoSmart/PS2575]; [HP/PSC/PSC1510, PSC1510s]; [HP/OfficeJet/OJ6310, OJ6315]</t>
  </si>
  <si>
    <t xml:space="preserve">C9362EE</t>
  </si>
  <si>
    <t xml:space="preserve">HP, 336=C9362EEBA3: [HP/DeskJet/DJ5440]; [HP/PhotoSmart/PS2575]; [HP/PSC/PSC1510]; [HP/OfficeJet/OJ6310, OJ6315]</t>
  </si>
  <si>
    <t xml:space="preserve">Tusz-Kaseta Black-Bk=czarny, wydajność 210 5ml</t>
  </si>
  <si>
    <t xml:space="preserve">CB335EE</t>
  </si>
  <si>
    <t xml:space="preserve">HP, 350=CB335EE: [HP/OfficeJet/J/J5780, J5785, J6410, J6415, J6424]; [HP/DeskJet/D/D4260, D4360]; [HP/PSC/PSC4280, PSC4480, PSC4580, PSC5280]; [HP/PhotoSmart/D/D5360]</t>
  </si>
  <si>
    <t xml:space="preserve">Głowica Tusz Black-Bk=czarny, wydajność 200 4.5ml</t>
  </si>
  <si>
    <t xml:space="preserve">CB336EE</t>
  </si>
  <si>
    <t xml:space="preserve">HP, 350XL=CB336EE: [HP/OfficeJet/J/J5780, J5785, J6410, J6415, J6424]; [HP/DeskJet/D/D4260, D4360]; [HP/PSC/PSC4280, PSC4480, PSC4580, PSC5280]; [HP/PhotoSmart/D/D5360]</t>
  </si>
  <si>
    <t xml:space="preserve">Głowica Tusz Black-Bk=czarny, wydajność 750 25ml, wydajny</t>
  </si>
  <si>
    <t xml:space="preserve">CB338EE</t>
  </si>
  <si>
    <t xml:space="preserve">HP, 351XL=CB338EEBA3: [HP/BusinessInkjet/D/D4200, D4300, D5300]; [HP/OfficeJet/J/J5780, J5785, J6400, J6410, J6415, J6424]; [HP/PSC/PSC4200, PSC4280, PSC4480, PSC4580, PSC4340, PSC4380, PSC4400, PSC5200, PSC5280]; [HP/Photosmart/D/D5360]</t>
  </si>
  <si>
    <t xml:space="preserve">Tusz-Kaseta 3-kolor 14ml</t>
  </si>
  <si>
    <t xml:space="preserve">CC641EE</t>
  </si>
  <si>
    <t xml:space="preserve">HP, CC641EE=#300XL: [HP/DeskJet/D/D2560]; [HP/DeskJet/F/F4280]</t>
  </si>
  <si>
    <t xml:space="preserve">Tusz-Kaseta Black-Bk=czarny; wydajność: 600; 12ml; extra wydajny</t>
  </si>
  <si>
    <t xml:space="preserve">CC644EE</t>
  </si>
  <si>
    <t xml:space="preserve">HP, CC644EE=#300XL: [HP/DeskJet/D/D2560]; [HP/DeskJet/F/F4280]</t>
  </si>
  <si>
    <t xml:space="preserve">Tusz-Kaseta 3-kolor; wydajność: 440; 11ml; wydajny</t>
  </si>
  <si>
    <t xml:space="preserve">CC530</t>
  </si>
  <si>
    <t xml:space="preserve">HP, CC530: [HP/ColorLaserJet/CLJ CP3025]</t>
  </si>
  <si>
    <t xml:space="preserve">Toner Black-Bk=czarny; wydajność: 3.5K</t>
  </si>
  <si>
    <t xml:space="preserve">CC531</t>
  </si>
  <si>
    <t xml:space="preserve">HP, CC531A: [HP/ColorLaserJet/CLJ CP3025]</t>
  </si>
  <si>
    <t xml:space="preserve">Toner Cyan-Cy=błękitny-niebieski; wydajność: 2.8K</t>
  </si>
  <si>
    <t xml:space="preserve">CC532</t>
  </si>
  <si>
    <t xml:space="preserve">Toner Yellow-Yel=żółty; wydajność: 2.8K</t>
  </si>
  <si>
    <t xml:space="preserve">CC533</t>
  </si>
  <si>
    <t xml:space="preserve">Toner Magenta-Mag=purpurowy-czerwony; wydajność: 2.8K</t>
  </si>
  <si>
    <t xml:space="preserve">SD406A</t>
  </si>
  <si>
    <t xml:space="preserve">HP, SD406A=350: [HP/OfficeJet/J/J5780, J5785, J6410, J6415, J6424]; [HP/DeskJet/D/D4260, D4360]; [HP/PhotoSmart/C/C4280, C4480, C4580, C5280]; [HP/PhotoSmart/D/D5360]; </t>
  </si>
  <si>
    <t xml:space="preserve">Głowica Tusz Black-Bk=czarny, wydajność 200 4.5ml, pakiet display</t>
  </si>
  <si>
    <t xml:space="preserve">C4913A</t>
  </si>
  <si>
    <t xml:space="preserve">HP, 82Y=C4913A:[DJ100(Plus), DJ110(Plus..nr Plus), DJ120(nr..Plus)]</t>
  </si>
  <si>
    <t xml:space="preserve">Tusz-Kaseta Yellow-Y=żółty, pojemność 69ml</t>
  </si>
  <si>
    <t xml:space="preserve">C5017A</t>
  </si>
  <si>
    <t xml:space="preserve">HP, 84=C5017A:[DJ100(Plus), DJ110(Plus..nr Plus), DJ120(nr..Plus)]</t>
  </si>
  <si>
    <t xml:space="preserve">Tusz-Kaseta LiteCyan-lC=jasnobłękitny, pojemność 69ml</t>
  </si>
  <si>
    <t xml:space="preserve">C5018A</t>
  </si>
  <si>
    <t xml:space="preserve">HP, 84=C5018A:[DJ100(Plus), DJ110(Plus..nr Plus), DJ120(nr..Plus)]</t>
  </si>
  <si>
    <t xml:space="preserve">Tusz-Kaseta LiteMagenta-lM=jasnopurpurowy, pojemność 69ml</t>
  </si>
  <si>
    <t xml:space="preserve">C5019A</t>
  </si>
  <si>
    <t xml:space="preserve">HP, C5019A=84Bg: [HP/DesignJet/DJ50ps, DJ90, DJ10ps, DJ120(nr..Plus), DJ130(nr), DJ20ps, DJ30(gp..n)]</t>
  </si>
  <si>
    <t xml:space="preserve">Głowica Black-Bk=czarny</t>
  </si>
  <si>
    <t xml:space="preserve">C9420A </t>
  </si>
  <si>
    <t xml:space="preserve">HP, C9420A=85Cg: [HP/DesignJet/DJ30(gp..n), DJ130(nr), DJ90]</t>
  </si>
  <si>
    <t xml:space="preserve">Głowica Cyan-Cy=błękitny-niebieski</t>
  </si>
  <si>
    <t xml:space="preserve">C9421A</t>
  </si>
  <si>
    <t xml:space="preserve">HP, C9421A=85Mg: [HP/DesignJet/DJ30(gp..n), DJ130(nr), DJ90]</t>
  </si>
  <si>
    <t xml:space="preserve">Głowica Magenta-Mag=purpurowy-czerwony</t>
  </si>
  <si>
    <t xml:space="preserve">C9422A</t>
  </si>
  <si>
    <t xml:space="preserve">HP, C9422A=85Yg: [HP/DesignJet/DJ30(gp..n), DJ130(nr), DJ90]</t>
  </si>
  <si>
    <t xml:space="preserve">Głowica Yellow-Yel=żółty</t>
  </si>
  <si>
    <t xml:space="preserve">C9423A </t>
  </si>
  <si>
    <t xml:space="preserve">HP, C9423A=85cg: [HP/DesignJet/DJ30(gp..n), DJ130(nr), DJ90]</t>
  </si>
  <si>
    <t xml:space="preserve">Głowica Light Cyan-LiCy=jasny błękitny-niebieski</t>
  </si>
  <si>
    <t xml:space="preserve">C9424A</t>
  </si>
  <si>
    <t xml:space="preserve">HP, C9424A=85mg: [HP/DesignJet/DJ30(gp..n), DJ130(nr), DJ90]</t>
  </si>
  <si>
    <t xml:space="preserve">Głowica Light Magenta-LiMag=jasny purpurowy-czerwony</t>
  </si>
  <si>
    <t xml:space="preserve">C9425A</t>
  </si>
  <si>
    <t xml:space="preserve">HP, C9425A=85C: [HP/DesignJet/DJ30(gp..n), DJ130(nr), DJ90]</t>
  </si>
  <si>
    <t xml:space="preserve">Tusz-Kaseta Cyan-Cy=błękitny-niebieski 28ml</t>
  </si>
  <si>
    <t xml:space="preserve">C9426A</t>
  </si>
  <si>
    <t xml:space="preserve">HP, C9426A=85M: [HP/DesignJet/DJ30(gp..n), DJ130(nr), DJ90]</t>
  </si>
  <si>
    <t xml:space="preserve">Tusz-Kaseta Magenta-Mag=purpurowy-czerwony 28ml</t>
  </si>
  <si>
    <t xml:space="preserve">C9427A</t>
  </si>
  <si>
    <t xml:space="preserve">HP, C9427A=85Y: [HP/DesignJet/DJ30(gp..n), DJ130(nr), DJ90]</t>
  </si>
  <si>
    <t xml:space="preserve">Tusz-Kaseta Yellow-Yel=żółty 69ml    </t>
  </si>
  <si>
    <t xml:space="preserve">C9428A</t>
  </si>
  <si>
    <t xml:space="preserve">HP, C9428A=85c: [HP/DesignJet/DJ30(gp..n), DJ130(nr), DJ90]</t>
  </si>
  <si>
    <t xml:space="preserve">Tusz-Kaseta Light Cyan-LiCy=jasny błękitny-niebieski 69ml    </t>
  </si>
  <si>
    <t xml:space="preserve">C9429A</t>
  </si>
  <si>
    <t xml:space="preserve">HP, C9429A=85m: [HP/DesignJet/DJ30(gp..n), DJ130(nr), DJ90]</t>
  </si>
  <si>
    <t xml:space="preserve">Tusz-Kaseta Light Magenta-LiMag=jasny purpurowy-czerwony 69ml    </t>
  </si>
  <si>
    <t xml:space="preserve">92274A</t>
  </si>
  <si>
    <t xml:space="preserve">HP, 92274A, 74A: [HP/LaserJet/LJ4L, LJ4ML, LJ4P, LJ4MP]</t>
  </si>
  <si>
    <t xml:space="preserve">Toner-Kaseta Black-Bk=czarny, wydajność 3K</t>
  </si>
  <si>
    <t xml:space="preserve">92298A</t>
  </si>
  <si>
    <t xml:space="preserve">HP, 92298A, 98A: [HP/LaserJet/LJ4(M..+..M+), LJ5(M..N)]</t>
  </si>
  <si>
    <t xml:space="preserve">Toner-Kaseta Black-Bk=czarny, wydajność 6K</t>
  </si>
  <si>
    <t xml:space="preserve">92298X</t>
  </si>
  <si>
    <t xml:space="preserve">HP, 92298X, 98X: [HP/LaserJet/LJ4(M..+..M+), LJ5(M..N)]</t>
  </si>
  <si>
    <t xml:space="preserve">Toner-Kaseta Black-Bk=czarny, wydajność 8.8K, wydajny</t>
  </si>
  <si>
    <t xml:space="preserve">C3903A</t>
  </si>
  <si>
    <t xml:space="preserve">HP, C3903A, 03A: [HP/LaserJet/LJ5(P..MP), LJ6(P..MP)]</t>
  </si>
  <si>
    <t xml:space="preserve">Toner-Kaseta Black-Bk=czarny, wydajność 4K</t>
  </si>
  <si>
    <t xml:space="preserve">C3906A</t>
  </si>
  <si>
    <t xml:space="preserve">HP, C3906A, 06A: [HP/LaserJet/LJ5L, LJ6L, LJ3100, LJ3150, LJ4(l..ml..p..mp)]</t>
  </si>
  <si>
    <t xml:space="preserve">Toner-Kaseta Black-Bk=czarny, wydajność 2.5K</t>
  </si>
  <si>
    <t xml:space="preserve">C3909A</t>
  </si>
  <si>
    <t xml:space="preserve">HP, C3909A, 09A: [HP/LaserJet/LJ5si(nx..Mopier), LJ8000(n..dn), LJ Mopier240]</t>
  </si>
  <si>
    <t xml:space="preserve">Toner-Kaseta Black-Bk=czarny, wydajność 15K</t>
  </si>
  <si>
    <t xml:space="preserve">C4092A</t>
  </si>
  <si>
    <t xml:space="preserve">HP, C4092A, 92A: [HP/LaserJet/LJ1100, LJ1100A, LJ3200]</t>
  </si>
  <si>
    <t xml:space="preserve">Toner-Kaseta Black-Bk=czarny, wydajność 2.5K±5%</t>
  </si>
  <si>
    <t xml:space="preserve">C4096A</t>
  </si>
  <si>
    <t xml:space="preserve">HP, C4096A, 96A: [HP/LaserJet/LJ2100(m..tn), LJ2200(d..dt..dn..dtn)]</t>
  </si>
  <si>
    <t xml:space="preserve">Toner-Kaseta Black-Bk=czarny, wydajność 5K±5%</t>
  </si>
  <si>
    <t xml:space="preserve">C4129X</t>
  </si>
  <si>
    <t xml:space="preserve">HP, C4129X, 29X: [HP/LaserJet/LJ5000(n..gn..dn), LJ5100(tn..dtn)]</t>
  </si>
  <si>
    <t xml:space="preserve">Toner-Kaseta Black-Bk=czarny, wydajność 10K</t>
  </si>
  <si>
    <t xml:space="preserve">C7115A</t>
  </si>
  <si>
    <t xml:space="preserve">HP, C7115A, 15A: [HP/LaserJet/LJ1000(w), LJ1005(w), LJ1200(n), LJ1220, LJ3300mfp]</t>
  </si>
  <si>
    <t xml:space="preserve">C7115X</t>
  </si>
  <si>
    <t xml:space="preserve">HP, C7115X, 15X: [HP/LaserJet/LJ1000(w), LJ1005(w), LJ1200(n), LJ1220, LJ3300mfp, LJ3380]</t>
  </si>
  <si>
    <t xml:space="preserve">Toner-Kaseta Black-Bk=czarny, wydajność 3.5K, wydajny</t>
  </si>
  <si>
    <t xml:space="preserve">C8061X</t>
  </si>
  <si>
    <t xml:space="preserve">HP, C8061X, 61X: [HP/LaserJet/4100(n..tn..dtn..mfp)]</t>
  </si>
  <si>
    <t xml:space="preserve">Toner-Kaseta Black-Bk=czarny, wydajność 10K, wydajny</t>
  </si>
  <si>
    <t xml:space="preserve">C8543X</t>
  </si>
  <si>
    <t xml:space="preserve">HP, C8543X, 43X: [HP/LaserJet/LJ9000(dn..n..mfp), LJ9040(dn..n..mfp), LJ9050(dn..n..mfp)]</t>
  </si>
  <si>
    <t xml:space="preserve">Toner-Kaseta Black-Bk=czarny, wydajność 30K±5%</t>
  </si>
  <si>
    <t xml:space="preserve">Q2610A</t>
  </si>
  <si>
    <t xml:space="preserve">HP, Q2610A, 10A: [HP/LaserJet/LJ2300(n..dtn)]</t>
  </si>
  <si>
    <t xml:space="preserve">Toner-Kaseta Black-Bk=czarny, wydajność 6K±5%</t>
  </si>
  <si>
    <t xml:space="preserve">Q2612A</t>
  </si>
  <si>
    <t xml:space="preserve">HP, Q2612A, 12A: [HP/LaserJet/LJ1010, LJ1012, LJ1015, LJ1020, LJ1022, LJ3015, LJ3020, LJ3030, LJ3050, LJ3052, LJ3055aio, LJ M1005mfp]</t>
  </si>
  <si>
    <t xml:space="preserve">Toner-Kaseta Black-Bk=czarny, wydajność 2K±5%</t>
  </si>
  <si>
    <t xml:space="preserve">Q2613A</t>
  </si>
  <si>
    <t xml:space="preserve">HP, Q2613A, 13A: [HP/LaserJet/LJ1300(n)]</t>
  </si>
  <si>
    <t xml:space="preserve">Q2613X</t>
  </si>
  <si>
    <t xml:space="preserve">HP, Q2613X, 13X: [HP/LaserJet/LJ1300(n)]</t>
  </si>
  <si>
    <t xml:space="preserve">Toner-Kaseta Black-Bk=czarny, wydajność 4K±5%, wydajny</t>
  </si>
  <si>
    <t xml:space="preserve">Q2624A</t>
  </si>
  <si>
    <t xml:space="preserve">HP, Q2624A, 24A: [HP/LaserJet/LJ1150]</t>
  </si>
  <si>
    <t xml:space="preserve">Q5949A</t>
  </si>
  <si>
    <t xml:space="preserve">HP, Q5949A, 49A: [HP/LaserJet/LJ1320, LJ1160, LJ3390aio, LJ3392aio]</t>
  </si>
  <si>
    <t xml:space="preserve">Q5949X</t>
  </si>
  <si>
    <t xml:space="preserve">HP, Q5949X, 49X: [HP/LaserJet/LJ1320, LJ3390aio, LJ3392aio]</t>
  </si>
  <si>
    <t xml:space="preserve">Toner-Kaseta Black-Bk=czarny, wydajność 6K, wydajny</t>
  </si>
  <si>
    <t xml:space="preserve">Q6511A</t>
  </si>
  <si>
    <t xml:space="preserve">HP, Q6511A, 11A: [HP/LaserJet/LJ2410, LJ2420(d..dn..n), LJ2430(dtn..n..t..tn)]</t>
  </si>
  <si>
    <t xml:space="preserve">Q7551A</t>
  </si>
  <si>
    <t xml:space="preserve">HP, Q7551A: [HP/LaserJet/LJ P3005, LJ M3035mfp(xs), LJ M3027mfp]</t>
  </si>
  <si>
    <t xml:space="preserve">Toner-Kaseta Black-Bk=czarny, wydajność 6.5K±6%</t>
  </si>
  <si>
    <t xml:space="preserve">Q7551X</t>
  </si>
  <si>
    <t xml:space="preserve">HP, Q7551X: [HP/LaserJet/LJ P3005, LJ M3035mfp(xs), LJ M3027mfp]</t>
  </si>
  <si>
    <t xml:space="preserve">Toner-Kaseta Black-Bk=czarny, wydajność 13K±6%, wydajny</t>
  </si>
  <si>
    <t xml:space="preserve">Q7553A</t>
  </si>
  <si>
    <t xml:space="preserve">HP, Q7553A: [HP/LaserJet/LJ P2015(d..dn..n..x), LJ P2014]</t>
  </si>
  <si>
    <t xml:space="preserve">Toner-Kaseta Black-Bk=czarny, wydajność3K±6%</t>
  </si>
  <si>
    <t xml:space="preserve">Q7553X</t>
  </si>
  <si>
    <t xml:space="preserve">HP, Q7553X: [HP/LaserJet/LJ P2015(d..dn..n..x), LJ P2014]</t>
  </si>
  <si>
    <t xml:space="preserve">Toner-Kaseta Black-Bk=czarny, wydajność 7K±6%, wydajny</t>
  </si>
  <si>
    <t xml:space="preserve">CB436A</t>
  </si>
  <si>
    <t xml:space="preserve">HP, CB436A: [HP/LaserJet/LJ P1505(n), LJ M1120(n), LJ M1522(n..nf)]</t>
  </si>
  <si>
    <t xml:space="preserve">Toner-Kaseta Black-Bk=czarny; wydajność: 2K</t>
  </si>
  <si>
    <t xml:space="preserve">CE505A</t>
  </si>
  <si>
    <t xml:space="preserve">HP, CE505A: [HP/LaserJet/LJ P2035, LJ P2055(d..dn)]</t>
  </si>
  <si>
    <t xml:space="preserve">CB435A</t>
  </si>
  <si>
    <t xml:space="preserve">HP, CB435A: [HP/LaserJet/LJ P1005, LJ P1006, LJ1020]</t>
  </si>
  <si>
    <t xml:space="preserve">Toner-Kaseta Black-Bk=czarny; wydajność: 1.5K</t>
  </si>
  <si>
    <t xml:space="preserve">CB540A</t>
  </si>
  <si>
    <t xml:space="preserve">HP/ColorLaserJet/CM1312(mpf);   HP/ColorLaserJet/CP1215; HP/ColorLaserJet/CP1518ni; HP/ColorLaserJet/CLJ CM1300 , CLJ CP1210, CLJ CP1510, CLJ CP1518</t>
  </si>
  <si>
    <t xml:space="preserve">Toner Black-Bk=czarny; wydajność: 2.2K</t>
  </si>
  <si>
    <t xml:space="preserve">CB541A</t>
  </si>
  <si>
    <t xml:space="preserve">HP/ColorLaserJet/CM1312(mpf);   HP/ColorLaserJet/CP1215; HP/ColorLaserJet/CP1518ni; HP/ColorLaserJet/CLJ CM1300 , CLJ CP1210, CLJ CP1510, CLJ CP1519</t>
  </si>
  <si>
    <t xml:space="preserve">Toner Cyan-Cy=błękitny-niebieski; wydajność: 1.4K</t>
  </si>
  <si>
    <t xml:space="preserve">CB542A</t>
  </si>
  <si>
    <t xml:space="preserve">HP/ColorLaserJet/CM1312(mpf);   HP/ColorLaserJet/CP1215; HP/ColorLaserJet/CP1518ni; HP/ColorLaserJet/CLJ CM1300 , CLJ CP1210, CLJ CP1510, CLJ CP1520</t>
  </si>
  <si>
    <t xml:space="preserve">Toner Yellow-Yel=żółty; wydajność: 1.4K</t>
  </si>
  <si>
    <t xml:space="preserve">CB543A</t>
  </si>
  <si>
    <t xml:space="preserve">HP/ColorLaserJet/CM1312(mpf);   HP/ColorLaserJet/CP1215; HP/ColorLaserJet/CP1518ni; HP/ColorLaserJet/CLJ CM1300 , CLJ CP1210, CLJ CP1510, CLJ CP1521</t>
  </si>
  <si>
    <t xml:space="preserve">Toner Magenta-Mag=purpurowy-czerwony; wydajność: 1.4K</t>
  </si>
  <si>
    <t xml:space="preserve">C4194A</t>
  </si>
  <si>
    <t xml:space="preserve">HP, C4194: [HP/ColorLaserJet/CLJ4500, CLJ4550]</t>
  </si>
  <si>
    <t xml:space="preserve">Toner Yellow-Yel=żółty, wydajność 6K</t>
  </si>
  <si>
    <t xml:space="preserve">C9700A</t>
  </si>
  <si>
    <t xml:space="preserve">HP, C9700A: [HP/ColorLaserJet/CLJ2500, CLJ1500]</t>
  </si>
  <si>
    <t xml:space="preserve">Toner Black-Bk=czarny, wydajność 5K±5%</t>
  </si>
  <si>
    <t xml:space="preserve">C9701A</t>
  </si>
  <si>
    <t xml:space="preserve">HP, C9701A: [HP/ColorLaserJet/CLJ2500, CLJ1500]</t>
  </si>
  <si>
    <t xml:space="preserve">Toner Cyan-Cy=błękitny-niebieski, wydajność 4K</t>
  </si>
  <si>
    <t xml:space="preserve">C9703A</t>
  </si>
  <si>
    <t xml:space="preserve">HP, C9703A: [HP/ColorLaserJet/CLJ2500, CLJ1500]</t>
  </si>
  <si>
    <t xml:space="preserve">Toner Magenta-Mag=purpurowy-czerwony, wydajność 4K</t>
  </si>
  <si>
    <t xml:space="preserve">C9702A</t>
  </si>
  <si>
    <t xml:space="preserve">HP, C9702A: [HP/ColorLaserJet/CLJ2500, CLJ1500]</t>
  </si>
  <si>
    <t xml:space="preserve">Toner Yellow-Yel=żółty, wydajność 4K</t>
  </si>
  <si>
    <t xml:space="preserve">C9704A</t>
  </si>
  <si>
    <t xml:space="preserve">HP, C9704A: [HP/ColorLaserJet/CLJ2500, CLJ1500]</t>
  </si>
  <si>
    <t xml:space="preserve">Bęben, wydajność 20K'Bk/5K'3-col</t>
  </si>
  <si>
    <t xml:space="preserve">C9381A</t>
  </si>
  <si>
    <t xml:space="preserve">HP, C9381A=#88Bg+#88Yg: [HP/OfficeJet/Pro/Pro K5400, Pro K550(dtn..dtwn), Pro K8600(dn), Pro L7480, Pro L7590, Pro L7680, Pro L7780]; </t>
  </si>
  <si>
    <t xml:space="preserve">Głowica Black-Bk=czarna + Yellow-Yel=żółta</t>
  </si>
  <si>
    <t xml:space="preserve">C9382A</t>
  </si>
  <si>
    <t xml:space="preserve">HP, C9382A=#88Mg+#88Cg: [HP/OfficeJet/Pro/Pro K5400]</t>
  </si>
  <si>
    <t xml:space="preserve">Głowica Magenta-Mag=purpurowa-czerwona + Cyan-Cy=błękitny-niebieski </t>
  </si>
  <si>
    <t xml:space="preserve">C9386AE</t>
  </si>
  <si>
    <t xml:space="preserve">HP, C9386AE=#88C: [HP/OfficeJet/Pro/Pro K5400, Pro K8600(dn), Pro L7480, Pro L7590, Pro L7680, Pro 7780]</t>
  </si>
  <si>
    <t xml:space="preserve">Tusz-Kaseta Cyan-Cy=błękitny-niebieski, pojemność 10ml</t>
  </si>
  <si>
    <t xml:space="preserve">C9387AE</t>
  </si>
  <si>
    <t xml:space="preserve">HP, C9387AE=#88M: [HP/OfficeJet/Pro/Pro K5400, Pro K550(dtn..dtwn), Pro K8600(dn), Pro L7480, Pro L7590, Pro L7680, Pro L7780]</t>
  </si>
  <si>
    <t xml:space="preserve">Tusz-Kaseta Magenta-Mag=purpurowy-czerwony, pojemność 10ml</t>
  </si>
  <si>
    <t xml:space="preserve">C9388AE</t>
  </si>
  <si>
    <t xml:space="preserve">HP, C9388AE=#88Y: [HP/OfficeJet/Pro/Pro K5400, Pro K550(dtn..dtwn), Pro K8600(dn), Pro L7480, Pro L7590, Pro L7680, Pro L7780]</t>
  </si>
  <si>
    <t xml:space="preserve">Tusz-Kaseta Yellow-Yel=żółty, pojemność 10ml</t>
  </si>
  <si>
    <t xml:space="preserve">C9385AE</t>
  </si>
  <si>
    <t xml:space="preserve">HP, C9385AE=#88B: [HP/OfficeJet/Pro/Pro K5400, Pro K550(dtn..dtwn), Pro K8600(dn), Pro L7480, Pro L7590, Pro L7680, Pro L7780]</t>
  </si>
  <si>
    <t xml:space="preserve">Tusz-Kaseta Black-Bk=czarny, pojemność 22.8ml</t>
  </si>
  <si>
    <t xml:space="preserve">C9393AE</t>
  </si>
  <si>
    <t xml:space="preserve">HP, C9393AE=#88Y: [HP/OfficeJet/Pro/Pro K5400, Pro K550(dtn..dtwn), Pro K8600(dn), Pro L7480, Pro L7590, Pro L7680, Pro L7780]</t>
  </si>
  <si>
    <t xml:space="preserve">Tusz-Kaseta Yellow-Yel=żółty, pojemność 17ml, wydajny</t>
  </si>
  <si>
    <t xml:space="preserve">C9392AE</t>
  </si>
  <si>
    <t xml:space="preserve">HP, C9392AE=#88M: [HP/OfficeJet/Pro/Pro K5400, Pro K550(dtn..dtwn), Pro K8600(dn), Pro L7480, Pro L7590, Pro L7680, Pro L7780]</t>
  </si>
  <si>
    <t xml:space="preserve">Tusz-Kaseta Magenta-Mag=purpurowy-czerwony, pojemność 17ml, wydajny</t>
  </si>
  <si>
    <t xml:space="preserve">C9391AE</t>
  </si>
  <si>
    <t xml:space="preserve">HP, C9391AE=#88C: [HP/OfficeJet/Pro/Pro K5400, Pro K550(dtn..dtwn), Pro K8600(dn), Pro L7480, Pro L7590, Pro L7680, Pro L7780]</t>
  </si>
  <si>
    <t xml:space="preserve">Tusz-Kaseta Cyan-Cy=błękitny-niebieski, pojemność 17ml, wydajny</t>
  </si>
  <si>
    <t xml:space="preserve">C9396AE</t>
  </si>
  <si>
    <t xml:space="preserve">HP, C9396AE=#88B: [HP/OfficeJet/Pro/Pro K5400, Pro K550(dtn..dtwn), Pro K8600(dn), Pro L7480, Pro L7590, Pro L7680, Pro L7780]</t>
  </si>
  <si>
    <t xml:space="preserve">Tusz-Kaseta Black-Bk=czarny, pojemność 58.5ml, wydajny</t>
  </si>
  <si>
    <t xml:space="preserve">Q6000A</t>
  </si>
  <si>
    <t xml:space="preserve">HP, Q6000A: [HP/ColorLaserJet/CLJ1600, CLJ2600, CLJ CM1015, CLJ CM1017]</t>
  </si>
  <si>
    <t xml:space="preserve">Q6001A</t>
  </si>
  <si>
    <t xml:space="preserve">HP, Q6001A: [HP/ColorLaserJet/CLJ1600, CLJ2600, CLJ CM1015, CLJ CM1017]</t>
  </si>
  <si>
    <t xml:space="preserve">Toner-Kaseta Cyan-Cy=błękitny-niebieski, wydajność 2K</t>
  </si>
  <si>
    <t xml:space="preserve">Q6003A</t>
  </si>
  <si>
    <t xml:space="preserve">HP, Q6003A: [HP/ColorLaserJet/CLJ1600, CLJ2600, CLJ CM1015, CLJ CM1017]</t>
  </si>
  <si>
    <t xml:space="preserve">Toner-Kaseta Magenta-Mag=purpurowy-czerwony, wydajność 2K</t>
  </si>
  <si>
    <t xml:space="preserve">Q6002A</t>
  </si>
  <si>
    <t xml:space="preserve">HP, Q6002A: [HP/ColorLaserJet/CLJ1600, CLJ2600, CLJ CM1015, CLJ CM1017]</t>
  </si>
  <si>
    <t xml:space="preserve">Toner-Kaseta Yellow-Yel=żółty, wydajność 2K</t>
  </si>
  <si>
    <t xml:space="preserve">Q2670A</t>
  </si>
  <si>
    <t xml:space="preserve">HP, Q2670: [HP/ColorLaserJet/CLJ3500, CLJ3550, CLJ3700]</t>
  </si>
  <si>
    <t xml:space="preserve">Q2671A</t>
  </si>
  <si>
    <t xml:space="preserve">HP, Q2671: [HP/ColorLaserJet/CLJ3500, CLJ3550]</t>
  </si>
  <si>
    <t xml:space="preserve">Toner-Kaseta Cyan-Cy=błękitny-niebieski, wydajność 4K</t>
  </si>
  <si>
    <t xml:space="preserve">Q2673A</t>
  </si>
  <si>
    <t xml:space="preserve">HP, Q2673: [HP/ColorLaserJet/CLJ3500, CLJ3550]</t>
  </si>
  <si>
    <t xml:space="preserve">Toner-Kaseta Magenta-Mag=purpurowy-czerwony, wydajność 4K</t>
  </si>
  <si>
    <t xml:space="preserve">Q2672A</t>
  </si>
  <si>
    <t xml:space="preserve">HP, Q2672: [HP/ColorLaserJet/CLJ3500, CLJ3550]</t>
  </si>
  <si>
    <t xml:space="preserve">Toner-Kaseta Yellow-Yel=żółty, wydajność 4K</t>
  </si>
  <si>
    <t xml:space="preserve">Q3960A</t>
  </si>
  <si>
    <t xml:space="preserve">HP, Q3960A: [HP/ColorLaserJet/CLJ2550, CLJ2820, CLJ2840]</t>
  </si>
  <si>
    <t xml:space="preserve">Toner Black-Bk=czarny, wydajność 5K±5%, wydajny</t>
  </si>
  <si>
    <t xml:space="preserve">Q3961A</t>
  </si>
  <si>
    <t xml:space="preserve">HP, Q3961A: [HP/ColorLaserJet/CLJ2550, CLJ2820, CLJ2840]</t>
  </si>
  <si>
    <t xml:space="preserve">Toner Cyan-Cy=błękitny-niebieski, wydajność 4K, wydajny</t>
  </si>
  <si>
    <t xml:space="preserve">Q3962A</t>
  </si>
  <si>
    <t xml:space="preserve">HP, Q3962A: [HP/ColorLaserJet/CLJ2550, CLJ2820, CLJ2840]</t>
  </si>
  <si>
    <t xml:space="preserve">Toner Yellow-Yel=żółty, wydajność 4K, wydajny</t>
  </si>
  <si>
    <t xml:space="preserve">Q3963A</t>
  </si>
  <si>
    <t xml:space="preserve">HP, Q3963A: [HP/ColorLaserJet/CLJ2550, CLJ2820, CLJ2840]</t>
  </si>
  <si>
    <t xml:space="preserve">Toner Magenta-Mag=purpurowy-czerwony, wydajność 4K, wydajny</t>
  </si>
  <si>
    <t xml:space="preserve">Q3964A</t>
  </si>
  <si>
    <t xml:space="preserve">HP, Q3964A: [HP/ColorLaserJet/CLJ2550, CLJ2820, CLJ2840]</t>
  </si>
  <si>
    <t xml:space="preserve">Q3971A</t>
  </si>
  <si>
    <t xml:space="preserve">HP, Q3971A: [HP/ColorLaserJet/CLJ2550, CLJ2820, CLJ2840]</t>
  </si>
  <si>
    <t xml:space="preserve">Toner Cyan-Cy=błękitny-niebieski, wydajność 2K</t>
  </si>
  <si>
    <t xml:space="preserve">Q3972A</t>
  </si>
  <si>
    <t xml:space="preserve">HP, Q3972A: [HP/ColorLaserJet/CLJ2550, CLJ2820, CLJ2840]</t>
  </si>
  <si>
    <t xml:space="preserve">Toner Yellow-Yel=żółty, wydajność 2K</t>
  </si>
  <si>
    <t xml:space="preserve">Q3973A</t>
  </si>
  <si>
    <t xml:space="preserve">HP, Q3973A: [HP/ColorLaserJet/CLJ2550, CLJ2820, CLJ2840]</t>
  </si>
  <si>
    <t xml:space="preserve">Toner Magenta-Mag=purpurowy-czerwony, wydajność 2K</t>
  </si>
  <si>
    <t xml:space="preserve">Q6470A</t>
  </si>
  <si>
    <t xml:space="preserve">HP, Q6470A: [HP/ColorLaserJet/CLJ3600, CLJ3800, CLJ CP3505]</t>
  </si>
  <si>
    <t xml:space="preserve">Q6471A</t>
  </si>
  <si>
    <t xml:space="preserve">HP, Q6471A: [HP/ColorLaserJet/CLJ3600]</t>
  </si>
  <si>
    <t xml:space="preserve">Toner-Kaseta Cyan-Cy=błękitny-niebieski, wydajność 4K±5%</t>
  </si>
  <si>
    <t xml:space="preserve">Q6473A</t>
  </si>
  <si>
    <t xml:space="preserve">HP, Q6473A: [HP/ColorLaserJet/CLJ3600]</t>
  </si>
  <si>
    <t xml:space="preserve">Toner-Kaseta Magenta-Mag=purpurowy-czerwony, wydajność 4K±5%</t>
  </si>
  <si>
    <t xml:space="preserve">Q6472A</t>
  </si>
  <si>
    <t xml:space="preserve">HP, Q6472A: [HP/ColorLaserJet/CLJ3600]</t>
  </si>
  <si>
    <t xml:space="preserve">Toner-Kaseta Yellow-Yel=żółty, wydajność 4K±5%</t>
  </si>
  <si>
    <t xml:space="preserve">Q7560A</t>
  </si>
  <si>
    <t xml:space="preserve">HP, Q7560A: [HP/ColorLaserJet/CLJ3000, CLJ2700]</t>
  </si>
  <si>
    <t xml:space="preserve">Toner-Kaseta Black-Bk=czarny, wydajność 6.5K±5%</t>
  </si>
  <si>
    <t xml:space="preserve">Q7581A</t>
  </si>
  <si>
    <t xml:space="preserve">HP, Q7581A: [HP/ColorLaserJet/CLJ3800, CLJ CP3505]</t>
  </si>
  <si>
    <t xml:space="preserve">Toner-Kaseta Cyan-Cy=błękitny-niebieski, wydajność 6K±5%</t>
  </si>
  <si>
    <t xml:space="preserve">Q7583A</t>
  </si>
  <si>
    <t xml:space="preserve">HP, Q7583A: [HP/ColorLaserJet/CLJ3800, CLJ CP3505]</t>
  </si>
  <si>
    <t xml:space="preserve">Toner-Kaseta Magenta-Mag=purpurowy-czerwony, wydajność 6K±5%</t>
  </si>
  <si>
    <t xml:space="preserve">Q7582A</t>
  </si>
  <si>
    <t xml:space="preserve">HP, Q7582A: [HP/ColorLaserJet/CLJ3800, CLJ CP3505]</t>
  </si>
  <si>
    <t xml:space="preserve">Toner-Kaseta Yellow-Yel=żółty, wydajność 6K±5%</t>
  </si>
  <si>
    <t xml:space="preserve">TK17</t>
  </si>
  <si>
    <t xml:space="preserve">Kyocera, TK17: [Kyocera/FS/FS1000(+..N), FS1010, FS1050]</t>
  </si>
  <si>
    <t xml:space="preserve">Toner Black-Bk=czarny, wydajność 6K stronA4</t>
  </si>
  <si>
    <t xml:space="preserve">TK20H</t>
  </si>
  <si>
    <t xml:space="preserve">Kyocera, TK20H: [Kyocera/FS/FS1700+, FS1750, FS3700+, FS3750, FS6700, FS6900]</t>
  </si>
  <si>
    <t xml:space="preserve">Toner Black-Bk=czarny, wydajność 20K stronA4</t>
  </si>
  <si>
    <t xml:space="preserve">TK120</t>
  </si>
  <si>
    <t xml:space="preserve">Kyocera, TK120: [Kyocera/FS/FS1030(D..DN)]</t>
  </si>
  <si>
    <t xml:space="preserve">Toner Black-Bk=czarny, wydajność 7.2K stronA4@5%</t>
  </si>
  <si>
    <t xml:space="preserve">117-0210</t>
  </si>
  <si>
    <t xml:space="preserve">Lanier, 117-0210: [Lanier/M/M6813]</t>
  </si>
  <si>
    <t xml:space="preserve">Toner Black-Bk=czarny, wydajność 10K 185g</t>
  </si>
  <si>
    <t xml:space="preserve">116-7198</t>
  </si>
  <si>
    <t xml:space="preserve">Lanier, 116-7198: [Lanier/M/M6813]</t>
  </si>
  <si>
    <t xml:space="preserve">Bęben Black-Bk=czarny</t>
  </si>
  <si>
    <t xml:space="preserve">200-0199</t>
  </si>
  <si>
    <t xml:space="preserve">Lanier, 200-0199: [Lanier/M/M6813]</t>
  </si>
  <si>
    <t xml:space="preserve">Wywoływacz Black-Bk=czarny</t>
  </si>
  <si>
    <t xml:space="preserve">117-0224</t>
  </si>
  <si>
    <t xml:space="preserve">Lanier, 117-0224: [Lanier//7320, 7328, 7228]</t>
  </si>
  <si>
    <t xml:space="preserve">Toner Black-Bk=czarny, wydajność 8K 300g</t>
  </si>
  <si>
    <t xml:space="preserve">10N0016</t>
  </si>
  <si>
    <t xml:space="preserve">Lexmark, 10N0016: [Lexmark/ColorJetPrinter/Z/Z13, Z23, Z25, Z25, Z31, Z33, Z34, Z35, Z515, Z60x, Z612, Z615, Z645]; [Lexmark/ColorJetPrinter/i/i3]; [Lexmark/ColorJetPrinter/X/X75, X1110, X1130, X1140, X1150, X1155, X1160, X1170, X1180, X1185, X1190, X1195, X1250, X1270, X1290, X2230, X2240, X2250]</t>
  </si>
  <si>
    <t xml:space="preserve">Głowica Tusz Black-Bk=czarny, wydajność 410 stronA4±5%</t>
  </si>
  <si>
    <t xml:space="preserve">10N0026</t>
  </si>
  <si>
    <t xml:space="preserve">Lexmark, 10N0026: [Lexmark/ColorJetPrinter/Z/Z13, Z23, Z24, Z25, Z31, Z33, Z34, Z35, Z515, Z60x, Z612, Z615, Z645]; [Lexmark/ColorJetPrinter/i/i3]; [Lexmark/ColorJetPrinter/X/X72, X74, X75, X1110, X1130, X1140, X1150, X1155, X1160, X1170, X1180, X1185, X1190, X1195, X1250, X1270, X1290, X2230, X2240, X2250] </t>
  </si>
  <si>
    <t xml:space="preserve">Głowica Tusz 3-kolor, wydajność 275 stronA4±15%</t>
  </si>
  <si>
    <t xml:space="preserve">10NX217E</t>
  </si>
  <si>
    <t xml:space="preserve">Lexmark, 10NX217E: [Lexmark/ColorJetPrinter/Z/Z13, Z23e, Z24, Z25, Z25I, Z31, Z33, Z34, Z35, Z515, Z60x, Z612, Z615, Z645]; [Lexmark/ColorJetPrinter/i/i3]; [Lexmark/ColorJetPrinter/X/X72, X74, X75, X1110, X1130, X1140, X1150, X1155, X1160, X1170, X1180, X1185, X1190, X1195, X1250, X1270, X1290, X2230, X2240, X2250, X1100, X1200, X2200]</t>
  </si>
  <si>
    <t xml:space="preserve">Głowica Tusz Black-Bk=czarny</t>
  </si>
  <si>
    <t xml:space="preserve">C540H2KG</t>
  </si>
  <si>
    <t xml:space="preserve">Lexmark C540n</t>
  </si>
  <si>
    <t xml:space="preserve">Toner-Kaseta Black-Bk=czarny, wydajność 2.5K stronA4, wydajny, regenerowalny</t>
  </si>
  <si>
    <t xml:space="preserve">C540H1KG</t>
  </si>
  <si>
    <t xml:space="preserve">Toner-Kaseta Black-Bk=czarny, wydajność 2.5K stronA4, wydajny</t>
  </si>
  <si>
    <t xml:space="preserve">C540H2CG</t>
  </si>
  <si>
    <t xml:space="preserve">Toner-Kaseta Cyan-Cy=błękitny-niebieski, wydajność 2K stronA4, wydajny, regenerowalny</t>
  </si>
  <si>
    <t xml:space="preserve">C540H1CG</t>
  </si>
  <si>
    <t xml:space="preserve">Toner-Kaseta Cyan-Cy=błękitny-niebieski, wydajność 2K stronA4, wydajny</t>
  </si>
  <si>
    <t xml:space="preserve">C540H2MG</t>
  </si>
  <si>
    <t xml:space="preserve">Toner-Kaseta Magenta-Mag=purpurowy-czerwony, wydajność 2K stronA4, wydajny, regenerowalny</t>
  </si>
  <si>
    <t xml:space="preserve">C540H1MG</t>
  </si>
  <si>
    <t xml:space="preserve">Toner-Kaseta Magenta-Mag=purpurowy-czerwony, wydajność 2K stronA4, wydajny</t>
  </si>
  <si>
    <t xml:space="preserve">C540H2YG</t>
  </si>
  <si>
    <t xml:space="preserve">Toner-Kaseta Yellow-Yel=żółty, wydajność 2K stronA4, wydajny,  regenerowalny</t>
  </si>
  <si>
    <t xml:space="preserve">C540H1YG</t>
  </si>
  <si>
    <t xml:space="preserve">Toner-Kaseta Yellow-Yel=żółty, wydajność 2K stronA4, wydajny</t>
  </si>
  <si>
    <t xml:space="preserve">E360H11E</t>
  </si>
  <si>
    <t xml:space="preserve">Lexmark Optra E360d/dn</t>
  </si>
  <si>
    <t xml:space="preserve">Toner-Kaseta Black-Bk=czarny, wydajność 9K stronA4, wydajny</t>
  </si>
  <si>
    <t xml:space="preserve">E360H21E</t>
  </si>
  <si>
    <t xml:space="preserve">Toner-Kaseta Black-Bk=czarny, wydajność 9K stronA4, wydajny, regenerowalny</t>
  </si>
  <si>
    <t xml:space="preserve">12AX970E</t>
  </si>
  <si>
    <t xml:space="preserve">Lexmark, 12AX970E: [Lexmark/ColorJetPrinter/CJP3200, CJP5000, CJP5700, CJP5770, CJP7000, CJP7200(V)]; [Lexmark/ColorJetPrinter/Z/Z11, Z31, Z51, Z52, Z53, Z54, Z42, Z43, Z45, Z82]; [Lexmark/ColorJetPrinter/X/X125, X63, X70, X73, X80, X83, X84, X85, X4250, X4270]; [Lexmark/OptraColor/OC40, OC45N]</t>
  </si>
  <si>
    <t xml:space="preserve">Głowica Tusz Black-Bk=czarny, wydajność 600 stronA4±5%</t>
  </si>
  <si>
    <t xml:space="preserve">15MX120E</t>
  </si>
  <si>
    <t xml:space="preserve">Lexmark, 15MX120E: [Lexmark/ColorJetPrinter/Z/Z42, Z43, Z44, Z45, Z51, Z52, Z53, Z54, Z82, Z703, Z705, Z715]; [Lexmark/ColorJetPrinter/X/X125, X63, X70, X73, X80, X83, X84, X85, X4250, X4270]; [Lexmark/ColorJetPrinter/P/P706, P707, P3120, P3150]</t>
  </si>
  <si>
    <t xml:space="preserve">Głowica Tusz 3-kolor</t>
  </si>
  <si>
    <t xml:space="preserve">18L0032</t>
  </si>
  <si>
    <t xml:space="preserve">Lexmark, 18L0032: [Lexmark/ColorJetPrinter/Z/Z55, Z65, Z65N]; [Lexmark/ColorJetPrinter/X/X5130, X5150, X5190, X6150, X6170, X6190]</t>
  </si>
  <si>
    <t xml:space="preserve">18LX042E</t>
  </si>
  <si>
    <t xml:space="preserve">Lexmark, 18LX042E: [Lexmark/ColorJetPrinter/Z/Z55, Z65]; [Lexmark/ColorJetPrinter/X/X5130, X5150, X5190, X6150, X6170, X6190]</t>
  </si>
  <si>
    <t xml:space="preserve">12A8302</t>
  </si>
  <si>
    <t xml:space="preserve">Lexmark, 12A8302: [Lexmark/Optra/E/E240(N), E232(T), E330, E332(N..TN), E340, E342N]</t>
  </si>
  <si>
    <t xml:space="preserve">Bęben Black-Bk=czarny, wydajność 30K stronA4</t>
  </si>
  <si>
    <t xml:space="preserve">24016SE &gt;12A8400</t>
  </si>
  <si>
    <t xml:space="preserve">Lexmark, 24016SE: [Lexmark/Optra/E/E240, E240n, E232, E232t, E330, E332(n..tn), E340, E342(n..tn)]</t>
  </si>
  <si>
    <t xml:space="preserve">Toner-Kaseta Black-Bk=czarny, wydajność 2.5K stronA4, nieregenerowalny</t>
  </si>
  <si>
    <t xml:space="preserve">12036SE</t>
  </si>
  <si>
    <t xml:space="preserve">Lexmark, 12036SE: [Lexmark/Optra/E/E120(n)] </t>
  </si>
  <si>
    <t xml:space="preserve">Toner Black-Bk=czarny, wydajność 2K stronA4, regenerowalny</t>
  </si>
  <si>
    <t xml:space="preserve">12016SE</t>
  </si>
  <si>
    <t xml:space="preserve">Lexmark, 12016SE: [Lexmark/Optra/E/E120, E120n]</t>
  </si>
  <si>
    <t xml:space="preserve">Toner Black-Bk=czarny, wydajność 2K stronA4, nieregenerowalny</t>
  </si>
  <si>
    <t xml:space="preserve">12SO300</t>
  </si>
  <si>
    <t xml:space="preserve">Lexmark, 12S0300: [Lexmark/Optra/E/E220]</t>
  </si>
  <si>
    <t xml:space="preserve">Toner-Kaseta Black-Bk=czarny, wydajność 2.5K stronA4, regenerowalny</t>
  </si>
  <si>
    <t xml:space="preserve">20K1400</t>
  </si>
  <si>
    <t xml:space="preserve">Lexmark, 20K1400: [Lexmark/Optra/C/C510]</t>
  </si>
  <si>
    <t xml:space="preserve">Toner-Kaseta Cyan-Cy=błękitny-niebieski, wydajność 6.6K stronA4@5%, wydajny</t>
  </si>
  <si>
    <t xml:space="preserve">20K1401</t>
  </si>
  <si>
    <t xml:space="preserve">Lexmark, 20K1401: [Lexmark/Optra/C/C510]</t>
  </si>
  <si>
    <t xml:space="preserve">Toner-Kaseta Magenta-Mag=purpurowy-czerwony, wydajność 6.6K stronA4@5%, wydajny</t>
  </si>
  <si>
    <t xml:space="preserve">20K1403</t>
  </si>
  <si>
    <t xml:space="preserve">Lexmark, 20K1403: [Lexmark/Optra/C/C510]</t>
  </si>
  <si>
    <t xml:space="preserve">Toner-Kaseta Black-Bk=czarny, wydajność 10K stronA4±5%, wydajny</t>
  </si>
  <si>
    <t xml:space="preserve">20K0502</t>
  </si>
  <si>
    <t xml:space="preserve">Lexmark, 20K0502: [Lexmark/Optra/C/C510]</t>
  </si>
  <si>
    <t xml:space="preserve">Toner-Kaseta Yellow-Yel=żółty, wydajność 3K stronA4@5%</t>
  </si>
  <si>
    <t xml:space="preserve">C500S2KG</t>
  </si>
  <si>
    <t xml:space="preserve">Lexmark, C500S2KG: [Lexmark/Optra/C/C500n]; [Lexmark/Optra/X/X500, X502]</t>
  </si>
  <si>
    <t xml:space="preserve">C500H2CG</t>
  </si>
  <si>
    <t xml:space="preserve">Lexmark, C500H2CG: [Lexmark/Optra/C/C500n]; [Lexmark/Optra/X/X500, X502]</t>
  </si>
  <si>
    <t xml:space="preserve">Toner-Kaseta Cyan-Cy=błękitny-niebieski, wydajność 3K stronA4, wydajny</t>
  </si>
  <si>
    <t xml:space="preserve">C500H2MG</t>
  </si>
  <si>
    <t xml:space="preserve">Lexmark, C500H2MG: [Lexmark/Optra/C/C500n]; [Lexmark/Optra/X/X500, X502]</t>
  </si>
  <si>
    <t xml:space="preserve">Toner-Kaseta Magenta-Mag=purpurowy-czerwony, wydajność 3K stronA4, wydajny</t>
  </si>
  <si>
    <t xml:space="preserve">C500H2YG</t>
  </si>
  <si>
    <t xml:space="preserve">Lexmark, C500H2YG: [Lexmark/Optra/C/C500n]; [Lexmark/Optra/X/X500, X502]</t>
  </si>
  <si>
    <t xml:space="preserve">Toner-Kaseta Yellow-Yel=żółty, wydajność 3K stronA4</t>
  </si>
  <si>
    <t xml:space="preserve">Minolta TN211 Minolta/BizHub/BH250</t>
  </si>
  <si>
    <t xml:space="preserve">Toner Black wydajność 17,5K</t>
  </si>
  <si>
    <t xml:space="preserve">1710399002=4152303</t>
  </si>
  <si>
    <t xml:space="preserve">Minolta, 1710399002: [Minolta/PagePro/PP8, PP1100, PP1200W, PP1250E]</t>
  </si>
  <si>
    <t xml:space="preserve">Toner Black-Bk=czarny, wydajność 3K </t>
  </si>
  <si>
    <t xml:space="preserve">1710566002=4518512</t>
  </si>
  <si>
    <t xml:space="preserve">Minolta, 1710566002: [Minolta/PagePro/PP1300, PP1350(W..E..EN), PP1380]</t>
  </si>
  <si>
    <t xml:space="preserve">Toner Black-Bk=czarny, wydajność 3K</t>
  </si>
  <si>
    <t xml:space="preserve">1710567002=4518812</t>
  </si>
  <si>
    <t xml:space="preserve">Minolta, 1710567002: [Minolta/PagePro/PP1300, PP1350, PP1380]</t>
  </si>
  <si>
    <t xml:space="preserve">Toner Black-Bk=czarny, wydajność 6K, wydajny</t>
  </si>
  <si>
    <t xml:space="preserve">1710517002=4576315</t>
  </si>
  <si>
    <t xml:space="preserve">Minolta, 1710517002: [Minolta/MagiColor/MC2300(W), MC2350]</t>
  </si>
  <si>
    <t xml:space="preserve">Toner Yellow-Yel=żółty, wydajność 1.5K</t>
  </si>
  <si>
    <t xml:space="preserve">1710517003=4576415</t>
  </si>
  <si>
    <t xml:space="preserve">Minolta, 1710517003: [Minolta/MagiColor/MC2300(W), MC2350]</t>
  </si>
  <si>
    <t xml:space="preserve">Toner Magenta-Mag=purpurowy-czerwony, wydajność 1.5K</t>
  </si>
  <si>
    <t xml:space="preserve">1710517004=4576515</t>
  </si>
  <si>
    <t xml:space="preserve">Minolta, 1710517004: [Minolta/MagiColor/MC2300(W), MC2350]</t>
  </si>
  <si>
    <t xml:space="preserve">Toner Cyan-Cy=błękitny-niebieski, wydajność 1.5K</t>
  </si>
  <si>
    <t xml:space="preserve">1710517005=4576211</t>
  </si>
  <si>
    <t xml:space="preserve">Minolta, 1710517005: [Minolta/MagiColor/MC2300, MC2350];
Epson, S050100: [Epson/AcuLaser/C/C900, C1900]</t>
  </si>
  <si>
    <t xml:space="preserve">Toner Black-Bk=czarny, wydajność 4.5K, wydajny</t>
  </si>
  <si>
    <t xml:space="preserve">1710517008=4576511</t>
  </si>
  <si>
    <t xml:space="preserve">Minolta, 1710517008: [Minolta/MagiColor/MC2300(W), MC2350];
Epson, S050099: [Epson/AcuLaser/C/C900, C1900]</t>
  </si>
  <si>
    <t xml:space="preserve">Toner Cyan-Cy=błękitny-niebieski, wydajność 4.5K, wydajny</t>
  </si>
  <si>
    <t xml:space="preserve">1710517006=4576311</t>
  </si>
  <si>
    <t xml:space="preserve">Minolta, 1710517006: [Minolta/MagiColor/MC2300(W), MC2350]
Epson, S050097: [Epson/AcuLaser/C/C900, C1900]</t>
  </si>
  <si>
    <t xml:space="preserve">Toner Yellow-Yel=żółty, wydajność 4.5K, wydajny</t>
  </si>
  <si>
    <t xml:space="preserve">1710589004=A00W432</t>
  </si>
  <si>
    <t xml:space="preserve">Minolta, 1710589004: [Minolta/MagiColor/MC2400, MC24300DL, MC2450, MC2480, MC2490MF, MC2500, MC2530DL, MC2550]</t>
  </si>
  <si>
    <t xml:space="preserve">1710589007=A00W332</t>
  </si>
  <si>
    <t xml:space="preserve">Minolta, 1710589007: [Minolta/MagiColor/MC2400, MC24300DL, MC2450, MC2480, MC2490MF, MC2500, MC2530DL, MC2550]</t>
  </si>
  <si>
    <t xml:space="preserve">1710589006=A00W232</t>
  </si>
  <si>
    <t xml:space="preserve">Minolta, 1710589006: [Minolta/MagiColor/MC2400, MC24300DL, MC2450, MC2480, MC2490MF, MC2500, MC2530DL, MC2550]</t>
  </si>
  <si>
    <t xml:space="preserve">Toner Magenta-Mag=purpurowy-czerwony, wydajność 4.5K, wydajny</t>
  </si>
  <si>
    <t xml:space="preserve">1710589005=A00W132</t>
  </si>
  <si>
    <t xml:space="preserve">Minolta, 1710589005: [Minolta/MagiColor/MC2400, MC24300DL, MC2450, MC2480, MC2490MF, MC2500, MC2530DL, MC2550]</t>
  </si>
  <si>
    <t xml:space="preserve">1710582001=4539432</t>
  </si>
  <si>
    <t xml:space="preserve">Minolta Magicolor 5430 / 5430 DL / 5430 DLD / 5430 DLX</t>
  </si>
  <si>
    <t xml:space="preserve">Toner Black-BK= czarny wydajność 6 K, wydajny</t>
  </si>
  <si>
    <t xml:space="preserve">1710582004=4539332</t>
  </si>
  <si>
    <t xml:space="preserve">Toner Cyan-Cy= błekitny-niebieski, wydajność 4,5 K, wydajny</t>
  </si>
  <si>
    <t xml:space="preserve">1710582003=4539232</t>
  </si>
  <si>
    <t xml:space="preserve">Toner Magenta-Mag= purpurowy-czerwony, wydajność 4,5 K, wydajny</t>
  </si>
  <si>
    <t xml:space="preserve">1710582002=4539132</t>
  </si>
  <si>
    <t xml:space="preserve">Toner Yellow-Yel= żółty, wydajność 4,5 K, wydajny</t>
  </si>
  <si>
    <t xml:space="preserve">MT 1048 8936 lub   3048936304</t>
  </si>
  <si>
    <t xml:space="preserve">Konica 7020 Kopiarka (TONER OD: Minolta/EP/EP1054, EP1085)</t>
  </si>
  <si>
    <t xml:space="preserve">Toner Black-Bk=czarny 2x270g=15K</t>
  </si>
  <si>
    <t xml:space="preserve">8937784</t>
  </si>
  <si>
    <t xml:space="preserve">Minolta, TN114, 106B: [Minolta/BizHub/BH163]</t>
  </si>
  <si>
    <t xml:space="preserve">Toner Black-Bk=czarny, wydajność 2 szt.x413g</t>
  </si>
  <si>
    <t xml:space="preserve">8936304</t>
  </si>
  <si>
    <t xml:space="preserve">Minolta, 104B: [Minolta/EP/EP1054, EP1085]</t>
  </si>
  <si>
    <t xml:space="preserve">Toner Black-Bk=czarny 2 szt x270g,15K</t>
  </si>
  <si>
    <t xml:space="preserve">8936404</t>
  </si>
  <si>
    <t xml:space="preserve">Minolta, 302B: [Minolta/Dialta/Di250(f), Di251, Di350(f), Di351(f)]</t>
  </si>
  <si>
    <t xml:space="preserve">Toner Black-Bk=czarny 2szt.x413g,22K</t>
  </si>
  <si>
    <t xml:space="preserve">37028010</t>
  </si>
  <si>
    <t xml:space="preserve">Mita, 37028010: [Mita/KM/KM1525, KM1530, KM2030]</t>
  </si>
  <si>
    <t xml:space="preserve">Toner Black-Bk=czarny, wydajność 11K</t>
  </si>
  <si>
    <t xml:space="preserve">B0399510</t>
  </si>
  <si>
    <t xml:space="preserve">Nashuatec, B0399510: [Nashuatec//1315, 1505, 1805(D)]; [Nashuatec/DSM/DSM615, DSM618(D), DSM616, DSM620(D), DSM720, DSM730]</t>
  </si>
  <si>
    <t xml:space="preserve">Bęben Black-Bk=czarny, wydajność 90K</t>
  </si>
  <si>
    <t xml:space="preserve">Nashuatec, DT42BLK: [Nashuatec/DSM/DSM615, DSM618(D), DSM616, DSM620(D)]; [Nashuatec/MP/MP1500, MP1600L, MP2000LN]</t>
  </si>
  <si>
    <t xml:space="preserve">Toner Black-Bk=czarny, wydajność 9K 260g</t>
  </si>
  <si>
    <t xml:space="preserve">B1219645       </t>
  </si>
  <si>
    <t xml:space="preserve">Nashuatec, DD11BLK: [Nashuatec/DSM/DSM615, DSM618(D), DSM616, DSM620(D), DSM725, DSM730]; [Nashuatec/MP/MP1600, MP2000, MP2510, MP3010]</t>
  </si>
  <si>
    <t xml:space="preserve">Wywoływacz Black-Bk=czarny, wydajność 60K</t>
  </si>
  <si>
    <t xml:space="preserve">A0779510</t>
  </si>
  <si>
    <t xml:space="preserve">Nashuatec, A0779510: [Nashuatec//3413, 3713]</t>
  </si>
  <si>
    <t xml:space="preserve">Bęben Black-Bk=czarny, wydajność 80K</t>
  </si>
  <si>
    <t xml:space="preserve">DT415BLK</t>
  </si>
  <si>
    <t xml:space="preserve">Nashuatec, DT415BLK: [Nashuatec/DSM/DSM415(F..P..PF)]; [Nashuatec/MP/MP161(L..LN)]</t>
  </si>
  <si>
    <t xml:space="preserve">Toner Black-Bk=czarny, wydajność 7K 230g</t>
  </si>
  <si>
    <t xml:space="preserve">CT102BLK</t>
  </si>
  <si>
    <t xml:space="preserve">Nashuatec, CT102BLK: [Nashuatec/D/D3640, D3440, D4850]</t>
  </si>
  <si>
    <t xml:space="preserve">Toner Black-Bk=czarny, wydajność 20K 700g</t>
  </si>
  <si>
    <t xml:space="preserve">A1339510</t>
  </si>
  <si>
    <t xml:space="preserve">Nashuatec, A1339510: [Nashuatec/D/D3640, D3440, D4850]</t>
  </si>
  <si>
    <t xml:space="preserve">Bęben Black-Bk=czarny, wydajność 240K</t>
  </si>
  <si>
    <t xml:space="preserve">CD102BLK=A1339640</t>
  </si>
  <si>
    <t xml:space="preserve">Nashuatec, CD102BLK: [Nashuatec/D/D3640, D3440, D4850]</t>
  </si>
  <si>
    <t xml:space="preserve">CT110BLK</t>
  </si>
  <si>
    <t xml:space="preserve">Nashuatec, CT110BLK: [Nashuatec//3715, 3718, 3913]</t>
  </si>
  <si>
    <t xml:space="preserve">Toner Black-Bk=czarny, wydajność 6K 215g</t>
  </si>
  <si>
    <t xml:space="preserve">29953813</t>
  </si>
  <si>
    <t xml:space="preserve">Oce, 29953813: [Oce//5150, 5250]</t>
  </si>
  <si>
    <t xml:space="preserve">Tusz-Kaseta Black-Bk=czarny 42ml</t>
  </si>
  <si>
    <t xml:space="preserve">29953814</t>
  </si>
  <si>
    <t xml:space="preserve">Oce, 29953814: [Oce//5150, 5250]</t>
  </si>
  <si>
    <t xml:space="preserve">Tusz-Kaseta Cyan-Cy=błękitny-niebieski 42ml</t>
  </si>
  <si>
    <t xml:space="preserve">29953815</t>
  </si>
  <si>
    <t xml:space="preserve">Oce, 29953815: [Oce//5150, 5250]</t>
  </si>
  <si>
    <t xml:space="preserve">Tusz-Kaseta Magenta-Mag=purpurowy-czerwony 42ml</t>
  </si>
  <si>
    <t xml:space="preserve">29953816</t>
  </si>
  <si>
    <t xml:space="preserve">Oce, 29953816: [Oce//5150, 5250]</t>
  </si>
  <si>
    <t xml:space="preserve">Tusz-Kaseta Yellow-Yel=żółty 42ml</t>
  </si>
  <si>
    <t xml:space="preserve">29953807</t>
  </si>
  <si>
    <t xml:space="preserve">Oce, 29953807: [Oce//5150, 5250]</t>
  </si>
  <si>
    <t xml:space="preserve">Głowica Tusz Black-Bk=czarny 42ml</t>
  </si>
  <si>
    <t xml:space="preserve">29953808</t>
  </si>
  <si>
    <t xml:space="preserve">Oce, 29953808: [Oce//5150, 5250]</t>
  </si>
  <si>
    <t xml:space="preserve">Głowica Tusz Cyan-Cy=błękitny-niebieski 42ml</t>
  </si>
  <si>
    <t xml:space="preserve">29953809</t>
  </si>
  <si>
    <t xml:space="preserve">Oce, 29953809: [Oce//5150, 5250]</t>
  </si>
  <si>
    <t xml:space="preserve">Głowica Tusz Magenta-Mag=purpurowy-czerwony 42ml</t>
  </si>
  <si>
    <t xml:space="preserve">29953810</t>
  </si>
  <si>
    <t xml:space="preserve">Oce, 29953810: [Oce//5150, 5250]</t>
  </si>
  <si>
    <t xml:space="preserve">Głowica Tusz - Tusz-Kaseta Yellow-Yel=żółty 42ml</t>
  </si>
  <si>
    <t xml:space="preserve">09002303</t>
  </si>
  <si>
    <t xml:space="preserve">Oki, RIB320: [Oki/ML/ML180, ML182, ML183, ML192, ML193, ML280, ML3320, ML3321, ML320, ML321]</t>
  </si>
  <si>
    <t xml:space="preserve">Taśma-Kaseta Barwiąca nylon Black-Bk=czarny, wydajność 3Mzn</t>
  </si>
  <si>
    <t xml:space="preserve">40433203,typ5</t>
  </si>
  <si>
    <t xml:space="preserve">Oki, OP10-T: [Oki/OkiPage/OP10(i..ex), OP12i, OP14e]</t>
  </si>
  <si>
    <t xml:space="preserve">Toner Black-Bk=czarny, wydajność 2.5K</t>
  </si>
  <si>
    <t xml:space="preserve">41331702,typ8</t>
  </si>
  <si>
    <t xml:space="preserve">Oki, OP14-T: [Oki/OkiPage/OP14(i..in..ex)]</t>
  </si>
  <si>
    <t xml:space="preserve">Toner Black-Bk=czarny, wydajność 4K</t>
  </si>
  <si>
    <t xml:space="preserve">41331602,typ8</t>
  </si>
  <si>
    <t xml:space="preserve">Oki, OP14-EP: [Oki/OkiPage/OP14(i..in..ex)]</t>
  </si>
  <si>
    <t xml:space="preserve">Bęben Black-Bk=czarny, wydajność 20K</t>
  </si>
  <si>
    <t xml:space="preserve">01103402,typ9</t>
  </si>
  <si>
    <t xml:space="preserve">Oki, B4200-T: [Oki/B/B4100, B4200, B4250, B4300, B4350]</t>
  </si>
  <si>
    <t xml:space="preserve">42102802,typ9</t>
  </si>
  <si>
    <t xml:space="preserve">Oki, B4200-EP: [Oki/B/B4100, B4200, B4250, B4300, B4350]</t>
  </si>
  <si>
    <t xml:space="preserve">Bęben Black-Bk=czarny, wydajność 25K</t>
  </si>
  <si>
    <t xml:space="preserve">43324421</t>
  </si>
  <si>
    <t xml:space="preserve">Oki, 43324421: [Oki/C/C5800, C5900, C5550MFP]</t>
  </si>
  <si>
    <t xml:space="preserve">Toner Yellow-Yel=żółty, wydajność 5K@5%</t>
  </si>
  <si>
    <t xml:space="preserve">43324422</t>
  </si>
  <si>
    <t xml:space="preserve">Oki, 43324422: [Oki/C/C5800, C5900, C5550MFP]</t>
  </si>
  <si>
    <t xml:space="preserve">Toner Magenta-Mag=purpurowy-czerwony, wydajność 5K@5%</t>
  </si>
  <si>
    <t xml:space="preserve">43324423</t>
  </si>
  <si>
    <t xml:space="preserve">Oki, 43324423: [Oki/C/C5800, C5900, C5550MFP]</t>
  </si>
  <si>
    <t xml:space="preserve">Toner Cyan-Cy=błękitny-niebieski, wydajność 5K@5%</t>
  </si>
  <si>
    <t xml:space="preserve">43324424</t>
  </si>
  <si>
    <t xml:space="preserve">Oki, 43324424: [Oki/C/C5800, C5900, C5550MFP]</t>
  </si>
  <si>
    <t xml:space="preserve">Toner Black-Bk=czarny, wydajność 6K@5%</t>
  </si>
  <si>
    <t xml:space="preserve">Oki, B4400-T: [Oki/B/B4400, B4600]</t>
  </si>
  <si>
    <t xml:space="preserve">43459435</t>
  </si>
  <si>
    <t xml:space="preserve">Oki, C3450-TC: [Oki/C/C3300, C3400, C3450, C3600]</t>
  </si>
  <si>
    <t xml:space="preserve">43459434</t>
  </si>
  <si>
    <t xml:space="preserve">Oki, C3450-TM: [Oki/C/C3300, C3400, C3450, C3600]</t>
  </si>
  <si>
    <t xml:space="preserve">43459433</t>
  </si>
  <si>
    <t xml:space="preserve">Oki, C3450-TY: [Oki/C/C3300, C3400, C3450, C3600]</t>
  </si>
  <si>
    <t xml:space="preserve">43459332</t>
  </si>
  <si>
    <t xml:space="preserve">Oki, C3450-TB: [Oki/C/C3300, C3400, C3450, C3600]</t>
  </si>
  <si>
    <t xml:space="preserve">Toner Black-Bk=czarny, wydajność 2.5K, wydajny</t>
  </si>
  <si>
    <t xml:space="preserve">43640302</t>
  </si>
  <si>
    <t xml:space="preserve">Oki, B2200-T: [Oki/B/B2200, B2400]</t>
  </si>
  <si>
    <t xml:space="preserve">Toner-Kaseta Black-Bk=czarny, wydajność 2K</t>
  </si>
  <si>
    <t xml:space="preserve">43650302</t>
  </si>
  <si>
    <t xml:space="preserve">Oki, B2200-EP: [Oki/B/B2200, B2400]</t>
  </si>
  <si>
    <t xml:space="preserve">Bęben Black-Bk=czarny, wydajność 10K</t>
  </si>
  <si>
    <t xml:space="preserve">44059108</t>
  </si>
  <si>
    <t xml:space="preserve">Oki, 44059108: [Oki/C/C810, C830]</t>
  </si>
  <si>
    <t xml:space="preserve">Toner Black-Bk=czarny; wydajność: 8K</t>
  </si>
  <si>
    <t xml:space="preserve">44059107</t>
  </si>
  <si>
    <t xml:space="preserve">Oki, 44059107: [Oki/C/C810, C830]</t>
  </si>
  <si>
    <t xml:space="preserve">Toner Cyan-Cy=błękitny-niebieski; wydajność: 8K</t>
  </si>
  <si>
    <t xml:space="preserve">44059106</t>
  </si>
  <si>
    <t xml:space="preserve">Oki, 44059106: [Oki/C/C810, C830]</t>
  </si>
  <si>
    <t xml:space="preserve">Toner Magenta-Mag=purpurowy-czerwony; wydajność: 8K</t>
  </si>
  <si>
    <t xml:space="preserve">44059105</t>
  </si>
  <si>
    <t xml:space="preserve">Oki, 44059105: [Oki/C/C810, C830]</t>
  </si>
  <si>
    <t xml:space="preserve">Toner Yellow-Yel=żółty; wydajność: 8K</t>
  </si>
  <si>
    <t xml:space="preserve">82092N,B0375</t>
  </si>
  <si>
    <t xml:space="preserve">Olivetti, 82092: [Olivetti/PR/PR2]</t>
  </si>
  <si>
    <t xml:space="preserve">Taśma-Kaseta Barwiąca nylon Black-Bk=czarny, wydajność 3.5Mzn</t>
  </si>
  <si>
    <t xml:space="preserve">KX-FA54E</t>
  </si>
  <si>
    <t xml:space="preserve">Panasonic, KXFA54: [Panasonic/KX-FP/KXFP141, KXFP142, KXFP143, KXFP145, KXFP146, KXFP148]; [Panasonic/KX-FC/KXFC231, KXFC233, KXFC235, KXFC238, KXFC241, KXFC243, KXFC245, KXFC248, KXFC378, KXFC379, KXFC392]</t>
  </si>
  <si>
    <t xml:space="preserve">Folia Termotransferowa Black-Bk=czarna, 2szt, 35m</t>
  </si>
  <si>
    <t xml:space="preserve">KX-FA52E</t>
  </si>
  <si>
    <t xml:space="preserve">Panasonic, KXFA52E: [Panasonic/KX-FP/KXFP207, KXFP218PD-S]</t>
  </si>
  <si>
    <t xml:space="preserve">Folia Termotransferowa Black-Bk=czarna, 30m 2szt</t>
  </si>
  <si>
    <t xml:space="preserve">KX-FA55</t>
  </si>
  <si>
    <t xml:space="preserve">[Panasonic/KX-FM/FM131,</t>
  </si>
  <si>
    <t xml:space="preserve">Folia Termotransferowa Black-Bk=czarna, 2szt, 50ml</t>
  </si>
  <si>
    <t xml:space="preserve">KX-FA57</t>
  </si>
  <si>
    <t xml:space="preserve">Panasonic, KXFA57: [Panasonic/KX-FP/KXFP701]</t>
  </si>
  <si>
    <t xml:space="preserve">Folia Termotransferowa Black-Bk=czarna, 1szt, 70m</t>
  </si>
  <si>
    <t xml:space="preserve">KX-FA136</t>
  </si>
  <si>
    <t xml:space="preserve">Panasonic, KXFA136: [Panasonic/KX-F/KXF969, KXF1010, KXF1015, KXF1016, KXF1110]; [Panasonic/KX-FMC/KXFMC230]; [Panasonic/KX-FM/KXFM131, KXFM210, KXFM220, KXFM230, KXFM260, KXFM280]; [Panasonic/KX-FP/KXFP101, KXFP106, KXFP108, KXFP121, KXFP128, KXFP195, KXFP200, KXFP210, KXFP220, KXFP245, KXFP205, KXFP250, KXFP258, KXFP270, KXFP278]</t>
  </si>
  <si>
    <t xml:space="preserve">Folia Termotransferowa Black-Bk=czarna, 100m 2szt, wydajność 2X336</t>
  </si>
  <si>
    <t xml:space="preserve">KX-FA83E</t>
  </si>
  <si>
    <t xml:space="preserve">Panasonic, KX-FA83E: [Panasonic/KX-FL/KXFL513, KXFL613]</t>
  </si>
  <si>
    <t xml:space="preserve">KX-FA83X</t>
  </si>
  <si>
    <t xml:space="preserve">Panasonic, KX-FA83X: [Panasonic/KX-FL/KXFL511, KXFL512, KXFL513, KXFL540, KXFL541, KXFL543, KXFL611]; [Panasonic/KX-FLM/KXFLM651, KXFLM652, KXFLM653]</t>
  </si>
  <si>
    <t xml:space="preserve">KX-FA84E</t>
  </si>
  <si>
    <t xml:space="preserve">Panasonic, KX-FA84E: [Panasonic/KX-FL/KXFL513, KXFL613]</t>
  </si>
  <si>
    <t xml:space="preserve">KX-FA84X</t>
  </si>
  <si>
    <t xml:space="preserve">Panasonic, KX-FA84X: [Panasonic/KX-FL/KXFL511, KXFL611, KXFL540]</t>
  </si>
  <si>
    <t xml:space="preserve">KX-FA85E</t>
  </si>
  <si>
    <t xml:space="preserve">Panasonic, KX-FA85E: [Panasonic/KX-FLB/KXFLB803, KXFLB813, KXFLB883, KXFLB853]</t>
  </si>
  <si>
    <t xml:space="preserve">Toner Black-Bk=czarny, wydajność 5K</t>
  </si>
  <si>
    <t xml:space="preserve">KX-P459</t>
  </si>
  <si>
    <t xml:space="preserve">Panasonic, KX-P459: [Panasonic/KX-P/KXP6300, KXP6500]</t>
  </si>
  <si>
    <t xml:space="preserve">Toner Black-Bk=czarny, wydajność 2K</t>
  </si>
  <si>
    <t xml:space="preserve">FQ-TF15PU</t>
  </si>
  <si>
    <t xml:space="preserve">Panasonic, FQ-TF15PU: [Panasonic/FP/FP7713, FP7715, FP7113, FP7115, FP7813, FP7815]</t>
  </si>
  <si>
    <t xml:space="preserve">Toner Black-Bk=czarny 2 szt x185g</t>
  </si>
  <si>
    <t xml:space="preserve">Rex Rotary MP 2000</t>
  </si>
  <si>
    <t xml:space="preserve">Toner Black BK=czarny, pojemność 260g</t>
  </si>
  <si>
    <t xml:space="preserve">885067</t>
  </si>
  <si>
    <t xml:space="preserve">Ricoh, 1205: [Ricoh/FT/FT3613, FT3618, FT3813, FT4015, FT4018, FT4615, FT4618]</t>
  </si>
  <si>
    <t xml:space="preserve">A2199640</t>
  </si>
  <si>
    <t xml:space="preserve">Ricoh, A2199640: [Ricoh/FT/FT4015, FT4018, FT4615, FT4618, FT3613, FT3813]</t>
  </si>
  <si>
    <t xml:space="preserve">Wywoływacz Black-Bk=czarny, wydajność 45K
FT4015, FT4018, FT4615, FT4618, FT3613, FT3813</t>
  </si>
  <si>
    <t xml:space="preserve">A2199510</t>
  </si>
  <si>
    <t xml:space="preserve">Ricoh, A2199510: [Ricoh/FT/FT4015, FT4018, FT4615, FT4618, FT3613, FT3813]</t>
  </si>
  <si>
    <t xml:space="preserve">Bęben Black-Bk=czarny, wydajność 60K</t>
  </si>
  <si>
    <t xml:space="preserve">Ricoh, 1015/1018: [Ricoh/Aficio/AF1015(MFP..SIMM), AF1018(D..MFP..DMFP), AF1113, AF2015, AF2018(D), AF3025(AD..SP..PS), AF3030(AD..P..PS), AF2016(PLCV..ADF), AF2020(D..DPLCV..2020DARDF)]; [Ricoh/Aficio/MP/MP1500(ADF..PLCV), MP1600(LADF..LPLCV..S..PLCV..ADF..SPPLCV..SPADF), MP2000(LN..LNPLCV..S..PLCV..ARDF..SPPLCV..SPADF), MP2510(AD..ADR..P..SP), MP3010(AD..ADR..P..SP), MP2500(LN..SP), MP2550(B..AD..BADR..CSP), MP3350(B..BAD..BADR..CSP)]</t>
  </si>
  <si>
    <t xml:space="preserve">888261</t>
  </si>
  <si>
    <t xml:space="preserve">Ricoh, 1270D: [Ricoh/Aficio/AF1515(F..PS..MF)]; [Ricoh/Aficio/MP/MP161(L..LN..F..SPF)</t>
  </si>
  <si>
    <t xml:space="preserve">Toner Black-Bk=czarny, wydajność 7K</t>
  </si>
  <si>
    <t xml:space="preserve">885066</t>
  </si>
  <si>
    <t xml:space="preserve">Ricoh, 20D: [Ricoh/Aficio/AF200]</t>
  </si>
  <si>
    <t xml:space="preserve">Toner Black-Bk=czarny 216g</t>
  </si>
  <si>
    <t xml:space="preserve">Ricoh, 2220D: [Ricoh/Aficio/AF1022(mfp..h), AF1027, AF2022(P), AF2027(P..P1..P2..P3), AF2032(P), AF3025(AD..P..PS), AF3030(AD..P..PS)]; [Ricoh/Aficio/MP/MP2510(AD..ADR..P..SP), MP3010(AD..ADR..P..SP), MP2550(B..BAD..BADR..CSP), MP3350(B..BAD..BADR..CSP)]</t>
  </si>
  <si>
    <t xml:space="preserve">Ricoh, 3200D: [Ricoh/Aficio/AF340, AF350, AF450]; [Ricoh/AP/AP4500]</t>
  </si>
  <si>
    <t xml:space="preserve">Toner Black-Bk=czarny, wydajność 27K</t>
  </si>
  <si>
    <t xml:space="preserve">Ricoh, 1230D: [Ricoh/Aficio/AF2015, AF2018(D), AF2016(PLCV..ADF), AF2020(D..DARDF..DPLCV)]; [Ricoh/Aficio/MP/MP1500(ADF..PLCV), MP2000(LNARDF..LNPLCV..LN..SP..PLCV..ARDF..SPPLCV..SPADF),  MP1600(SP..L)]</t>
  </si>
  <si>
    <t xml:space="preserve">Toner Black-Bk=czarny, wydajność 9K</t>
  </si>
  <si>
    <t xml:space="preserve">B1219645,888224</t>
  </si>
  <si>
    <t xml:space="preserve">Ricoh, 28: [Ricoh/Aficio/AF2015, AF2016, AF2020, AF2018(D), AF3025, AF3030]; [Ricoh/Aficio/MP/MP1500, MP1600, MP2000, MP2510, MP3010, MP2500]</t>
  </si>
  <si>
    <t xml:space="preserve">Wywoływacz Bk=czarny, wydajność 60K</t>
  </si>
  <si>
    <t xml:space="preserve">430244</t>
  </si>
  <si>
    <t xml:space="preserve">Ricoh, 1435: [Ricoh/Fax/1900L, 2900Li, 2000L, 2100(L..Li), 1800L]</t>
  </si>
  <si>
    <t xml:space="preserve">Toner Black-Bk=czarny, wydajność 4.5K</t>
  </si>
  <si>
    <t xml:space="preserve">405536</t>
  </si>
  <si>
    <t xml:space="preserve">Ricoh, GC21KH: [Ricoh/GX/GX5050N]</t>
  </si>
  <si>
    <t xml:space="preserve">Żel-Kaseta Black-Bk=czarny, wydajność 3000@5%</t>
  </si>
  <si>
    <t xml:space="preserve">405537</t>
  </si>
  <si>
    <t xml:space="preserve">Ricoh, GC21CH: [Ricoh/GX/GX5050N]</t>
  </si>
  <si>
    <t xml:space="preserve">Żel-Kaseta Cyan-Cy=błękitny-niebieski, wydajność 2300@5%</t>
  </si>
  <si>
    <t xml:space="preserve">405538</t>
  </si>
  <si>
    <t xml:space="preserve">Ricoh, GC21MH: [Ricoh/GX/GX5050N]</t>
  </si>
  <si>
    <t xml:space="preserve">Żel-Kaseta Magenta-Mag=purpurowy-czerwony wydajność 2300@5%</t>
  </si>
  <si>
    <t xml:space="preserve">405539</t>
  </si>
  <si>
    <t xml:space="preserve">Ricoh, GC21YH: [Ricoh/GX/GX5050N]</t>
  </si>
  <si>
    <t xml:space="preserve">Żel-Kaseta Yellow-Yel=żółty, wydajność 2300@5%</t>
  </si>
  <si>
    <t xml:space="preserve">INK-M10/ROW</t>
  </si>
  <si>
    <t xml:space="preserve">Samsung, INK-M10/ROW: [Samsung/SF/SF3000, SF3100, SF3200, SF345TP, SF4000, SF4100, SF4200]; [Samsung/MyJet/MJ630, MJ640]</t>
  </si>
  <si>
    <t xml:space="preserve">Głowica Tusz Black-Bk=czarny, wydajność 1K±5% 5ml</t>
  </si>
  <si>
    <t xml:space="preserve">ML-1610D2/ELS</t>
  </si>
  <si>
    <t xml:space="preserve">Samsung, ML1610: [Samsung/ML/ML1610, ML1615]</t>
  </si>
  <si>
    <t xml:space="preserve">ML-1710D3/ELS</t>
  </si>
  <si>
    <t xml:space="preserve">Samsung, ML1710: [Samsung/ML/ML1510, ML1710, ML1750, ML1500, ML1710P, ML1740]</t>
  </si>
  <si>
    <t xml:space="preserve">ML-2010D3/ELS</t>
  </si>
  <si>
    <t xml:space="preserve">Samsung, ML2010: [Samsung/ML/ML2010(P), ML2015, ML2510, ML2570, ML2571N]</t>
  </si>
  <si>
    <t xml:space="preserve">ML-2150D8/ELS</t>
  </si>
  <si>
    <t xml:space="preserve">Samsung, ML2150: [Samsung/ML/ML2150, ML2151N, ML2152W]</t>
  </si>
  <si>
    <t xml:space="preserve">Toner-Kaseta Black-Bk=czarny, wydajność 8K</t>
  </si>
  <si>
    <t xml:space="preserve">ML-2250D5/ELS</t>
  </si>
  <si>
    <t xml:space="preserve">Samsung, ML2250: [Samsung/ML/ML2250, ML2251(N..NP), ML2252W]</t>
  </si>
  <si>
    <t xml:space="preserve">Toner-Kaseta Black-Bk=czarny, wydajność 5K</t>
  </si>
  <si>
    <t xml:space="preserve">ML-D3050B/ELS</t>
  </si>
  <si>
    <t xml:space="preserve">Samsung, MLD3050B: [Samsung/ML/ML3050, ML3051(N..ND)]</t>
  </si>
  <si>
    <t xml:space="preserve">Toner-Kaseta Black-Bk=czarny, wydajność 8K, wydajny</t>
  </si>
  <si>
    <t xml:space="preserve">CLP-500D7K/ELS</t>
  </si>
  <si>
    <t xml:space="preserve">Samsung, CLP500K: [Samsung/CLP/CLP500(N), CLP550(N)]</t>
  </si>
  <si>
    <t xml:space="preserve">CLP-510D3K/ELS</t>
  </si>
  <si>
    <t xml:space="preserve">Samsung, CLP510D3K: [Samsung/CLP/CLP510(N)]</t>
  </si>
  <si>
    <t xml:space="preserve">CLP-510D7K/ELS</t>
  </si>
  <si>
    <t xml:space="preserve">Samsung, CLP510D7K: [Samsung/CLP/CLP510(N)]</t>
  </si>
  <si>
    <t xml:space="preserve">CLP-510D5C/ELS</t>
  </si>
  <si>
    <t xml:space="preserve">Samsung, CLP510D5C: [Samsung/CLP/CLP510(N)]</t>
  </si>
  <si>
    <t xml:space="preserve">Toner Cyan-Cy=błękitny-niebieski, wydajność 5K</t>
  </si>
  <si>
    <t xml:space="preserve">CLP-510D5M/ELS</t>
  </si>
  <si>
    <t xml:space="preserve">Samsung, CLP510D5M: [Samsung/CLP/CLP510(N)]</t>
  </si>
  <si>
    <t xml:space="preserve">Toner Magenta-Mag=purpurowy-czerwony, wydajność 5K   </t>
  </si>
  <si>
    <t xml:space="preserve">CLP-510D5Y/ELS</t>
  </si>
  <si>
    <t xml:space="preserve">Samsung, CLP510D5Y: [Samsung/CLP/CLP510(N)]</t>
  </si>
  <si>
    <t xml:space="preserve">Toner Yellow-Yel=żółty, wydajność 5K   </t>
  </si>
  <si>
    <t xml:space="preserve">CLP-K600A/ELS</t>
  </si>
  <si>
    <t xml:space="preserve">Samsung, CLPK600A: [Samsung/CLP/CLP600(N), CLP650(N)]</t>
  </si>
  <si>
    <t xml:space="preserve">Toner Black-Bk=czarny, wydajność 4K±5%</t>
  </si>
  <si>
    <t xml:space="preserve">CLP-C600A/ELS</t>
  </si>
  <si>
    <t xml:space="preserve">Samsung, CLPC600A: [Samsung/CLP/CLP600(N), CLP650(N)]</t>
  </si>
  <si>
    <t xml:space="preserve">Toner Cyan-Cy=błękitny-niebieski, wydajność 4K±5%</t>
  </si>
  <si>
    <t xml:space="preserve">CLP-M600A/ELS</t>
  </si>
  <si>
    <t xml:space="preserve">Samsung, CLPM600A: [Samsung/CLP/CLP600(N), CLP650(N)]</t>
  </si>
  <si>
    <t xml:space="preserve">Toner Magenta-Mag=purpurowy-czerwony, wydajność 4K±5%</t>
  </si>
  <si>
    <t xml:space="preserve">CLP-Y600A/ELS</t>
  </si>
  <si>
    <t xml:space="preserve">Samsung, CLPY600A: [Samsung/CLP/CLP600(N), CLP650(N)]</t>
  </si>
  <si>
    <t xml:space="preserve">Toner Yellow-Yel=żółty, wydajność 4K±5%</t>
  </si>
  <si>
    <t xml:space="preserve">CLP-C660A/ELS</t>
  </si>
  <si>
    <t xml:space="preserve">Samsung, CLPC660A: [Samsung/CLP/CLP610ND, CLP660(N..ND)]</t>
  </si>
  <si>
    <t xml:space="preserve">Toner-Kaseta Cyan-Cy=błękitny-niebieski; wydajność: 2K</t>
  </si>
  <si>
    <t xml:space="preserve">CLP-K660A/ELS</t>
  </si>
  <si>
    <t xml:space="preserve">Samsung, CLPK660A: [Samsung/CLP/CLP610ND, CLP660(N..ND)]</t>
  </si>
  <si>
    <t xml:space="preserve">Toner-Kaseta Black-Bk=czarny; wydajność: 2.5K</t>
  </si>
  <si>
    <t xml:space="preserve">CLP-M660A/ELS</t>
  </si>
  <si>
    <t xml:space="preserve">Samsung, CLPM660A: [Samsung/CLP/CLP610ND, CLP660(N..ND)]</t>
  </si>
  <si>
    <t xml:space="preserve">Toner-Kaseta Magenta-Mag=purpurowy-czerwony; wydajność: 2k</t>
  </si>
  <si>
    <t xml:space="preserve">CLP-Y660A/ELS</t>
  </si>
  <si>
    <t xml:space="preserve">Samsung, CLPY660A: [Samsung/CLP/CLP610ND, CLP660(N..ND)]</t>
  </si>
  <si>
    <t xml:space="preserve">Toner-Kaseta Yellow-Yel=żółty; wydajność: 2K</t>
  </si>
  <si>
    <t xml:space="preserve">CLP-K300A/ELS</t>
  </si>
  <si>
    <t xml:space="preserve">Samsung, CLPK300: [Samsung/CLP/CLP300(N)]; [Samsung/CLX/CLX2160(N), CLX3160(N..FN)]</t>
  </si>
  <si>
    <t xml:space="preserve">Toner Black-Bk=czarny, wydajność 2K±5%</t>
  </si>
  <si>
    <t xml:space="preserve">CLP-C300A/ELS</t>
  </si>
  <si>
    <t xml:space="preserve">Samsung, CLPC300: [Samsung/CLP/CLP300(N)]; [Samsung/CLX/CLX2160(N), CLX3160(N..FN)]</t>
  </si>
  <si>
    <t xml:space="preserve">Toner Cyan-Cy=błękitny-niebieski, wydajność 1K±5%</t>
  </si>
  <si>
    <t xml:space="preserve">CLP-M300A/ELS</t>
  </si>
  <si>
    <t xml:space="preserve">Samsung, CLPM300: [Samsung/CLP/CLP300(N)]; [Samsung/CLX/CLX2160(N), CLX3160(N..FN)]</t>
  </si>
  <si>
    <t xml:space="preserve">Toner Magenta-Mag=purpurowy-czerwony, wydajność 1K±5%</t>
  </si>
  <si>
    <t xml:space="preserve">CLP-Y300A/ELS</t>
  </si>
  <si>
    <t xml:space="preserve">Samsung, CLPY300: [Samsung/CLP/CLP300(N)]; [Samsung/CLX/CLX2160(N), CLX3160(N..FN)]</t>
  </si>
  <si>
    <t xml:space="preserve">Toner Yellow-Yel=żółty, wydajność 1K±5%</t>
  </si>
  <si>
    <t xml:space="preserve">CLP-P300C/ELS</t>
  </si>
  <si>
    <t xml:space="preserve">Samsung, CLPP300A: [Samsung/CLP/CLP300(N)]; [Samsung/CLX/CLX2160(N), CLX3160(N..FN)]</t>
  </si>
  <si>
    <t xml:space="preserve">Toner CMYK</t>
  </si>
  <si>
    <t xml:space="preserve">SCX-4521D3/ELS</t>
  </si>
  <si>
    <t xml:space="preserve">Samsung, SCX4521D3/ELS: [Samsung/SCX/SCX4521F, SCX4321]</t>
  </si>
  <si>
    <t xml:space="preserve">SCX-D4200A</t>
  </si>
  <si>
    <t xml:space="preserve">Samsung, SCXD4200A: [Samsung/SCX/SCX4200]</t>
  </si>
  <si>
    <t xml:space="preserve">UX9CR</t>
  </si>
  <si>
    <t xml:space="preserve">Sharp, UX9CR: [Sharp/UX/UXP400, UXP410, UXP110, UXA450, UXA460, UXD50, UXS10]; [Sharp/NX/NXP500, NXP510, NXA550, NXA560, NXD60]; [Sharp/FO/FOP600, FOP610,FOA650, FOA660, FOP510, FOA560, FOD60]</t>
  </si>
  <si>
    <t xml:space="preserve">Folia Termotransferowa Black-Bk=czarna 1szt, wydajność 180str/ 60m</t>
  </si>
  <si>
    <t xml:space="preserve">AR016T &gt;AR015T</t>
  </si>
  <si>
    <t xml:space="preserve">Sharp, AR016T: [Sharp/AR/AR5120, AR5015(n), AR5220, AR5316, AR5320]</t>
  </si>
  <si>
    <t xml:space="preserve">Toner Black-Bk=czarny, wydajność 16K</t>
  </si>
  <si>
    <t xml:space="preserve">AR202DM &gt;AR201DM</t>
  </si>
  <si>
    <t xml:space="preserve">Sharp, AR202DM: [Sharp/AR/AR163, AR201, AR206, AR5316, AR5320]; [Sharp/ARM/ARM160, ARM165, ARM205, ARM207]</t>
  </si>
  <si>
    <t xml:space="preserve">Bęben Black-Bk=czarny, wydajność 30K</t>
  </si>
  <si>
    <t xml:space="preserve">6AJ0000023</t>
  </si>
  <si>
    <t xml:space="preserve">Toshiba, T1640E: [Toshiba/e-Studio/eS163, eS166, eS203, eS206, eS165, eS167, eS205, eS207, eS237]</t>
  </si>
  <si>
    <t xml:space="preserve">Toner Black-Bk=czarny, wydajność 5.9K</t>
  </si>
  <si>
    <t xml:space="preserve">66062039</t>
  </si>
  <si>
    <t xml:space="preserve">Toshiba, T1550E: [Toshiba/BD/BD1550, BD1560]</t>
  </si>
  <si>
    <t xml:space="preserve">Toner Black-Bk=czarny, wydajność 7K 240g</t>
  </si>
  <si>
    <t xml:space="preserve">66062020</t>
  </si>
  <si>
    <t xml:space="preserve">Toshiba, T1710E: [Toshiba/BD/BD1710, BD2310, BD2500, BD2540]</t>
  </si>
  <si>
    <t xml:space="preserve">Toner Black-Bk=czarny 180g</t>
  </si>
  <si>
    <t xml:space="preserve">66084567</t>
  </si>
  <si>
    <t xml:space="preserve">Toshiba, T1350E: [Toshiba/BD/BD1340, BD1350, BD1360, BD1370]</t>
  </si>
  <si>
    <t xml:space="preserve">Toner Black-Bk=czarny, wydajność 4.3K 180g</t>
  </si>
  <si>
    <t xml:space="preserve">CC643EE</t>
  </si>
  <si>
    <t xml:space="preserve">HP, CC643EE=#300: [HP/DeskJet/D/D2560]; [HP/DeskJet/F/F4280]</t>
  </si>
  <si>
    <t xml:space="preserve">Tusz-Kaseta 3-kolor; wydajność: 165; 4ml</t>
  </si>
  <si>
    <t xml:space="preserve">6R90224</t>
  </si>
  <si>
    <t xml:space="preserve">Xerox, 6R90224: [Xerox/RX/RX5305, RX5203, RX5201]; [Xerox/XC/XC351, XC353, XC355, XC356]</t>
  </si>
  <si>
    <t xml:space="preserve">6R01179</t>
  </si>
  <si>
    <t xml:space="preserve">Xerox, 6R01179: [Xerox/WorkCentre/M/M118]; [Xerox/DocuCentre/C118]</t>
  </si>
  <si>
    <t xml:space="preserve">Toner Black-Bk=czarny, wydajność 11000 A4 przy pokryciu 5%</t>
  </si>
  <si>
    <t xml:space="preserve">101R00432</t>
  </si>
  <si>
    <t xml:space="preserve">Xerox, 101R00432: [Xerox/WorkCentre/5020; 5021]</t>
  </si>
  <si>
    <t xml:space="preserve">Bęben Black-Bk=czarny; wydajność: 22K</t>
  </si>
  <si>
    <t xml:space="preserve">106R00679</t>
  </si>
  <si>
    <t xml:space="preserve">Xerox, 106R00679: [Xerox/Phaser/6100]</t>
  </si>
  <si>
    <t xml:space="preserve">106R01277</t>
  </si>
  <si>
    <t xml:space="preserve">Xerox, 106R01277: [Xerox/WorkCentre/WC5020]</t>
  </si>
  <si>
    <t xml:space="preserve">2 szt. Tonera Black-Bk=czarny, wydajność 12600 A4 przy pokryciu 5%</t>
  </si>
  <si>
    <t xml:space="preserve">106R01335</t>
  </si>
  <si>
    <t xml:space="preserve">Xerox, 106R01335: [Xerox/Phaser/6125]</t>
  </si>
  <si>
    <t xml:space="preserve">Toner Cyan-Cy=błękitny-niebieski; wydajność: 1K</t>
  </si>
  <si>
    <t xml:space="preserve">106R01336</t>
  </si>
  <si>
    <t xml:space="preserve">Xerox, 106R01336: [Xerox/Phaser/6125]</t>
  </si>
  <si>
    <t xml:space="preserve">Toner Magenta-Mag=purpurowy-czerwony; wydajność: 1K</t>
  </si>
  <si>
    <t xml:space="preserve">106R01337</t>
  </si>
  <si>
    <t xml:space="preserve">Xerox, 106R01337: [Xerox/Phaser/6125]</t>
  </si>
  <si>
    <t xml:space="preserve">Toner Yellow-Yel=żółty; wydajność: 1K</t>
  </si>
  <si>
    <t xml:space="preserve">106R01338</t>
  </si>
  <si>
    <t xml:space="preserve">Xerox, 106R01338: [Xerox/Phaser/6125]</t>
  </si>
  <si>
    <t xml:space="preserve">Toner Black-Bk=czarny; wydajność: 2K</t>
  </si>
  <si>
    <t xml:space="preserve">113R00695</t>
  </si>
  <si>
    <t xml:space="preserve">Xerox, 113R00695: [Xerox/Phaser/6115 MFP]</t>
  </si>
  <si>
    <t xml:space="preserve">113R00693</t>
  </si>
  <si>
    <t xml:space="preserve">Xerox, 113R00693: [Xerox/Phaser/6115 MFP]</t>
  </si>
  <si>
    <t xml:space="preserve">113R00692</t>
  </si>
  <si>
    <t xml:space="preserve">Xerox, 113R00692: [Xerox/Phaser 6115/MFP]</t>
  </si>
  <si>
    <t xml:space="preserve">113R00694</t>
  </si>
  <si>
    <t xml:space="preserve">Xerox, 113R00694: [Xerox/Phaser 6115/MFP]</t>
  </si>
  <si>
    <t xml:space="preserve">113R00296</t>
  </si>
  <si>
    <t xml:space="preserve">Xerox Docu Print P&amp;ex</t>
  </si>
  <si>
    <t xml:space="preserve">Toner - Kaseta Black, wydajność 5000str. Pojemność 160g</t>
  </si>
  <si>
    <t xml:space="preserve">RAZ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"/>
    <numFmt numFmtId="168" formatCode="_-* #,##0.00&quot; zł&quot;_-;\-* #,##0.00&quot; zł&quot;_-;_-* \-??&quot; zł&quot;_-;_-@_-"/>
    <numFmt numFmtId="169" formatCode="_-* #,##0.00&quot; zł&quot;_-;\-* #,##0.00&quot; zł&quot;_-;_-* \-?&quot; zł&quot;_-;_-@_-"/>
    <numFmt numFmtId="170" formatCode="#,##0.00&quot; zł&quot;"/>
    <numFmt numFmtId="171" formatCode="@"/>
    <numFmt numFmtId="172" formatCode="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 Narrow"/>
      <family val="2"/>
    </font>
    <font>
      <sz val="11"/>
      <name val="PL SwitzerlandNarrow"/>
      <family val="0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Arial Narrow"/>
      <family val="2"/>
      <charset val="238"/>
    </font>
    <font>
      <sz val="8"/>
      <name val="Arial CE"/>
      <family val="0"/>
      <charset val="238"/>
    </font>
    <font>
      <sz val="11"/>
      <name val="Arial Narrow"/>
      <family val="2"/>
      <charset val="238"/>
    </font>
    <font>
      <u val="singl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4"/>
      <name val="Arial Narrow"/>
      <family val="2"/>
      <charset val="238"/>
    </font>
    <font>
      <sz val="10"/>
      <name val="Arial Narrow"/>
      <family val="2"/>
    </font>
    <font>
      <i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6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5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3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3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Jun" xfId="21"/>
    <cellStyle name="Normal_Sheet1" xfId="22"/>
    <cellStyle name="Normalny_T_Z.XLS" xfId="23"/>
    <cellStyle name="Normalny_Z_EL_BAZ.XLS" xfId="24"/>
  </cellStyles>
  <dxfs count="1">
    <dxf>
      <font>
        <name val="Arial CE"/>
        <charset val="238"/>
        <family val="2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9" activeCellId="0" sqref="H429"/>
    </sheetView>
  </sheetViews>
  <sheetFormatPr defaultColWidth="0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3" width="57.28"/>
    <col collapsed="false" customWidth="true" hidden="false" outlineLevel="0" max="4" min="4" style="2" width="38.85"/>
    <col collapsed="false" customWidth="true" hidden="false" outlineLevel="0" max="5" min="5" style="4" width="13.85"/>
    <col collapsed="false" customWidth="true" hidden="true" outlineLevel="0" max="6" min="6" style="4" width="17.42"/>
    <col collapsed="false" customWidth="true" hidden="false" outlineLevel="0" max="8" min="7" style="4" width="13.41"/>
    <col collapsed="false" customWidth="true" hidden="false" outlineLevel="0" max="9" min="9" style="5" width="14.56"/>
    <col collapsed="false" customWidth="false" hidden="false" outlineLevel="0" max="10" min="10" style="6" width="0.13"/>
    <col collapsed="false" customWidth="true" hidden="true" outlineLevel="0" max="16" min="11" style="6" width="9.06"/>
    <col collapsed="false" customWidth="false" hidden="true" outlineLevel="0" max="46" min="17" style="6" width="0.13"/>
    <col collapsed="false" customWidth="false" hidden="false" outlineLevel="0" max="50" min="47" style="6" width="0.13"/>
    <col collapsed="false" customWidth="true" hidden="false" outlineLevel="0" max="51" min="51" style="6" width="2.99"/>
    <col collapsed="false" customWidth="false" hidden="false" outlineLevel="0" max="92" min="52" style="6" width="0.13"/>
    <col collapsed="false" customWidth="true" hidden="false" outlineLevel="0" max="93" min="93" style="6" width="14.85"/>
    <col collapsed="false" customWidth="false" hidden="false" outlineLevel="0" max="248" min="94" style="6" width="0.13"/>
    <col collapsed="false" customWidth="false" hidden="false" outlineLevel="0" max="257" min="249" style="7" width="0.13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47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4" t="s">
        <v>7</v>
      </c>
      <c r="I3" s="14" t="s">
        <v>8</v>
      </c>
    </row>
    <row r="4" customFormat="false" ht="12.75" hidden="false" customHeight="false" outlineLevel="0" collapsed="false">
      <c r="A4" s="15" t="n">
        <v>1</v>
      </c>
      <c r="B4" s="16" t="n">
        <v>2</v>
      </c>
      <c r="C4" s="17" t="n">
        <v>3</v>
      </c>
      <c r="D4" s="16" t="n">
        <v>4</v>
      </c>
      <c r="E4" s="16" t="n">
        <v>5</v>
      </c>
      <c r="F4" s="16" t="n">
        <v>6</v>
      </c>
      <c r="G4" s="16" t="n">
        <v>6</v>
      </c>
      <c r="H4" s="16" t="n">
        <v>7</v>
      </c>
      <c r="I4" s="18" t="n">
        <v>8</v>
      </c>
    </row>
    <row r="5" s="27" customFormat="true" ht="38.25" hidden="false" customHeight="false" outlineLevel="0" collapsed="false">
      <c r="A5" s="19" t="n">
        <v>1</v>
      </c>
      <c r="B5" s="20" t="s">
        <v>9</v>
      </c>
      <c r="C5" s="21" t="s">
        <v>10</v>
      </c>
      <c r="D5" s="22" t="s">
        <v>11</v>
      </c>
      <c r="E5" s="23"/>
      <c r="F5" s="24" t="n">
        <v>98</v>
      </c>
      <c r="G5" s="25" t="n">
        <f aca="false">SUM((F5*5%)+F5)</f>
        <v>102.9</v>
      </c>
      <c r="H5" s="25" t="n">
        <f aca="false">SUM(E5*G5)</f>
        <v>0</v>
      </c>
      <c r="I5" s="26" t="n">
        <f aca="false">H5*22%+H5</f>
        <v>0</v>
      </c>
      <c r="IO5" s="7"/>
      <c r="IP5" s="7"/>
      <c r="IQ5" s="7"/>
      <c r="IR5" s="7"/>
      <c r="IS5" s="7"/>
      <c r="IT5" s="7"/>
      <c r="IU5" s="7"/>
      <c r="IV5" s="7"/>
    </row>
    <row r="6" s="27" customFormat="true" ht="16.5" hidden="false" customHeight="false" outlineLevel="0" collapsed="false">
      <c r="A6" s="28" t="n">
        <v>2</v>
      </c>
      <c r="B6" s="29" t="s">
        <v>12</v>
      </c>
      <c r="C6" s="30" t="s">
        <v>13</v>
      </c>
      <c r="D6" s="31" t="s">
        <v>14</v>
      </c>
      <c r="E6" s="32"/>
      <c r="F6" s="24" t="n">
        <v>405</v>
      </c>
      <c r="G6" s="25" t="n">
        <f aca="false">SUM((F6*5%)+F6)</f>
        <v>425.25</v>
      </c>
      <c r="H6" s="25" t="n">
        <f aca="false">SUM(E6*G6)</f>
        <v>0</v>
      </c>
      <c r="I6" s="26" t="n">
        <f aca="false">H6*22%+H6</f>
        <v>0</v>
      </c>
      <c r="IO6" s="7"/>
      <c r="IP6" s="7"/>
      <c r="IQ6" s="7"/>
      <c r="IR6" s="7"/>
      <c r="IS6" s="7"/>
      <c r="IT6" s="7"/>
      <c r="IU6" s="7"/>
      <c r="IV6" s="7"/>
    </row>
    <row r="7" s="27" customFormat="true" ht="27" hidden="false" customHeight="false" outlineLevel="0" collapsed="false">
      <c r="A7" s="19" t="n">
        <v>3</v>
      </c>
      <c r="B7" s="29" t="s">
        <v>15</v>
      </c>
      <c r="C7" s="29" t="s">
        <v>16</v>
      </c>
      <c r="D7" s="31" t="s">
        <v>17</v>
      </c>
      <c r="E7" s="33"/>
      <c r="F7" s="24" t="n">
        <v>150.58</v>
      </c>
      <c r="G7" s="25" t="n">
        <f aca="false">SUM((F7*5%)+F7)</f>
        <v>158.109</v>
      </c>
      <c r="H7" s="25" t="n">
        <f aca="false">SUM(E7*G7)</f>
        <v>0</v>
      </c>
      <c r="I7" s="26" t="n">
        <f aca="false">H7*22%+H7</f>
        <v>0</v>
      </c>
      <c r="IO7" s="7"/>
      <c r="IP7" s="7"/>
      <c r="IQ7" s="7"/>
      <c r="IR7" s="7"/>
      <c r="IS7" s="7"/>
      <c r="IT7" s="7"/>
      <c r="IU7" s="7"/>
      <c r="IV7" s="7"/>
    </row>
    <row r="8" s="27" customFormat="true" ht="27" hidden="false" customHeight="false" outlineLevel="0" collapsed="false">
      <c r="A8" s="28" t="n">
        <v>4</v>
      </c>
      <c r="B8" s="29" t="s">
        <v>18</v>
      </c>
      <c r="C8" s="31" t="s">
        <v>19</v>
      </c>
      <c r="D8" s="31" t="s">
        <v>20</v>
      </c>
      <c r="E8" s="33"/>
      <c r="F8" s="24" t="n">
        <v>291.81</v>
      </c>
      <c r="G8" s="25" t="n">
        <f aca="false">SUM((F8*5%)+F8)</f>
        <v>306.4005</v>
      </c>
      <c r="H8" s="25" t="n">
        <f aca="false">SUM(E8*G8)</f>
        <v>0</v>
      </c>
      <c r="I8" s="26" t="n">
        <f aca="false">H8*22%+H8</f>
        <v>0</v>
      </c>
      <c r="IO8" s="7"/>
      <c r="IP8" s="7"/>
      <c r="IQ8" s="7"/>
      <c r="IR8" s="7"/>
      <c r="IS8" s="7"/>
      <c r="IT8" s="7"/>
      <c r="IU8" s="7"/>
      <c r="IV8" s="7"/>
    </row>
    <row r="9" s="27" customFormat="true" ht="27" hidden="false" customHeight="false" outlineLevel="0" collapsed="false">
      <c r="A9" s="19" t="n">
        <v>5</v>
      </c>
      <c r="B9" s="29" t="s">
        <v>21</v>
      </c>
      <c r="C9" s="31" t="s">
        <v>22</v>
      </c>
      <c r="D9" s="31" t="s">
        <v>23</v>
      </c>
      <c r="E9" s="33"/>
      <c r="F9" s="24" t="n">
        <v>222.59</v>
      </c>
      <c r="G9" s="25" t="n">
        <f aca="false">SUM((F9*5%)+F9)</f>
        <v>233.7195</v>
      </c>
      <c r="H9" s="25" t="n">
        <f aca="false">SUM(E9*G9)</f>
        <v>0</v>
      </c>
      <c r="I9" s="26" t="n">
        <f aca="false">H9*22%+H9</f>
        <v>0</v>
      </c>
      <c r="IO9" s="7"/>
      <c r="IP9" s="7"/>
      <c r="IQ9" s="7"/>
      <c r="IR9" s="7"/>
      <c r="IS9" s="7"/>
      <c r="IT9" s="7"/>
      <c r="IU9" s="7"/>
      <c r="IV9" s="7"/>
    </row>
    <row r="10" s="27" customFormat="true" ht="16.5" hidden="false" customHeight="false" outlineLevel="0" collapsed="false">
      <c r="A10" s="28" t="n">
        <v>6</v>
      </c>
      <c r="B10" s="29" t="s">
        <v>24</v>
      </c>
      <c r="C10" s="31" t="s">
        <v>25</v>
      </c>
      <c r="D10" s="31" t="s">
        <v>26</v>
      </c>
      <c r="E10" s="34"/>
      <c r="F10" s="24" t="n">
        <v>130.37</v>
      </c>
      <c r="G10" s="25" t="n">
        <f aca="false">SUM((F10*5%)+F10)</f>
        <v>136.8885</v>
      </c>
      <c r="H10" s="25" t="n">
        <f aca="false">SUM(E10*G10)</f>
        <v>0</v>
      </c>
      <c r="I10" s="26" t="n">
        <f aca="false">H10*22%+H10</f>
        <v>0</v>
      </c>
      <c r="IO10" s="7"/>
      <c r="IP10" s="7"/>
      <c r="IQ10" s="7"/>
      <c r="IR10" s="7"/>
      <c r="IS10" s="7"/>
      <c r="IT10" s="7"/>
      <c r="IU10" s="7"/>
      <c r="IV10" s="7"/>
    </row>
    <row r="11" s="27" customFormat="true" ht="16.5" hidden="false" customHeight="false" outlineLevel="0" collapsed="false">
      <c r="A11" s="19" t="n">
        <v>7</v>
      </c>
      <c r="B11" s="35" t="s">
        <v>27</v>
      </c>
      <c r="C11" s="36" t="s">
        <v>28</v>
      </c>
      <c r="D11" s="31" t="s">
        <v>29</v>
      </c>
      <c r="E11" s="37"/>
      <c r="F11" s="24" t="n">
        <v>263.49</v>
      </c>
      <c r="G11" s="25" t="n">
        <f aca="false">SUM((F11*5%)+F11)</f>
        <v>276.6645</v>
      </c>
      <c r="H11" s="25" t="n">
        <f aca="false">SUM(E11*G11)</f>
        <v>0</v>
      </c>
      <c r="I11" s="26" t="n">
        <f aca="false">H11*22%+H11</f>
        <v>0</v>
      </c>
      <c r="IO11" s="7"/>
      <c r="IP11" s="7"/>
      <c r="IQ11" s="7"/>
      <c r="IR11" s="7"/>
      <c r="IS11" s="7"/>
      <c r="IT11" s="7"/>
      <c r="IU11" s="7"/>
      <c r="IV11" s="7"/>
    </row>
    <row r="12" s="41" customFormat="true" ht="38.25" hidden="false" customHeight="false" outlineLevel="0" collapsed="false">
      <c r="A12" s="19" t="n">
        <v>8</v>
      </c>
      <c r="B12" s="38" t="s">
        <v>30</v>
      </c>
      <c r="C12" s="39" t="s">
        <v>31</v>
      </c>
      <c r="D12" s="31" t="s">
        <v>32</v>
      </c>
      <c r="E12" s="40"/>
      <c r="F12" s="24" t="n">
        <v>57.04</v>
      </c>
      <c r="G12" s="25" t="n">
        <f aca="false">SUM((F12*5%)+F12)</f>
        <v>59.892</v>
      </c>
      <c r="H12" s="25" t="n">
        <f aca="false">SUM(E12*G12)</f>
        <v>0</v>
      </c>
      <c r="I12" s="26" t="n">
        <f aca="false">H12*22%+H12</f>
        <v>0</v>
      </c>
      <c r="CO12" s="27"/>
      <c r="IO12" s="7"/>
      <c r="IP12" s="7"/>
      <c r="IQ12" s="7"/>
      <c r="IR12" s="7"/>
      <c r="IS12" s="7"/>
      <c r="IT12" s="7"/>
      <c r="IU12" s="7"/>
      <c r="IV12" s="7"/>
    </row>
    <row r="13" s="41" customFormat="true" ht="40.5" hidden="false" customHeight="false" outlineLevel="0" collapsed="false">
      <c r="A13" s="28" t="n">
        <v>9</v>
      </c>
      <c r="B13" s="42" t="s">
        <v>33</v>
      </c>
      <c r="C13" s="43" t="s">
        <v>34</v>
      </c>
      <c r="D13" s="44" t="s">
        <v>35</v>
      </c>
      <c r="E13" s="40"/>
      <c r="F13" s="24" t="n">
        <v>30.75</v>
      </c>
      <c r="G13" s="25" t="n">
        <f aca="false">SUM((F13*5%)+F13)</f>
        <v>32.2875</v>
      </c>
      <c r="H13" s="25" t="n">
        <f aca="false">SUM(E13*G13)</f>
        <v>0</v>
      </c>
      <c r="I13" s="26" t="n">
        <f aca="false">H13*22%+H13</f>
        <v>0</v>
      </c>
      <c r="CO13" s="27"/>
      <c r="IO13" s="7"/>
      <c r="IP13" s="7"/>
      <c r="IQ13" s="7"/>
      <c r="IR13" s="7"/>
      <c r="IS13" s="7"/>
      <c r="IT13" s="7"/>
      <c r="IU13" s="7"/>
      <c r="IV13" s="7"/>
    </row>
    <row r="14" s="41" customFormat="true" ht="49.5" hidden="false" customHeight="true" outlineLevel="0" collapsed="false">
      <c r="A14" s="19" t="n">
        <v>10</v>
      </c>
      <c r="B14" s="42" t="s">
        <v>36</v>
      </c>
      <c r="C14" s="43" t="s">
        <v>34</v>
      </c>
      <c r="D14" s="44" t="s">
        <v>37</v>
      </c>
      <c r="E14" s="40"/>
      <c r="F14" s="24" t="n">
        <v>30.75</v>
      </c>
      <c r="G14" s="25" t="n">
        <f aca="false">SUM((F14*5%)+F14)</f>
        <v>32.2875</v>
      </c>
      <c r="H14" s="25" t="n">
        <f aca="false">SUM(E14*G14)</f>
        <v>0</v>
      </c>
      <c r="I14" s="26" t="n">
        <f aca="false">H14*22%+H14</f>
        <v>0</v>
      </c>
      <c r="CO14" s="27"/>
      <c r="IO14" s="7"/>
      <c r="IP14" s="7"/>
      <c r="IQ14" s="7"/>
      <c r="IR14" s="7"/>
      <c r="IS14" s="7"/>
      <c r="IT14" s="7"/>
      <c r="IU14" s="7"/>
      <c r="IV14" s="7"/>
    </row>
    <row r="15" s="41" customFormat="true" ht="51" hidden="false" customHeight="false" outlineLevel="0" collapsed="false">
      <c r="A15" s="28" t="n">
        <v>11</v>
      </c>
      <c r="B15" s="42" t="s">
        <v>38</v>
      </c>
      <c r="C15" s="43" t="s">
        <v>39</v>
      </c>
      <c r="D15" s="44" t="s">
        <v>40</v>
      </c>
      <c r="E15" s="40"/>
      <c r="F15" s="24" t="n">
        <v>30.75</v>
      </c>
      <c r="G15" s="25" t="n">
        <f aca="false">SUM((F15*5%)+F15)</f>
        <v>32.2875</v>
      </c>
      <c r="H15" s="25" t="n">
        <f aca="false">SUM(E15*G15)</f>
        <v>0</v>
      </c>
      <c r="I15" s="26" t="n">
        <f aca="false">H15*22%+H15</f>
        <v>0</v>
      </c>
      <c r="CO15" s="27"/>
      <c r="IO15" s="7"/>
      <c r="IP15" s="7"/>
      <c r="IQ15" s="7"/>
      <c r="IR15" s="7"/>
      <c r="IS15" s="7"/>
      <c r="IT15" s="7"/>
      <c r="IU15" s="7"/>
      <c r="IV15" s="7"/>
    </row>
    <row r="16" customFormat="false" ht="43.5" hidden="false" customHeight="true" outlineLevel="0" collapsed="false">
      <c r="A16" s="19" t="n">
        <v>12</v>
      </c>
      <c r="B16" s="45" t="s">
        <v>41</v>
      </c>
      <c r="C16" s="43" t="s">
        <v>42</v>
      </c>
      <c r="D16" s="44" t="s">
        <v>43</v>
      </c>
      <c r="E16" s="37"/>
      <c r="F16" s="24" t="n">
        <v>197.59</v>
      </c>
      <c r="G16" s="25" t="n">
        <f aca="false">SUM((F16*5%)+F16)</f>
        <v>207.4695</v>
      </c>
      <c r="H16" s="25" t="n">
        <f aca="false">SUM(E16*G16)</f>
        <v>0</v>
      </c>
      <c r="I16" s="26" t="n">
        <f aca="false">H16*22%+H16</f>
        <v>0</v>
      </c>
      <c r="CO16" s="27"/>
    </row>
    <row r="17" customFormat="false" ht="16.5" hidden="false" customHeight="false" outlineLevel="0" collapsed="false">
      <c r="A17" s="28" t="n">
        <v>13</v>
      </c>
      <c r="B17" s="29" t="s">
        <v>44</v>
      </c>
      <c r="C17" s="30" t="s">
        <v>45</v>
      </c>
      <c r="D17" s="31" t="s">
        <v>46</v>
      </c>
      <c r="E17" s="46"/>
      <c r="F17" s="24" t="n">
        <v>54.08</v>
      </c>
      <c r="G17" s="25" t="n">
        <f aca="false">SUM((F17*5%)+F17)</f>
        <v>56.784</v>
      </c>
      <c r="H17" s="25" t="n">
        <f aca="false">SUM(E17*G17)</f>
        <v>0</v>
      </c>
      <c r="I17" s="26" t="n">
        <f aca="false">H17*22%+H17</f>
        <v>0</v>
      </c>
      <c r="CO17" s="27"/>
    </row>
    <row r="18" customFormat="false" ht="16.5" hidden="false" customHeight="false" outlineLevel="0" collapsed="false">
      <c r="A18" s="19" t="n">
        <v>14</v>
      </c>
      <c r="B18" s="29" t="s">
        <v>47</v>
      </c>
      <c r="C18" s="30" t="s">
        <v>48</v>
      </c>
      <c r="D18" s="31" t="s">
        <v>49</v>
      </c>
      <c r="E18" s="46"/>
      <c r="F18" s="24" t="n">
        <v>55</v>
      </c>
      <c r="G18" s="25" t="n">
        <f aca="false">SUM((F18*5%)+F18)</f>
        <v>57.75</v>
      </c>
      <c r="H18" s="25" t="n">
        <f aca="false">SUM(E18*G18)</f>
        <v>0</v>
      </c>
      <c r="I18" s="26" t="n">
        <f aca="false">H18*22%+H18</f>
        <v>0</v>
      </c>
      <c r="CO18" s="27"/>
    </row>
    <row r="19" customFormat="false" ht="25.5" hidden="false" customHeight="false" outlineLevel="0" collapsed="false">
      <c r="A19" s="19" t="n">
        <v>15</v>
      </c>
      <c r="B19" s="29" t="s">
        <v>50</v>
      </c>
      <c r="C19" s="30" t="s">
        <v>51</v>
      </c>
      <c r="D19" s="36" t="s">
        <v>52</v>
      </c>
      <c r="E19" s="33"/>
      <c r="F19" s="24" t="n">
        <v>41.76</v>
      </c>
      <c r="G19" s="25" t="n">
        <f aca="false">SUM((F19*5%)+F19)</f>
        <v>43.848</v>
      </c>
      <c r="H19" s="25" t="n">
        <f aca="false">SUM(E19*G19)</f>
        <v>0</v>
      </c>
      <c r="I19" s="26" t="n">
        <f aca="false">H19*22%+H19</f>
        <v>0</v>
      </c>
      <c r="CO19" s="27"/>
    </row>
    <row r="20" customFormat="false" ht="63.75" hidden="false" customHeight="false" outlineLevel="0" collapsed="false">
      <c r="A20" s="28" t="n">
        <v>16</v>
      </c>
      <c r="B20" s="29" t="s">
        <v>53</v>
      </c>
      <c r="C20" s="36" t="s">
        <v>54</v>
      </c>
      <c r="D20" s="31" t="s">
        <v>55</v>
      </c>
      <c r="E20" s="32"/>
      <c r="F20" s="24" t="n">
        <v>23.02</v>
      </c>
      <c r="G20" s="25" t="n">
        <f aca="false">SUM((F20*5%)+F20)</f>
        <v>24.171</v>
      </c>
      <c r="H20" s="25" t="n">
        <f aca="false">SUM(E20*G20)</f>
        <v>0</v>
      </c>
      <c r="I20" s="26" t="n">
        <f aca="false">H20*22%+H20</f>
        <v>0</v>
      </c>
      <c r="CO20" s="27"/>
    </row>
    <row r="21" customFormat="false" ht="63.75" hidden="false" customHeight="false" outlineLevel="0" collapsed="false">
      <c r="A21" s="28" t="n">
        <v>17</v>
      </c>
      <c r="B21" s="29" t="s">
        <v>56</v>
      </c>
      <c r="C21" s="36" t="s">
        <v>57</v>
      </c>
      <c r="D21" s="31" t="s">
        <v>58</v>
      </c>
      <c r="E21" s="32"/>
      <c r="F21" s="47" t="n">
        <v>55.35</v>
      </c>
      <c r="G21" s="48" t="n">
        <f aca="false">SUM((F21*5%)+F21)</f>
        <v>58.1175</v>
      </c>
      <c r="H21" s="48" t="n">
        <f aca="false">SUM(E21*G21)</f>
        <v>0</v>
      </c>
      <c r="I21" s="49" t="n">
        <f aca="false">H21*22%+H21</f>
        <v>0</v>
      </c>
      <c r="CO21" s="27"/>
    </row>
    <row r="22" customFormat="false" ht="38.25" hidden="false" customHeight="false" outlineLevel="0" collapsed="false">
      <c r="A22" s="28" t="n">
        <v>18</v>
      </c>
      <c r="B22" s="29" t="s">
        <v>59</v>
      </c>
      <c r="C22" s="36" t="s">
        <v>60</v>
      </c>
      <c r="D22" s="31" t="s">
        <v>61</v>
      </c>
      <c r="E22" s="32"/>
      <c r="F22" s="47" t="n">
        <v>99.62</v>
      </c>
      <c r="G22" s="48" t="n">
        <f aca="false">SUM((F22*5%)+F22)</f>
        <v>104.601</v>
      </c>
      <c r="H22" s="48" t="n">
        <f aca="false">SUM(E22*G22)</f>
        <v>0</v>
      </c>
      <c r="I22" s="49" t="n">
        <f aca="false">H22*22%+H22</f>
        <v>0</v>
      </c>
      <c r="CO22" s="27"/>
    </row>
    <row r="23" customFormat="false" ht="16.5" hidden="false" customHeight="false" outlineLevel="0" collapsed="false">
      <c r="A23" s="19" t="n">
        <v>19</v>
      </c>
      <c r="B23" s="29" t="s">
        <v>62</v>
      </c>
      <c r="C23" s="30" t="s">
        <v>63</v>
      </c>
      <c r="D23" s="31" t="s">
        <v>64</v>
      </c>
      <c r="E23" s="37"/>
      <c r="F23" s="24" t="n">
        <v>43.49</v>
      </c>
      <c r="G23" s="25" t="n">
        <f aca="false">SUM((F23*5%)+F23)</f>
        <v>45.6645</v>
      </c>
      <c r="H23" s="25" t="n">
        <f aca="false">SUM(E23*G23)</f>
        <v>0</v>
      </c>
      <c r="I23" s="26" t="n">
        <f aca="false">H23*22%+H23</f>
        <v>0</v>
      </c>
      <c r="CO23" s="27"/>
    </row>
    <row r="24" customFormat="false" ht="25.5" hidden="false" customHeight="false" outlineLevel="0" collapsed="false">
      <c r="A24" s="28" t="n">
        <v>20</v>
      </c>
      <c r="B24" s="29" t="s">
        <v>65</v>
      </c>
      <c r="C24" s="30" t="s">
        <v>66</v>
      </c>
      <c r="D24" s="31" t="s">
        <v>67</v>
      </c>
      <c r="E24" s="37"/>
      <c r="F24" s="24" t="n">
        <v>64.24</v>
      </c>
      <c r="G24" s="25" t="n">
        <f aca="false">SUM((F24*5%)+F24)</f>
        <v>67.452</v>
      </c>
      <c r="H24" s="25" t="n">
        <f aca="false">SUM(E24*G24)</f>
        <v>0</v>
      </c>
      <c r="I24" s="26" t="n">
        <f aca="false">H24*22%+H24</f>
        <v>0</v>
      </c>
      <c r="CO24" s="27"/>
    </row>
    <row r="25" customFormat="false" ht="27" hidden="false" customHeight="false" outlineLevel="0" collapsed="false">
      <c r="A25" s="19" t="n">
        <v>21</v>
      </c>
      <c r="B25" s="29" t="s">
        <v>68</v>
      </c>
      <c r="C25" s="29" t="s">
        <v>69</v>
      </c>
      <c r="D25" s="31" t="s">
        <v>70</v>
      </c>
      <c r="E25" s="33"/>
      <c r="F25" s="24" t="n">
        <v>214.9</v>
      </c>
      <c r="G25" s="25" t="n">
        <f aca="false">SUM((F25*5%)+F25)</f>
        <v>225.645</v>
      </c>
      <c r="H25" s="25" t="n">
        <f aca="false">SUM(E25*G25)</f>
        <v>0</v>
      </c>
      <c r="I25" s="26" t="n">
        <f aca="false">H25*22%+H25</f>
        <v>0</v>
      </c>
      <c r="CO25" s="27"/>
    </row>
    <row r="26" customFormat="false" ht="27" hidden="false" customHeight="false" outlineLevel="0" collapsed="false">
      <c r="A26" s="19" t="n">
        <v>22</v>
      </c>
      <c r="B26" s="29" t="s">
        <v>71</v>
      </c>
      <c r="C26" s="29" t="s">
        <v>72</v>
      </c>
      <c r="D26" s="31" t="s">
        <v>73</v>
      </c>
      <c r="E26" s="33"/>
      <c r="F26" s="24" t="n">
        <v>275.29</v>
      </c>
      <c r="G26" s="25" t="n">
        <f aca="false">SUM((F26*5%)+F26)</f>
        <v>289.0545</v>
      </c>
      <c r="H26" s="25" t="n">
        <f aca="false">SUM(E26*G26)</f>
        <v>0</v>
      </c>
      <c r="I26" s="26" t="n">
        <f aca="false">H26*22%+H26</f>
        <v>0</v>
      </c>
      <c r="CO26" s="27"/>
    </row>
    <row r="27" customFormat="false" ht="27" hidden="false" customHeight="false" outlineLevel="0" collapsed="false">
      <c r="A27" s="28" t="n">
        <v>23</v>
      </c>
      <c r="B27" s="29" t="s">
        <v>74</v>
      </c>
      <c r="C27" s="29" t="s">
        <v>75</v>
      </c>
      <c r="D27" s="31" t="s">
        <v>76</v>
      </c>
      <c r="E27" s="33"/>
      <c r="F27" s="24" t="n">
        <v>275.29</v>
      </c>
      <c r="G27" s="25" t="n">
        <f aca="false">SUM((F27*5%)+F27)</f>
        <v>289.0545</v>
      </c>
      <c r="H27" s="25" t="n">
        <f aca="false">SUM(E27*G27)</f>
        <v>0</v>
      </c>
      <c r="I27" s="26" t="n">
        <f aca="false">H27*22%+H27</f>
        <v>0</v>
      </c>
      <c r="CO27" s="27"/>
    </row>
    <row r="28" customFormat="false" ht="16.5" hidden="false" customHeight="false" outlineLevel="0" collapsed="false">
      <c r="A28" s="19" t="n">
        <v>24</v>
      </c>
      <c r="B28" s="29" t="s">
        <v>77</v>
      </c>
      <c r="C28" s="29" t="s">
        <v>78</v>
      </c>
      <c r="D28" s="31" t="s">
        <v>79</v>
      </c>
      <c r="E28" s="33"/>
      <c r="F28" s="24" t="n">
        <v>275.29</v>
      </c>
      <c r="G28" s="25" t="n">
        <f aca="false">SUM((F28*5%)+F28)</f>
        <v>289.0545</v>
      </c>
      <c r="H28" s="25" t="n">
        <f aca="false">SUM(E28*G28)</f>
        <v>0</v>
      </c>
      <c r="I28" s="26" t="n">
        <f aca="false">H28*22%+H28</f>
        <v>0</v>
      </c>
      <c r="CO28" s="27"/>
    </row>
    <row r="29" customFormat="false" ht="51" hidden="false" customHeight="false" outlineLevel="0" collapsed="false">
      <c r="A29" s="28" t="n">
        <v>25</v>
      </c>
      <c r="B29" s="29" t="s">
        <v>80</v>
      </c>
      <c r="C29" s="36" t="s">
        <v>81</v>
      </c>
      <c r="D29" s="31" t="s">
        <v>82</v>
      </c>
      <c r="E29" s="32"/>
      <c r="F29" s="24" t="n">
        <v>51.23</v>
      </c>
      <c r="G29" s="25" t="n">
        <f aca="false">SUM((F29*5%)+F29)</f>
        <v>53.7915</v>
      </c>
      <c r="H29" s="25" t="n">
        <f aca="false">SUM(E29*G29)</f>
        <v>0</v>
      </c>
      <c r="I29" s="26" t="n">
        <f aca="false">H29*22%+H29</f>
        <v>0</v>
      </c>
      <c r="CO29" s="27"/>
    </row>
    <row r="30" customFormat="false" ht="54" hidden="false" customHeight="false" outlineLevel="0" collapsed="false">
      <c r="A30" s="19" t="n">
        <v>26</v>
      </c>
      <c r="B30" s="29" t="s">
        <v>83</v>
      </c>
      <c r="C30" s="36" t="s">
        <v>84</v>
      </c>
      <c r="D30" s="31" t="s">
        <v>85</v>
      </c>
      <c r="E30" s="32"/>
      <c r="F30" s="24" t="n">
        <v>31.57</v>
      </c>
      <c r="G30" s="25" t="n">
        <f aca="false">SUM((F30*5%)+F30)</f>
        <v>33.1485</v>
      </c>
      <c r="H30" s="25" t="n">
        <f aca="false">SUM(E30*G30)</f>
        <v>0</v>
      </c>
      <c r="I30" s="26" t="n">
        <f aca="false">H30*22%+H30</f>
        <v>0</v>
      </c>
      <c r="CO30" s="27"/>
    </row>
    <row r="31" customFormat="false" ht="51" hidden="false" customHeight="false" outlineLevel="0" collapsed="false">
      <c r="A31" s="28" t="n">
        <v>27</v>
      </c>
      <c r="B31" s="29" t="s">
        <v>86</v>
      </c>
      <c r="C31" s="36" t="s">
        <v>81</v>
      </c>
      <c r="D31" s="31" t="s">
        <v>87</v>
      </c>
      <c r="E31" s="32"/>
      <c r="F31" s="24" t="n">
        <v>40.74</v>
      </c>
      <c r="G31" s="25" t="n">
        <f aca="false">SUM((F31*5%)+F31)</f>
        <v>42.777</v>
      </c>
      <c r="H31" s="25" t="n">
        <f aca="false">SUM(E31*G31)</f>
        <v>0</v>
      </c>
      <c r="I31" s="26" t="n">
        <f aca="false">H31*22%+H31</f>
        <v>0</v>
      </c>
      <c r="CO31" s="27"/>
    </row>
    <row r="32" customFormat="false" ht="38.25" hidden="false" customHeight="false" outlineLevel="0" collapsed="false">
      <c r="A32" s="19" t="n">
        <v>28</v>
      </c>
      <c r="B32" s="29" t="s">
        <v>88</v>
      </c>
      <c r="C32" s="36" t="s">
        <v>89</v>
      </c>
      <c r="D32" s="31" t="s">
        <v>90</v>
      </c>
      <c r="E32" s="32"/>
      <c r="F32" s="24" t="n">
        <v>28.56</v>
      </c>
      <c r="G32" s="25" t="n">
        <f aca="false">SUM((F32*5%)+F32)</f>
        <v>29.988</v>
      </c>
      <c r="H32" s="25" t="n">
        <f aca="false">SUM(E32*G32)</f>
        <v>0</v>
      </c>
      <c r="I32" s="26" t="n">
        <f aca="false">H32*22%+H32</f>
        <v>0</v>
      </c>
      <c r="CO32" s="27"/>
    </row>
    <row r="33" customFormat="false" ht="38.25" hidden="false" customHeight="false" outlineLevel="0" collapsed="false">
      <c r="A33" s="28" t="n">
        <v>29</v>
      </c>
      <c r="B33" s="29" t="s">
        <v>91</v>
      </c>
      <c r="C33" s="36" t="s">
        <v>92</v>
      </c>
      <c r="D33" s="31" t="s">
        <v>93</v>
      </c>
      <c r="E33" s="32"/>
      <c r="F33" s="24" t="n">
        <v>30.82</v>
      </c>
      <c r="G33" s="25" t="n">
        <f aca="false">SUM((F33*5%)+F33)</f>
        <v>32.361</v>
      </c>
      <c r="H33" s="25" t="n">
        <f aca="false">SUM(E33*G33)</f>
        <v>0</v>
      </c>
      <c r="I33" s="26" t="n">
        <f aca="false">H33*22%+H33</f>
        <v>0</v>
      </c>
      <c r="CO33" s="27"/>
    </row>
    <row r="34" customFormat="false" ht="38.25" hidden="false" customHeight="false" outlineLevel="0" collapsed="false">
      <c r="A34" s="19" t="n">
        <v>30</v>
      </c>
      <c r="B34" s="29" t="s">
        <v>94</v>
      </c>
      <c r="C34" s="36" t="s">
        <v>95</v>
      </c>
      <c r="D34" s="31" t="s">
        <v>96</v>
      </c>
      <c r="E34" s="32"/>
      <c r="F34" s="24" t="n">
        <v>30.82</v>
      </c>
      <c r="G34" s="25" t="n">
        <f aca="false">SUM((F34*5%)+F34)</f>
        <v>32.361</v>
      </c>
      <c r="H34" s="25" t="n">
        <f aca="false">SUM(E34*G34)</f>
        <v>0</v>
      </c>
      <c r="I34" s="26" t="n">
        <f aca="false">H34*22%+H34</f>
        <v>0</v>
      </c>
      <c r="CO34" s="27"/>
    </row>
    <row r="35" customFormat="false" ht="38.25" hidden="false" customHeight="false" outlineLevel="0" collapsed="false">
      <c r="A35" s="28" t="n">
        <v>31</v>
      </c>
      <c r="B35" s="29" t="s">
        <v>97</v>
      </c>
      <c r="C35" s="36" t="s">
        <v>98</v>
      </c>
      <c r="D35" s="31" t="s">
        <v>99</v>
      </c>
      <c r="E35" s="32"/>
      <c r="F35" s="24" t="n">
        <v>30.82</v>
      </c>
      <c r="G35" s="25" t="n">
        <f aca="false">SUM((F35*5%)+F35)</f>
        <v>32.361</v>
      </c>
      <c r="H35" s="25" t="n">
        <f aca="false">SUM(E35*G35)</f>
        <v>0</v>
      </c>
      <c r="I35" s="26" t="n">
        <f aca="false">H35*22%+H35</f>
        <v>0</v>
      </c>
      <c r="CO35" s="27"/>
    </row>
    <row r="36" customFormat="false" ht="27" hidden="false" customHeight="false" outlineLevel="0" collapsed="false">
      <c r="A36" s="19" t="n">
        <v>32</v>
      </c>
      <c r="B36" s="29" t="s">
        <v>100</v>
      </c>
      <c r="C36" s="30" t="s">
        <v>101</v>
      </c>
      <c r="D36" s="31" t="s">
        <v>102</v>
      </c>
      <c r="E36" s="32"/>
      <c r="F36" s="24" t="n">
        <v>106.94</v>
      </c>
      <c r="G36" s="25" t="n">
        <f aca="false">SUM((F36*5%)+F36)</f>
        <v>112.287</v>
      </c>
      <c r="H36" s="25" t="n">
        <f aca="false">SUM(E36*G36)</f>
        <v>0</v>
      </c>
      <c r="I36" s="26" t="n">
        <f aca="false">H36*22%+H36</f>
        <v>0</v>
      </c>
      <c r="CO36" s="27"/>
    </row>
    <row r="37" customFormat="false" ht="27" hidden="false" customHeight="false" outlineLevel="0" collapsed="false">
      <c r="A37" s="28" t="n">
        <v>33</v>
      </c>
      <c r="B37" s="29" t="s">
        <v>44</v>
      </c>
      <c r="C37" s="29" t="s">
        <v>103</v>
      </c>
      <c r="D37" s="31" t="s">
        <v>46</v>
      </c>
      <c r="E37" s="33"/>
      <c r="F37" s="24" t="n">
        <v>54.08</v>
      </c>
      <c r="G37" s="25" t="n">
        <f aca="false">SUM((F37*5%)+F37)</f>
        <v>56.784</v>
      </c>
      <c r="H37" s="25" t="n">
        <f aca="false">SUM(E37*G37)</f>
        <v>0</v>
      </c>
      <c r="I37" s="26" t="n">
        <f aca="false">H37*22%+H37</f>
        <v>0</v>
      </c>
      <c r="CO37" s="27"/>
    </row>
    <row r="38" customFormat="false" ht="25.5" hidden="false" customHeight="false" outlineLevel="0" collapsed="false">
      <c r="A38" s="19" t="n">
        <v>34</v>
      </c>
      <c r="B38" s="29" t="s">
        <v>104</v>
      </c>
      <c r="C38" s="36" t="s">
        <v>105</v>
      </c>
      <c r="D38" s="31" t="s">
        <v>106</v>
      </c>
      <c r="E38" s="32"/>
      <c r="F38" s="24" t="n">
        <v>80.46</v>
      </c>
      <c r="G38" s="25" t="n">
        <f aca="false">SUM((F38*5%)+F38)</f>
        <v>84.483</v>
      </c>
      <c r="H38" s="25" t="n">
        <f aca="false">SUM(E38*G38)</f>
        <v>0</v>
      </c>
      <c r="I38" s="26" t="n">
        <f aca="false">H38*22%+H38</f>
        <v>0</v>
      </c>
      <c r="CO38" s="27"/>
    </row>
    <row r="39" customFormat="false" ht="38.25" hidden="false" customHeight="false" outlineLevel="0" collapsed="false">
      <c r="A39" s="19" t="n">
        <v>35</v>
      </c>
      <c r="B39" s="29" t="s">
        <v>107</v>
      </c>
      <c r="C39" s="36" t="s">
        <v>108</v>
      </c>
      <c r="D39" s="31" t="s">
        <v>109</v>
      </c>
      <c r="E39" s="32"/>
      <c r="F39" s="24" t="n">
        <v>96.56</v>
      </c>
      <c r="G39" s="25" t="n">
        <f aca="false">SUM((F39*5%)+F39)</f>
        <v>101.388</v>
      </c>
      <c r="H39" s="25" t="n">
        <f aca="false">SUM(E39*G39)</f>
        <v>0</v>
      </c>
      <c r="I39" s="26" t="n">
        <f aca="false">H39*22%+H39</f>
        <v>0</v>
      </c>
      <c r="CO39" s="27"/>
    </row>
    <row r="40" customFormat="false" ht="38.25" hidden="false" customHeight="false" outlineLevel="0" collapsed="false">
      <c r="A40" s="28" t="n">
        <v>36</v>
      </c>
      <c r="B40" s="29" t="s">
        <v>110</v>
      </c>
      <c r="C40" s="36" t="s">
        <v>111</v>
      </c>
      <c r="D40" s="31" t="s">
        <v>112</v>
      </c>
      <c r="E40" s="32"/>
      <c r="F40" s="24" t="n">
        <v>43.02</v>
      </c>
      <c r="G40" s="25" t="n">
        <f aca="false">SUM((F40*5%)+F40)</f>
        <v>45.171</v>
      </c>
      <c r="H40" s="25" t="n">
        <f aca="false">SUM(E40*G40)</f>
        <v>0</v>
      </c>
      <c r="I40" s="26" t="n">
        <f aca="false">H40*22%+H40</f>
        <v>0</v>
      </c>
      <c r="CO40" s="27"/>
    </row>
    <row r="41" s="41" customFormat="true" ht="25.5" hidden="false" customHeight="false" outlineLevel="0" collapsed="false">
      <c r="A41" s="19" t="n">
        <v>37</v>
      </c>
      <c r="B41" s="29" t="s">
        <v>113</v>
      </c>
      <c r="C41" s="36" t="s">
        <v>114</v>
      </c>
      <c r="D41" s="31" t="s">
        <v>115</v>
      </c>
      <c r="E41" s="32"/>
      <c r="F41" s="24" t="n">
        <v>38.05</v>
      </c>
      <c r="G41" s="25" t="n">
        <f aca="false">SUM((F41*5%)+F41)</f>
        <v>39.9525</v>
      </c>
      <c r="H41" s="25" t="n">
        <f aca="false">SUM(E41*G41)</f>
        <v>0</v>
      </c>
      <c r="I41" s="26" t="n">
        <f aca="false">H41*22%+H41</f>
        <v>0</v>
      </c>
      <c r="CO41" s="27"/>
      <c r="IO41" s="7"/>
      <c r="IP41" s="7"/>
      <c r="IQ41" s="7"/>
      <c r="IR41" s="7"/>
      <c r="IS41" s="7"/>
      <c r="IT41" s="7"/>
      <c r="IU41" s="7"/>
      <c r="IV41" s="7"/>
    </row>
    <row r="42" customFormat="false" ht="38.25" hidden="false" customHeight="false" outlineLevel="0" collapsed="false">
      <c r="A42" s="28" t="n">
        <v>38</v>
      </c>
      <c r="B42" s="29" t="s">
        <v>116</v>
      </c>
      <c r="C42" s="36" t="s">
        <v>117</v>
      </c>
      <c r="D42" s="31" t="s">
        <v>118</v>
      </c>
      <c r="E42" s="32"/>
      <c r="F42" s="47" t="n">
        <v>40.15</v>
      </c>
      <c r="G42" s="48" t="n">
        <f aca="false">SUM((F42*5%)+F42)</f>
        <v>42.1575</v>
      </c>
      <c r="H42" s="48" t="n">
        <f aca="false">SUM(E42*G42)</f>
        <v>0</v>
      </c>
      <c r="I42" s="49" t="n">
        <f aca="false">H42*22%+H42</f>
        <v>0</v>
      </c>
      <c r="CO42" s="27"/>
    </row>
    <row r="43" customFormat="false" ht="38.25" hidden="false" customHeight="false" outlineLevel="0" collapsed="false">
      <c r="A43" s="28" t="n">
        <v>39</v>
      </c>
      <c r="B43" s="29" t="s">
        <v>119</v>
      </c>
      <c r="C43" s="36" t="s">
        <v>120</v>
      </c>
      <c r="D43" s="31" t="s">
        <v>121</v>
      </c>
      <c r="E43" s="32"/>
      <c r="F43" s="47" t="n">
        <v>40.15</v>
      </c>
      <c r="G43" s="48" t="n">
        <f aca="false">SUM((F43*5%)+F43)</f>
        <v>42.1575</v>
      </c>
      <c r="H43" s="48" t="n">
        <f aca="false">SUM(E43*G43)</f>
        <v>0</v>
      </c>
      <c r="I43" s="49" t="n">
        <f aca="false">H43*22%+H43</f>
        <v>0</v>
      </c>
      <c r="CO43" s="27"/>
    </row>
    <row r="44" customFormat="false" ht="38.25" hidden="false" customHeight="false" outlineLevel="0" collapsed="false">
      <c r="A44" s="28" t="n">
        <v>40</v>
      </c>
      <c r="B44" s="29" t="s">
        <v>122</v>
      </c>
      <c r="C44" s="36" t="s">
        <v>123</v>
      </c>
      <c r="D44" s="31" t="s">
        <v>124</v>
      </c>
      <c r="E44" s="32"/>
      <c r="F44" s="24" t="n">
        <v>40.15</v>
      </c>
      <c r="G44" s="25" t="n">
        <f aca="false">SUM((F44*5%)+F44)</f>
        <v>42.1575</v>
      </c>
      <c r="H44" s="25" t="n">
        <f aca="false">SUM(E44*G44)</f>
        <v>0</v>
      </c>
      <c r="I44" s="26" t="n">
        <f aca="false">H44*22%+H44</f>
        <v>0</v>
      </c>
      <c r="CO44" s="27"/>
    </row>
    <row r="45" customFormat="false" ht="25.5" hidden="false" customHeight="false" outlineLevel="0" collapsed="false">
      <c r="A45" s="19" t="n">
        <v>41</v>
      </c>
      <c r="B45" s="29" t="s">
        <v>125</v>
      </c>
      <c r="C45" s="30" t="s">
        <v>126</v>
      </c>
      <c r="D45" s="31" t="s">
        <v>127</v>
      </c>
      <c r="E45" s="32"/>
      <c r="F45" s="24" t="n">
        <v>90.65</v>
      </c>
      <c r="G45" s="25" t="n">
        <f aca="false">SUM((F45*5%)+F45)</f>
        <v>95.1825</v>
      </c>
      <c r="H45" s="25" t="n">
        <f aca="false">SUM(E45*G45)</f>
        <v>0</v>
      </c>
      <c r="I45" s="26" t="n">
        <f aca="false">H45*22%+H45</f>
        <v>0</v>
      </c>
      <c r="CO45" s="27"/>
    </row>
    <row r="46" customFormat="false" ht="27" hidden="false" customHeight="false" outlineLevel="0" collapsed="false">
      <c r="A46" s="19" t="n">
        <v>42</v>
      </c>
      <c r="B46" s="29" t="s">
        <v>128</v>
      </c>
      <c r="C46" s="36" t="s">
        <v>129</v>
      </c>
      <c r="D46" s="31" t="s">
        <v>130</v>
      </c>
      <c r="E46" s="32"/>
      <c r="F46" s="24" t="n">
        <v>126.81</v>
      </c>
      <c r="G46" s="25" t="n">
        <f aca="false">SUM((F46*5%)+F46)</f>
        <v>133.1505</v>
      </c>
      <c r="H46" s="25" t="n">
        <f aca="false">SUM(E46*G46)</f>
        <v>0</v>
      </c>
      <c r="I46" s="26" t="n">
        <f aca="false">H46*22%+H46</f>
        <v>0</v>
      </c>
      <c r="CO46" s="27"/>
    </row>
    <row r="47" customFormat="false" ht="25.5" hidden="false" customHeight="false" outlineLevel="0" collapsed="false">
      <c r="A47" s="28" t="n">
        <v>43</v>
      </c>
      <c r="B47" s="35" t="s">
        <v>131</v>
      </c>
      <c r="C47" s="36" t="s">
        <v>132</v>
      </c>
      <c r="D47" s="31" t="s">
        <v>133</v>
      </c>
      <c r="E47" s="32"/>
      <c r="F47" s="24" t="n">
        <v>181.85</v>
      </c>
      <c r="G47" s="25" t="n">
        <f aca="false">SUM((F47*5%)+F47)</f>
        <v>190.9425</v>
      </c>
      <c r="H47" s="25" t="n">
        <f aca="false">SUM(E47*G47)</f>
        <v>0</v>
      </c>
      <c r="I47" s="26" t="n">
        <f aca="false">H47*22%+H47</f>
        <v>0</v>
      </c>
      <c r="CO47" s="27"/>
    </row>
    <row r="48" customFormat="false" ht="51" hidden="false" customHeight="false" outlineLevel="0" collapsed="false">
      <c r="A48" s="19" t="n">
        <v>44</v>
      </c>
      <c r="B48" s="35" t="s">
        <v>134</v>
      </c>
      <c r="C48" s="36" t="s">
        <v>135</v>
      </c>
      <c r="D48" s="31" t="s">
        <v>136</v>
      </c>
      <c r="E48" s="32"/>
      <c r="F48" s="24" t="n">
        <v>346.29</v>
      </c>
      <c r="G48" s="25" t="n">
        <f aca="false">SUM((F48*5%)+F48)</f>
        <v>363.6045</v>
      </c>
      <c r="H48" s="25" t="n">
        <f aca="false">SUM(E48*G48)</f>
        <v>0</v>
      </c>
      <c r="I48" s="26" t="n">
        <f aca="false">H48*22%+H48</f>
        <v>0</v>
      </c>
      <c r="CO48" s="27"/>
    </row>
    <row r="49" customFormat="false" ht="51" hidden="false" customHeight="false" outlineLevel="0" collapsed="false">
      <c r="A49" s="28" t="n">
        <v>45</v>
      </c>
      <c r="B49" s="29" t="s">
        <v>137</v>
      </c>
      <c r="C49" s="30" t="s">
        <v>138</v>
      </c>
      <c r="D49" s="31" t="s">
        <v>139</v>
      </c>
      <c r="E49" s="32"/>
      <c r="F49" s="24" t="n">
        <v>331.99</v>
      </c>
      <c r="G49" s="25" t="n">
        <f aca="false">SUM((F49*5%)+F49)</f>
        <v>348.5895</v>
      </c>
      <c r="H49" s="25" t="n">
        <f aca="false">SUM(E49*G49)</f>
        <v>0</v>
      </c>
      <c r="I49" s="26" t="n">
        <f aca="false">H49*22%+H49</f>
        <v>0</v>
      </c>
      <c r="CO49" s="27"/>
    </row>
    <row r="50" customFormat="false" ht="25.5" hidden="false" customHeight="false" outlineLevel="0" collapsed="false">
      <c r="A50" s="19" t="n">
        <v>46</v>
      </c>
      <c r="B50" s="29" t="s">
        <v>140</v>
      </c>
      <c r="C50" s="36" t="s">
        <v>141</v>
      </c>
      <c r="D50" s="31" t="s">
        <v>142</v>
      </c>
      <c r="E50" s="32"/>
      <c r="F50" s="24" t="n">
        <v>150.63</v>
      </c>
      <c r="G50" s="25" t="n">
        <f aca="false">SUM((F50*5%)+F50)</f>
        <v>158.1615</v>
      </c>
      <c r="H50" s="25" t="n">
        <f aca="false">SUM(E50*G50)</f>
        <v>0</v>
      </c>
      <c r="I50" s="26" t="n">
        <f aca="false">H50*22%+H50</f>
        <v>0</v>
      </c>
      <c r="CO50" s="27"/>
    </row>
    <row r="51" customFormat="false" ht="16.5" hidden="false" customHeight="false" outlineLevel="0" collapsed="false">
      <c r="A51" s="28" t="n">
        <v>47</v>
      </c>
      <c r="B51" s="29" t="s">
        <v>143</v>
      </c>
      <c r="C51" s="36" t="s">
        <v>144</v>
      </c>
      <c r="D51" s="31" t="s">
        <v>145</v>
      </c>
      <c r="E51" s="32"/>
      <c r="F51" s="24" t="n">
        <v>151.25</v>
      </c>
      <c r="G51" s="25" t="n">
        <f aca="false">SUM((F51*5%)+F51)</f>
        <v>158.8125</v>
      </c>
      <c r="H51" s="25" t="n">
        <f aca="false">SUM(E51*G51)</f>
        <v>0</v>
      </c>
      <c r="I51" s="26" t="n">
        <f aca="false">H51*22%+H51</f>
        <v>0</v>
      </c>
      <c r="CO51" s="27"/>
    </row>
    <row r="52" customFormat="false" ht="16.5" hidden="false" customHeight="false" outlineLevel="0" collapsed="false">
      <c r="A52" s="19" t="n">
        <v>48</v>
      </c>
      <c r="B52" s="29" t="s">
        <v>146</v>
      </c>
      <c r="C52" s="36" t="s">
        <v>147</v>
      </c>
      <c r="D52" s="31" t="s">
        <v>148</v>
      </c>
      <c r="E52" s="32"/>
      <c r="F52" s="24" t="n">
        <v>486.84</v>
      </c>
      <c r="G52" s="25" t="n">
        <f aca="false">SUM((F52*5%)+F52)</f>
        <v>511.182</v>
      </c>
      <c r="H52" s="25" t="n">
        <f aca="false">SUM(E52*G52)</f>
        <v>0</v>
      </c>
      <c r="I52" s="26" t="n">
        <f aca="false">H52*22%+H52</f>
        <v>0</v>
      </c>
      <c r="CO52" s="27"/>
    </row>
    <row r="53" customFormat="false" ht="16.5" hidden="false" customHeight="false" outlineLevel="0" collapsed="false">
      <c r="A53" s="19" t="n">
        <v>49</v>
      </c>
      <c r="B53" s="29" t="s">
        <v>149</v>
      </c>
      <c r="C53" s="36" t="s">
        <v>150</v>
      </c>
      <c r="D53" s="31" t="s">
        <v>151</v>
      </c>
      <c r="E53" s="32"/>
      <c r="F53" s="24" t="n">
        <v>305.55</v>
      </c>
      <c r="G53" s="25" t="n">
        <f aca="false">SUM((F53*5%)+F53)</f>
        <v>320.8275</v>
      </c>
      <c r="H53" s="25" t="n">
        <f aca="false">SUM(E53*G53)</f>
        <v>0</v>
      </c>
      <c r="I53" s="26" t="n">
        <f aca="false">H53*22%+H53</f>
        <v>0</v>
      </c>
      <c r="CO53" s="27"/>
    </row>
    <row r="54" customFormat="false" ht="25.5" hidden="false" customHeight="false" outlineLevel="0" collapsed="false">
      <c r="A54" s="28" t="n">
        <v>50</v>
      </c>
      <c r="B54" s="29" t="s">
        <v>152</v>
      </c>
      <c r="C54" s="36" t="s">
        <v>153</v>
      </c>
      <c r="D54" s="31" t="s">
        <v>151</v>
      </c>
      <c r="E54" s="32"/>
      <c r="F54" s="24" t="n">
        <v>391.1</v>
      </c>
      <c r="G54" s="25" t="n">
        <f aca="false">SUM((F54*5%)+F54)</f>
        <v>410.655</v>
      </c>
      <c r="H54" s="25" t="n">
        <f aca="false">SUM(E54*G54)</f>
        <v>0</v>
      </c>
      <c r="I54" s="26" t="n">
        <f aca="false">H54*22%+H54</f>
        <v>0</v>
      </c>
      <c r="CO54" s="27"/>
    </row>
    <row r="55" s="27" customFormat="true" ht="16.5" hidden="false" customHeight="false" outlineLevel="0" collapsed="false">
      <c r="A55" s="19" t="n">
        <v>51</v>
      </c>
      <c r="B55" s="29" t="s">
        <v>154</v>
      </c>
      <c r="C55" s="36" t="s">
        <v>155</v>
      </c>
      <c r="D55" s="31" t="s">
        <v>156</v>
      </c>
      <c r="E55" s="32"/>
      <c r="F55" s="24" t="n">
        <v>601</v>
      </c>
      <c r="G55" s="25" t="n">
        <f aca="false">SUM((F55*5%)+F55)</f>
        <v>631.05</v>
      </c>
      <c r="H55" s="25" t="n">
        <f aca="false">SUM(E55*G55)</f>
        <v>0</v>
      </c>
      <c r="I55" s="26" t="n">
        <f aca="false">H55*22%+H55</f>
        <v>0</v>
      </c>
      <c r="IO55" s="7"/>
      <c r="IP55" s="7"/>
      <c r="IQ55" s="7"/>
      <c r="IR55" s="7"/>
      <c r="IS55" s="7"/>
      <c r="IT55" s="7"/>
      <c r="IU55" s="7"/>
      <c r="IV55" s="7"/>
    </row>
    <row r="56" s="27" customFormat="true" ht="16.5" hidden="false" customHeight="false" outlineLevel="0" collapsed="false">
      <c r="A56" s="28" t="n">
        <v>52</v>
      </c>
      <c r="B56" s="29" t="s">
        <v>157</v>
      </c>
      <c r="C56" s="36" t="s">
        <v>158</v>
      </c>
      <c r="D56" s="31" t="s">
        <v>159</v>
      </c>
      <c r="E56" s="37"/>
      <c r="F56" s="24" t="n">
        <v>156.85</v>
      </c>
      <c r="G56" s="25" t="n">
        <f aca="false">SUM((F56*5%)+F56)</f>
        <v>164.6925</v>
      </c>
      <c r="H56" s="25" t="n">
        <f aca="false">SUM(E56*G56)</f>
        <v>0</v>
      </c>
      <c r="I56" s="26" t="n">
        <f aca="false">H56*22%+H56</f>
        <v>0</v>
      </c>
      <c r="IO56" s="7"/>
      <c r="IP56" s="7"/>
      <c r="IQ56" s="7"/>
      <c r="IR56" s="7"/>
      <c r="IS56" s="7"/>
      <c r="IT56" s="7"/>
      <c r="IU56" s="7"/>
      <c r="IV56" s="7"/>
    </row>
    <row r="57" s="27" customFormat="true" ht="38.25" hidden="false" customHeight="false" outlineLevel="0" collapsed="false">
      <c r="A57" s="19" t="n">
        <v>53</v>
      </c>
      <c r="B57" s="29" t="s">
        <v>160</v>
      </c>
      <c r="C57" s="36" t="s">
        <v>161</v>
      </c>
      <c r="D57" s="36" t="s">
        <v>162</v>
      </c>
      <c r="E57" s="32"/>
      <c r="F57" s="24" t="n">
        <v>110</v>
      </c>
      <c r="G57" s="25" t="n">
        <f aca="false">SUM((F57*5%)+F57)</f>
        <v>115.5</v>
      </c>
      <c r="H57" s="25" t="n">
        <f aca="false">SUM(E57*G57)</f>
        <v>0</v>
      </c>
      <c r="I57" s="26" t="n">
        <f aca="false">H57*22%+H57</f>
        <v>0</v>
      </c>
      <c r="IO57" s="7"/>
      <c r="IP57" s="7"/>
      <c r="IQ57" s="7"/>
      <c r="IR57" s="7"/>
      <c r="IS57" s="7"/>
      <c r="IT57" s="7"/>
      <c r="IU57" s="7"/>
      <c r="IV57" s="7"/>
    </row>
    <row r="58" customFormat="false" ht="16.5" hidden="false" customHeight="false" outlineLevel="0" collapsed="false">
      <c r="A58" s="28" t="n">
        <v>54</v>
      </c>
      <c r="B58" s="29" t="s">
        <v>163</v>
      </c>
      <c r="C58" s="36" t="s">
        <v>164</v>
      </c>
      <c r="D58" s="31" t="s">
        <v>165</v>
      </c>
      <c r="E58" s="32"/>
      <c r="F58" s="24" t="n">
        <v>63.5</v>
      </c>
      <c r="G58" s="25" t="n">
        <f aca="false">SUM((F58*5%)+F58)</f>
        <v>66.675</v>
      </c>
      <c r="H58" s="25" t="n">
        <f aca="false">SUM(E58*G58)</f>
        <v>0</v>
      </c>
      <c r="I58" s="26" t="n">
        <f aca="false">H58*22%+H58</f>
        <v>0</v>
      </c>
      <c r="CO58" s="27"/>
    </row>
    <row r="59" customFormat="false" ht="27" hidden="false" customHeight="false" outlineLevel="0" collapsed="false">
      <c r="A59" s="19" t="n">
        <v>55</v>
      </c>
      <c r="B59" s="29" t="s">
        <v>166</v>
      </c>
      <c r="C59" s="36" t="s">
        <v>167</v>
      </c>
      <c r="D59" s="31" t="s">
        <v>168</v>
      </c>
      <c r="E59" s="32"/>
      <c r="F59" s="24" t="n">
        <v>98.45</v>
      </c>
      <c r="G59" s="25" t="n">
        <f aca="false">SUM((F59*5%)+F59)</f>
        <v>103.3725</v>
      </c>
      <c r="H59" s="25" t="n">
        <f aca="false">SUM(E59*G59)</f>
        <v>0</v>
      </c>
      <c r="I59" s="26" t="n">
        <f aca="false">H59*22%+H59</f>
        <v>0</v>
      </c>
      <c r="CO59" s="27"/>
    </row>
    <row r="60" customFormat="false" ht="27" hidden="false" customHeight="false" outlineLevel="0" collapsed="false">
      <c r="A60" s="28" t="n">
        <v>56</v>
      </c>
      <c r="B60" s="29" t="s">
        <v>169</v>
      </c>
      <c r="C60" s="36" t="s">
        <v>170</v>
      </c>
      <c r="D60" s="31" t="s">
        <v>171</v>
      </c>
      <c r="E60" s="32"/>
      <c r="F60" s="24" t="n">
        <v>72.8</v>
      </c>
      <c r="G60" s="25" t="n">
        <f aca="false">SUM((F60*5%)+F60)</f>
        <v>76.44</v>
      </c>
      <c r="H60" s="25" t="n">
        <f aca="false">SUM(E60*G60)</f>
        <v>0</v>
      </c>
      <c r="I60" s="26" t="n">
        <f aca="false">H60*22%+H60</f>
        <v>0</v>
      </c>
      <c r="CO60" s="27"/>
    </row>
    <row r="61" customFormat="false" ht="16.5" hidden="false" customHeight="false" outlineLevel="0" collapsed="false">
      <c r="A61" s="19" t="n">
        <v>57</v>
      </c>
      <c r="B61" s="29" t="s">
        <v>172</v>
      </c>
      <c r="C61" s="36" t="s">
        <v>173</v>
      </c>
      <c r="D61" s="31" t="s">
        <v>174</v>
      </c>
      <c r="E61" s="40"/>
      <c r="F61" s="24" t="n">
        <v>52.55</v>
      </c>
      <c r="G61" s="25" t="n">
        <f aca="false">SUM((F61*5%)+F61)</f>
        <v>55.1775</v>
      </c>
      <c r="H61" s="25" t="n">
        <f aca="false">SUM(E61*G61)</f>
        <v>0</v>
      </c>
      <c r="I61" s="26" t="n">
        <f aca="false">H61*22%+H61</f>
        <v>0</v>
      </c>
      <c r="CO61" s="27"/>
    </row>
    <row r="62" customFormat="false" ht="27" hidden="false" customHeight="false" outlineLevel="0" collapsed="false">
      <c r="A62" s="28" t="n">
        <v>58</v>
      </c>
      <c r="B62" s="29" t="s">
        <v>175</v>
      </c>
      <c r="C62" s="36" t="s">
        <v>176</v>
      </c>
      <c r="D62" s="31" t="s">
        <v>177</v>
      </c>
      <c r="E62" s="40"/>
      <c r="F62" s="24" t="n">
        <v>52.55</v>
      </c>
      <c r="G62" s="25" t="n">
        <f aca="false">SUM((F62*5%)+F62)</f>
        <v>55.1775</v>
      </c>
      <c r="H62" s="25" t="n">
        <f aca="false">SUM(E62*G62)</f>
        <v>0</v>
      </c>
      <c r="I62" s="26" t="n">
        <f aca="false">H62*22%+H62</f>
        <v>0</v>
      </c>
      <c r="CO62" s="27"/>
    </row>
    <row r="63" customFormat="false" ht="27" hidden="false" customHeight="false" outlineLevel="0" collapsed="false">
      <c r="A63" s="19" t="n">
        <v>59</v>
      </c>
      <c r="B63" s="29" t="s">
        <v>178</v>
      </c>
      <c r="C63" s="36" t="s">
        <v>179</v>
      </c>
      <c r="D63" s="31" t="s">
        <v>180</v>
      </c>
      <c r="E63" s="40"/>
      <c r="F63" s="24" t="n">
        <v>52.55</v>
      </c>
      <c r="G63" s="25" t="n">
        <f aca="false">SUM((F63*5%)+F63)</f>
        <v>55.1775</v>
      </c>
      <c r="H63" s="25" t="n">
        <f aca="false">SUM(E63*G63)</f>
        <v>0</v>
      </c>
      <c r="I63" s="26" t="n">
        <f aca="false">H63*22%+H63</f>
        <v>0</v>
      </c>
      <c r="CO63" s="27"/>
    </row>
    <row r="64" customFormat="false" ht="27" hidden="false" customHeight="false" outlineLevel="0" collapsed="false">
      <c r="A64" s="28" t="n">
        <v>60</v>
      </c>
      <c r="B64" s="50" t="s">
        <v>181</v>
      </c>
      <c r="C64" s="50" t="s">
        <v>182</v>
      </c>
      <c r="D64" s="31" t="s">
        <v>183</v>
      </c>
      <c r="E64" s="40"/>
      <c r="F64" s="24" t="n">
        <v>52.55</v>
      </c>
      <c r="G64" s="25" t="n">
        <f aca="false">SUM((F64*5%)+F64)</f>
        <v>55.1775</v>
      </c>
      <c r="H64" s="25" t="n">
        <f aca="false">SUM(E64*G64)</f>
        <v>0</v>
      </c>
      <c r="I64" s="26" t="n">
        <f aca="false">H64*22%+H64</f>
        <v>0</v>
      </c>
      <c r="CO64" s="27"/>
    </row>
    <row r="65" customFormat="false" ht="27" hidden="false" customHeight="false" outlineLevel="0" collapsed="false">
      <c r="A65" s="19" t="n">
        <v>61</v>
      </c>
      <c r="B65" s="29" t="s">
        <v>184</v>
      </c>
      <c r="C65" s="36" t="s">
        <v>185</v>
      </c>
      <c r="D65" s="31" t="s">
        <v>186</v>
      </c>
      <c r="E65" s="40"/>
      <c r="F65" s="24" t="n">
        <v>49.71</v>
      </c>
      <c r="G65" s="25" t="n">
        <f aca="false">SUM((F65*5%)+F65)</f>
        <v>52.1955</v>
      </c>
      <c r="H65" s="25" t="n">
        <f aca="false">SUM(E65*G65)</f>
        <v>0</v>
      </c>
      <c r="I65" s="26" t="n">
        <f aca="false">H65*22%+H65</f>
        <v>0</v>
      </c>
      <c r="CO65" s="27"/>
    </row>
    <row r="66" customFormat="false" ht="16.5" hidden="false" customHeight="false" outlineLevel="0" collapsed="false">
      <c r="A66" s="19" t="n">
        <v>62</v>
      </c>
      <c r="B66" s="29" t="s">
        <v>187</v>
      </c>
      <c r="C66" s="36" t="s">
        <v>188</v>
      </c>
      <c r="D66" s="31" t="s">
        <v>189</v>
      </c>
      <c r="E66" s="40"/>
      <c r="F66" s="24" t="n">
        <v>50.2</v>
      </c>
      <c r="G66" s="25" t="n">
        <f aca="false">SUM((F66*5%)+F66)</f>
        <v>52.71</v>
      </c>
      <c r="H66" s="25" t="n">
        <f aca="false">SUM(E66*G66)</f>
        <v>0</v>
      </c>
      <c r="I66" s="26" t="n">
        <f aca="false">H66*22%+H66</f>
        <v>0</v>
      </c>
      <c r="CO66" s="27"/>
    </row>
    <row r="67" s="51" customFormat="true" ht="18" hidden="false" customHeight="false" outlineLevel="0" collapsed="false">
      <c r="A67" s="28" t="n">
        <v>63</v>
      </c>
      <c r="B67" s="38" t="s">
        <v>190</v>
      </c>
      <c r="C67" s="36" t="s">
        <v>191</v>
      </c>
      <c r="D67" s="31" t="s">
        <v>192</v>
      </c>
      <c r="E67" s="40"/>
      <c r="F67" s="24" t="n">
        <v>27.07</v>
      </c>
      <c r="G67" s="25" t="n">
        <f aca="false">SUM((F67*5%)+F67)</f>
        <v>28.4235</v>
      </c>
      <c r="H67" s="25" t="n">
        <f aca="false">SUM(E67*G67)</f>
        <v>0</v>
      </c>
      <c r="I67" s="26" t="n">
        <f aca="false">H67*22%+H67</f>
        <v>0</v>
      </c>
      <c r="CO67" s="27"/>
      <c r="IO67" s="7"/>
      <c r="IP67" s="7"/>
      <c r="IQ67" s="7"/>
      <c r="IR67" s="7"/>
      <c r="IS67" s="7"/>
      <c r="IT67" s="7"/>
      <c r="IU67" s="7"/>
      <c r="IV67" s="7"/>
    </row>
    <row r="68" customFormat="false" ht="16.5" hidden="false" customHeight="true" outlineLevel="0" collapsed="false">
      <c r="A68" s="19" t="n">
        <v>64</v>
      </c>
      <c r="B68" s="29" t="s">
        <v>193</v>
      </c>
      <c r="C68" s="36" t="s">
        <v>194</v>
      </c>
      <c r="D68" s="52" t="s">
        <v>195</v>
      </c>
      <c r="E68" s="53"/>
      <c r="F68" s="54" t="n">
        <v>163.2</v>
      </c>
      <c r="G68" s="25" t="n">
        <f aca="false">SUM((F68*5%)+F68)</f>
        <v>171.36</v>
      </c>
      <c r="H68" s="25" t="n">
        <f aca="false">SUM(E68*G68)</f>
        <v>0</v>
      </c>
      <c r="I68" s="26" t="n">
        <f aca="false">H68*22%+H68</f>
        <v>0</v>
      </c>
      <c r="CO68" s="27"/>
    </row>
    <row r="69" customFormat="false" ht="16.5" hidden="false" customHeight="false" outlineLevel="0" collapsed="false">
      <c r="A69" s="28" t="n">
        <v>65</v>
      </c>
      <c r="B69" s="29" t="s">
        <v>196</v>
      </c>
      <c r="C69" s="36" t="s">
        <v>197</v>
      </c>
      <c r="D69" s="52"/>
      <c r="E69" s="53"/>
      <c r="F69" s="54" t="n">
        <v>163.2</v>
      </c>
      <c r="G69" s="25" t="n">
        <f aca="false">SUM((F69*5%)+F69)</f>
        <v>171.36</v>
      </c>
      <c r="H69" s="25" t="n">
        <f aca="false">SUM(E69*G69)</f>
        <v>0</v>
      </c>
      <c r="I69" s="26" t="n">
        <f aca="false">H69*22%+H69</f>
        <v>0</v>
      </c>
      <c r="CO69" s="27"/>
    </row>
    <row r="70" customFormat="false" ht="16.5" hidden="false" customHeight="false" outlineLevel="0" collapsed="false">
      <c r="A70" s="19" t="n">
        <v>66</v>
      </c>
      <c r="B70" s="29" t="s">
        <v>198</v>
      </c>
      <c r="C70" s="36" t="s">
        <v>199</v>
      </c>
      <c r="D70" s="52"/>
      <c r="E70" s="53"/>
      <c r="F70" s="54" t="n">
        <v>163.2</v>
      </c>
      <c r="G70" s="25" t="n">
        <f aca="false">SUM((F70*5%)+F70)</f>
        <v>171.36</v>
      </c>
      <c r="H70" s="25" t="n">
        <f aca="false">SUM(E70*G70)</f>
        <v>0</v>
      </c>
      <c r="I70" s="26" t="n">
        <f aca="false">H70*22%+H70</f>
        <v>0</v>
      </c>
      <c r="CO70" s="27"/>
    </row>
    <row r="71" customFormat="false" ht="16.5" hidden="false" customHeight="false" outlineLevel="0" collapsed="false">
      <c r="A71" s="28" t="n">
        <v>67</v>
      </c>
      <c r="B71" s="29" t="s">
        <v>200</v>
      </c>
      <c r="C71" s="36" t="s">
        <v>201</v>
      </c>
      <c r="D71" s="52"/>
      <c r="E71" s="53"/>
      <c r="F71" s="54" t="n">
        <v>163.2</v>
      </c>
      <c r="G71" s="25" t="n">
        <f aca="false">SUM((F71*5%)+F71)</f>
        <v>171.36</v>
      </c>
      <c r="H71" s="25" t="n">
        <f aca="false">SUM(E71*G71)</f>
        <v>0</v>
      </c>
      <c r="I71" s="26" t="n">
        <f aca="false">H71*22%+H71</f>
        <v>0</v>
      </c>
      <c r="CO71" s="27"/>
    </row>
    <row r="72" customFormat="false" ht="16.5" hidden="false" customHeight="false" outlineLevel="0" collapsed="false">
      <c r="A72" s="19" t="n">
        <v>68</v>
      </c>
      <c r="B72" s="29" t="s">
        <v>202</v>
      </c>
      <c r="C72" s="36" t="s">
        <v>203</v>
      </c>
      <c r="D72" s="52"/>
      <c r="E72" s="53"/>
      <c r="F72" s="54" t="n">
        <v>163.2</v>
      </c>
      <c r="G72" s="25" t="n">
        <f aca="false">SUM((F72*5%)+F72)</f>
        <v>171.36</v>
      </c>
      <c r="H72" s="25" t="n">
        <f aca="false">SUM(E72*G72)</f>
        <v>0</v>
      </c>
      <c r="I72" s="26" t="n">
        <f aca="false">H72*22%+H72</f>
        <v>0</v>
      </c>
      <c r="CO72" s="27"/>
    </row>
    <row r="73" customFormat="false" ht="27.75" hidden="false" customHeight="true" outlineLevel="0" collapsed="false">
      <c r="A73" s="19" t="n">
        <v>69</v>
      </c>
      <c r="B73" s="29" t="s">
        <v>204</v>
      </c>
      <c r="C73" s="36" t="s">
        <v>205</v>
      </c>
      <c r="D73" s="52"/>
      <c r="E73" s="53"/>
      <c r="F73" s="54" t="n">
        <v>163.2</v>
      </c>
      <c r="G73" s="25" t="n">
        <f aca="false">SUM((F73*5%)+F73)</f>
        <v>171.36</v>
      </c>
      <c r="H73" s="25" t="n">
        <f aca="false">SUM(E73*G73)</f>
        <v>0</v>
      </c>
      <c r="I73" s="26" t="n">
        <f aca="false">H73*22%+H73</f>
        <v>0</v>
      </c>
      <c r="CO73" s="27"/>
    </row>
    <row r="74" customFormat="false" ht="16.5" hidden="false" customHeight="false" outlineLevel="0" collapsed="false">
      <c r="A74" s="28" t="n">
        <v>70</v>
      </c>
      <c r="B74" s="29" t="s">
        <v>193</v>
      </c>
      <c r="C74" s="36" t="s">
        <v>206</v>
      </c>
      <c r="D74" s="31" t="s">
        <v>207</v>
      </c>
      <c r="E74" s="55"/>
      <c r="F74" s="56" t="n">
        <v>31.27</v>
      </c>
      <c r="G74" s="48" t="n">
        <f aca="false">SUM((F74*5%)+F74)</f>
        <v>32.8335</v>
      </c>
      <c r="H74" s="48" t="n">
        <f aca="false">SUM(E74*G74)</f>
        <v>0</v>
      </c>
      <c r="I74" s="49" t="n">
        <f aca="false">H74*22%+H74</f>
        <v>0</v>
      </c>
      <c r="CO74" s="27"/>
    </row>
    <row r="75" customFormat="false" ht="40.5" hidden="false" customHeight="false" outlineLevel="0" collapsed="false">
      <c r="A75" s="19" t="n">
        <v>71</v>
      </c>
      <c r="B75" s="29" t="s">
        <v>208</v>
      </c>
      <c r="C75" s="30" t="s">
        <v>209</v>
      </c>
      <c r="D75" s="31" t="s">
        <v>210</v>
      </c>
      <c r="E75" s="37"/>
      <c r="F75" s="56" t="n">
        <v>55.19</v>
      </c>
      <c r="G75" s="25" t="n">
        <f aca="false">SUM((F75*5%)+F75)</f>
        <v>57.9495</v>
      </c>
      <c r="H75" s="25" t="n">
        <f aca="false">SUM(E75*G75)</f>
        <v>0</v>
      </c>
      <c r="I75" s="26" t="n">
        <f aca="false">H75*22%+H75</f>
        <v>0</v>
      </c>
      <c r="CO75" s="27"/>
    </row>
    <row r="76" customFormat="false" ht="25.5" hidden="false" customHeight="false" outlineLevel="0" collapsed="false">
      <c r="A76" s="28" t="n">
        <v>72</v>
      </c>
      <c r="B76" s="29" t="s">
        <v>211</v>
      </c>
      <c r="C76" s="30" t="s">
        <v>212</v>
      </c>
      <c r="D76" s="31" t="s">
        <v>213</v>
      </c>
      <c r="E76" s="32"/>
      <c r="F76" s="56" t="n">
        <v>260.4</v>
      </c>
      <c r="G76" s="25" t="n">
        <f aca="false">SUM((F76*5%)+F76)</f>
        <v>273.42</v>
      </c>
      <c r="H76" s="25" t="n">
        <f aca="false">SUM(E76*G76)</f>
        <v>0</v>
      </c>
      <c r="I76" s="26" t="n">
        <f aca="false">H76*22%+H76</f>
        <v>0</v>
      </c>
      <c r="CO76" s="27"/>
    </row>
    <row r="77" s="27" customFormat="true" ht="25.5" hidden="false" customHeight="false" outlineLevel="0" collapsed="false">
      <c r="A77" s="19" t="n">
        <v>73</v>
      </c>
      <c r="B77" s="57" t="s">
        <v>214</v>
      </c>
      <c r="C77" s="58" t="s">
        <v>215</v>
      </c>
      <c r="D77" s="59" t="s">
        <v>216</v>
      </c>
      <c r="E77" s="60"/>
      <c r="F77" s="56" t="n">
        <v>14.26</v>
      </c>
      <c r="G77" s="25" t="n">
        <f aca="false">SUM((F77*5%)+F77)</f>
        <v>14.973</v>
      </c>
      <c r="H77" s="25" t="n">
        <f aca="false">SUM(E77*G77)</f>
        <v>0</v>
      </c>
      <c r="I77" s="26" t="n">
        <f aca="false">H77*22%+H77</f>
        <v>0</v>
      </c>
      <c r="IO77" s="7"/>
      <c r="IP77" s="7"/>
      <c r="IQ77" s="7"/>
      <c r="IR77" s="7"/>
      <c r="IS77" s="7"/>
      <c r="IT77" s="7"/>
      <c r="IU77" s="7"/>
      <c r="IV77" s="7"/>
    </row>
    <row r="78" s="61" customFormat="true" ht="54" hidden="false" customHeight="false" outlineLevel="0" collapsed="false">
      <c r="A78" s="28" t="n">
        <v>74</v>
      </c>
      <c r="B78" s="29" t="s">
        <v>217</v>
      </c>
      <c r="C78" s="36" t="s">
        <v>218</v>
      </c>
      <c r="D78" s="31" t="s">
        <v>219</v>
      </c>
      <c r="E78" s="32"/>
      <c r="F78" s="56" t="n">
        <v>812.2</v>
      </c>
      <c r="G78" s="25" t="n">
        <f aca="false">SUM((F78*5%)+F78)</f>
        <v>852.81</v>
      </c>
      <c r="H78" s="25" t="n">
        <f aca="false">SUM(E78*G78)</f>
        <v>0</v>
      </c>
      <c r="I78" s="26" t="n">
        <f aca="false">H78*22%+H78</f>
        <v>0</v>
      </c>
      <c r="CO78" s="27"/>
      <c r="IO78" s="7"/>
      <c r="IP78" s="7"/>
      <c r="IQ78" s="7"/>
      <c r="IR78" s="7"/>
      <c r="IS78" s="7"/>
      <c r="IT78" s="7"/>
      <c r="IU78" s="7"/>
      <c r="IV78" s="7"/>
    </row>
    <row r="79" s="61" customFormat="true" ht="16.5" hidden="false" customHeight="false" outlineLevel="0" collapsed="false">
      <c r="A79" s="19" t="n">
        <v>75</v>
      </c>
      <c r="B79" s="29" t="s">
        <v>220</v>
      </c>
      <c r="C79" s="31" t="s">
        <v>221</v>
      </c>
      <c r="D79" s="62" t="s">
        <v>222</v>
      </c>
      <c r="E79" s="63"/>
      <c r="F79" s="56" t="n">
        <v>139.03</v>
      </c>
      <c r="G79" s="25" t="n">
        <f aca="false">SUM((F79*5%)+F79)</f>
        <v>145.9815</v>
      </c>
      <c r="H79" s="25" t="n">
        <f aca="false">SUM(E79*G79)</f>
        <v>0</v>
      </c>
      <c r="I79" s="26" t="n">
        <f aca="false">H79*22%+H79</f>
        <v>0</v>
      </c>
      <c r="CO79" s="27"/>
      <c r="IO79" s="7"/>
      <c r="IP79" s="7"/>
      <c r="IQ79" s="7"/>
      <c r="IR79" s="7"/>
      <c r="IS79" s="7"/>
      <c r="IT79" s="7"/>
      <c r="IU79" s="7"/>
      <c r="IV79" s="7"/>
    </row>
    <row r="80" customFormat="false" ht="16.5" hidden="false" customHeight="false" outlineLevel="0" collapsed="false">
      <c r="A80" s="19" t="n">
        <v>76</v>
      </c>
      <c r="B80" s="29" t="s">
        <v>223</v>
      </c>
      <c r="C80" s="31" t="s">
        <v>224</v>
      </c>
      <c r="D80" s="62" t="s">
        <v>225</v>
      </c>
      <c r="E80" s="63"/>
      <c r="F80" s="56" t="n">
        <v>115.79</v>
      </c>
      <c r="G80" s="25" t="n">
        <f aca="false">SUM((F80*5%)+F80)</f>
        <v>121.5795</v>
      </c>
      <c r="H80" s="25" t="n">
        <f aca="false">SUM(E80*G80)</f>
        <v>0</v>
      </c>
      <c r="I80" s="26" t="n">
        <f aca="false">H80*22%+H80</f>
        <v>0</v>
      </c>
      <c r="CO80" s="27"/>
    </row>
    <row r="81" customFormat="false" ht="38.25" hidden="false" customHeight="false" outlineLevel="0" collapsed="false">
      <c r="A81" s="28" t="n">
        <v>77</v>
      </c>
      <c r="B81" s="29" t="s">
        <v>226</v>
      </c>
      <c r="C81" s="36" t="s">
        <v>227</v>
      </c>
      <c r="D81" s="31" t="s">
        <v>207</v>
      </c>
      <c r="E81" s="64"/>
      <c r="F81" s="56" t="n">
        <v>30.81</v>
      </c>
      <c r="G81" s="25" t="n">
        <f aca="false">SUM((F81*5%)+F81)</f>
        <v>32.3505</v>
      </c>
      <c r="H81" s="25" t="n">
        <f aca="false">SUM(E81*G81)</f>
        <v>0</v>
      </c>
      <c r="I81" s="26" t="n">
        <f aca="false">H81*22%+H81</f>
        <v>0</v>
      </c>
      <c r="CO81" s="27"/>
    </row>
    <row r="82" customFormat="false" ht="38.25" hidden="false" customHeight="false" outlineLevel="0" collapsed="false">
      <c r="A82" s="19" t="n">
        <v>78</v>
      </c>
      <c r="B82" s="29" t="s">
        <v>228</v>
      </c>
      <c r="C82" s="36" t="s">
        <v>229</v>
      </c>
      <c r="D82" s="31" t="s">
        <v>230</v>
      </c>
      <c r="E82" s="64"/>
      <c r="F82" s="56" t="n">
        <v>30.81</v>
      </c>
      <c r="G82" s="25" t="n">
        <f aca="false">SUM((F82*5%)+F82)</f>
        <v>32.3505</v>
      </c>
      <c r="H82" s="25" t="n">
        <f aca="false">SUM(E82*G82)</f>
        <v>0</v>
      </c>
      <c r="I82" s="26" t="n">
        <f aca="false">H82*22%+H82</f>
        <v>0</v>
      </c>
      <c r="CO82" s="27"/>
    </row>
    <row r="83" customFormat="false" ht="27" hidden="false" customHeight="false" outlineLevel="0" collapsed="false">
      <c r="A83" s="28" t="n">
        <v>79</v>
      </c>
      <c r="B83" s="38" t="s">
        <v>231</v>
      </c>
      <c r="C83" s="36" t="s">
        <v>232</v>
      </c>
      <c r="D83" s="31" t="s">
        <v>233</v>
      </c>
      <c r="E83" s="55"/>
      <c r="F83" s="56" t="n">
        <v>100.83</v>
      </c>
      <c r="G83" s="25" t="n">
        <f aca="false">SUM((F83*5%)+F83)</f>
        <v>105.8715</v>
      </c>
      <c r="H83" s="25" t="n">
        <f aca="false">SUM(E83*G83)</f>
        <v>0</v>
      </c>
      <c r="I83" s="26" t="n">
        <f aca="false">H83*22%+H83</f>
        <v>0</v>
      </c>
      <c r="CO83" s="27"/>
    </row>
    <row r="84" customFormat="false" ht="27" hidden="false" customHeight="false" outlineLevel="0" collapsed="false">
      <c r="A84" s="19" t="n">
        <v>80</v>
      </c>
      <c r="B84" s="38" t="s">
        <v>234</v>
      </c>
      <c r="C84" s="36" t="s">
        <v>235</v>
      </c>
      <c r="D84" s="31" t="s">
        <v>236</v>
      </c>
      <c r="E84" s="55"/>
      <c r="F84" s="56" t="n">
        <v>115.09</v>
      </c>
      <c r="G84" s="25" t="n">
        <f aca="false">SUM((F84*5%)+F84)</f>
        <v>120.8445</v>
      </c>
      <c r="H84" s="25" t="n">
        <f aca="false">SUM(E84*G84)</f>
        <v>0</v>
      </c>
      <c r="I84" s="26" t="n">
        <f aca="false">H84*22%+H84</f>
        <v>0</v>
      </c>
      <c r="CO84" s="27"/>
    </row>
    <row r="85" customFormat="false" ht="16.5" hidden="false" customHeight="false" outlineLevel="0" collapsed="false">
      <c r="A85" s="28" t="n">
        <v>81</v>
      </c>
      <c r="B85" s="29" t="s">
        <v>237</v>
      </c>
      <c r="C85" s="36" t="s">
        <v>238</v>
      </c>
      <c r="D85" s="31" t="s">
        <v>239</v>
      </c>
      <c r="E85" s="65"/>
      <c r="F85" s="56" t="n">
        <v>225.13</v>
      </c>
      <c r="G85" s="25" t="n">
        <f aca="false">SUM((F85*5%)+F85)</f>
        <v>236.3865</v>
      </c>
      <c r="H85" s="25" t="n">
        <f aca="false">SUM(E85*G85)</f>
        <v>0</v>
      </c>
      <c r="I85" s="26" t="n">
        <f aca="false">H85*22%+H85</f>
        <v>0</v>
      </c>
      <c r="CO85" s="27"/>
    </row>
    <row r="86" customFormat="false" ht="25.5" hidden="false" customHeight="false" outlineLevel="0" collapsed="false">
      <c r="A86" s="19" t="n">
        <v>82</v>
      </c>
      <c r="B86" s="29" t="s">
        <v>240</v>
      </c>
      <c r="C86" s="36" t="s">
        <v>241</v>
      </c>
      <c r="D86" s="31" t="s">
        <v>242</v>
      </c>
      <c r="E86" s="65"/>
      <c r="F86" s="56" t="n">
        <v>658</v>
      </c>
      <c r="G86" s="25" t="n">
        <f aca="false">SUM((F86*5%)+F86)</f>
        <v>690.9</v>
      </c>
      <c r="H86" s="25" t="n">
        <f aca="false">SUM(E86*G86)</f>
        <v>0</v>
      </c>
      <c r="I86" s="26" t="n">
        <f aca="false">H86*22%+H86</f>
        <v>0</v>
      </c>
      <c r="CO86" s="27"/>
    </row>
    <row r="87" customFormat="false" ht="27" hidden="false" customHeight="false" outlineLevel="0" collapsed="false">
      <c r="A87" s="28" t="n">
        <v>83</v>
      </c>
      <c r="B87" s="29" t="s">
        <v>243</v>
      </c>
      <c r="C87" s="66" t="s">
        <v>244</v>
      </c>
      <c r="D87" s="31" t="s">
        <v>245</v>
      </c>
      <c r="E87" s="37"/>
      <c r="F87" s="56" t="n">
        <v>138.51</v>
      </c>
      <c r="G87" s="25" t="n">
        <f aca="false">SUM((F87*5%)+F87)</f>
        <v>145.4355</v>
      </c>
      <c r="H87" s="25" t="n">
        <f aca="false">SUM(E87*G87)</f>
        <v>0</v>
      </c>
      <c r="I87" s="26" t="n">
        <f aca="false">H87*22%+H87</f>
        <v>0</v>
      </c>
      <c r="CO87" s="27"/>
    </row>
    <row r="88" customFormat="false" ht="16.5" hidden="false" customHeight="false" outlineLevel="0" collapsed="false">
      <c r="A88" s="19" t="n">
        <v>84</v>
      </c>
      <c r="B88" s="29" t="s">
        <v>246</v>
      </c>
      <c r="C88" s="66" t="s">
        <v>247</v>
      </c>
      <c r="D88" s="31" t="s">
        <v>248</v>
      </c>
      <c r="E88" s="40"/>
      <c r="F88" s="56" t="n">
        <v>57.77</v>
      </c>
      <c r="G88" s="25" t="n">
        <f aca="false">SUM((F88*5%)+F88)</f>
        <v>60.6585</v>
      </c>
      <c r="H88" s="25" t="n">
        <f aca="false">SUM(E88*G88)</f>
        <v>0</v>
      </c>
      <c r="I88" s="26" t="n">
        <f aca="false">H88*22%+H88</f>
        <v>0</v>
      </c>
      <c r="CO88" s="27"/>
    </row>
    <row r="89" customFormat="false" ht="16.5" hidden="false" customHeight="false" outlineLevel="0" collapsed="false">
      <c r="A89" s="28" t="n">
        <v>85</v>
      </c>
      <c r="B89" s="29" t="s">
        <v>249</v>
      </c>
      <c r="C89" s="66" t="s">
        <v>250</v>
      </c>
      <c r="D89" s="31" t="s">
        <v>251</v>
      </c>
      <c r="E89" s="40"/>
      <c r="F89" s="56" t="n">
        <v>57.77</v>
      </c>
      <c r="G89" s="25" t="n">
        <f aca="false">SUM((F89*5%)+F89)</f>
        <v>60.6585</v>
      </c>
      <c r="H89" s="25" t="n">
        <f aca="false">SUM(E89*G89)</f>
        <v>0</v>
      </c>
      <c r="I89" s="26" t="n">
        <f aca="false">H89*22%+H89</f>
        <v>0</v>
      </c>
      <c r="CO89" s="27"/>
    </row>
    <row r="90" s="27" customFormat="true" ht="20.25" hidden="false" customHeight="true" outlineLevel="0" collapsed="false">
      <c r="A90" s="19" t="n">
        <v>86</v>
      </c>
      <c r="B90" s="67" t="s">
        <v>252</v>
      </c>
      <c r="C90" s="68" t="s">
        <v>253</v>
      </c>
      <c r="D90" s="69" t="s">
        <v>254</v>
      </c>
      <c r="E90" s="70"/>
      <c r="F90" s="56" t="n">
        <v>72.5</v>
      </c>
      <c r="G90" s="25" t="n">
        <f aca="false">SUM((F90*5%)+F90)</f>
        <v>76.125</v>
      </c>
      <c r="H90" s="25" t="n">
        <f aca="false">SUM(E90*G90)</f>
        <v>0</v>
      </c>
      <c r="I90" s="26" t="n">
        <f aca="false">H90*22%+H90</f>
        <v>0</v>
      </c>
      <c r="IO90" s="7"/>
      <c r="IP90" s="7"/>
      <c r="IQ90" s="7"/>
      <c r="IR90" s="7"/>
      <c r="IS90" s="7"/>
      <c r="IT90" s="7"/>
      <c r="IU90" s="7"/>
      <c r="IV90" s="7"/>
    </row>
    <row r="91" s="71" customFormat="true" ht="31.5" hidden="false" customHeight="true" outlineLevel="0" collapsed="false">
      <c r="A91" s="28" t="n">
        <v>87</v>
      </c>
      <c r="B91" s="67" t="s">
        <v>255</v>
      </c>
      <c r="C91" s="68" t="s">
        <v>256</v>
      </c>
      <c r="D91" s="69" t="s">
        <v>257</v>
      </c>
      <c r="E91" s="70"/>
      <c r="F91" s="56" t="n">
        <v>64.17</v>
      </c>
      <c r="G91" s="25" t="n">
        <f aca="false">SUM((F91*5%)+F91)</f>
        <v>67.3785</v>
      </c>
      <c r="H91" s="25" t="n">
        <f aca="false">SUM(E91*G91)</f>
        <v>0</v>
      </c>
      <c r="I91" s="26" t="n">
        <f aca="false">H91*22%+H91</f>
        <v>0</v>
      </c>
      <c r="CO91" s="27"/>
      <c r="IO91" s="7"/>
      <c r="IP91" s="7"/>
      <c r="IQ91" s="7"/>
      <c r="IR91" s="7"/>
      <c r="IS91" s="7"/>
      <c r="IT91" s="7"/>
      <c r="IU91" s="7"/>
      <c r="IV91" s="7"/>
    </row>
    <row r="92" s="71" customFormat="true" ht="17.25" hidden="false" customHeight="true" outlineLevel="0" collapsed="false">
      <c r="A92" s="19" t="n">
        <v>88</v>
      </c>
      <c r="B92" s="67" t="s">
        <v>258</v>
      </c>
      <c r="C92" s="68" t="s">
        <v>259</v>
      </c>
      <c r="D92" s="69" t="s">
        <v>260</v>
      </c>
      <c r="E92" s="70"/>
      <c r="F92" s="56" t="n">
        <v>109.2</v>
      </c>
      <c r="G92" s="25" t="n">
        <f aca="false">SUM((F92*5%)+F92)</f>
        <v>114.66</v>
      </c>
      <c r="H92" s="25" t="n">
        <f aca="false">SUM(E92*G92)</f>
        <v>0</v>
      </c>
      <c r="I92" s="26" t="n">
        <f aca="false">H92*22%+H92</f>
        <v>0</v>
      </c>
      <c r="CO92" s="27"/>
      <c r="IO92" s="7"/>
      <c r="IP92" s="7"/>
      <c r="IQ92" s="7"/>
      <c r="IR92" s="7"/>
      <c r="IS92" s="7"/>
      <c r="IT92" s="7"/>
      <c r="IU92" s="7"/>
      <c r="IV92" s="7"/>
    </row>
    <row r="93" s="71" customFormat="true" ht="17.25" hidden="false" customHeight="true" outlineLevel="0" collapsed="false">
      <c r="A93" s="19" t="n">
        <v>89</v>
      </c>
      <c r="B93" s="67" t="s">
        <v>261</v>
      </c>
      <c r="C93" s="68" t="s">
        <v>262</v>
      </c>
      <c r="D93" s="69" t="s">
        <v>263</v>
      </c>
      <c r="E93" s="70"/>
      <c r="F93" s="56" t="n">
        <v>122</v>
      </c>
      <c r="G93" s="25" t="n">
        <f aca="false">SUM((F93*5%)+F93)</f>
        <v>128.1</v>
      </c>
      <c r="H93" s="25" t="n">
        <f aca="false">SUM(E93*G93)</f>
        <v>0</v>
      </c>
      <c r="I93" s="26" t="n">
        <f aca="false">H93*22%+H93</f>
        <v>0</v>
      </c>
      <c r="CO93" s="27"/>
      <c r="IO93" s="7"/>
      <c r="IP93" s="7"/>
      <c r="IQ93" s="7"/>
      <c r="IR93" s="7"/>
      <c r="IS93" s="7"/>
      <c r="IT93" s="7"/>
      <c r="IU93" s="7"/>
      <c r="IV93" s="7"/>
    </row>
    <row r="94" s="71" customFormat="true" ht="17.25" hidden="false" customHeight="true" outlineLevel="0" collapsed="false">
      <c r="A94" s="28" t="n">
        <v>90</v>
      </c>
      <c r="B94" s="42" t="s">
        <v>264</v>
      </c>
      <c r="C94" s="42" t="s">
        <v>265</v>
      </c>
      <c r="D94" s="31" t="s">
        <v>266</v>
      </c>
      <c r="E94" s="40"/>
      <c r="F94" s="56" t="n">
        <v>225.36</v>
      </c>
      <c r="G94" s="25" t="n">
        <f aca="false">SUM((F94*5%)+F94)</f>
        <v>236.628</v>
      </c>
      <c r="H94" s="25" t="n">
        <f aca="false">SUM(E94*G94)</f>
        <v>0</v>
      </c>
      <c r="I94" s="26" t="n">
        <f aca="false">H94*22%+H94</f>
        <v>0</v>
      </c>
      <c r="CO94" s="27"/>
      <c r="IO94" s="7"/>
      <c r="IP94" s="7"/>
      <c r="IQ94" s="7"/>
      <c r="IR94" s="7"/>
      <c r="IS94" s="7"/>
      <c r="IT94" s="7"/>
      <c r="IU94" s="7"/>
      <c r="IV94" s="7"/>
    </row>
    <row r="95" s="71" customFormat="true" ht="17.25" hidden="false" customHeight="true" outlineLevel="0" collapsed="false">
      <c r="A95" s="19" t="n">
        <v>91</v>
      </c>
      <c r="B95" s="42" t="s">
        <v>267</v>
      </c>
      <c r="C95" s="42" t="s">
        <v>268</v>
      </c>
      <c r="D95" s="72" t="s">
        <v>269</v>
      </c>
      <c r="E95" s="40"/>
      <c r="F95" s="56" t="n">
        <v>334.52</v>
      </c>
      <c r="G95" s="25" t="n">
        <f aca="false">SUM((F95*5%)+F95)</f>
        <v>351.246</v>
      </c>
      <c r="H95" s="25" t="n">
        <f aca="false">SUM(E95*G95)</f>
        <v>0</v>
      </c>
      <c r="I95" s="26" t="n">
        <f aca="false">H95*22%+H95</f>
        <v>0</v>
      </c>
      <c r="CO95" s="27"/>
      <c r="IO95" s="7"/>
      <c r="IP95" s="7"/>
      <c r="IQ95" s="7"/>
      <c r="IR95" s="7"/>
      <c r="IS95" s="7"/>
      <c r="IT95" s="7"/>
      <c r="IU95" s="7"/>
      <c r="IV95" s="7"/>
    </row>
    <row r="96" s="71" customFormat="true" ht="17.25" hidden="false" customHeight="true" outlineLevel="0" collapsed="false">
      <c r="A96" s="28" t="n">
        <v>92</v>
      </c>
      <c r="B96" s="62" t="s">
        <v>270</v>
      </c>
      <c r="C96" s="62" t="s">
        <v>268</v>
      </c>
      <c r="D96" s="72" t="s">
        <v>271</v>
      </c>
      <c r="E96" s="63"/>
      <c r="F96" s="56" t="n">
        <v>506.44</v>
      </c>
      <c r="G96" s="25" t="n">
        <f aca="false">SUM((F96*5%)+F96)</f>
        <v>531.762</v>
      </c>
      <c r="H96" s="25" t="n">
        <f aca="false">SUM(E96*G96)</f>
        <v>0</v>
      </c>
      <c r="I96" s="26" t="n">
        <f aca="false">H96*22%+H96</f>
        <v>0</v>
      </c>
      <c r="CO96" s="27"/>
      <c r="IO96" s="7"/>
      <c r="IP96" s="7"/>
      <c r="IQ96" s="7"/>
      <c r="IR96" s="7"/>
      <c r="IS96" s="7"/>
      <c r="IT96" s="7"/>
      <c r="IU96" s="7"/>
      <c r="IV96" s="7"/>
    </row>
    <row r="97" s="71" customFormat="true" ht="17.25" hidden="false" customHeight="true" outlineLevel="0" collapsed="false">
      <c r="A97" s="19" t="n">
        <v>93</v>
      </c>
      <c r="B97" s="62" t="s">
        <v>272</v>
      </c>
      <c r="C97" s="62" t="s">
        <v>268</v>
      </c>
      <c r="D97" s="72" t="s">
        <v>273</v>
      </c>
      <c r="E97" s="63"/>
      <c r="F97" s="56" t="n">
        <v>662</v>
      </c>
      <c r="G97" s="25" t="n">
        <f aca="false">SUM((F97*5%)+F97)</f>
        <v>695.1</v>
      </c>
      <c r="H97" s="25" t="n">
        <f aca="false">SUM(E97*G97)</f>
        <v>0</v>
      </c>
      <c r="I97" s="26" t="n">
        <f aca="false">H97*22%+H97</f>
        <v>0</v>
      </c>
      <c r="CO97" s="27"/>
      <c r="IO97" s="7"/>
      <c r="IP97" s="7"/>
      <c r="IQ97" s="7"/>
      <c r="IR97" s="7"/>
      <c r="IS97" s="7"/>
      <c r="IT97" s="7"/>
      <c r="IU97" s="7"/>
      <c r="IV97" s="7"/>
    </row>
    <row r="98" s="71" customFormat="true" ht="16.5" hidden="false" customHeight="false" outlineLevel="0" collapsed="false">
      <c r="A98" s="28" t="n">
        <v>94</v>
      </c>
      <c r="B98" s="62" t="s">
        <v>274</v>
      </c>
      <c r="C98" s="62" t="s">
        <v>268</v>
      </c>
      <c r="D98" s="72" t="s">
        <v>275</v>
      </c>
      <c r="E98" s="63"/>
      <c r="F98" s="56" t="n">
        <v>662</v>
      </c>
      <c r="G98" s="25" t="n">
        <f aca="false">SUM((F98*5%)+F98)</f>
        <v>695.1</v>
      </c>
      <c r="H98" s="25" t="n">
        <f aca="false">SUM(E98*G98)</f>
        <v>0</v>
      </c>
      <c r="I98" s="26" t="n">
        <f aca="false">H98*22%+H98</f>
        <v>0</v>
      </c>
      <c r="CO98" s="27"/>
      <c r="IO98" s="7"/>
      <c r="IP98" s="7"/>
      <c r="IQ98" s="7"/>
      <c r="IR98" s="7"/>
      <c r="IS98" s="7"/>
      <c r="IT98" s="7"/>
      <c r="IU98" s="7"/>
      <c r="IV98" s="7"/>
    </row>
    <row r="99" s="27" customFormat="true" ht="16.5" hidden="false" customHeight="false" outlineLevel="0" collapsed="false">
      <c r="A99" s="19" t="n">
        <v>95</v>
      </c>
      <c r="B99" s="62" t="s">
        <v>276</v>
      </c>
      <c r="C99" s="62" t="s">
        <v>268</v>
      </c>
      <c r="D99" s="72" t="s">
        <v>277</v>
      </c>
      <c r="E99" s="63"/>
      <c r="F99" s="56" t="n">
        <v>662</v>
      </c>
      <c r="G99" s="25" t="n">
        <f aca="false">SUM((F99*5%)+F99)</f>
        <v>695.1</v>
      </c>
      <c r="H99" s="25" t="n">
        <f aca="false">SUM(E99*G99)</f>
        <v>0</v>
      </c>
      <c r="I99" s="26" t="n">
        <f aca="false">H99*22%+H99</f>
        <v>0</v>
      </c>
      <c r="IO99" s="7"/>
      <c r="IP99" s="7"/>
      <c r="IQ99" s="7"/>
      <c r="IR99" s="7"/>
      <c r="IS99" s="7"/>
      <c r="IT99" s="7"/>
      <c r="IU99" s="7"/>
      <c r="IV99" s="7"/>
    </row>
    <row r="100" s="71" customFormat="true" ht="16.5" hidden="false" customHeight="false" outlineLevel="0" collapsed="false">
      <c r="A100" s="19" t="n">
        <v>96</v>
      </c>
      <c r="B100" s="29" t="s">
        <v>278</v>
      </c>
      <c r="C100" s="30" t="s">
        <v>279</v>
      </c>
      <c r="D100" s="31" t="s">
        <v>280</v>
      </c>
      <c r="E100" s="32"/>
      <c r="F100" s="56" t="n">
        <v>31.78</v>
      </c>
      <c r="G100" s="25" t="n">
        <f aca="false">SUM((F100*5%)+F100)</f>
        <v>33.369</v>
      </c>
      <c r="H100" s="25" t="n">
        <f aca="false">SUM(E100*G100)</f>
        <v>0</v>
      </c>
      <c r="I100" s="26" t="n">
        <f aca="false">H100*22%+H100</f>
        <v>0</v>
      </c>
      <c r="CO100" s="27"/>
      <c r="IO100" s="7"/>
      <c r="IP100" s="7"/>
      <c r="IQ100" s="7"/>
      <c r="IR100" s="7"/>
      <c r="IS100" s="7"/>
      <c r="IT100" s="7"/>
      <c r="IU100" s="7"/>
      <c r="IV100" s="7"/>
    </row>
    <row r="101" s="41" customFormat="true" ht="38.25" hidden="false" customHeight="false" outlineLevel="0" collapsed="false">
      <c r="A101" s="28" t="n">
        <v>97</v>
      </c>
      <c r="B101" s="29" t="s">
        <v>281</v>
      </c>
      <c r="C101" s="36" t="s">
        <v>282</v>
      </c>
      <c r="D101" s="31" t="s">
        <v>283</v>
      </c>
      <c r="E101" s="32"/>
      <c r="F101" s="56" t="n">
        <v>85.25</v>
      </c>
      <c r="G101" s="25" t="n">
        <f aca="false">SUM((F101*5%)+F101)</f>
        <v>89.5125</v>
      </c>
      <c r="H101" s="25" t="n">
        <f aca="false">SUM(E101*G101)</f>
        <v>0</v>
      </c>
      <c r="I101" s="26" t="n">
        <f aca="false">H101*22%+H101</f>
        <v>0</v>
      </c>
      <c r="CO101" s="27"/>
      <c r="IO101" s="7"/>
      <c r="IP101" s="7"/>
      <c r="IQ101" s="7"/>
      <c r="IR101" s="7"/>
      <c r="IS101" s="7"/>
      <c r="IT101" s="7"/>
      <c r="IU101" s="7"/>
      <c r="IV101" s="7"/>
    </row>
    <row r="102" customFormat="false" ht="38.25" hidden="false" customHeight="false" outlineLevel="0" collapsed="false">
      <c r="A102" s="19" t="n">
        <v>98</v>
      </c>
      <c r="B102" s="29" t="s">
        <v>284</v>
      </c>
      <c r="C102" s="36" t="s">
        <v>285</v>
      </c>
      <c r="D102" s="31" t="s">
        <v>286</v>
      </c>
      <c r="E102" s="32"/>
      <c r="F102" s="56" t="n">
        <v>84</v>
      </c>
      <c r="G102" s="25" t="n">
        <f aca="false">SUM((F102*5%)+F102)</f>
        <v>88.2</v>
      </c>
      <c r="H102" s="25" t="n">
        <f aca="false">SUM(E102*G102)</f>
        <v>0</v>
      </c>
      <c r="I102" s="26" t="n">
        <f aca="false">H102*22%+H102</f>
        <v>0</v>
      </c>
      <c r="CO102" s="27"/>
    </row>
    <row r="103" customFormat="false" ht="38.25" hidden="false" customHeight="false" outlineLevel="0" collapsed="false">
      <c r="A103" s="28" t="n">
        <v>99</v>
      </c>
      <c r="B103" s="35" t="s">
        <v>287</v>
      </c>
      <c r="C103" s="36" t="s">
        <v>288</v>
      </c>
      <c r="D103" s="31" t="s">
        <v>289</v>
      </c>
      <c r="E103" s="32"/>
      <c r="F103" s="56" t="n">
        <v>88.41</v>
      </c>
      <c r="G103" s="25" t="n">
        <f aca="false">SUM((F103*5%)+F103)</f>
        <v>92.8305</v>
      </c>
      <c r="H103" s="25" t="n">
        <f aca="false">SUM(E103*G103)</f>
        <v>0</v>
      </c>
      <c r="I103" s="26" t="n">
        <f aca="false">H103*22%+H103</f>
        <v>0</v>
      </c>
      <c r="CO103" s="27"/>
    </row>
    <row r="104" customFormat="false" ht="27" hidden="false" customHeight="false" outlineLevel="0" collapsed="false">
      <c r="A104" s="28" t="n">
        <v>100</v>
      </c>
      <c r="B104" s="29" t="s">
        <v>290</v>
      </c>
      <c r="C104" s="30" t="s">
        <v>291</v>
      </c>
      <c r="D104" s="31" t="s">
        <v>292</v>
      </c>
      <c r="E104" s="32"/>
      <c r="F104" s="56" t="n">
        <v>76.28</v>
      </c>
      <c r="G104" s="48" t="n">
        <f aca="false">SUM((F104*5%)+F104)</f>
        <v>80.094</v>
      </c>
      <c r="H104" s="48" t="n">
        <f aca="false">SUM(E104*G104)</f>
        <v>0</v>
      </c>
      <c r="I104" s="49" t="n">
        <f aca="false">H104*22%+H104</f>
        <v>0</v>
      </c>
      <c r="CO104" s="27"/>
    </row>
    <row r="105" customFormat="false" ht="102" hidden="false" customHeight="false" outlineLevel="0" collapsed="false">
      <c r="A105" s="28" t="n">
        <v>101</v>
      </c>
      <c r="B105" s="35" t="s">
        <v>293</v>
      </c>
      <c r="C105" s="36" t="s">
        <v>294</v>
      </c>
      <c r="D105" s="31" t="s">
        <v>295</v>
      </c>
      <c r="E105" s="32"/>
      <c r="F105" s="56" t="n">
        <v>83.2</v>
      </c>
      <c r="G105" s="48" t="n">
        <f aca="false">SUM((F105*5%)+F105)</f>
        <v>87.36</v>
      </c>
      <c r="H105" s="48" t="n">
        <f aca="false">SUM(E105*G105)</f>
        <v>0</v>
      </c>
      <c r="I105" s="49" t="n">
        <f aca="false">H105*22%+H105</f>
        <v>0</v>
      </c>
      <c r="CO105" s="27"/>
    </row>
    <row r="106" customFormat="false" ht="102" hidden="false" customHeight="false" outlineLevel="0" collapsed="false">
      <c r="A106" s="19" t="n">
        <v>102</v>
      </c>
      <c r="B106" s="29" t="s">
        <v>296</v>
      </c>
      <c r="C106" s="36" t="s">
        <v>297</v>
      </c>
      <c r="D106" s="31" t="s">
        <v>298</v>
      </c>
      <c r="E106" s="32"/>
      <c r="F106" s="56" t="n">
        <v>47.62</v>
      </c>
      <c r="G106" s="25" t="n">
        <f aca="false">SUM((F106*5%)+F106)</f>
        <v>50.001</v>
      </c>
      <c r="H106" s="25" t="n">
        <f aca="false">SUM(E106*G106)</f>
        <v>0</v>
      </c>
      <c r="I106" s="26" t="n">
        <f aca="false">H106*22%+H106</f>
        <v>0</v>
      </c>
      <c r="CO106" s="27"/>
    </row>
    <row r="107" customFormat="false" ht="51" hidden="false" customHeight="false" outlineLevel="0" collapsed="false">
      <c r="A107" s="19" t="n">
        <v>103</v>
      </c>
      <c r="B107" s="29" t="s">
        <v>299</v>
      </c>
      <c r="C107" s="36" t="s">
        <v>300</v>
      </c>
      <c r="D107" s="31" t="s">
        <v>301</v>
      </c>
      <c r="E107" s="32"/>
      <c r="F107" s="56" t="n">
        <v>91.4</v>
      </c>
      <c r="G107" s="25" t="n">
        <f aca="false">SUM((F107*5%)+F107)</f>
        <v>95.97</v>
      </c>
      <c r="H107" s="25" t="n">
        <f aca="false">SUM(E107*G107)</f>
        <v>0</v>
      </c>
      <c r="I107" s="26" t="n">
        <f aca="false">H107*22%+H107</f>
        <v>0</v>
      </c>
      <c r="CO107" s="27"/>
    </row>
    <row r="108" customFormat="false" ht="51" hidden="false" customHeight="false" outlineLevel="0" collapsed="false">
      <c r="A108" s="28" t="n">
        <v>104</v>
      </c>
      <c r="B108" s="29" t="s">
        <v>302</v>
      </c>
      <c r="C108" s="36" t="s">
        <v>303</v>
      </c>
      <c r="D108" s="31" t="s">
        <v>304</v>
      </c>
      <c r="E108" s="32"/>
      <c r="F108" s="56" t="n">
        <v>49.68</v>
      </c>
      <c r="G108" s="25" t="n">
        <f aca="false">SUM((F108*5%)+F108)</f>
        <v>52.164</v>
      </c>
      <c r="H108" s="25" t="n">
        <f aca="false">SUM(E108*G108)</f>
        <v>0</v>
      </c>
      <c r="I108" s="26" t="n">
        <f aca="false">H108*22%+H108</f>
        <v>0</v>
      </c>
      <c r="CO108" s="27"/>
    </row>
    <row r="109" s="41" customFormat="true" ht="63.75" hidden="false" customHeight="false" outlineLevel="0" collapsed="false">
      <c r="A109" s="19" t="n">
        <v>105</v>
      </c>
      <c r="B109" s="35" t="s">
        <v>305</v>
      </c>
      <c r="C109" s="36" t="s">
        <v>306</v>
      </c>
      <c r="D109" s="31" t="s">
        <v>307</v>
      </c>
      <c r="E109" s="32"/>
      <c r="F109" s="56" t="n">
        <v>92.8</v>
      </c>
      <c r="G109" s="25" t="n">
        <f aca="false">SUM((F109*5%)+F109)</f>
        <v>97.44</v>
      </c>
      <c r="H109" s="25" t="n">
        <f aca="false">SUM(E109*G109)</f>
        <v>0</v>
      </c>
      <c r="I109" s="26" t="n">
        <f aca="false">H109*22%+H109</f>
        <v>0</v>
      </c>
      <c r="CO109" s="27"/>
      <c r="IO109" s="7"/>
      <c r="IP109" s="7"/>
      <c r="IQ109" s="7"/>
      <c r="IR109" s="7"/>
      <c r="IS109" s="7"/>
      <c r="IT109" s="7"/>
      <c r="IU109" s="7"/>
      <c r="IV109" s="7"/>
    </row>
    <row r="110" s="41" customFormat="true" ht="63.75" hidden="false" customHeight="false" outlineLevel="0" collapsed="false">
      <c r="A110" s="28" t="n">
        <v>106</v>
      </c>
      <c r="B110" s="29" t="s">
        <v>308</v>
      </c>
      <c r="C110" s="36" t="s">
        <v>309</v>
      </c>
      <c r="D110" s="31" t="s">
        <v>310</v>
      </c>
      <c r="E110" s="32"/>
      <c r="F110" s="56" t="n">
        <v>52.38</v>
      </c>
      <c r="G110" s="25" t="n">
        <f aca="false">SUM((F110*5%)+F110)</f>
        <v>54.999</v>
      </c>
      <c r="H110" s="25" t="n">
        <f aca="false">SUM(E110*G110)</f>
        <v>0</v>
      </c>
      <c r="I110" s="26" t="n">
        <f aca="false">H110*22%+H110</f>
        <v>0</v>
      </c>
      <c r="CO110" s="27"/>
      <c r="IO110" s="7"/>
      <c r="IP110" s="7"/>
      <c r="IQ110" s="7"/>
      <c r="IR110" s="7"/>
      <c r="IS110" s="7"/>
      <c r="IT110" s="7"/>
      <c r="IU110" s="7"/>
      <c r="IV110" s="7"/>
    </row>
    <row r="111" customFormat="false" ht="51" hidden="false" customHeight="false" outlineLevel="0" collapsed="false">
      <c r="A111" s="19" t="n">
        <v>107</v>
      </c>
      <c r="B111" s="73" t="s">
        <v>311</v>
      </c>
      <c r="C111" s="36" t="s">
        <v>312</v>
      </c>
      <c r="D111" s="31" t="s">
        <v>313</v>
      </c>
      <c r="E111" s="32"/>
      <c r="F111" s="56" t="n">
        <v>91.25</v>
      </c>
      <c r="G111" s="25" t="n">
        <f aca="false">SUM((F111*5%)+F111)</f>
        <v>95.8125</v>
      </c>
      <c r="H111" s="25" t="n">
        <f aca="false">SUM(E111*G111)</f>
        <v>0</v>
      </c>
      <c r="I111" s="26" t="n">
        <f aca="false">H111*22%+H111</f>
        <v>0</v>
      </c>
      <c r="CO111" s="27"/>
    </row>
    <row r="112" customFormat="false" ht="51" hidden="false" customHeight="false" outlineLevel="0" collapsed="false">
      <c r="A112" s="28" t="n">
        <v>108</v>
      </c>
      <c r="B112" s="38" t="s">
        <v>314</v>
      </c>
      <c r="C112" s="36" t="s">
        <v>315</v>
      </c>
      <c r="D112" s="31" t="s">
        <v>316</v>
      </c>
      <c r="E112" s="32"/>
      <c r="F112" s="56" t="n">
        <v>91.25</v>
      </c>
      <c r="G112" s="25" t="n">
        <f aca="false">SUM((F112*5%)+F112)</f>
        <v>95.8125</v>
      </c>
      <c r="H112" s="25" t="n">
        <f aca="false">SUM(E112*G112)</f>
        <v>0</v>
      </c>
      <c r="I112" s="26" t="n">
        <f aca="false">H112*22%+H112</f>
        <v>0</v>
      </c>
      <c r="CO112" s="27"/>
    </row>
    <row r="113" customFormat="false" ht="51" hidden="false" customHeight="false" outlineLevel="0" collapsed="false">
      <c r="A113" s="19" t="n">
        <v>109</v>
      </c>
      <c r="B113" s="38" t="s">
        <v>317</v>
      </c>
      <c r="C113" s="36" t="s">
        <v>318</v>
      </c>
      <c r="D113" s="31" t="s">
        <v>319</v>
      </c>
      <c r="E113" s="32"/>
      <c r="F113" s="56" t="n">
        <v>91.25</v>
      </c>
      <c r="G113" s="25" t="n">
        <f aca="false">SUM((F113*5%)+F113)</f>
        <v>95.8125</v>
      </c>
      <c r="H113" s="25" t="n">
        <f aca="false">SUM(E113*G113)</f>
        <v>0</v>
      </c>
      <c r="I113" s="26" t="n">
        <f aca="false">H113*22%+H113</f>
        <v>0</v>
      </c>
      <c r="CO113" s="27"/>
    </row>
    <row r="114" customFormat="false" ht="63.75" hidden="false" customHeight="false" outlineLevel="0" collapsed="false">
      <c r="A114" s="28" t="n">
        <v>110</v>
      </c>
      <c r="B114" s="29" t="s">
        <v>320</v>
      </c>
      <c r="C114" s="36" t="s">
        <v>321</v>
      </c>
      <c r="D114" s="31" t="s">
        <v>322</v>
      </c>
      <c r="E114" s="32"/>
      <c r="F114" s="56" t="n">
        <v>90.99</v>
      </c>
      <c r="G114" s="25" t="n">
        <f aca="false">SUM((F114*5%)+F114)</f>
        <v>95.5395</v>
      </c>
      <c r="H114" s="25" t="n">
        <f aca="false">SUM(E114*G114)</f>
        <v>0</v>
      </c>
      <c r="I114" s="26" t="n">
        <f aca="false">H114*22%+H114</f>
        <v>0</v>
      </c>
      <c r="CO114" s="27"/>
    </row>
    <row r="115" customFormat="false" ht="25.5" hidden="false" customHeight="false" outlineLevel="0" collapsed="false">
      <c r="A115" s="19" t="n">
        <v>111</v>
      </c>
      <c r="B115" s="29" t="s">
        <v>323</v>
      </c>
      <c r="C115" s="30" t="s">
        <v>324</v>
      </c>
      <c r="D115" s="31" t="s">
        <v>325</v>
      </c>
      <c r="E115" s="32"/>
      <c r="F115" s="56" t="n">
        <v>93.75</v>
      </c>
      <c r="G115" s="25" t="n">
        <f aca="false">SUM((F115*5%)+F115)</f>
        <v>98.4375</v>
      </c>
      <c r="H115" s="25" t="n">
        <f aca="false">SUM(E115*G115)</f>
        <v>0</v>
      </c>
      <c r="I115" s="26" t="n">
        <f aca="false">H115*22%+H115</f>
        <v>0</v>
      </c>
      <c r="CO115" s="27"/>
    </row>
    <row r="116" customFormat="false" ht="89.25" hidden="false" customHeight="false" outlineLevel="0" collapsed="false">
      <c r="A116" s="28" t="n">
        <v>112</v>
      </c>
      <c r="B116" s="35" t="s">
        <v>326</v>
      </c>
      <c r="C116" s="36" t="s">
        <v>327</v>
      </c>
      <c r="D116" s="31" t="s">
        <v>328</v>
      </c>
      <c r="E116" s="32"/>
      <c r="F116" s="56" t="n">
        <v>90.82</v>
      </c>
      <c r="G116" s="48" t="n">
        <f aca="false">SUM((F116*5%)+F116)</f>
        <v>95.361</v>
      </c>
      <c r="H116" s="48" t="n">
        <f aca="false">SUM(E116*G116)</f>
        <v>0</v>
      </c>
      <c r="I116" s="49" t="n">
        <f aca="false">H116*22%+H116</f>
        <v>0</v>
      </c>
      <c r="CO116" s="27"/>
    </row>
    <row r="117" customFormat="false" ht="89.25" hidden="false" customHeight="false" outlineLevel="0" collapsed="false">
      <c r="A117" s="28" t="n">
        <v>113</v>
      </c>
      <c r="B117" s="29" t="s">
        <v>329</v>
      </c>
      <c r="C117" s="36" t="s">
        <v>330</v>
      </c>
      <c r="D117" s="31" t="s">
        <v>331</v>
      </c>
      <c r="E117" s="32"/>
      <c r="F117" s="56" t="n">
        <v>145.96</v>
      </c>
      <c r="G117" s="48" t="n">
        <f aca="false">SUM((F117*5%)+F117)</f>
        <v>153.258</v>
      </c>
      <c r="H117" s="48" t="n">
        <f aca="false">SUM(E117*G117)</f>
        <v>0</v>
      </c>
      <c r="I117" s="49" t="n">
        <f aca="false">H117*22%+H117</f>
        <v>0</v>
      </c>
      <c r="CO117" s="27"/>
    </row>
    <row r="118" customFormat="false" ht="127.5" hidden="false" customHeight="false" outlineLevel="0" collapsed="false">
      <c r="A118" s="28" t="n">
        <v>114</v>
      </c>
      <c r="B118" s="29" t="s">
        <v>332</v>
      </c>
      <c r="C118" s="36" t="s">
        <v>333</v>
      </c>
      <c r="D118" s="31" t="s">
        <v>334</v>
      </c>
      <c r="E118" s="32"/>
      <c r="F118" s="56" t="n">
        <v>145</v>
      </c>
      <c r="G118" s="25" t="n">
        <f aca="false">SUM((F118*5%)+F118)</f>
        <v>152.25</v>
      </c>
      <c r="H118" s="25" t="n">
        <f aca="false">SUM(E118*G118)</f>
        <v>0</v>
      </c>
      <c r="I118" s="26" t="n">
        <f aca="false">H118*22%+H118</f>
        <v>0</v>
      </c>
      <c r="CO118" s="27"/>
    </row>
    <row r="119" customFormat="false" ht="89.25" hidden="false" customHeight="false" outlineLevel="0" collapsed="false">
      <c r="A119" s="19" t="n">
        <v>115</v>
      </c>
      <c r="B119" s="38" t="s">
        <v>335</v>
      </c>
      <c r="C119" s="36" t="s">
        <v>336</v>
      </c>
      <c r="D119" s="31" t="s">
        <v>337</v>
      </c>
      <c r="E119" s="32"/>
      <c r="F119" s="56" t="n">
        <v>142.5</v>
      </c>
      <c r="G119" s="25" t="n">
        <f aca="false">SUM((F119*5%)+F119)</f>
        <v>149.625</v>
      </c>
      <c r="H119" s="25" t="n">
        <f aca="false">SUM(E119*G119)</f>
        <v>0</v>
      </c>
      <c r="I119" s="26" t="n">
        <f aca="false">H119*22%+H119</f>
        <v>0</v>
      </c>
      <c r="CO119" s="27"/>
    </row>
    <row r="120" customFormat="false" ht="27" hidden="false" customHeight="false" outlineLevel="0" collapsed="false">
      <c r="A120" s="19" t="n">
        <v>116</v>
      </c>
      <c r="B120" s="73" t="s">
        <v>338</v>
      </c>
      <c r="C120" s="36" t="s">
        <v>339</v>
      </c>
      <c r="D120" s="31" t="s">
        <v>340</v>
      </c>
      <c r="E120" s="32"/>
      <c r="F120" s="56" t="n">
        <v>85.25</v>
      </c>
      <c r="G120" s="25" t="n">
        <f aca="false">SUM((F120*5%)+F120)</f>
        <v>89.5125</v>
      </c>
      <c r="H120" s="25" t="n">
        <f aca="false">SUM(E120*G120)</f>
        <v>0</v>
      </c>
      <c r="I120" s="26" t="n">
        <f aca="false">H120*22%+H120</f>
        <v>0</v>
      </c>
      <c r="CO120" s="27"/>
    </row>
    <row r="121" s="41" customFormat="true" ht="51" hidden="false" customHeight="false" outlineLevel="0" collapsed="false">
      <c r="A121" s="28" t="n">
        <v>117</v>
      </c>
      <c r="B121" s="35" t="s">
        <v>341</v>
      </c>
      <c r="C121" s="36" t="s">
        <v>342</v>
      </c>
      <c r="D121" s="31" t="s">
        <v>343</v>
      </c>
      <c r="E121" s="32"/>
      <c r="F121" s="56" t="n">
        <v>78.95</v>
      </c>
      <c r="G121" s="25" t="n">
        <f aca="false">SUM((F121*5%)+F121)</f>
        <v>82.8975</v>
      </c>
      <c r="H121" s="25" t="n">
        <f aca="false">SUM(E121*G121)</f>
        <v>0</v>
      </c>
      <c r="I121" s="26" t="n">
        <f aca="false">H121*22%+H121</f>
        <v>0</v>
      </c>
      <c r="CO121" s="27"/>
      <c r="IO121" s="7"/>
      <c r="IP121" s="7"/>
      <c r="IQ121" s="7"/>
      <c r="IR121" s="7"/>
      <c r="IS121" s="7"/>
      <c r="IT121" s="7"/>
      <c r="IU121" s="7"/>
      <c r="IV121" s="7"/>
    </row>
    <row r="122" customFormat="false" ht="27" hidden="false" customHeight="false" outlineLevel="0" collapsed="false">
      <c r="A122" s="19" t="n">
        <v>118</v>
      </c>
      <c r="B122" s="29" t="s">
        <v>344</v>
      </c>
      <c r="C122" s="36" t="s">
        <v>345</v>
      </c>
      <c r="D122" s="31" t="s">
        <v>346</v>
      </c>
      <c r="E122" s="32"/>
      <c r="F122" s="56" t="n">
        <v>86.1</v>
      </c>
      <c r="G122" s="25" t="n">
        <f aca="false">SUM((F122*5%)+F122)</f>
        <v>90.405</v>
      </c>
      <c r="H122" s="25" t="n">
        <f aca="false">SUM(E122*G122)</f>
        <v>0</v>
      </c>
      <c r="I122" s="26" t="n">
        <f aca="false">H122*22%+H122</f>
        <v>0</v>
      </c>
      <c r="CO122" s="27"/>
    </row>
    <row r="123" customFormat="false" ht="27" hidden="false" customHeight="false" outlineLevel="0" collapsed="false">
      <c r="A123" s="28" t="n">
        <v>119</v>
      </c>
      <c r="B123" s="29" t="s">
        <v>347</v>
      </c>
      <c r="C123" s="30" t="s">
        <v>348</v>
      </c>
      <c r="D123" s="31" t="s">
        <v>349</v>
      </c>
      <c r="E123" s="32"/>
      <c r="F123" s="56" t="n">
        <v>91.12</v>
      </c>
      <c r="G123" s="25" t="n">
        <f aca="false">SUM((F123*5%)+F123)</f>
        <v>95.676</v>
      </c>
      <c r="H123" s="25" t="n">
        <f aca="false">SUM(E123*G123)</f>
        <v>0</v>
      </c>
      <c r="I123" s="26" t="n">
        <f aca="false">H123*22%+H123</f>
        <v>0</v>
      </c>
      <c r="CO123" s="27"/>
    </row>
    <row r="124" customFormat="false" ht="102" hidden="false" customHeight="false" outlineLevel="0" collapsed="false">
      <c r="A124" s="19" t="n">
        <v>120</v>
      </c>
      <c r="B124" s="35" t="s">
        <v>350</v>
      </c>
      <c r="C124" s="36" t="s">
        <v>351</v>
      </c>
      <c r="D124" s="31" t="s">
        <v>352</v>
      </c>
      <c r="E124" s="32"/>
      <c r="F124" s="56" t="n">
        <v>55.68</v>
      </c>
      <c r="G124" s="25" t="n">
        <f aca="false">SUM((F124*5%)+F124)</f>
        <v>58.464</v>
      </c>
      <c r="H124" s="25" t="n">
        <f aca="false">SUM(E124*G124)</f>
        <v>0</v>
      </c>
      <c r="I124" s="26" t="n">
        <f aca="false">H124*22%+H124</f>
        <v>0</v>
      </c>
      <c r="CO124" s="27"/>
    </row>
    <row r="125" customFormat="false" ht="102" hidden="false" customHeight="false" outlineLevel="0" collapsed="false">
      <c r="A125" s="28" t="n">
        <v>121</v>
      </c>
      <c r="B125" s="29" t="s">
        <v>353</v>
      </c>
      <c r="C125" s="36" t="s">
        <v>354</v>
      </c>
      <c r="D125" s="31" t="s">
        <v>355</v>
      </c>
      <c r="E125" s="32"/>
      <c r="F125" s="56" t="n">
        <v>98.4</v>
      </c>
      <c r="G125" s="25" t="n">
        <f aca="false">SUM((F125*5%)+F125)</f>
        <v>103.32</v>
      </c>
      <c r="H125" s="25" t="n">
        <f aca="false">SUM(E125*G125)</f>
        <v>0</v>
      </c>
      <c r="I125" s="26" t="n">
        <f aca="false">H125*22%+H125</f>
        <v>0</v>
      </c>
      <c r="CO125" s="27"/>
    </row>
    <row r="126" customFormat="false" ht="102" hidden="false" customHeight="false" outlineLevel="0" collapsed="false">
      <c r="A126" s="28" t="n">
        <v>122</v>
      </c>
      <c r="B126" s="29" t="s">
        <v>356</v>
      </c>
      <c r="C126" s="36" t="s">
        <v>357</v>
      </c>
      <c r="D126" s="31" t="s">
        <v>358</v>
      </c>
      <c r="E126" s="32"/>
      <c r="F126" s="56" t="n">
        <v>45.62</v>
      </c>
      <c r="G126" s="48" t="n">
        <f aca="false">SUM((F126*5%)+F126)</f>
        <v>47.901</v>
      </c>
      <c r="H126" s="48" t="n">
        <f aca="false">SUM(E126*G126)</f>
        <v>0</v>
      </c>
      <c r="I126" s="49" t="n">
        <f aca="false">H126*22%+H126</f>
        <v>0</v>
      </c>
      <c r="CO126" s="27"/>
    </row>
    <row r="127" customFormat="false" ht="102" hidden="false" customHeight="false" outlineLevel="0" collapsed="false">
      <c r="A127" s="28" t="n">
        <v>123</v>
      </c>
      <c r="B127" s="29" t="s">
        <v>359</v>
      </c>
      <c r="C127" s="36" t="s">
        <v>360</v>
      </c>
      <c r="D127" s="31" t="s">
        <v>361</v>
      </c>
      <c r="E127" s="32"/>
      <c r="F127" s="56" t="n">
        <v>75.62</v>
      </c>
      <c r="G127" s="48" t="n">
        <f aca="false">SUM((F127*5%)+F127)</f>
        <v>79.401</v>
      </c>
      <c r="H127" s="48" t="n">
        <f aca="false">SUM(E127*G127)</f>
        <v>0</v>
      </c>
      <c r="I127" s="49" t="n">
        <f aca="false">H127*22%+H127</f>
        <v>0</v>
      </c>
      <c r="CO127" s="27"/>
    </row>
    <row r="128" customFormat="false" ht="102" hidden="false" customHeight="false" outlineLevel="0" collapsed="false">
      <c r="A128" s="28" t="n">
        <v>124</v>
      </c>
      <c r="B128" s="29" t="s">
        <v>362</v>
      </c>
      <c r="C128" s="36" t="s">
        <v>363</v>
      </c>
      <c r="D128" s="31" t="s">
        <v>364</v>
      </c>
      <c r="E128" s="32"/>
      <c r="F128" s="56" t="n">
        <v>92.05</v>
      </c>
      <c r="G128" s="25" t="n">
        <f aca="false">SUM((F128*5%)+F128)</f>
        <v>96.6525</v>
      </c>
      <c r="H128" s="25" t="n">
        <f aca="false">SUM(E128*G128)</f>
        <v>0</v>
      </c>
      <c r="I128" s="26" t="n">
        <f aca="false">H128*22%+H128</f>
        <v>0</v>
      </c>
      <c r="CO128" s="27"/>
    </row>
    <row r="129" customFormat="false" ht="102" hidden="false" customHeight="false" outlineLevel="0" collapsed="false">
      <c r="A129" s="19" t="n">
        <v>125</v>
      </c>
      <c r="B129" s="29" t="s">
        <v>365</v>
      </c>
      <c r="C129" s="36" t="s">
        <v>366</v>
      </c>
      <c r="D129" s="31" t="s">
        <v>367</v>
      </c>
      <c r="E129" s="32"/>
      <c r="F129" s="56" t="n">
        <v>146.25</v>
      </c>
      <c r="G129" s="25" t="n">
        <f aca="false">SUM((F129*5%)+F129)</f>
        <v>153.5625</v>
      </c>
      <c r="H129" s="25" t="n">
        <f aca="false">SUM(E129*G129)</f>
        <v>0</v>
      </c>
      <c r="I129" s="26" t="n">
        <f aca="false">H129*22%+H129</f>
        <v>0</v>
      </c>
      <c r="CO129" s="27"/>
    </row>
    <row r="130" customFormat="false" ht="89.25" hidden="false" customHeight="false" outlineLevel="0" collapsed="false">
      <c r="A130" s="28" t="n">
        <v>126</v>
      </c>
      <c r="B130" s="29" t="s">
        <v>368</v>
      </c>
      <c r="C130" s="36" t="s">
        <v>369</v>
      </c>
      <c r="D130" s="31" t="s">
        <v>370</v>
      </c>
      <c r="E130" s="32"/>
      <c r="F130" s="56" t="n">
        <v>70.15</v>
      </c>
      <c r="G130" s="25" t="n">
        <f aca="false">SUM((F130*5%)+F130)</f>
        <v>73.6575</v>
      </c>
      <c r="H130" s="25" t="n">
        <f aca="false">SUM(E130*G130)</f>
        <v>0</v>
      </c>
      <c r="I130" s="26" t="n">
        <f aca="false">H130*22%+H130</f>
        <v>0</v>
      </c>
      <c r="CO130" s="27"/>
    </row>
    <row r="131" customFormat="false" ht="38.25" hidden="false" customHeight="false" outlineLevel="0" collapsed="false">
      <c r="A131" s="19" t="n">
        <v>127</v>
      </c>
      <c r="B131" s="35" t="s">
        <v>371</v>
      </c>
      <c r="C131" s="30" t="s">
        <v>372</v>
      </c>
      <c r="D131" s="31" t="s">
        <v>373</v>
      </c>
      <c r="E131" s="32"/>
      <c r="F131" s="56" t="n">
        <v>53.45</v>
      </c>
      <c r="G131" s="25" t="n">
        <f aca="false">SUM((F131*5%)+F131)</f>
        <v>56.1225</v>
      </c>
      <c r="H131" s="25" t="n">
        <f aca="false">SUM(E131*G131)</f>
        <v>0</v>
      </c>
      <c r="I131" s="26" t="n">
        <f aca="false">H131*22%+H131</f>
        <v>0</v>
      </c>
      <c r="CO131" s="27"/>
    </row>
    <row r="132" customFormat="false" ht="38.25" hidden="false" customHeight="false" outlineLevel="0" collapsed="false">
      <c r="A132" s="28" t="n">
        <v>128</v>
      </c>
      <c r="B132" s="29" t="s">
        <v>374</v>
      </c>
      <c r="C132" s="30" t="s">
        <v>375</v>
      </c>
      <c r="D132" s="31" t="s">
        <v>376</v>
      </c>
      <c r="E132" s="32"/>
      <c r="F132" s="56" t="n">
        <v>61.53</v>
      </c>
      <c r="G132" s="25" t="n">
        <f aca="false">SUM((F132*5%)+F132)</f>
        <v>64.6065</v>
      </c>
      <c r="H132" s="25" t="n">
        <f aca="false">SUM(E132*G132)</f>
        <v>0</v>
      </c>
      <c r="I132" s="26" t="n">
        <f aca="false">H132*22%+H132</f>
        <v>0</v>
      </c>
      <c r="CO132" s="27"/>
    </row>
    <row r="133" customFormat="false" ht="38.25" hidden="false" customHeight="false" outlineLevel="0" collapsed="false">
      <c r="A133" s="19" t="n">
        <v>129</v>
      </c>
      <c r="B133" s="35" t="s">
        <v>377</v>
      </c>
      <c r="C133" s="30" t="s">
        <v>378</v>
      </c>
      <c r="D133" s="31" t="s">
        <v>379</v>
      </c>
      <c r="E133" s="32"/>
      <c r="F133" s="56" t="n">
        <v>42.26</v>
      </c>
      <c r="G133" s="25" t="n">
        <f aca="false">SUM((F133*5%)+F133)</f>
        <v>44.373</v>
      </c>
      <c r="H133" s="25" t="n">
        <f aca="false">SUM(E133*G133)</f>
        <v>0</v>
      </c>
      <c r="I133" s="26" t="n">
        <f aca="false">H133*22%+H133</f>
        <v>0</v>
      </c>
      <c r="CO133" s="27"/>
    </row>
    <row r="134" customFormat="false" ht="38.25" hidden="false" customHeight="false" outlineLevel="0" collapsed="false">
      <c r="A134" s="19" t="n">
        <v>130</v>
      </c>
      <c r="B134" s="35" t="s">
        <v>380</v>
      </c>
      <c r="C134" s="30" t="s">
        <v>381</v>
      </c>
      <c r="D134" s="31" t="s">
        <v>382</v>
      </c>
      <c r="E134" s="32"/>
      <c r="F134" s="56" t="n">
        <v>63.81</v>
      </c>
      <c r="G134" s="25" t="n">
        <f aca="false">SUM((F134*5%)+F134)</f>
        <v>67.0005</v>
      </c>
      <c r="H134" s="25" t="n">
        <f aca="false">SUM(E134*G134)</f>
        <v>0</v>
      </c>
      <c r="I134" s="26" t="n">
        <f aca="false">H134*22%+H134</f>
        <v>0</v>
      </c>
      <c r="CO134" s="27"/>
    </row>
    <row r="135" customFormat="false" ht="63.75" hidden="false" customHeight="false" outlineLevel="0" collapsed="false">
      <c r="A135" s="28" t="n">
        <v>131</v>
      </c>
      <c r="B135" s="35" t="s">
        <v>383</v>
      </c>
      <c r="C135" s="30" t="s">
        <v>384</v>
      </c>
      <c r="D135" s="31" t="s">
        <v>385</v>
      </c>
      <c r="E135" s="32"/>
      <c r="F135" s="56" t="n">
        <v>48.18</v>
      </c>
      <c r="G135" s="25" t="n">
        <f aca="false">SUM((F135*5%)+F135)</f>
        <v>50.589</v>
      </c>
      <c r="H135" s="25" t="n">
        <f aca="false">SUM(E135*G135)</f>
        <v>0</v>
      </c>
      <c r="I135" s="26" t="n">
        <f aca="false">H135*22%+H135</f>
        <v>0</v>
      </c>
      <c r="CO135" s="27"/>
    </row>
    <row r="136" customFormat="false" ht="63.75" hidden="false" customHeight="false" outlineLevel="0" collapsed="false">
      <c r="A136" s="19" t="n">
        <v>132</v>
      </c>
      <c r="B136" s="35" t="s">
        <v>386</v>
      </c>
      <c r="C136" s="30" t="s">
        <v>387</v>
      </c>
      <c r="D136" s="31" t="s">
        <v>388</v>
      </c>
      <c r="E136" s="32"/>
      <c r="F136" s="56" t="n">
        <v>72.92</v>
      </c>
      <c r="G136" s="25" t="n">
        <f aca="false">SUM((F136*5%)+F136)</f>
        <v>76.566</v>
      </c>
      <c r="H136" s="25" t="n">
        <f aca="false">SUM(E136*G136)</f>
        <v>0</v>
      </c>
      <c r="I136" s="26" t="n">
        <f aca="false">H136*22%+H136</f>
        <v>0</v>
      </c>
      <c r="CO136" s="27"/>
    </row>
    <row r="137" customFormat="false" ht="25.5" hidden="false" customHeight="false" outlineLevel="0" collapsed="false">
      <c r="A137" s="28" t="n">
        <v>133</v>
      </c>
      <c r="B137" s="29" t="s">
        <v>389</v>
      </c>
      <c r="C137" s="30" t="s">
        <v>390</v>
      </c>
      <c r="D137" s="31" t="s">
        <v>391</v>
      </c>
      <c r="E137" s="33"/>
      <c r="F137" s="56" t="n">
        <v>49.21</v>
      </c>
      <c r="G137" s="25" t="n">
        <f aca="false">SUM((F137*5%)+F137)</f>
        <v>51.6705</v>
      </c>
      <c r="H137" s="25" t="n">
        <f aca="false">SUM(E137*G137)</f>
        <v>0</v>
      </c>
      <c r="I137" s="26" t="n">
        <f aca="false">H137*22%+H137</f>
        <v>0</v>
      </c>
      <c r="CO137" s="27"/>
    </row>
    <row r="138" customFormat="false" ht="54" hidden="false" customHeight="false" outlineLevel="0" collapsed="false">
      <c r="A138" s="28" t="n">
        <v>134</v>
      </c>
      <c r="B138" s="74" t="s">
        <v>392</v>
      </c>
      <c r="C138" s="74" t="s">
        <v>393</v>
      </c>
      <c r="D138" s="74" t="s">
        <v>394</v>
      </c>
      <c r="E138" s="33"/>
      <c r="F138" s="56" t="n">
        <v>56.48</v>
      </c>
      <c r="G138" s="48" t="n">
        <f aca="false">SUM((F138*5%)+F138)</f>
        <v>59.304</v>
      </c>
      <c r="H138" s="48" t="n">
        <f aca="false">SUM(E138*G138)</f>
        <v>0</v>
      </c>
      <c r="I138" s="49" t="n">
        <f aca="false">H138*22%+H138</f>
        <v>0</v>
      </c>
      <c r="CO138" s="27"/>
    </row>
    <row r="139" customFormat="false" ht="76.5" hidden="false" customHeight="false" outlineLevel="0" collapsed="false">
      <c r="A139" s="28" t="n">
        <v>135</v>
      </c>
      <c r="B139" s="29" t="s">
        <v>395</v>
      </c>
      <c r="C139" s="30" t="s">
        <v>396</v>
      </c>
      <c r="D139" s="31" t="s">
        <v>397</v>
      </c>
      <c r="E139" s="37"/>
      <c r="F139" s="56" t="n">
        <v>146.85</v>
      </c>
      <c r="G139" s="48" t="n">
        <f aca="false">SUM((F139*5%)+F139)</f>
        <v>154.1925</v>
      </c>
      <c r="H139" s="48" t="n">
        <f aca="false">SUM(E139*G139)</f>
        <v>0</v>
      </c>
      <c r="I139" s="49" t="n">
        <f aca="false">H139*22%+H139</f>
        <v>0</v>
      </c>
      <c r="CO139" s="27"/>
    </row>
    <row r="140" customFormat="false" ht="76.5" hidden="false" customHeight="false" outlineLevel="0" collapsed="false">
      <c r="A140" s="19" t="n">
        <v>136</v>
      </c>
      <c r="B140" s="29" t="s">
        <v>398</v>
      </c>
      <c r="C140" s="30" t="s">
        <v>399</v>
      </c>
      <c r="D140" s="31" t="s">
        <v>400</v>
      </c>
      <c r="E140" s="32"/>
      <c r="F140" s="56" t="n">
        <v>56.56</v>
      </c>
      <c r="G140" s="25" t="n">
        <f aca="false">SUM((F140*5%)+F140)</f>
        <v>59.388</v>
      </c>
      <c r="H140" s="25" t="n">
        <f aca="false">SUM(E140*G140)</f>
        <v>0</v>
      </c>
      <c r="I140" s="26" t="n">
        <f aca="false">H140*22%+H140</f>
        <v>0</v>
      </c>
      <c r="CO140" s="27"/>
    </row>
    <row r="141" customFormat="false" ht="76.5" hidden="false" customHeight="false" outlineLevel="0" collapsed="false">
      <c r="A141" s="28" t="n">
        <v>137</v>
      </c>
      <c r="B141" s="29" t="s">
        <v>401</v>
      </c>
      <c r="C141" s="30" t="s">
        <v>402</v>
      </c>
      <c r="D141" s="31" t="s">
        <v>403</v>
      </c>
      <c r="E141" s="32"/>
      <c r="F141" s="56" t="n">
        <v>92.52</v>
      </c>
      <c r="G141" s="25" t="n">
        <f aca="false">SUM((F141*5%)+F141)</f>
        <v>97.146</v>
      </c>
      <c r="H141" s="25" t="n">
        <f aca="false">SUM(E141*G141)</f>
        <v>0</v>
      </c>
      <c r="I141" s="26" t="n">
        <f aca="false">H141*22%+H141</f>
        <v>0</v>
      </c>
      <c r="CO141" s="27"/>
    </row>
    <row r="142" s="41" customFormat="true" ht="76.5" hidden="false" customHeight="false" outlineLevel="0" collapsed="false">
      <c r="A142" s="19" t="n">
        <v>138</v>
      </c>
      <c r="B142" s="29" t="s">
        <v>404</v>
      </c>
      <c r="C142" s="30" t="s">
        <v>405</v>
      </c>
      <c r="D142" s="31" t="s">
        <v>406</v>
      </c>
      <c r="E142" s="32"/>
      <c r="F142" s="56" t="n">
        <v>106.8</v>
      </c>
      <c r="G142" s="25" t="n">
        <f aca="false">SUM((F142*5%)+F142)</f>
        <v>112.14</v>
      </c>
      <c r="H142" s="25" t="n">
        <f aca="false">SUM(E142*G142)</f>
        <v>0</v>
      </c>
      <c r="I142" s="26" t="n">
        <f aca="false">H142*22%+H142</f>
        <v>0</v>
      </c>
      <c r="CO142" s="27"/>
      <c r="IO142" s="7"/>
      <c r="IP142" s="7"/>
      <c r="IQ142" s="7"/>
      <c r="IR142" s="7"/>
      <c r="IS142" s="7"/>
      <c r="IT142" s="7"/>
      <c r="IU142" s="7"/>
      <c r="IV142" s="7"/>
    </row>
    <row r="143" customFormat="false" ht="76.5" hidden="false" customHeight="false" outlineLevel="0" collapsed="false">
      <c r="A143" s="28" t="n">
        <v>139</v>
      </c>
      <c r="B143" s="29" t="s">
        <v>407</v>
      </c>
      <c r="C143" s="30" t="s">
        <v>408</v>
      </c>
      <c r="D143" s="31" t="s">
        <v>409</v>
      </c>
      <c r="E143" s="32"/>
      <c r="F143" s="56" t="n">
        <v>65.98</v>
      </c>
      <c r="G143" s="25" t="n">
        <f aca="false">SUM((F143*5%)+F143)</f>
        <v>69.279</v>
      </c>
      <c r="H143" s="25" t="n">
        <f aca="false">SUM(E143*G143)</f>
        <v>0</v>
      </c>
      <c r="I143" s="26" t="n">
        <f aca="false">H143*22%+H143</f>
        <v>0</v>
      </c>
      <c r="CO143" s="27"/>
    </row>
    <row r="144" customFormat="false" ht="102" hidden="false" customHeight="false" outlineLevel="0" collapsed="false">
      <c r="A144" s="19" t="n">
        <v>140</v>
      </c>
      <c r="B144" s="29" t="s">
        <v>410</v>
      </c>
      <c r="C144" s="30" t="s">
        <v>411</v>
      </c>
      <c r="D144" s="31" t="s">
        <v>412</v>
      </c>
      <c r="E144" s="32"/>
      <c r="F144" s="56" t="n">
        <v>122</v>
      </c>
      <c r="G144" s="25" t="n">
        <f aca="false">SUM((F144*5%)+F144)</f>
        <v>128.1</v>
      </c>
      <c r="H144" s="25" t="n">
        <f aca="false">SUM(E144*G144)</f>
        <v>0</v>
      </c>
      <c r="I144" s="26" t="n">
        <f aca="false">H144*22%+H144</f>
        <v>0</v>
      </c>
      <c r="CO144" s="27"/>
    </row>
    <row r="145" customFormat="false" ht="63.75" hidden="false" customHeight="false" outlineLevel="0" collapsed="false">
      <c r="A145" s="28" t="n">
        <v>141</v>
      </c>
      <c r="B145" s="29" t="s">
        <v>413</v>
      </c>
      <c r="C145" s="30" t="s">
        <v>414</v>
      </c>
      <c r="D145" s="31" t="s">
        <v>415</v>
      </c>
      <c r="E145" s="32"/>
      <c r="F145" s="56" t="n">
        <v>85.02</v>
      </c>
      <c r="G145" s="25" t="n">
        <f aca="false">SUM((F145*5%)+F145)</f>
        <v>89.271</v>
      </c>
      <c r="H145" s="25" t="n">
        <f aca="false">SUM(E145*G145)</f>
        <v>0</v>
      </c>
      <c r="I145" s="26" t="n">
        <f aca="false">H145*22%+H145</f>
        <v>0</v>
      </c>
      <c r="CO145" s="27"/>
    </row>
    <row r="146" customFormat="false" ht="63.75" hidden="false" customHeight="false" outlineLevel="0" collapsed="false">
      <c r="A146" s="19" t="n">
        <v>142</v>
      </c>
      <c r="B146" s="29" t="s">
        <v>416</v>
      </c>
      <c r="C146" s="30" t="s">
        <v>417</v>
      </c>
      <c r="D146" s="31" t="s">
        <v>418</v>
      </c>
      <c r="E146" s="32"/>
      <c r="F146" s="56" t="n">
        <v>134</v>
      </c>
      <c r="G146" s="25" t="n">
        <f aca="false">SUM((F146*5%)+F146)</f>
        <v>140.7</v>
      </c>
      <c r="H146" s="25" t="n">
        <f aca="false">SUM(E146*G146)</f>
        <v>0</v>
      </c>
      <c r="I146" s="26" t="n">
        <f aca="false">H146*22%+H146</f>
        <v>0</v>
      </c>
      <c r="CO146" s="27"/>
    </row>
    <row r="147" customFormat="false" ht="76.5" hidden="false" customHeight="false" outlineLevel="0" collapsed="false">
      <c r="A147" s="28" t="n">
        <v>143</v>
      </c>
      <c r="B147" s="29" t="s">
        <v>419</v>
      </c>
      <c r="C147" s="30" t="s">
        <v>420</v>
      </c>
      <c r="D147" s="31" t="s">
        <v>421</v>
      </c>
      <c r="E147" s="32"/>
      <c r="F147" s="56" t="n">
        <v>94.53</v>
      </c>
      <c r="G147" s="48" t="n">
        <f aca="false">SUM((F147*5%)+F147)</f>
        <v>99.2565</v>
      </c>
      <c r="H147" s="48" t="n">
        <f aca="false">SUM(E147*G147)</f>
        <v>0</v>
      </c>
      <c r="I147" s="49" t="n">
        <f aca="false">H147*22%+H147</f>
        <v>0</v>
      </c>
      <c r="CO147" s="27"/>
    </row>
    <row r="148" customFormat="false" ht="102" hidden="false" customHeight="false" outlineLevel="0" collapsed="false">
      <c r="A148" s="28" t="n">
        <v>144</v>
      </c>
      <c r="B148" s="29" t="s">
        <v>422</v>
      </c>
      <c r="C148" s="36" t="s">
        <v>423</v>
      </c>
      <c r="D148" s="31" t="s">
        <v>424</v>
      </c>
      <c r="E148" s="32"/>
      <c r="F148" s="56" t="n">
        <v>70.85</v>
      </c>
      <c r="G148" s="48" t="n">
        <f aca="false">SUM((F148*5%)+F148)</f>
        <v>74.3925</v>
      </c>
      <c r="H148" s="48" t="n">
        <f aca="false">SUM(E148*G148)</f>
        <v>0</v>
      </c>
      <c r="I148" s="49" t="n">
        <f aca="false">H148*22%+H148</f>
        <v>0</v>
      </c>
      <c r="CO148" s="27"/>
    </row>
    <row r="149" customFormat="false" ht="25.5" hidden="false" customHeight="false" outlineLevel="0" collapsed="false">
      <c r="A149" s="19" t="n">
        <v>145</v>
      </c>
      <c r="B149" s="29" t="s">
        <v>425</v>
      </c>
      <c r="C149" s="30" t="s">
        <v>426</v>
      </c>
      <c r="D149" s="31" t="s">
        <v>391</v>
      </c>
      <c r="E149" s="32"/>
      <c r="F149" s="56" t="n">
        <v>49.21</v>
      </c>
      <c r="G149" s="25" t="n">
        <f aca="false">SUM((F149*5%)+F149)</f>
        <v>51.6705</v>
      </c>
      <c r="H149" s="25" t="n">
        <f aca="false">SUM(E149*G149)</f>
        <v>0</v>
      </c>
      <c r="I149" s="26" t="n">
        <f aca="false">H149*22%+H149</f>
        <v>0</v>
      </c>
      <c r="CO149" s="27"/>
    </row>
    <row r="150" customFormat="false" ht="25.5" hidden="false" customHeight="false" outlineLevel="0" collapsed="false">
      <c r="A150" s="28" t="n">
        <v>146</v>
      </c>
      <c r="B150" s="29" t="s">
        <v>427</v>
      </c>
      <c r="C150" s="36" t="s">
        <v>428</v>
      </c>
      <c r="D150" s="31" t="s">
        <v>429</v>
      </c>
      <c r="E150" s="32"/>
      <c r="F150" s="56" t="n">
        <v>42.96</v>
      </c>
      <c r="G150" s="25" t="n">
        <f aca="false">SUM((F150*5%)+F150)</f>
        <v>45.108</v>
      </c>
      <c r="H150" s="25" t="n">
        <f aca="false">SUM(E150*G150)</f>
        <v>0</v>
      </c>
      <c r="I150" s="26" t="n">
        <f aca="false">H150*22%+H150</f>
        <v>0</v>
      </c>
      <c r="CO150" s="27"/>
    </row>
    <row r="151" s="41" customFormat="true" ht="38.25" hidden="false" customHeight="false" outlineLevel="0" collapsed="false">
      <c r="A151" s="19" t="n">
        <v>147</v>
      </c>
      <c r="B151" s="29" t="s">
        <v>430</v>
      </c>
      <c r="C151" s="36" t="s">
        <v>431</v>
      </c>
      <c r="D151" s="31" t="s">
        <v>432</v>
      </c>
      <c r="E151" s="32"/>
      <c r="F151" s="56" t="n">
        <v>0</v>
      </c>
      <c r="G151" s="25" t="n">
        <f aca="false">SUM((F151*5%)+F151)</f>
        <v>0</v>
      </c>
      <c r="H151" s="25" t="n">
        <f aca="false">SUM(E151*G151)</f>
        <v>0</v>
      </c>
      <c r="I151" s="26" t="n">
        <f aca="false">H151*22%+H151</f>
        <v>0</v>
      </c>
      <c r="CO151" s="27"/>
      <c r="IO151" s="7"/>
      <c r="IP151" s="7"/>
      <c r="IQ151" s="7"/>
      <c r="IR151" s="7"/>
      <c r="IS151" s="7"/>
      <c r="IT151" s="7"/>
      <c r="IU151" s="7"/>
      <c r="IV151" s="7"/>
    </row>
    <row r="152" s="41" customFormat="true" ht="38.25" hidden="false" customHeight="false" outlineLevel="0" collapsed="false">
      <c r="A152" s="28" t="n">
        <v>148</v>
      </c>
      <c r="B152" s="29" t="s">
        <v>433</v>
      </c>
      <c r="C152" s="36" t="s">
        <v>434</v>
      </c>
      <c r="D152" s="31" t="s">
        <v>435</v>
      </c>
      <c r="E152" s="32"/>
      <c r="F152" s="56" t="n">
        <v>90.29</v>
      </c>
      <c r="G152" s="25" t="n">
        <f aca="false">SUM((F152*5%)+F152)</f>
        <v>94.8045</v>
      </c>
      <c r="H152" s="25" t="n">
        <f aca="false">SUM(E152*G152)</f>
        <v>0</v>
      </c>
      <c r="I152" s="26" t="n">
        <f aca="false">H152*22%+H152</f>
        <v>0</v>
      </c>
      <c r="CO152" s="27"/>
      <c r="IO152" s="7"/>
      <c r="IP152" s="7"/>
      <c r="IQ152" s="7"/>
      <c r="IR152" s="7"/>
      <c r="IS152" s="7"/>
      <c r="IT152" s="7"/>
      <c r="IU152" s="7"/>
      <c r="IV152" s="7"/>
    </row>
    <row r="153" customFormat="false" ht="51" hidden="false" customHeight="false" outlineLevel="0" collapsed="false">
      <c r="A153" s="19" t="n">
        <v>149</v>
      </c>
      <c r="B153" s="29" t="s">
        <v>436</v>
      </c>
      <c r="C153" s="36" t="s">
        <v>437</v>
      </c>
      <c r="D153" s="31" t="s">
        <v>438</v>
      </c>
      <c r="E153" s="32"/>
      <c r="F153" s="56" t="n">
        <v>95.62</v>
      </c>
      <c r="G153" s="25" t="n">
        <f aca="false">SUM((F153*5%)+F153)</f>
        <v>100.401</v>
      </c>
      <c r="H153" s="25" t="n">
        <f aca="false">SUM(E153*G153)</f>
        <v>0</v>
      </c>
      <c r="I153" s="26" t="n">
        <f aca="false">H153*22%+H153</f>
        <v>0</v>
      </c>
      <c r="CO153" s="27"/>
    </row>
    <row r="154" customFormat="false" ht="27" hidden="false" customHeight="false" outlineLevel="0" collapsed="false">
      <c r="A154" s="19" t="n">
        <v>150</v>
      </c>
      <c r="B154" s="29" t="s">
        <v>439</v>
      </c>
      <c r="C154" s="30" t="s">
        <v>440</v>
      </c>
      <c r="D154" s="31" t="s">
        <v>441</v>
      </c>
      <c r="E154" s="46"/>
      <c r="F154" s="56" t="n">
        <v>74.18</v>
      </c>
      <c r="G154" s="25" t="n">
        <f aca="false">SUM((F154*5%)+F154)</f>
        <v>77.889</v>
      </c>
      <c r="H154" s="25" t="n">
        <f aca="false">SUM(E154*G154)</f>
        <v>0</v>
      </c>
      <c r="I154" s="26" t="n">
        <f aca="false">H154*22%+H154</f>
        <v>0</v>
      </c>
      <c r="CO154" s="27"/>
    </row>
    <row r="155" customFormat="false" ht="16.5" hidden="false" customHeight="false" outlineLevel="0" collapsed="false">
      <c r="A155" s="28" t="n">
        <v>151</v>
      </c>
      <c r="B155" s="29" t="s">
        <v>442</v>
      </c>
      <c r="C155" s="30" t="s">
        <v>443</v>
      </c>
      <c r="D155" s="31" t="s">
        <v>444</v>
      </c>
      <c r="E155" s="40"/>
      <c r="F155" s="56" t="n">
        <v>86.39</v>
      </c>
      <c r="G155" s="25" t="n">
        <f aca="false">SUM((F155*5%)+F155)</f>
        <v>90.7095</v>
      </c>
      <c r="H155" s="25" t="n">
        <f aca="false">SUM(E155*G155)</f>
        <v>0</v>
      </c>
      <c r="I155" s="26" t="n">
        <f aca="false">H155*22%+H155</f>
        <v>0</v>
      </c>
      <c r="CO155" s="27"/>
    </row>
    <row r="156" customFormat="false" ht="16.5" hidden="false" customHeight="false" outlineLevel="0" collapsed="false">
      <c r="A156" s="19" t="n">
        <v>152</v>
      </c>
      <c r="B156" s="29" t="s">
        <v>445</v>
      </c>
      <c r="C156" s="36" t="s">
        <v>446</v>
      </c>
      <c r="D156" s="31" t="s">
        <v>447</v>
      </c>
      <c r="E156" s="40"/>
      <c r="F156" s="56" t="n">
        <v>336.17</v>
      </c>
      <c r="G156" s="25" t="n">
        <f aca="false">SUM((F156*5%)+F156)</f>
        <v>352.9785</v>
      </c>
      <c r="H156" s="25" t="n">
        <f aca="false">SUM(E156*G156)</f>
        <v>0</v>
      </c>
      <c r="I156" s="26" t="n">
        <f aca="false">H156*22%+H156</f>
        <v>0</v>
      </c>
      <c r="CO156" s="27"/>
    </row>
    <row r="157" customFormat="false" ht="16.5" hidden="false" customHeight="false" outlineLevel="0" collapsed="false">
      <c r="A157" s="28" t="n">
        <v>153</v>
      </c>
      <c r="B157" s="29" t="s">
        <v>448</v>
      </c>
      <c r="C157" s="36" t="s">
        <v>449</v>
      </c>
      <c r="D157" s="31" t="s">
        <v>450</v>
      </c>
      <c r="E157" s="40"/>
      <c r="F157" s="56" t="n">
        <v>315.69</v>
      </c>
      <c r="G157" s="25" t="n">
        <f aca="false">SUM((F157*5%)+F157)</f>
        <v>331.4745</v>
      </c>
      <c r="H157" s="25" t="n">
        <f aca="false">SUM(E157*G157)</f>
        <v>0</v>
      </c>
      <c r="I157" s="26" t="n">
        <f aca="false">H157*22%+H157</f>
        <v>0</v>
      </c>
      <c r="CO157" s="27"/>
    </row>
    <row r="158" customFormat="false" ht="16.5" hidden="false" customHeight="false" outlineLevel="0" collapsed="false">
      <c r="A158" s="19" t="n">
        <v>154</v>
      </c>
      <c r="B158" s="29" t="s">
        <v>451</v>
      </c>
      <c r="C158" s="36" t="s">
        <v>449</v>
      </c>
      <c r="D158" s="31" t="s">
        <v>452</v>
      </c>
      <c r="E158" s="34"/>
      <c r="F158" s="56" t="n">
        <v>315.69</v>
      </c>
      <c r="G158" s="25" t="n">
        <f aca="false">SUM((F158*5%)+F158)</f>
        <v>331.4745</v>
      </c>
      <c r="H158" s="25" t="n">
        <f aca="false">SUM(E158*G158)</f>
        <v>0</v>
      </c>
      <c r="I158" s="26" t="n">
        <f aca="false">H158*22%+H158</f>
        <v>0</v>
      </c>
      <c r="CO158" s="27"/>
    </row>
    <row r="159" customFormat="false" ht="16.5" hidden="false" customHeight="false" outlineLevel="0" collapsed="false">
      <c r="A159" s="28" t="n">
        <v>155</v>
      </c>
      <c r="B159" s="29" t="s">
        <v>453</v>
      </c>
      <c r="C159" s="36" t="s">
        <v>449</v>
      </c>
      <c r="D159" s="31" t="s">
        <v>454</v>
      </c>
      <c r="E159" s="34"/>
      <c r="F159" s="56" t="n">
        <v>315.69</v>
      </c>
      <c r="G159" s="25" t="n">
        <f aca="false">SUM((F159*5%)+F159)</f>
        <v>331.4745</v>
      </c>
      <c r="H159" s="25" t="n">
        <f aca="false">SUM(E159*G159)</f>
        <v>0</v>
      </c>
      <c r="I159" s="26" t="n">
        <f aca="false">H159*22%+H159</f>
        <v>0</v>
      </c>
      <c r="CO159" s="27"/>
    </row>
    <row r="160" customFormat="false" ht="38.25" hidden="false" customHeight="false" outlineLevel="0" collapsed="false">
      <c r="A160" s="19" t="n">
        <v>156</v>
      </c>
      <c r="B160" s="29" t="s">
        <v>455</v>
      </c>
      <c r="C160" s="36" t="s">
        <v>456</v>
      </c>
      <c r="D160" s="31" t="s">
        <v>457</v>
      </c>
      <c r="E160" s="32"/>
      <c r="F160" s="56" t="n">
        <v>346.5</v>
      </c>
      <c r="G160" s="25" t="n">
        <f aca="false">SUM((F160*5%)+F160)</f>
        <v>363.825</v>
      </c>
      <c r="H160" s="25" t="n">
        <f aca="false">SUM(E160*G160)</f>
        <v>0</v>
      </c>
      <c r="I160" s="26" t="n">
        <f aca="false">H160*22%+H160</f>
        <v>0</v>
      </c>
      <c r="CO160" s="27"/>
    </row>
    <row r="161" customFormat="false" ht="51" hidden="false" customHeight="false" outlineLevel="0" collapsed="false">
      <c r="A161" s="19" t="n">
        <v>157</v>
      </c>
      <c r="B161" s="75" t="s">
        <v>311</v>
      </c>
      <c r="C161" s="76" t="s">
        <v>312</v>
      </c>
      <c r="D161" s="77" t="s">
        <v>313</v>
      </c>
      <c r="E161" s="32"/>
      <c r="F161" s="56" t="n">
        <v>91.8</v>
      </c>
      <c r="G161" s="25" t="n">
        <f aca="false">SUM((F161*5%)+F161)</f>
        <v>96.39</v>
      </c>
      <c r="H161" s="25" t="n">
        <f aca="false">SUM(E161*G161)</f>
        <v>0</v>
      </c>
      <c r="I161" s="26" t="n">
        <f aca="false">H161*22%+H161</f>
        <v>0</v>
      </c>
      <c r="CO161" s="27"/>
    </row>
    <row r="162" customFormat="false" ht="51" hidden="false" customHeight="false" outlineLevel="0" collapsed="false">
      <c r="A162" s="28" t="n">
        <v>158</v>
      </c>
      <c r="B162" s="77" t="s">
        <v>314</v>
      </c>
      <c r="C162" s="76" t="s">
        <v>315</v>
      </c>
      <c r="D162" s="77" t="s">
        <v>316</v>
      </c>
      <c r="E162" s="32"/>
      <c r="F162" s="56" t="n">
        <v>91.8</v>
      </c>
      <c r="G162" s="25" t="n">
        <f aca="false">SUM((F162*5%)+F162)</f>
        <v>96.39</v>
      </c>
      <c r="H162" s="25" t="n">
        <f aca="false">SUM(E162*G162)</f>
        <v>0</v>
      </c>
      <c r="I162" s="26" t="n">
        <f aca="false">H162*22%+H162</f>
        <v>0</v>
      </c>
      <c r="CO162" s="27"/>
    </row>
    <row r="163" customFormat="false" ht="51" hidden="false" customHeight="false" outlineLevel="0" collapsed="false">
      <c r="A163" s="19" t="n">
        <v>159</v>
      </c>
      <c r="B163" s="77" t="s">
        <v>317</v>
      </c>
      <c r="C163" s="76" t="s">
        <v>318</v>
      </c>
      <c r="D163" s="77" t="s">
        <v>319</v>
      </c>
      <c r="E163" s="32"/>
      <c r="F163" s="56" t="n">
        <v>91.8</v>
      </c>
      <c r="G163" s="25" t="n">
        <f aca="false">SUM((F163*5%)+F163)</f>
        <v>96.39</v>
      </c>
      <c r="H163" s="25" t="n">
        <f aca="false">SUM(E163*G163)</f>
        <v>0</v>
      </c>
      <c r="I163" s="26" t="n">
        <f aca="false">H163*22%+H163</f>
        <v>0</v>
      </c>
      <c r="CO163" s="27"/>
    </row>
    <row r="164" s="41" customFormat="true" ht="63.75" hidden="false" customHeight="false" outlineLevel="0" collapsed="false">
      <c r="A164" s="28" t="n">
        <v>160</v>
      </c>
      <c r="B164" s="77" t="s">
        <v>320</v>
      </c>
      <c r="C164" s="76" t="s">
        <v>321</v>
      </c>
      <c r="D164" s="77" t="s">
        <v>322</v>
      </c>
      <c r="E164" s="32"/>
      <c r="F164" s="56" t="n">
        <v>90.45</v>
      </c>
      <c r="G164" s="25" t="n">
        <f aca="false">SUM((F164*5%)+F164)</f>
        <v>94.9725</v>
      </c>
      <c r="H164" s="25" t="n">
        <f aca="false">SUM(E164*G164)</f>
        <v>0</v>
      </c>
      <c r="I164" s="26" t="n">
        <f aca="false">H164*22%+H164</f>
        <v>0</v>
      </c>
      <c r="CO164" s="27"/>
      <c r="IO164" s="7"/>
      <c r="IP164" s="7"/>
      <c r="IQ164" s="7"/>
      <c r="IR164" s="7"/>
      <c r="IS164" s="7"/>
      <c r="IT164" s="7"/>
      <c r="IU164" s="7"/>
      <c r="IV164" s="7"/>
    </row>
    <row r="165" s="41" customFormat="true" ht="16.5" hidden="false" customHeight="false" outlineLevel="0" collapsed="false">
      <c r="A165" s="19" t="n">
        <v>161</v>
      </c>
      <c r="B165" s="36" t="s">
        <v>458</v>
      </c>
      <c r="C165" s="36" t="s">
        <v>459</v>
      </c>
      <c r="D165" s="31" t="s">
        <v>460</v>
      </c>
      <c r="E165" s="37"/>
      <c r="F165" s="56" t="n">
        <v>101.33</v>
      </c>
      <c r="G165" s="25" t="n">
        <f aca="false">SUM((F165*5%)+F165)</f>
        <v>106.3965</v>
      </c>
      <c r="H165" s="25" t="n">
        <f aca="false">SUM(E165*G165)</f>
        <v>0</v>
      </c>
      <c r="I165" s="26" t="n">
        <f aca="false">H165*22%+H165</f>
        <v>0</v>
      </c>
      <c r="CO165" s="27"/>
      <c r="IO165" s="7"/>
      <c r="IP165" s="7"/>
      <c r="IQ165" s="7"/>
      <c r="IR165" s="7"/>
      <c r="IS165" s="7"/>
      <c r="IT165" s="7"/>
      <c r="IU165" s="7"/>
      <c r="IV165" s="7"/>
    </row>
    <row r="166" s="41" customFormat="true" ht="16.5" hidden="false" customHeight="false" outlineLevel="0" collapsed="false">
      <c r="A166" s="28" t="n">
        <v>162</v>
      </c>
      <c r="B166" s="36" t="s">
        <v>461</v>
      </c>
      <c r="C166" s="36" t="s">
        <v>462</v>
      </c>
      <c r="D166" s="31" t="s">
        <v>463</v>
      </c>
      <c r="E166" s="37"/>
      <c r="F166" s="56" t="n">
        <v>106.16</v>
      </c>
      <c r="G166" s="25" t="n">
        <f aca="false">SUM((F166*5%)+F166)</f>
        <v>111.468</v>
      </c>
      <c r="H166" s="25" t="n">
        <f aca="false">SUM(E166*G166)</f>
        <v>0</v>
      </c>
      <c r="I166" s="26" t="n">
        <f aca="false">H166*22%+H166</f>
        <v>0</v>
      </c>
      <c r="CO166" s="27"/>
      <c r="IO166" s="7"/>
      <c r="IP166" s="7"/>
      <c r="IQ166" s="7"/>
      <c r="IR166" s="7"/>
      <c r="IS166" s="7"/>
      <c r="IT166" s="7"/>
      <c r="IU166" s="7"/>
      <c r="IV166" s="7"/>
    </row>
    <row r="167" s="41" customFormat="true" ht="27" hidden="false" customHeight="false" outlineLevel="0" collapsed="false">
      <c r="A167" s="19" t="n">
        <v>163</v>
      </c>
      <c r="B167" s="36" t="s">
        <v>464</v>
      </c>
      <c r="C167" s="36" t="s">
        <v>465</v>
      </c>
      <c r="D167" s="31" t="s">
        <v>466</v>
      </c>
      <c r="E167" s="37"/>
      <c r="F167" s="56" t="n">
        <v>106.16</v>
      </c>
      <c r="G167" s="25" t="n">
        <f aca="false">SUM((F167*5%)+F167)</f>
        <v>111.468</v>
      </c>
      <c r="H167" s="25" t="n">
        <f aca="false">SUM(E167*G167)</f>
        <v>0</v>
      </c>
      <c r="I167" s="26" t="n">
        <f aca="false">H167*22%+H167</f>
        <v>0</v>
      </c>
      <c r="CO167" s="27"/>
      <c r="IO167" s="7"/>
      <c r="IP167" s="7"/>
      <c r="IQ167" s="7"/>
      <c r="IR167" s="7"/>
      <c r="IS167" s="7"/>
      <c r="IT167" s="7"/>
      <c r="IU167" s="7"/>
      <c r="IV167" s="7"/>
    </row>
    <row r="168" customFormat="false" ht="25.5" hidden="false" customHeight="false" outlineLevel="0" collapsed="false">
      <c r="A168" s="28" t="n">
        <v>164</v>
      </c>
      <c r="B168" s="29" t="s">
        <v>467</v>
      </c>
      <c r="C168" s="30" t="s">
        <v>468</v>
      </c>
      <c r="D168" s="31" t="s">
        <v>469</v>
      </c>
      <c r="E168" s="32"/>
      <c r="F168" s="56" t="n">
        <v>106.16</v>
      </c>
      <c r="G168" s="25" t="n">
        <f aca="false">SUM((F168*5%)+F168)</f>
        <v>111.468</v>
      </c>
      <c r="H168" s="25" t="n">
        <f aca="false">SUM(E168*G168)</f>
        <v>0</v>
      </c>
      <c r="I168" s="26" t="n">
        <f aca="false">H168*22%+H168</f>
        <v>0</v>
      </c>
      <c r="CO168" s="27"/>
    </row>
    <row r="169" customFormat="false" ht="16.5" hidden="false" customHeight="false" outlineLevel="0" collapsed="false">
      <c r="A169" s="19" t="n">
        <v>165</v>
      </c>
      <c r="B169" s="29" t="s">
        <v>470</v>
      </c>
      <c r="C169" s="30" t="s">
        <v>471</v>
      </c>
      <c r="D169" s="31" t="s">
        <v>472</v>
      </c>
      <c r="E169" s="32"/>
      <c r="F169" s="56" t="n">
        <v>100.78</v>
      </c>
      <c r="G169" s="25" t="n">
        <f aca="false">SUM((F169*5%)+F169)</f>
        <v>105.819</v>
      </c>
      <c r="H169" s="25" t="n">
        <f aca="false">SUM(E169*G169)</f>
        <v>0</v>
      </c>
      <c r="I169" s="26" t="n">
        <f aca="false">H169*22%+H169</f>
        <v>0</v>
      </c>
      <c r="CO169" s="27"/>
    </row>
    <row r="170" customFormat="false" ht="16.5" hidden="false" customHeight="false" outlineLevel="0" collapsed="false">
      <c r="A170" s="28" t="n">
        <v>166</v>
      </c>
      <c r="B170" s="29" t="s">
        <v>473</v>
      </c>
      <c r="C170" s="30" t="s">
        <v>474</v>
      </c>
      <c r="D170" s="31" t="s">
        <v>475</v>
      </c>
      <c r="E170" s="32"/>
      <c r="F170" s="56" t="n">
        <v>99.36</v>
      </c>
      <c r="G170" s="48" t="n">
        <f aca="false">SUM((F170*5%)+F170)</f>
        <v>104.328</v>
      </c>
      <c r="H170" s="48" t="n">
        <f aca="false">SUM(E170*G170)</f>
        <v>0</v>
      </c>
      <c r="I170" s="49" t="n">
        <f aca="false">H170*22%+H170</f>
        <v>0</v>
      </c>
      <c r="CO170" s="27"/>
    </row>
    <row r="171" customFormat="false" ht="16.5" hidden="false" customHeight="false" outlineLevel="0" collapsed="false">
      <c r="A171" s="28" t="n">
        <v>167</v>
      </c>
      <c r="B171" s="29" t="s">
        <v>476</v>
      </c>
      <c r="C171" s="30" t="s">
        <v>477</v>
      </c>
      <c r="D171" s="31" t="s">
        <v>478</v>
      </c>
      <c r="E171" s="32"/>
      <c r="F171" s="56" t="n">
        <v>99.36</v>
      </c>
      <c r="G171" s="48" t="n">
        <f aca="false">SUM((F171*5%)+F171)</f>
        <v>104.328</v>
      </c>
      <c r="H171" s="48" t="n">
        <f aca="false">SUM(E171*G171)</f>
        <v>0</v>
      </c>
      <c r="I171" s="49" t="n">
        <f aca="false">H171*22%+H171</f>
        <v>0</v>
      </c>
      <c r="CO171" s="27"/>
    </row>
    <row r="172" customFormat="false" ht="16.5" hidden="false" customHeight="false" outlineLevel="0" collapsed="false">
      <c r="A172" s="28" t="n">
        <v>168</v>
      </c>
      <c r="B172" s="29" t="s">
        <v>479</v>
      </c>
      <c r="C172" s="30" t="s">
        <v>480</v>
      </c>
      <c r="D172" s="31" t="s">
        <v>481</v>
      </c>
      <c r="E172" s="32"/>
      <c r="F172" s="56" t="n">
        <v>99.36</v>
      </c>
      <c r="G172" s="25" t="n">
        <f aca="false">SUM((F172*5%)+F172)</f>
        <v>104.328</v>
      </c>
      <c r="H172" s="25" t="n">
        <f aca="false">SUM(E172*G172)</f>
        <v>0</v>
      </c>
      <c r="I172" s="26" t="n">
        <f aca="false">H172*22%+H172</f>
        <v>0</v>
      </c>
      <c r="CO172" s="27"/>
    </row>
    <row r="173" customFormat="false" ht="16.5" hidden="false" customHeight="false" outlineLevel="0" collapsed="false">
      <c r="A173" s="19" t="n">
        <v>169</v>
      </c>
      <c r="B173" s="29" t="s">
        <v>482</v>
      </c>
      <c r="C173" s="30" t="s">
        <v>483</v>
      </c>
      <c r="D173" s="31" t="s">
        <v>484</v>
      </c>
      <c r="E173" s="32"/>
      <c r="F173" s="56" t="n">
        <v>100.36</v>
      </c>
      <c r="G173" s="25" t="n">
        <f aca="false">SUM((F173*5%)+F173)</f>
        <v>105.378</v>
      </c>
      <c r="H173" s="25" t="n">
        <f aca="false">SUM(E173*G173)</f>
        <v>0</v>
      </c>
      <c r="I173" s="26" t="n">
        <f aca="false">H173*22%+H173</f>
        <v>0</v>
      </c>
      <c r="CO173" s="27"/>
    </row>
    <row r="174" customFormat="false" ht="16.5" hidden="false" customHeight="false" outlineLevel="0" collapsed="false">
      <c r="A174" s="19" t="n">
        <v>170</v>
      </c>
      <c r="B174" s="29" t="s">
        <v>485</v>
      </c>
      <c r="C174" s="30" t="s">
        <v>486</v>
      </c>
      <c r="D174" s="31" t="s">
        <v>487</v>
      </c>
      <c r="E174" s="32"/>
      <c r="F174" s="56" t="n">
        <v>110.68</v>
      </c>
      <c r="G174" s="25" t="n">
        <f aca="false">SUM((F174*5%)+F174)</f>
        <v>116.214</v>
      </c>
      <c r="H174" s="25" t="n">
        <f aca="false">SUM(E174*G174)</f>
        <v>0</v>
      </c>
      <c r="I174" s="26" t="n">
        <f aca="false">H174*22%+H174</f>
        <v>0</v>
      </c>
      <c r="CO174" s="27"/>
    </row>
    <row r="175" customFormat="false" ht="16.5" hidden="false" customHeight="false" outlineLevel="0" collapsed="false">
      <c r="A175" s="28" t="n">
        <v>171</v>
      </c>
      <c r="B175" s="29" t="s">
        <v>488</v>
      </c>
      <c r="C175" s="30" t="s">
        <v>489</v>
      </c>
      <c r="D175" s="31" t="s">
        <v>490</v>
      </c>
      <c r="E175" s="32"/>
      <c r="F175" s="56" t="n">
        <v>110.68</v>
      </c>
      <c r="G175" s="25" t="n">
        <f aca="false">SUM((F175*5%)+F175)</f>
        <v>116.214</v>
      </c>
      <c r="H175" s="25" t="n">
        <f aca="false">SUM(E175*G175)</f>
        <v>0</v>
      </c>
      <c r="I175" s="26" t="n">
        <f aca="false">H175*22%+H175</f>
        <v>0</v>
      </c>
      <c r="CO175" s="27"/>
    </row>
    <row r="176" customFormat="false" ht="16.5" hidden="false" customHeight="false" outlineLevel="0" collapsed="false">
      <c r="A176" s="19" t="n">
        <v>172</v>
      </c>
      <c r="B176" s="29" t="s">
        <v>491</v>
      </c>
      <c r="C176" s="30" t="s">
        <v>492</v>
      </c>
      <c r="D176" s="31" t="s">
        <v>493</v>
      </c>
      <c r="E176" s="32"/>
      <c r="F176" s="56" t="n">
        <v>110.68</v>
      </c>
      <c r="G176" s="25" t="n">
        <f aca="false">SUM((F176*5%)+F176)</f>
        <v>116.214</v>
      </c>
      <c r="H176" s="25" t="n">
        <f aca="false">SUM(E176*G176)</f>
        <v>0</v>
      </c>
      <c r="I176" s="26" t="n">
        <f aca="false">H176*22%+H176</f>
        <v>0</v>
      </c>
      <c r="CO176" s="27"/>
    </row>
    <row r="177" customFormat="false" ht="16.5" hidden="false" customHeight="false" outlineLevel="0" collapsed="false">
      <c r="A177" s="28" t="n">
        <v>173</v>
      </c>
      <c r="B177" s="29" t="s">
        <v>494</v>
      </c>
      <c r="C177" s="30" t="s">
        <v>495</v>
      </c>
      <c r="D177" s="31" t="s">
        <v>496</v>
      </c>
      <c r="E177" s="32"/>
      <c r="F177" s="56" t="n">
        <v>110.68</v>
      </c>
      <c r="G177" s="25" t="n">
        <f aca="false">SUM((F177*5%)+F177)</f>
        <v>116.214</v>
      </c>
      <c r="H177" s="25" t="n">
        <f aca="false">SUM(E177*G177)</f>
        <v>0</v>
      </c>
      <c r="I177" s="26" t="n">
        <f aca="false">H177*22%+H177</f>
        <v>0</v>
      </c>
      <c r="CO177" s="27"/>
    </row>
    <row r="178" customFormat="false" ht="27" hidden="false" customHeight="false" outlineLevel="0" collapsed="false">
      <c r="A178" s="19" t="n">
        <v>174</v>
      </c>
      <c r="B178" s="29" t="s">
        <v>497</v>
      </c>
      <c r="C178" s="30" t="s">
        <v>498</v>
      </c>
      <c r="D178" s="31" t="s">
        <v>499</v>
      </c>
      <c r="E178" s="32"/>
      <c r="F178" s="56" t="n">
        <v>110.68</v>
      </c>
      <c r="G178" s="25" t="n">
        <f aca="false">SUM((F178*5%)+F178)</f>
        <v>116.214</v>
      </c>
      <c r="H178" s="25" t="n">
        <f aca="false">SUM(E178*G178)</f>
        <v>0</v>
      </c>
      <c r="I178" s="26" t="n">
        <f aca="false">H178*22%+H178</f>
        <v>0</v>
      </c>
      <c r="CO178" s="27"/>
    </row>
    <row r="179" customFormat="false" ht="16.5" hidden="false" customHeight="false" outlineLevel="0" collapsed="false">
      <c r="A179" s="28" t="n">
        <v>175</v>
      </c>
      <c r="B179" s="35" t="s">
        <v>500</v>
      </c>
      <c r="C179" s="36" t="s">
        <v>501</v>
      </c>
      <c r="D179" s="31" t="s">
        <v>502</v>
      </c>
      <c r="E179" s="32"/>
      <c r="F179" s="56" t="n">
        <v>273</v>
      </c>
      <c r="G179" s="25" t="n">
        <f aca="false">SUM((F179*5%)+F179)</f>
        <v>286.65</v>
      </c>
      <c r="H179" s="25" t="n">
        <f aca="false">SUM(E179*G179)</f>
        <v>0</v>
      </c>
      <c r="I179" s="26" t="n">
        <f aca="false">H179*22%+H179</f>
        <v>0</v>
      </c>
      <c r="CO179" s="27"/>
    </row>
    <row r="180" customFormat="false" ht="16.5" hidden="false" customHeight="false" outlineLevel="0" collapsed="false">
      <c r="A180" s="19" t="n">
        <v>176</v>
      </c>
      <c r="B180" s="35" t="s">
        <v>503</v>
      </c>
      <c r="C180" s="36" t="s">
        <v>504</v>
      </c>
      <c r="D180" s="31" t="s">
        <v>505</v>
      </c>
      <c r="E180" s="32"/>
      <c r="F180" s="56" t="n">
        <v>295</v>
      </c>
      <c r="G180" s="25" t="n">
        <f aca="false">SUM((F180*5%)+F180)</f>
        <v>309.75</v>
      </c>
      <c r="H180" s="25" t="n">
        <f aca="false">SUM(E180*G180)</f>
        <v>0</v>
      </c>
      <c r="I180" s="26" t="n">
        <f aca="false">H180*22%+H180</f>
        <v>0</v>
      </c>
      <c r="CO180" s="27"/>
    </row>
    <row r="181" customFormat="false" ht="16.5" hidden="false" customHeight="false" outlineLevel="0" collapsed="false">
      <c r="A181" s="19" t="n">
        <v>177</v>
      </c>
      <c r="B181" s="29" t="s">
        <v>506</v>
      </c>
      <c r="C181" s="36" t="s">
        <v>507</v>
      </c>
      <c r="D181" s="31" t="s">
        <v>508</v>
      </c>
      <c r="E181" s="32"/>
      <c r="F181" s="56" t="n">
        <v>299</v>
      </c>
      <c r="G181" s="25" t="n">
        <f aca="false">SUM((F181*5%)+F181)</f>
        <v>313.95</v>
      </c>
      <c r="H181" s="25" t="n">
        <f aca="false">SUM(E181*G181)</f>
        <v>0</v>
      </c>
      <c r="I181" s="26" t="n">
        <f aca="false">H181*22%+H181</f>
        <v>0</v>
      </c>
      <c r="CO181" s="27"/>
    </row>
    <row r="182" customFormat="false" ht="16.5" hidden="false" customHeight="false" outlineLevel="0" collapsed="false">
      <c r="A182" s="28" t="n">
        <v>178</v>
      </c>
      <c r="B182" s="35" t="s">
        <v>509</v>
      </c>
      <c r="C182" s="36" t="s">
        <v>510</v>
      </c>
      <c r="D182" s="31" t="s">
        <v>511</v>
      </c>
      <c r="E182" s="32"/>
      <c r="F182" s="56" t="n">
        <v>247</v>
      </c>
      <c r="G182" s="25" t="n">
        <f aca="false">SUM((F182*5%)+F182)</f>
        <v>259.35</v>
      </c>
      <c r="H182" s="25" t="n">
        <f aca="false">SUM(E182*G182)</f>
        <v>0</v>
      </c>
      <c r="I182" s="26" t="n">
        <f aca="false">H182*22%+H182</f>
        <v>0</v>
      </c>
      <c r="CO182" s="27"/>
    </row>
    <row r="183" customFormat="false" ht="16.5" hidden="false" customHeight="false" outlineLevel="0" collapsed="false">
      <c r="A183" s="19" t="n">
        <v>179</v>
      </c>
      <c r="B183" s="35" t="s">
        <v>512</v>
      </c>
      <c r="C183" s="36" t="s">
        <v>513</v>
      </c>
      <c r="D183" s="31" t="s">
        <v>514</v>
      </c>
      <c r="E183" s="32"/>
      <c r="F183" s="56" t="n">
        <v>184.75</v>
      </c>
      <c r="G183" s="25" t="n">
        <f aca="false">SUM((F183*5%)+F183)</f>
        <v>193.9875</v>
      </c>
      <c r="H183" s="25" t="n">
        <f aca="false">SUM(E183*G183)</f>
        <v>0</v>
      </c>
      <c r="I183" s="26" t="n">
        <f aca="false">H183*22%+H183</f>
        <v>0</v>
      </c>
      <c r="CO183" s="27"/>
    </row>
    <row r="184" customFormat="false" ht="16.5" hidden="false" customHeight="false" outlineLevel="0" collapsed="false">
      <c r="A184" s="28" t="n">
        <v>180</v>
      </c>
      <c r="B184" s="35" t="s">
        <v>515</v>
      </c>
      <c r="C184" s="36" t="s">
        <v>516</v>
      </c>
      <c r="D184" s="31" t="s">
        <v>517</v>
      </c>
      <c r="E184" s="32"/>
      <c r="F184" s="56" t="n">
        <v>538</v>
      </c>
      <c r="G184" s="25" t="n">
        <f aca="false">SUM((F184*5%)+F184)</f>
        <v>564.9</v>
      </c>
      <c r="H184" s="25" t="n">
        <f aca="false">SUM(E184*G184)</f>
        <v>0</v>
      </c>
      <c r="I184" s="26" t="n">
        <f aca="false">H184*22%+H184</f>
        <v>0</v>
      </c>
      <c r="CO184" s="27"/>
    </row>
    <row r="185" customFormat="false" ht="16.5" hidden="false" customHeight="false" outlineLevel="0" collapsed="false">
      <c r="A185" s="19" t="n">
        <v>181</v>
      </c>
      <c r="B185" s="35" t="s">
        <v>518</v>
      </c>
      <c r="C185" s="36" t="s">
        <v>519</v>
      </c>
      <c r="D185" s="31" t="s">
        <v>520</v>
      </c>
      <c r="E185" s="32"/>
      <c r="F185" s="56" t="n">
        <v>165.14</v>
      </c>
      <c r="G185" s="25" t="n">
        <f aca="false">SUM((F185*5%)+F185)</f>
        <v>173.397</v>
      </c>
      <c r="H185" s="25" t="n">
        <f aca="false">SUM(E185*G185)</f>
        <v>0</v>
      </c>
      <c r="I185" s="26" t="n">
        <f aca="false">H185*22%+H185</f>
        <v>0</v>
      </c>
      <c r="CO185" s="27"/>
    </row>
    <row r="186" customFormat="false" ht="16.5" hidden="false" customHeight="false" outlineLevel="0" collapsed="false">
      <c r="A186" s="28" t="n">
        <v>182</v>
      </c>
      <c r="B186" s="35" t="s">
        <v>521</v>
      </c>
      <c r="C186" s="36" t="s">
        <v>522</v>
      </c>
      <c r="D186" s="31" t="s">
        <v>523</v>
      </c>
      <c r="E186" s="32"/>
      <c r="F186" s="56" t="n">
        <v>275.38</v>
      </c>
      <c r="G186" s="25" t="n">
        <f aca="false">SUM((F186*5%)+F186)</f>
        <v>289.149</v>
      </c>
      <c r="H186" s="25" t="n">
        <f aca="false">SUM(E186*G186)</f>
        <v>0</v>
      </c>
      <c r="I186" s="26" t="n">
        <f aca="false">H186*22%+H186</f>
        <v>0</v>
      </c>
      <c r="CO186" s="27"/>
    </row>
    <row r="187" customFormat="false" ht="16.5" hidden="false" customHeight="false" outlineLevel="0" collapsed="false">
      <c r="A187" s="19" t="n">
        <v>183</v>
      </c>
      <c r="B187" s="35" t="s">
        <v>524</v>
      </c>
      <c r="C187" s="36" t="s">
        <v>525</v>
      </c>
      <c r="D187" s="31" t="s">
        <v>526</v>
      </c>
      <c r="E187" s="32"/>
      <c r="F187" s="56" t="n">
        <v>452</v>
      </c>
      <c r="G187" s="25" t="n">
        <f aca="false">SUM((F187*5%)+F187)</f>
        <v>474.6</v>
      </c>
      <c r="H187" s="25" t="n">
        <f aca="false">SUM(E187*G187)</f>
        <v>0</v>
      </c>
      <c r="I187" s="26" t="n">
        <f aca="false">H187*22%+H187</f>
        <v>0</v>
      </c>
      <c r="CO187" s="27"/>
    </row>
    <row r="188" customFormat="false" ht="16.5" hidden="false" customHeight="false" outlineLevel="0" collapsed="false">
      <c r="A188" s="19" t="n">
        <v>184</v>
      </c>
      <c r="B188" s="35" t="s">
        <v>527</v>
      </c>
      <c r="C188" s="36" t="s">
        <v>528</v>
      </c>
      <c r="D188" s="31" t="s">
        <v>514</v>
      </c>
      <c r="E188" s="32"/>
      <c r="F188" s="56" t="n">
        <v>169.52</v>
      </c>
      <c r="G188" s="25" t="n">
        <f aca="false">SUM((F188*5%)+F188)</f>
        <v>177.996</v>
      </c>
      <c r="H188" s="25" t="n">
        <f aca="false">SUM(E188*G188)</f>
        <v>0</v>
      </c>
      <c r="I188" s="26" t="n">
        <f aca="false">H188*22%+H188</f>
        <v>0</v>
      </c>
      <c r="CO188" s="27"/>
    </row>
    <row r="189" customFormat="false" ht="25.5" hidden="false" customHeight="false" outlineLevel="0" collapsed="false">
      <c r="A189" s="28" t="n">
        <v>185</v>
      </c>
      <c r="B189" s="29" t="s">
        <v>529</v>
      </c>
      <c r="C189" s="36" t="s">
        <v>530</v>
      </c>
      <c r="D189" s="31" t="s">
        <v>531</v>
      </c>
      <c r="E189" s="32"/>
      <c r="F189" s="56" t="n">
        <v>208.65</v>
      </c>
      <c r="G189" s="25" t="n">
        <f aca="false">SUM((F189*5%)+F189)</f>
        <v>219.0825</v>
      </c>
      <c r="H189" s="25" t="n">
        <f aca="false">SUM(E189*G189)</f>
        <v>0</v>
      </c>
      <c r="I189" s="26" t="n">
        <f aca="false">H189*22%+H189</f>
        <v>0</v>
      </c>
      <c r="CO189" s="27"/>
    </row>
    <row r="190" customFormat="false" ht="16.5" hidden="false" customHeight="false" outlineLevel="0" collapsed="false">
      <c r="A190" s="19" t="n">
        <v>186</v>
      </c>
      <c r="B190" s="35" t="s">
        <v>532</v>
      </c>
      <c r="C190" s="36" t="s">
        <v>533</v>
      </c>
      <c r="D190" s="31" t="s">
        <v>534</v>
      </c>
      <c r="E190" s="32"/>
      <c r="F190" s="56" t="n">
        <v>355</v>
      </c>
      <c r="G190" s="25" t="n">
        <f aca="false">SUM((F190*5%)+F190)</f>
        <v>372.75</v>
      </c>
      <c r="H190" s="25" t="n">
        <f aca="false">SUM(E190*G190)</f>
        <v>0</v>
      </c>
      <c r="I190" s="26" t="n">
        <f aca="false">H190*22%+H190</f>
        <v>0</v>
      </c>
      <c r="CO190" s="27"/>
    </row>
    <row r="191" customFormat="false" ht="25.5" hidden="false" customHeight="false" outlineLevel="0" collapsed="false">
      <c r="A191" s="28" t="n">
        <v>187</v>
      </c>
      <c r="B191" s="35" t="s">
        <v>535</v>
      </c>
      <c r="C191" s="36" t="s">
        <v>536</v>
      </c>
      <c r="D191" s="31" t="s">
        <v>537</v>
      </c>
      <c r="E191" s="32"/>
      <c r="F191" s="56" t="n">
        <v>778.39</v>
      </c>
      <c r="G191" s="25" t="n">
        <f aca="false">SUM((F191*5%)+F191)</f>
        <v>817.3095</v>
      </c>
      <c r="H191" s="25" t="n">
        <f aca="false">SUM(E191*G191)</f>
        <v>0</v>
      </c>
      <c r="I191" s="26" t="n">
        <f aca="false">H191*22%+H191</f>
        <v>0</v>
      </c>
      <c r="CO191" s="27"/>
    </row>
    <row r="192" customFormat="false" ht="16.5" hidden="false" customHeight="false" outlineLevel="0" collapsed="false">
      <c r="A192" s="19" t="n">
        <v>188</v>
      </c>
      <c r="B192" s="35" t="s">
        <v>538</v>
      </c>
      <c r="C192" s="36" t="s">
        <v>539</v>
      </c>
      <c r="D192" s="31" t="s">
        <v>540</v>
      </c>
      <c r="E192" s="32"/>
      <c r="F192" s="56" t="n">
        <v>328.74</v>
      </c>
      <c r="G192" s="25" t="n">
        <f aca="false">SUM((F192*5%)+F192)</f>
        <v>345.177</v>
      </c>
      <c r="H192" s="25" t="n">
        <f aca="false">SUM(E192*G192)</f>
        <v>0</v>
      </c>
      <c r="I192" s="26" t="n">
        <f aca="false">H192*22%+H192</f>
        <v>0</v>
      </c>
      <c r="CO192" s="27"/>
    </row>
    <row r="193" customFormat="false" ht="25.5" hidden="false" customHeight="false" outlineLevel="0" collapsed="false">
      <c r="A193" s="28" t="n">
        <v>189</v>
      </c>
      <c r="B193" s="35" t="s">
        <v>541</v>
      </c>
      <c r="C193" s="36" t="s">
        <v>542</v>
      </c>
      <c r="D193" s="31" t="s">
        <v>543</v>
      </c>
      <c r="E193" s="32"/>
      <c r="F193" s="56" t="n">
        <v>192.4</v>
      </c>
      <c r="G193" s="25" t="n">
        <f aca="false">SUM((F193*5%)+F193)</f>
        <v>202.02</v>
      </c>
      <c r="H193" s="25" t="n">
        <f aca="false">SUM(E193*G193)</f>
        <v>0</v>
      </c>
      <c r="I193" s="26" t="n">
        <f aca="false">H193*22%+H193</f>
        <v>0</v>
      </c>
      <c r="CO193" s="27"/>
    </row>
    <row r="194" customFormat="false" ht="16.5" hidden="false" customHeight="false" outlineLevel="0" collapsed="false">
      <c r="A194" s="19" t="n">
        <v>190</v>
      </c>
      <c r="B194" s="35" t="s">
        <v>544</v>
      </c>
      <c r="C194" s="36" t="s">
        <v>545</v>
      </c>
      <c r="D194" s="31" t="s">
        <v>520</v>
      </c>
      <c r="E194" s="32"/>
      <c r="F194" s="56" t="n">
        <v>196</v>
      </c>
      <c r="G194" s="25" t="n">
        <f aca="false">SUM((F194*5%)+F194)</f>
        <v>205.8</v>
      </c>
      <c r="H194" s="25" t="n">
        <f aca="false">SUM(E194*G194)</f>
        <v>0</v>
      </c>
      <c r="I194" s="26" t="n">
        <f aca="false">H194*22%+H194</f>
        <v>0</v>
      </c>
      <c r="CO194" s="27"/>
    </row>
    <row r="195" customFormat="false" ht="27" hidden="false" customHeight="false" outlineLevel="0" collapsed="false">
      <c r="A195" s="28" t="n">
        <v>191</v>
      </c>
      <c r="B195" s="29" t="s">
        <v>546</v>
      </c>
      <c r="C195" s="36" t="s">
        <v>547</v>
      </c>
      <c r="D195" s="31" t="s">
        <v>548</v>
      </c>
      <c r="E195" s="32"/>
      <c r="F195" s="56" t="n">
        <v>243.3</v>
      </c>
      <c r="G195" s="25" t="n">
        <f aca="false">SUM((F195*5%)+F195)</f>
        <v>255.465</v>
      </c>
      <c r="H195" s="25" t="n">
        <f aca="false">SUM(E195*G195)</f>
        <v>0</v>
      </c>
      <c r="I195" s="26" t="n">
        <f aca="false">H195*22%+H195</f>
        <v>0</v>
      </c>
      <c r="CO195" s="27"/>
    </row>
    <row r="196" customFormat="false" ht="16.5" hidden="false" customHeight="false" outlineLevel="0" collapsed="false">
      <c r="A196" s="19" t="n">
        <v>192</v>
      </c>
      <c r="B196" s="35" t="s">
        <v>549</v>
      </c>
      <c r="C196" s="36" t="s">
        <v>550</v>
      </c>
      <c r="D196" s="31" t="s">
        <v>520</v>
      </c>
      <c r="E196" s="32"/>
      <c r="F196" s="56" t="n">
        <v>196.85</v>
      </c>
      <c r="G196" s="25" t="n">
        <f aca="false">SUM((F196*5%)+F196)</f>
        <v>206.6925</v>
      </c>
      <c r="H196" s="25" t="n">
        <f aca="false">SUM(E196*G196)</f>
        <v>0</v>
      </c>
      <c r="I196" s="26" t="n">
        <f aca="false">H196*22%+H196</f>
        <v>0</v>
      </c>
      <c r="CO196" s="27"/>
    </row>
    <row r="197" customFormat="false" ht="16.5" hidden="false" customHeight="false" outlineLevel="0" collapsed="false">
      <c r="A197" s="28" t="n">
        <v>193</v>
      </c>
      <c r="B197" s="29" t="s">
        <v>551</v>
      </c>
      <c r="C197" s="36" t="s">
        <v>552</v>
      </c>
      <c r="D197" s="31" t="s">
        <v>514</v>
      </c>
      <c r="E197" s="32"/>
      <c r="F197" s="56" t="n">
        <v>196.69</v>
      </c>
      <c r="G197" s="25" t="n">
        <f aca="false">SUM((F197*5%)+F197)</f>
        <v>206.5245</v>
      </c>
      <c r="H197" s="25" t="n">
        <f aca="false">SUM(E197*G197)</f>
        <v>0</v>
      </c>
      <c r="I197" s="26" t="n">
        <f aca="false">H197*22%+H197</f>
        <v>0</v>
      </c>
      <c r="CO197" s="27"/>
    </row>
    <row r="198" customFormat="false" ht="16.5" hidden="false" customHeight="false" outlineLevel="0" collapsed="false">
      <c r="A198" s="19" t="n">
        <v>194</v>
      </c>
      <c r="B198" s="29" t="s">
        <v>553</v>
      </c>
      <c r="C198" s="36" t="s">
        <v>554</v>
      </c>
      <c r="D198" s="31" t="s">
        <v>555</v>
      </c>
      <c r="E198" s="32"/>
      <c r="F198" s="56" t="n">
        <v>356.85</v>
      </c>
      <c r="G198" s="25" t="n">
        <f aca="false">SUM((F198*5%)+F198)</f>
        <v>374.6925</v>
      </c>
      <c r="H198" s="25" t="n">
        <f aca="false">SUM(E198*G198)</f>
        <v>0</v>
      </c>
      <c r="I198" s="26" t="n">
        <f aca="false">H198*22%+H198</f>
        <v>0</v>
      </c>
      <c r="CO198" s="27"/>
    </row>
    <row r="199" customFormat="false" ht="16.5" hidden="false" customHeight="false" outlineLevel="0" collapsed="false">
      <c r="A199" s="28" t="n">
        <v>195</v>
      </c>
      <c r="B199" s="29" t="s">
        <v>556</v>
      </c>
      <c r="C199" s="36" t="s">
        <v>557</v>
      </c>
      <c r="D199" s="31" t="s">
        <v>505</v>
      </c>
      <c r="E199" s="32"/>
      <c r="F199" s="56" t="n">
        <v>342.12</v>
      </c>
      <c r="G199" s="25" t="n">
        <f aca="false">SUM((F199*5%)+F199)</f>
        <v>359.226</v>
      </c>
      <c r="H199" s="25" t="n">
        <f aca="false">SUM(E199*G199)</f>
        <v>0</v>
      </c>
      <c r="I199" s="26" t="n">
        <f aca="false">H199*22%+H199</f>
        <v>0</v>
      </c>
      <c r="CO199" s="27"/>
    </row>
    <row r="200" customFormat="false" ht="16.5" hidden="false" customHeight="false" outlineLevel="0" collapsed="false">
      <c r="A200" s="19" t="n">
        <v>196</v>
      </c>
      <c r="B200" s="29" t="s">
        <v>558</v>
      </c>
      <c r="C200" s="36" t="s">
        <v>559</v>
      </c>
      <c r="D200" s="31" t="s">
        <v>560</v>
      </c>
      <c r="E200" s="32"/>
      <c r="F200" s="56" t="n">
        <v>360</v>
      </c>
      <c r="G200" s="25" t="n">
        <f aca="false">SUM((F200*5%)+F200)</f>
        <v>378</v>
      </c>
      <c r="H200" s="25" t="n">
        <f aca="false">SUM(E200*G200)</f>
        <v>0</v>
      </c>
      <c r="I200" s="26" t="n">
        <f aca="false">H200*22%+H200</f>
        <v>0</v>
      </c>
      <c r="CO200" s="27"/>
    </row>
    <row r="201" customFormat="false" ht="27" hidden="false" customHeight="false" outlineLevel="0" collapsed="false">
      <c r="A201" s="19" t="n">
        <v>197</v>
      </c>
      <c r="B201" s="29" t="s">
        <v>561</v>
      </c>
      <c r="C201" s="36" t="s">
        <v>562</v>
      </c>
      <c r="D201" s="31" t="s">
        <v>563</v>
      </c>
      <c r="E201" s="32"/>
      <c r="F201" s="56" t="n">
        <v>599</v>
      </c>
      <c r="G201" s="25" t="n">
        <f aca="false">SUM((F201*5%)+F201)</f>
        <v>628.95</v>
      </c>
      <c r="H201" s="25" t="n">
        <f aca="false">SUM(E201*G201)</f>
        <v>0</v>
      </c>
      <c r="I201" s="26" t="n">
        <f aca="false">H201*22%+H201</f>
        <v>0</v>
      </c>
      <c r="CO201" s="27"/>
    </row>
    <row r="202" customFormat="false" ht="16.5" hidden="false" customHeight="false" outlineLevel="0" collapsed="false">
      <c r="A202" s="28" t="n">
        <v>198</v>
      </c>
      <c r="B202" s="29" t="s">
        <v>564</v>
      </c>
      <c r="C202" s="36" t="s">
        <v>565</v>
      </c>
      <c r="D202" s="31" t="s">
        <v>566</v>
      </c>
      <c r="E202" s="32"/>
      <c r="F202" s="56" t="n">
        <v>225.1</v>
      </c>
      <c r="G202" s="25" t="n">
        <f aca="false">SUM((F202*5%)+F202)</f>
        <v>236.355</v>
      </c>
      <c r="H202" s="25" t="n">
        <f aca="false">SUM(E202*G202)</f>
        <v>0</v>
      </c>
      <c r="I202" s="26" t="n">
        <f aca="false">H202*22%+H202</f>
        <v>0</v>
      </c>
      <c r="CO202" s="27"/>
    </row>
    <row r="203" customFormat="false" ht="27" hidden="false" customHeight="false" outlineLevel="0" collapsed="false">
      <c r="A203" s="19" t="n">
        <v>199</v>
      </c>
      <c r="B203" s="29" t="s">
        <v>567</v>
      </c>
      <c r="C203" s="36" t="s">
        <v>568</v>
      </c>
      <c r="D203" s="31" t="s">
        <v>569</v>
      </c>
      <c r="E203" s="32"/>
      <c r="F203" s="56" t="n">
        <v>408.5</v>
      </c>
      <c r="G203" s="25" t="n">
        <f aca="false">SUM((F203*5%)+F203)</f>
        <v>428.925</v>
      </c>
      <c r="H203" s="25" t="n">
        <f aca="false">SUM(E203*G203)</f>
        <v>0</v>
      </c>
      <c r="I203" s="26" t="n">
        <f aca="false">H203*22%+H203</f>
        <v>0</v>
      </c>
      <c r="CO203" s="27"/>
    </row>
    <row r="204" customFormat="false" ht="16.5" hidden="false" customHeight="false" outlineLevel="0" collapsed="false">
      <c r="A204" s="28" t="n">
        <v>200</v>
      </c>
      <c r="B204" s="29" t="s">
        <v>570</v>
      </c>
      <c r="C204" s="36" t="s">
        <v>571</v>
      </c>
      <c r="D204" s="31" t="s">
        <v>572</v>
      </c>
      <c r="E204" s="32"/>
      <c r="F204" s="56" t="n">
        <v>195.6</v>
      </c>
      <c r="G204" s="25" t="n">
        <f aca="false">SUM((F204*5%)+F204)</f>
        <v>205.38</v>
      </c>
      <c r="H204" s="25" t="n">
        <f aca="false">SUM(E204*G204)</f>
        <v>0</v>
      </c>
      <c r="I204" s="26" t="n">
        <f aca="false">H204*22%+H204</f>
        <v>0</v>
      </c>
      <c r="CO204" s="27"/>
    </row>
    <row r="205" customFormat="false" ht="16.5" hidden="false" customHeight="false" outlineLevel="0" collapsed="false">
      <c r="A205" s="19" t="n">
        <v>201</v>
      </c>
      <c r="B205" s="29" t="s">
        <v>573</v>
      </c>
      <c r="C205" s="31" t="s">
        <v>574</v>
      </c>
      <c r="D205" s="31" t="s">
        <v>266</v>
      </c>
      <c r="E205" s="33"/>
      <c r="F205" s="56" t="n">
        <v>223.4</v>
      </c>
      <c r="G205" s="25" t="n">
        <f aca="false">SUM((F205*5%)+F205)</f>
        <v>234.57</v>
      </c>
      <c r="H205" s="25" t="n">
        <f aca="false">SUM(E205*G205)</f>
        <v>0</v>
      </c>
      <c r="I205" s="26" t="n">
        <f aca="false">H205*22%+H205</f>
        <v>0</v>
      </c>
      <c r="CO205" s="27"/>
    </row>
    <row r="206" customFormat="false" ht="18" hidden="false" customHeight="true" outlineLevel="0" collapsed="false">
      <c r="A206" s="28" t="n">
        <v>202</v>
      </c>
      <c r="B206" s="29" t="s">
        <v>575</v>
      </c>
      <c r="C206" s="31" t="s">
        <v>576</v>
      </c>
      <c r="D206" s="31" t="s">
        <v>577</v>
      </c>
      <c r="E206" s="46"/>
      <c r="F206" s="56" t="n">
        <v>175.2</v>
      </c>
      <c r="G206" s="25" t="n">
        <f aca="false">SUM((F206*5%)+F206)</f>
        <v>183.96</v>
      </c>
      <c r="H206" s="25" t="n">
        <f aca="false">SUM(E206*G206)</f>
        <v>0</v>
      </c>
      <c r="I206" s="26" t="n">
        <f aca="false">H206*22%+H206</f>
        <v>0</v>
      </c>
      <c r="CO206" s="27"/>
    </row>
    <row r="207" customFormat="false" ht="40.5" hidden="false" customHeight="false" outlineLevel="0" collapsed="false">
      <c r="A207" s="19" t="n">
        <v>203</v>
      </c>
      <c r="B207" s="29" t="s">
        <v>578</v>
      </c>
      <c r="C207" s="74" t="s">
        <v>579</v>
      </c>
      <c r="D207" s="31" t="s">
        <v>580</v>
      </c>
      <c r="E207" s="78"/>
      <c r="F207" s="56" t="n">
        <v>203.89</v>
      </c>
      <c r="G207" s="25" t="n">
        <f aca="false">SUM((F207*5%)+F207)</f>
        <v>214.0845</v>
      </c>
      <c r="H207" s="25" t="n">
        <f aca="false">SUM(E207*G207)</f>
        <v>0</v>
      </c>
      <c r="I207" s="26" t="n">
        <f aca="false">H207*22%+H207</f>
        <v>0</v>
      </c>
      <c r="CO207" s="27"/>
    </row>
    <row r="208" customFormat="false" ht="40.5" hidden="false" customHeight="false" outlineLevel="0" collapsed="false">
      <c r="A208" s="28" t="n">
        <v>204</v>
      </c>
      <c r="B208" s="29" t="s">
        <v>581</v>
      </c>
      <c r="C208" s="74" t="s">
        <v>582</v>
      </c>
      <c r="D208" s="31" t="s">
        <v>583</v>
      </c>
      <c r="E208" s="78"/>
      <c r="F208" s="56" t="n">
        <v>186.35</v>
      </c>
      <c r="G208" s="48" t="n">
        <f aca="false">SUM((F208*5%)+F208)</f>
        <v>195.6675</v>
      </c>
      <c r="H208" s="48" t="n">
        <f aca="false">SUM(E208*G208)</f>
        <v>0</v>
      </c>
      <c r="I208" s="49" t="n">
        <f aca="false">H208*22%+H208</f>
        <v>0</v>
      </c>
      <c r="CO208" s="27"/>
    </row>
    <row r="209" customFormat="false" ht="40.5" hidden="false" customHeight="false" outlineLevel="0" collapsed="false">
      <c r="A209" s="28" t="n">
        <v>205</v>
      </c>
      <c r="B209" s="29" t="s">
        <v>584</v>
      </c>
      <c r="C209" s="74" t="s">
        <v>585</v>
      </c>
      <c r="D209" s="31" t="s">
        <v>586</v>
      </c>
      <c r="E209" s="78"/>
      <c r="F209" s="56" t="n">
        <v>186.35</v>
      </c>
      <c r="G209" s="48" t="n">
        <f aca="false">SUM((F209*5%)+F209)</f>
        <v>195.6675</v>
      </c>
      <c r="H209" s="48" t="n">
        <f aca="false">SUM(E209*G209)</f>
        <v>0</v>
      </c>
      <c r="I209" s="49" t="n">
        <f aca="false">H209*22%+H209</f>
        <v>0</v>
      </c>
      <c r="CO209" s="27"/>
    </row>
    <row r="210" customFormat="false" ht="40.5" hidden="false" customHeight="false" outlineLevel="0" collapsed="false">
      <c r="A210" s="19" t="n">
        <v>206</v>
      </c>
      <c r="B210" s="29" t="s">
        <v>587</v>
      </c>
      <c r="C210" s="74" t="s">
        <v>588</v>
      </c>
      <c r="D210" s="31" t="s">
        <v>589</v>
      </c>
      <c r="E210" s="78"/>
      <c r="F210" s="56" t="n">
        <v>186.35</v>
      </c>
      <c r="G210" s="25" t="n">
        <f aca="false">SUM((F210*5%)+F210)</f>
        <v>195.6675</v>
      </c>
      <c r="H210" s="25" t="n">
        <f aca="false">SUM(E210*G210)</f>
        <v>0</v>
      </c>
      <c r="I210" s="26" t="n">
        <f aca="false">H210*22%+H210</f>
        <v>0</v>
      </c>
      <c r="CO210" s="27"/>
    </row>
    <row r="211" customFormat="false" ht="16.5" hidden="false" customHeight="false" outlineLevel="0" collapsed="false">
      <c r="A211" s="28" t="n">
        <v>207</v>
      </c>
      <c r="B211" s="29" t="s">
        <v>590</v>
      </c>
      <c r="C211" s="36" t="s">
        <v>591</v>
      </c>
      <c r="D211" s="31" t="s">
        <v>592</v>
      </c>
      <c r="E211" s="32"/>
      <c r="F211" s="56" t="n">
        <v>393.68</v>
      </c>
      <c r="G211" s="25" t="n">
        <f aca="false">SUM((F211*5%)+F211)</f>
        <v>413.364</v>
      </c>
      <c r="H211" s="25" t="n">
        <f aca="false">SUM(E211*G211)</f>
        <v>0</v>
      </c>
      <c r="I211" s="26" t="n">
        <f aca="false">H211*22%+H211</f>
        <v>0</v>
      </c>
      <c r="CO211" s="27"/>
    </row>
    <row r="212" customFormat="false" ht="16.5" hidden="false" customHeight="false" outlineLevel="0" collapsed="false">
      <c r="A212" s="19" t="n">
        <v>208</v>
      </c>
      <c r="B212" s="29" t="s">
        <v>593</v>
      </c>
      <c r="C212" s="36" t="s">
        <v>594</v>
      </c>
      <c r="D212" s="31" t="s">
        <v>595</v>
      </c>
      <c r="E212" s="32"/>
      <c r="F212" s="56" t="n">
        <v>234.33</v>
      </c>
      <c r="G212" s="25" t="n">
        <f aca="false">SUM((F212*5%)+F212)</f>
        <v>246.0465</v>
      </c>
      <c r="H212" s="25" t="n">
        <f aca="false">SUM(E212*G212)</f>
        <v>0</v>
      </c>
      <c r="I212" s="26" t="n">
        <f aca="false">H212*22%+H212</f>
        <v>0</v>
      </c>
      <c r="CO212" s="27"/>
    </row>
    <row r="213" customFormat="false" ht="16.5" hidden="false" customHeight="false" outlineLevel="0" collapsed="false">
      <c r="A213" s="28" t="n">
        <v>209</v>
      </c>
      <c r="B213" s="35" t="s">
        <v>596</v>
      </c>
      <c r="C213" s="36" t="s">
        <v>597</v>
      </c>
      <c r="D213" s="31" t="s">
        <v>598</v>
      </c>
      <c r="E213" s="32"/>
      <c r="F213" s="56" t="n">
        <v>285.67</v>
      </c>
      <c r="G213" s="25" t="n">
        <f aca="false">SUM((F213*5%)+F213)</f>
        <v>299.9535</v>
      </c>
      <c r="H213" s="25" t="n">
        <f aca="false">SUM(E213*G213)</f>
        <v>0</v>
      </c>
      <c r="I213" s="26" t="n">
        <f aca="false">H213*22%+H213</f>
        <v>0</v>
      </c>
      <c r="CO213" s="27"/>
    </row>
    <row r="214" customFormat="false" ht="16.5" hidden="false" customHeight="false" outlineLevel="0" collapsed="false">
      <c r="A214" s="19" t="n">
        <v>210</v>
      </c>
      <c r="B214" s="29" t="s">
        <v>599</v>
      </c>
      <c r="C214" s="36" t="s">
        <v>600</v>
      </c>
      <c r="D214" s="31" t="s">
        <v>601</v>
      </c>
      <c r="E214" s="32"/>
      <c r="F214" s="56" t="n">
        <v>285.67</v>
      </c>
      <c r="G214" s="25" t="n">
        <f aca="false">SUM((F214*5%)+F214)</f>
        <v>299.9535</v>
      </c>
      <c r="H214" s="25" t="n">
        <f aca="false">SUM(E214*G214)</f>
        <v>0</v>
      </c>
      <c r="I214" s="26" t="n">
        <f aca="false">H214*22%+H214</f>
        <v>0</v>
      </c>
      <c r="CO214" s="27"/>
    </row>
    <row r="215" customFormat="false" ht="18.75" hidden="false" customHeight="true" outlineLevel="0" collapsed="false">
      <c r="A215" s="19" t="n">
        <v>211</v>
      </c>
      <c r="B215" s="29" t="s">
        <v>602</v>
      </c>
      <c r="C215" s="36" t="s">
        <v>603</v>
      </c>
      <c r="D215" s="31" t="s">
        <v>604</v>
      </c>
      <c r="E215" s="32"/>
      <c r="F215" s="56" t="n">
        <v>285.67</v>
      </c>
      <c r="G215" s="25" t="n">
        <f aca="false">SUM((F215*5%)+F215)</f>
        <v>299.9535</v>
      </c>
      <c r="H215" s="25" t="n">
        <f aca="false">SUM(E215*G215)</f>
        <v>0</v>
      </c>
      <c r="I215" s="26" t="n">
        <f aca="false">H215*22%+H215</f>
        <v>0</v>
      </c>
      <c r="CO215" s="27"/>
    </row>
    <row r="216" customFormat="false" ht="16.5" hidden="false" customHeight="false" outlineLevel="0" collapsed="false">
      <c r="A216" s="28" t="n">
        <v>212</v>
      </c>
      <c r="B216" s="29" t="s">
        <v>605</v>
      </c>
      <c r="C216" s="36" t="s">
        <v>606</v>
      </c>
      <c r="D216" s="31" t="s">
        <v>607</v>
      </c>
      <c r="E216" s="32"/>
      <c r="F216" s="56" t="n">
        <v>521.1</v>
      </c>
      <c r="G216" s="25" t="n">
        <f aca="false">SUM((F216*5%)+F216)</f>
        <v>547.155</v>
      </c>
      <c r="H216" s="25" t="n">
        <f aca="false">SUM(E216*G216)</f>
        <v>0</v>
      </c>
      <c r="I216" s="26" t="n">
        <f aca="false">H216*22%+H216</f>
        <v>0</v>
      </c>
      <c r="CO216" s="27"/>
    </row>
    <row r="217" customFormat="false" ht="27" hidden="false" customHeight="false" outlineLevel="0" collapsed="false">
      <c r="A217" s="19" t="n">
        <v>213</v>
      </c>
      <c r="B217" s="38" t="s">
        <v>608</v>
      </c>
      <c r="C217" s="31" t="s">
        <v>609</v>
      </c>
      <c r="D217" s="31" t="s">
        <v>610</v>
      </c>
      <c r="E217" s="78"/>
      <c r="F217" s="56" t="n">
        <v>145.48</v>
      </c>
      <c r="G217" s="25" t="n">
        <f aca="false">SUM((F217*5%)+F217)</f>
        <v>152.754</v>
      </c>
      <c r="H217" s="25" t="n">
        <f aca="false">SUM(E217*G217)</f>
        <v>0</v>
      </c>
      <c r="I217" s="26" t="n">
        <f aca="false">H217*22%+H217</f>
        <v>0</v>
      </c>
      <c r="CO217" s="27"/>
    </row>
    <row r="218" customFormat="false" ht="27" hidden="false" customHeight="false" outlineLevel="0" collapsed="false">
      <c r="A218" s="28" t="n">
        <v>214</v>
      </c>
      <c r="B218" s="29" t="s">
        <v>611</v>
      </c>
      <c r="C218" s="36" t="s">
        <v>612</v>
      </c>
      <c r="D218" s="31" t="s">
        <v>613</v>
      </c>
      <c r="E218" s="37"/>
      <c r="F218" s="56" t="n">
        <v>140.91</v>
      </c>
      <c r="G218" s="25" t="n">
        <f aca="false">SUM((F218*5%)+F218)</f>
        <v>147.9555</v>
      </c>
      <c r="H218" s="25" t="n">
        <f aca="false">SUM(E218*G218)</f>
        <v>0</v>
      </c>
      <c r="I218" s="26" t="n">
        <f aca="false">H218*22%+H218</f>
        <v>0</v>
      </c>
      <c r="CO218" s="27"/>
    </row>
    <row r="219" customFormat="false" ht="27" hidden="false" customHeight="false" outlineLevel="0" collapsed="false">
      <c r="A219" s="19" t="n">
        <v>215</v>
      </c>
      <c r="B219" s="29" t="s">
        <v>614</v>
      </c>
      <c r="C219" s="29" t="s">
        <v>615</v>
      </c>
      <c r="D219" s="31" t="s">
        <v>616</v>
      </c>
      <c r="E219" s="33"/>
      <c r="F219" s="56" t="n">
        <v>40.85</v>
      </c>
      <c r="G219" s="25" t="n">
        <f aca="false">SUM((F219*5%)+F219)</f>
        <v>42.8925</v>
      </c>
      <c r="H219" s="25" t="n">
        <f aca="false">SUM(E219*G219)</f>
        <v>0</v>
      </c>
      <c r="I219" s="26" t="n">
        <f aca="false">H219*22%+H219</f>
        <v>0</v>
      </c>
      <c r="CO219" s="27"/>
    </row>
    <row r="220" customFormat="false" ht="27" hidden="false" customHeight="false" outlineLevel="0" collapsed="false">
      <c r="A220" s="28" t="n">
        <v>216</v>
      </c>
      <c r="B220" s="29" t="s">
        <v>617</v>
      </c>
      <c r="C220" s="29" t="s">
        <v>618</v>
      </c>
      <c r="D220" s="31" t="s">
        <v>619</v>
      </c>
      <c r="E220" s="33"/>
      <c r="F220" s="56" t="n">
        <v>40.85</v>
      </c>
      <c r="G220" s="25" t="n">
        <f aca="false">SUM((F220*5%)+F220)</f>
        <v>42.8925</v>
      </c>
      <c r="H220" s="25" t="n">
        <f aca="false">SUM(E220*G220)</f>
        <v>0</v>
      </c>
      <c r="I220" s="26" t="n">
        <f aca="false">H220*22%+H220</f>
        <v>0</v>
      </c>
      <c r="CO220" s="27"/>
    </row>
    <row r="221" customFormat="false" ht="27" hidden="false" customHeight="false" outlineLevel="0" collapsed="false">
      <c r="A221" s="19" t="n">
        <v>217</v>
      </c>
      <c r="B221" s="29" t="s">
        <v>620</v>
      </c>
      <c r="C221" s="29" t="s">
        <v>621</v>
      </c>
      <c r="D221" s="31" t="s">
        <v>622</v>
      </c>
      <c r="E221" s="33"/>
      <c r="F221" s="56" t="n">
        <v>40.85</v>
      </c>
      <c r="G221" s="25" t="n">
        <f aca="false">SUM((F221*5%)+F221)</f>
        <v>42.8925</v>
      </c>
      <c r="H221" s="25" t="n">
        <f aca="false">SUM(E221*G221)</f>
        <v>0</v>
      </c>
      <c r="I221" s="26" t="n">
        <f aca="false">H221*22%+H221</f>
        <v>0</v>
      </c>
      <c r="CO221" s="27"/>
    </row>
    <row r="222" customFormat="false" ht="27" hidden="false" customHeight="false" outlineLevel="0" collapsed="false">
      <c r="A222" s="28" t="n">
        <v>218</v>
      </c>
      <c r="B222" s="29" t="s">
        <v>623</v>
      </c>
      <c r="C222" s="29" t="s">
        <v>624</v>
      </c>
      <c r="D222" s="31" t="s">
        <v>625</v>
      </c>
      <c r="E222" s="33"/>
      <c r="F222" s="56" t="n">
        <v>54.5</v>
      </c>
      <c r="G222" s="25" t="n">
        <f aca="false">SUM((F222*5%)+F222)</f>
        <v>57.225</v>
      </c>
      <c r="H222" s="25" t="n">
        <f aca="false">SUM(E222*G222)</f>
        <v>0</v>
      </c>
      <c r="I222" s="26" t="n">
        <f aca="false">H222*22%+H222</f>
        <v>0</v>
      </c>
      <c r="CO222" s="27"/>
    </row>
    <row r="223" customFormat="false" ht="27" hidden="false" customHeight="false" outlineLevel="0" collapsed="false">
      <c r="A223" s="19" t="n">
        <v>219</v>
      </c>
      <c r="B223" s="29" t="s">
        <v>626</v>
      </c>
      <c r="C223" s="29" t="s">
        <v>627</v>
      </c>
      <c r="D223" s="31" t="s">
        <v>628</v>
      </c>
      <c r="E223" s="34"/>
      <c r="F223" s="56" t="n">
        <v>65.01</v>
      </c>
      <c r="G223" s="25" t="n">
        <f aca="false">SUM((F223*5%)+F223)</f>
        <v>68.2605</v>
      </c>
      <c r="H223" s="25" t="n">
        <f aca="false">SUM(E223*G223)</f>
        <v>0</v>
      </c>
      <c r="I223" s="26" t="n">
        <f aca="false">H223*22%+H223</f>
        <v>0</v>
      </c>
      <c r="CO223" s="27"/>
    </row>
    <row r="224" customFormat="false" ht="27" hidden="false" customHeight="false" outlineLevel="0" collapsed="false">
      <c r="A224" s="28" t="n">
        <v>220</v>
      </c>
      <c r="B224" s="29" t="s">
        <v>629</v>
      </c>
      <c r="C224" s="29" t="s">
        <v>630</v>
      </c>
      <c r="D224" s="31" t="s">
        <v>631</v>
      </c>
      <c r="E224" s="34"/>
      <c r="F224" s="56" t="n">
        <v>65.01</v>
      </c>
      <c r="G224" s="25" t="n">
        <f aca="false">SUM((F224*5%)+F224)</f>
        <v>68.2605</v>
      </c>
      <c r="H224" s="25" t="n">
        <f aca="false">SUM(E224*G224)</f>
        <v>0</v>
      </c>
      <c r="I224" s="26" t="n">
        <f aca="false">H224*22%+H224</f>
        <v>0</v>
      </c>
      <c r="CO224" s="27"/>
    </row>
    <row r="225" customFormat="false" ht="27" hidden="false" customHeight="false" outlineLevel="0" collapsed="false">
      <c r="A225" s="19" t="n">
        <v>221</v>
      </c>
      <c r="B225" s="29" t="s">
        <v>632</v>
      </c>
      <c r="C225" s="29" t="s">
        <v>633</v>
      </c>
      <c r="D225" s="31" t="s">
        <v>634</v>
      </c>
      <c r="E225" s="34"/>
      <c r="F225" s="56" t="n">
        <v>65.01</v>
      </c>
      <c r="G225" s="25" t="n">
        <f aca="false">SUM((F225*5%)+F225)</f>
        <v>68.2605</v>
      </c>
      <c r="H225" s="25" t="n">
        <f aca="false">SUM(E225*G225)</f>
        <v>0</v>
      </c>
      <c r="I225" s="26" t="n">
        <f aca="false">H225*22%+H225</f>
        <v>0</v>
      </c>
      <c r="CO225" s="27"/>
    </row>
    <row r="226" customFormat="false" ht="27" hidden="false" customHeight="false" outlineLevel="0" collapsed="false">
      <c r="A226" s="28" t="n">
        <v>222</v>
      </c>
      <c r="B226" s="29" t="s">
        <v>635</v>
      </c>
      <c r="C226" s="29" t="s">
        <v>636</v>
      </c>
      <c r="D226" s="31" t="s">
        <v>637</v>
      </c>
      <c r="E226" s="34"/>
      <c r="F226" s="56" t="n">
        <v>91.61</v>
      </c>
      <c r="G226" s="25" t="n">
        <f aca="false">SUM((F226*5%)+F226)</f>
        <v>96.1905</v>
      </c>
      <c r="H226" s="25" t="n">
        <f aca="false">SUM(E226*G226)</f>
        <v>0</v>
      </c>
      <c r="I226" s="26" t="n">
        <f aca="false">H226*22%+H226</f>
        <v>0</v>
      </c>
      <c r="CO226" s="27"/>
    </row>
    <row r="227" customFormat="false" ht="16.5" hidden="false" customHeight="false" outlineLevel="0" collapsed="false">
      <c r="A227" s="19" t="n">
        <v>223</v>
      </c>
      <c r="B227" s="29" t="s">
        <v>638</v>
      </c>
      <c r="C227" s="36" t="s">
        <v>639</v>
      </c>
      <c r="D227" s="31" t="s">
        <v>520</v>
      </c>
      <c r="E227" s="32"/>
      <c r="F227" s="56" t="n">
        <v>209.8</v>
      </c>
      <c r="G227" s="25" t="n">
        <f aca="false">SUM((F227*5%)+F227)</f>
        <v>220.29</v>
      </c>
      <c r="H227" s="25" t="n">
        <f aca="false">SUM(E227*G227)</f>
        <v>0</v>
      </c>
      <c r="I227" s="26" t="n">
        <f aca="false">H227*22%+H227</f>
        <v>0</v>
      </c>
      <c r="CO227" s="27"/>
    </row>
    <row r="228" customFormat="false" ht="16.5" hidden="false" customHeight="false" outlineLevel="0" collapsed="false">
      <c r="A228" s="19" t="n">
        <v>224</v>
      </c>
      <c r="B228" s="29" t="s">
        <v>640</v>
      </c>
      <c r="C228" s="36" t="s">
        <v>641</v>
      </c>
      <c r="D228" s="31" t="s">
        <v>642</v>
      </c>
      <c r="E228" s="32"/>
      <c r="F228" s="56" t="n">
        <v>229</v>
      </c>
      <c r="G228" s="25" t="n">
        <f aca="false">SUM((F228*5%)+F228)</f>
        <v>240.45</v>
      </c>
      <c r="H228" s="25" t="n">
        <f aca="false">SUM(E228*G228)</f>
        <v>0</v>
      </c>
      <c r="I228" s="26" t="n">
        <f aca="false">H228*22%+H228</f>
        <v>0</v>
      </c>
      <c r="CO228" s="27"/>
    </row>
    <row r="229" customFormat="false" ht="27" hidden="false" customHeight="false" outlineLevel="0" collapsed="false">
      <c r="A229" s="28" t="n">
        <v>225</v>
      </c>
      <c r="B229" s="29" t="s">
        <v>643</v>
      </c>
      <c r="C229" s="36" t="s">
        <v>644</v>
      </c>
      <c r="D229" s="31" t="s">
        <v>645</v>
      </c>
      <c r="E229" s="32"/>
      <c r="F229" s="56" t="n">
        <v>229</v>
      </c>
      <c r="G229" s="25" t="n">
        <f aca="false">SUM((F229*5%)+F229)</f>
        <v>240.45</v>
      </c>
      <c r="H229" s="25" t="n">
        <f aca="false">SUM(E229*G229)</f>
        <v>0</v>
      </c>
      <c r="I229" s="26" t="n">
        <f aca="false">H229*22%+H229</f>
        <v>0</v>
      </c>
      <c r="CO229" s="27"/>
    </row>
    <row r="230" customFormat="false" ht="16.5" hidden="false" customHeight="false" outlineLevel="0" collapsed="false">
      <c r="A230" s="19" t="n">
        <v>226</v>
      </c>
      <c r="B230" s="29" t="s">
        <v>646</v>
      </c>
      <c r="C230" s="36" t="s">
        <v>647</v>
      </c>
      <c r="D230" s="31" t="s">
        <v>648</v>
      </c>
      <c r="E230" s="32"/>
      <c r="F230" s="56" t="n">
        <v>229</v>
      </c>
      <c r="G230" s="25" t="n">
        <f aca="false">SUM((F230*5%)+F230)</f>
        <v>240.45</v>
      </c>
      <c r="H230" s="25" t="n">
        <f aca="false">SUM(E230*G230)</f>
        <v>0</v>
      </c>
      <c r="I230" s="26" t="n">
        <f aca="false">H230*22%+H230</f>
        <v>0</v>
      </c>
      <c r="CO230" s="27"/>
    </row>
    <row r="231" customFormat="false" ht="16.5" hidden="false" customHeight="false" outlineLevel="0" collapsed="false">
      <c r="A231" s="28" t="n">
        <v>227</v>
      </c>
      <c r="B231" s="29" t="s">
        <v>649</v>
      </c>
      <c r="C231" s="36" t="s">
        <v>650</v>
      </c>
      <c r="D231" s="31" t="s">
        <v>540</v>
      </c>
      <c r="E231" s="32"/>
      <c r="F231" s="56" t="n">
        <v>367</v>
      </c>
      <c r="G231" s="25" t="n">
        <f aca="false">SUM((F231*5%)+F231)</f>
        <v>385.35</v>
      </c>
      <c r="H231" s="25" t="n">
        <f aca="false">SUM(E231*G231)</f>
        <v>0</v>
      </c>
      <c r="I231" s="26" t="n">
        <f aca="false">H231*22%+H231</f>
        <v>0</v>
      </c>
      <c r="CO231" s="27"/>
    </row>
    <row r="232" customFormat="false" ht="16.5" hidden="false" customHeight="false" outlineLevel="0" collapsed="false">
      <c r="A232" s="19" t="n">
        <v>228</v>
      </c>
      <c r="B232" s="29" t="s">
        <v>651</v>
      </c>
      <c r="C232" s="36" t="s">
        <v>652</v>
      </c>
      <c r="D232" s="31" t="s">
        <v>653</v>
      </c>
      <c r="E232" s="32"/>
      <c r="F232" s="56" t="n">
        <v>368</v>
      </c>
      <c r="G232" s="25" t="n">
        <f aca="false">SUM((F232*5%)+F232)</f>
        <v>386.4</v>
      </c>
      <c r="H232" s="25" t="n">
        <f aca="false">SUM(E232*G232)</f>
        <v>0</v>
      </c>
      <c r="I232" s="26" t="n">
        <f aca="false">H232*22%+H232</f>
        <v>0</v>
      </c>
      <c r="CO232" s="27"/>
    </row>
    <row r="233" customFormat="false" ht="27" hidden="false" customHeight="false" outlineLevel="0" collapsed="false">
      <c r="A233" s="28" t="n">
        <v>229</v>
      </c>
      <c r="B233" s="29" t="s">
        <v>654</v>
      </c>
      <c r="C233" s="36" t="s">
        <v>655</v>
      </c>
      <c r="D233" s="31" t="s">
        <v>656</v>
      </c>
      <c r="E233" s="32"/>
      <c r="F233" s="56" t="n">
        <v>368</v>
      </c>
      <c r="G233" s="25" t="n">
        <f aca="false">SUM((F233*5%)+F233)</f>
        <v>386.4</v>
      </c>
      <c r="H233" s="25" t="n">
        <f aca="false">SUM(E233*G233)</f>
        <v>0</v>
      </c>
      <c r="I233" s="26" t="n">
        <f aca="false">H233*22%+H233</f>
        <v>0</v>
      </c>
      <c r="CO233" s="27"/>
    </row>
    <row r="234" customFormat="false" ht="16.5" hidden="false" customHeight="false" outlineLevel="0" collapsed="false">
      <c r="A234" s="19" t="n">
        <v>230</v>
      </c>
      <c r="B234" s="29" t="s">
        <v>657</v>
      </c>
      <c r="C234" s="36" t="s">
        <v>658</v>
      </c>
      <c r="D234" s="31" t="s">
        <v>659</v>
      </c>
      <c r="E234" s="32"/>
      <c r="F234" s="56" t="n">
        <v>368</v>
      </c>
      <c r="G234" s="25" t="n">
        <f aca="false">SUM((F234*5%)+F234)</f>
        <v>386.4</v>
      </c>
      <c r="H234" s="25" t="n">
        <f aca="false">SUM(E234*G234)</f>
        <v>0</v>
      </c>
      <c r="I234" s="26" t="n">
        <f aca="false">H234*22%+H234</f>
        <v>0</v>
      </c>
      <c r="CO234" s="27"/>
    </row>
    <row r="235" customFormat="false" ht="16.5" hidden="false" customHeight="false" outlineLevel="0" collapsed="false">
      <c r="A235" s="19" t="n">
        <v>231</v>
      </c>
      <c r="B235" s="29" t="s">
        <v>660</v>
      </c>
      <c r="C235" s="36" t="s">
        <v>661</v>
      </c>
      <c r="D235" s="31" t="s">
        <v>662</v>
      </c>
      <c r="E235" s="32"/>
      <c r="F235" s="56" t="n">
        <v>229</v>
      </c>
      <c r="G235" s="25" t="n">
        <f aca="false">SUM((F235*5%)+F235)</f>
        <v>240.45</v>
      </c>
      <c r="H235" s="25" t="n">
        <f aca="false">SUM(E235*G235)</f>
        <v>0</v>
      </c>
      <c r="I235" s="26" t="n">
        <f aca="false">H235*22%+H235</f>
        <v>0</v>
      </c>
      <c r="CO235" s="27"/>
    </row>
    <row r="236" customFormat="false" ht="16.5" hidden="false" customHeight="false" outlineLevel="0" collapsed="false">
      <c r="A236" s="28" t="n">
        <v>232</v>
      </c>
      <c r="B236" s="29" t="s">
        <v>663</v>
      </c>
      <c r="C236" s="36" t="s">
        <v>664</v>
      </c>
      <c r="D236" s="31" t="s">
        <v>665</v>
      </c>
      <c r="E236" s="32"/>
      <c r="F236" s="56" t="n">
        <v>279</v>
      </c>
      <c r="G236" s="25" t="n">
        <f aca="false">SUM((F236*5%)+F236)</f>
        <v>292.95</v>
      </c>
      <c r="H236" s="25" t="n">
        <f aca="false">SUM(E236*G236)</f>
        <v>0</v>
      </c>
      <c r="I236" s="26" t="n">
        <f aca="false">H236*22%+H236</f>
        <v>0</v>
      </c>
      <c r="CO236" s="27"/>
    </row>
    <row r="237" customFormat="false" ht="16.5" hidden="false" customHeight="false" outlineLevel="0" collapsed="false">
      <c r="A237" s="19" t="n">
        <v>233</v>
      </c>
      <c r="B237" s="29" t="s">
        <v>666</v>
      </c>
      <c r="C237" s="36" t="s">
        <v>667</v>
      </c>
      <c r="D237" s="31" t="s">
        <v>668</v>
      </c>
      <c r="E237" s="32"/>
      <c r="F237" s="56" t="n">
        <v>279</v>
      </c>
      <c r="G237" s="25" t="n">
        <f aca="false">SUM((F237*5%)+F237)</f>
        <v>292.95</v>
      </c>
      <c r="H237" s="25" t="n">
        <f aca="false">SUM(E237*G237)</f>
        <v>0</v>
      </c>
      <c r="I237" s="26" t="n">
        <f aca="false">H237*22%+H237</f>
        <v>0</v>
      </c>
      <c r="CO237" s="27"/>
    </row>
    <row r="238" customFormat="false" ht="27" hidden="false" customHeight="false" outlineLevel="0" collapsed="false">
      <c r="A238" s="28" t="n">
        <v>234</v>
      </c>
      <c r="B238" s="29" t="s">
        <v>669</v>
      </c>
      <c r="C238" s="36" t="s">
        <v>670</v>
      </c>
      <c r="D238" s="31" t="s">
        <v>671</v>
      </c>
      <c r="E238" s="32"/>
      <c r="F238" s="56" t="n">
        <v>279</v>
      </c>
      <c r="G238" s="25" t="n">
        <f aca="false">SUM((F238*5%)+F238)</f>
        <v>292.95</v>
      </c>
      <c r="H238" s="25" t="n">
        <f aca="false">SUM(E238*G238)</f>
        <v>0</v>
      </c>
      <c r="I238" s="26" t="n">
        <f aca="false">H238*22%+H238</f>
        <v>0</v>
      </c>
      <c r="CO238" s="27"/>
    </row>
    <row r="239" customFormat="false" ht="16.5" hidden="false" customHeight="false" outlineLevel="0" collapsed="false">
      <c r="A239" s="19" t="n">
        <v>235</v>
      </c>
      <c r="B239" s="29" t="s">
        <v>672</v>
      </c>
      <c r="C239" s="36" t="s">
        <v>673</v>
      </c>
      <c r="D239" s="31" t="s">
        <v>607</v>
      </c>
      <c r="E239" s="32"/>
      <c r="F239" s="56" t="n">
        <v>536</v>
      </c>
      <c r="G239" s="25" t="n">
        <f aca="false">SUM((F239*5%)+F239)</f>
        <v>562.8</v>
      </c>
      <c r="H239" s="25" t="n">
        <f aca="false">SUM(E239*G239)</f>
        <v>0</v>
      </c>
      <c r="I239" s="26" t="n">
        <f aca="false">H239*22%+H239</f>
        <v>0</v>
      </c>
      <c r="CO239" s="27"/>
    </row>
    <row r="240" customFormat="false" ht="16.5" hidden="false" customHeight="false" outlineLevel="0" collapsed="false">
      <c r="A240" s="28" t="n">
        <v>236</v>
      </c>
      <c r="B240" s="29" t="s">
        <v>674</v>
      </c>
      <c r="C240" s="36" t="s">
        <v>675</v>
      </c>
      <c r="D240" s="31" t="s">
        <v>676</v>
      </c>
      <c r="E240" s="32"/>
      <c r="F240" s="56" t="n">
        <v>201</v>
      </c>
      <c r="G240" s="25" t="n">
        <f aca="false">SUM((F240*5%)+F240)</f>
        <v>211.05</v>
      </c>
      <c r="H240" s="25" t="n">
        <f aca="false">SUM(E240*G240)</f>
        <v>0</v>
      </c>
      <c r="I240" s="26" t="n">
        <f aca="false">H240*22%+H240</f>
        <v>0</v>
      </c>
      <c r="CO240" s="27"/>
    </row>
    <row r="241" customFormat="false" ht="16.5" hidden="false" customHeight="false" outlineLevel="0" collapsed="false">
      <c r="A241" s="19" t="n">
        <v>237</v>
      </c>
      <c r="B241" s="29" t="s">
        <v>677</v>
      </c>
      <c r="C241" s="36" t="s">
        <v>678</v>
      </c>
      <c r="D241" s="31" t="s">
        <v>679</v>
      </c>
      <c r="E241" s="32"/>
      <c r="F241" s="56" t="n">
        <v>201</v>
      </c>
      <c r="G241" s="25" t="n">
        <f aca="false">SUM((F241*5%)+F241)</f>
        <v>211.05</v>
      </c>
      <c r="H241" s="25" t="n">
        <f aca="false">SUM(E241*G241)</f>
        <v>0</v>
      </c>
      <c r="I241" s="26" t="n">
        <f aca="false">H241*22%+H241</f>
        <v>0</v>
      </c>
      <c r="CO241" s="27"/>
    </row>
    <row r="242" customFormat="false" ht="16.5" hidden="false" customHeight="false" outlineLevel="0" collapsed="false">
      <c r="A242" s="19" t="n">
        <v>238</v>
      </c>
      <c r="B242" s="29" t="s">
        <v>680</v>
      </c>
      <c r="C242" s="36" t="s">
        <v>681</v>
      </c>
      <c r="D242" s="31" t="s">
        <v>682</v>
      </c>
      <c r="E242" s="32"/>
      <c r="F242" s="56" t="n">
        <v>201</v>
      </c>
      <c r="G242" s="25" t="n">
        <f aca="false">SUM((F242*5%)+F242)</f>
        <v>211.05</v>
      </c>
      <c r="H242" s="25" t="n">
        <f aca="false">SUM(E242*G242)</f>
        <v>0</v>
      </c>
      <c r="I242" s="26" t="n">
        <f aca="false">H242*22%+H242</f>
        <v>0</v>
      </c>
      <c r="CO242" s="27"/>
    </row>
    <row r="243" customFormat="false" ht="16.5" hidden="false" customHeight="false" outlineLevel="0" collapsed="false">
      <c r="A243" s="28" t="n">
        <v>239</v>
      </c>
      <c r="B243" s="29" t="s">
        <v>683</v>
      </c>
      <c r="C243" s="36" t="s">
        <v>684</v>
      </c>
      <c r="D243" s="31" t="s">
        <v>540</v>
      </c>
      <c r="E243" s="32"/>
      <c r="F243" s="56" t="n">
        <v>370.55</v>
      </c>
      <c r="G243" s="48" t="n">
        <f aca="false">SUM((F243*5%)+F243)</f>
        <v>389.0775</v>
      </c>
      <c r="H243" s="48" t="n">
        <f aca="false">SUM(E243*G243)</f>
        <v>0</v>
      </c>
      <c r="I243" s="49" t="n">
        <f aca="false">H243*22%+H243</f>
        <v>0</v>
      </c>
      <c r="CO243" s="27"/>
    </row>
    <row r="244" customFormat="false" ht="27" hidden="false" customHeight="false" outlineLevel="0" collapsed="false">
      <c r="A244" s="28" t="n">
        <v>240</v>
      </c>
      <c r="B244" s="29" t="s">
        <v>685</v>
      </c>
      <c r="C244" s="36" t="s">
        <v>686</v>
      </c>
      <c r="D244" s="31" t="s">
        <v>687</v>
      </c>
      <c r="E244" s="32"/>
      <c r="F244" s="56" t="n">
        <v>371</v>
      </c>
      <c r="G244" s="48" t="n">
        <f aca="false">SUM((F244*5%)+F244)</f>
        <v>389.55</v>
      </c>
      <c r="H244" s="48" t="n">
        <f aca="false">SUM(E244*G244)</f>
        <v>0</v>
      </c>
      <c r="I244" s="49" t="n">
        <f aca="false">H244*22%+H244</f>
        <v>0</v>
      </c>
      <c r="CO244" s="27"/>
    </row>
    <row r="245" customFormat="false" ht="27" hidden="false" customHeight="false" outlineLevel="0" collapsed="false">
      <c r="A245" s="28" t="n">
        <v>241</v>
      </c>
      <c r="B245" s="29" t="s">
        <v>688</v>
      </c>
      <c r="C245" s="36" t="s">
        <v>689</v>
      </c>
      <c r="D245" s="31" t="s">
        <v>690</v>
      </c>
      <c r="E245" s="32"/>
      <c r="F245" s="56" t="n">
        <v>371</v>
      </c>
      <c r="G245" s="25" t="n">
        <f aca="false">SUM((F245*5%)+F245)</f>
        <v>389.55</v>
      </c>
      <c r="H245" s="25" t="n">
        <f aca="false">SUM(E245*G245)</f>
        <v>0</v>
      </c>
      <c r="I245" s="26" t="n">
        <f aca="false">H245*22%+H245</f>
        <v>0</v>
      </c>
      <c r="CO245" s="27"/>
    </row>
    <row r="246" customFormat="false" ht="16.5" hidden="false" customHeight="false" outlineLevel="0" collapsed="false">
      <c r="A246" s="19" t="n">
        <v>242</v>
      </c>
      <c r="B246" s="29" t="s">
        <v>691</v>
      </c>
      <c r="C246" s="36" t="s">
        <v>692</v>
      </c>
      <c r="D246" s="31" t="s">
        <v>693</v>
      </c>
      <c r="E246" s="32"/>
      <c r="F246" s="56" t="n">
        <v>371</v>
      </c>
      <c r="G246" s="25" t="n">
        <f aca="false">SUM((F246*5%)+F246)</f>
        <v>389.55</v>
      </c>
      <c r="H246" s="25" t="n">
        <f aca="false">SUM(E246*G246)</f>
        <v>0</v>
      </c>
      <c r="I246" s="26" t="n">
        <f aca="false">H246*22%+H246</f>
        <v>0</v>
      </c>
      <c r="CO246" s="27"/>
    </row>
    <row r="247" customFormat="false" ht="16.5" hidden="false" customHeight="false" outlineLevel="0" collapsed="false">
      <c r="A247" s="28" t="n">
        <v>243</v>
      </c>
      <c r="B247" s="29" t="s">
        <v>694</v>
      </c>
      <c r="C247" s="36" t="s">
        <v>695</v>
      </c>
      <c r="D247" s="31" t="s">
        <v>696</v>
      </c>
      <c r="E247" s="32"/>
      <c r="F247" s="56" t="n">
        <v>380</v>
      </c>
      <c r="G247" s="25" t="n">
        <f aca="false">SUM((F247*5%)+F247)</f>
        <v>399</v>
      </c>
      <c r="H247" s="25" t="n">
        <f aca="false">SUM(E247*G247)</f>
        <v>0</v>
      </c>
      <c r="I247" s="26" t="n">
        <f aca="false">H247*22%+H247</f>
        <v>0</v>
      </c>
      <c r="CO247" s="27"/>
    </row>
    <row r="248" customFormat="false" ht="27" hidden="false" customHeight="false" outlineLevel="0" collapsed="false">
      <c r="A248" s="19" t="n">
        <v>244</v>
      </c>
      <c r="B248" s="29" t="s">
        <v>697</v>
      </c>
      <c r="C248" s="36" t="s">
        <v>698</v>
      </c>
      <c r="D248" s="31" t="s">
        <v>699</v>
      </c>
      <c r="E248" s="32"/>
      <c r="F248" s="56" t="n">
        <v>470</v>
      </c>
      <c r="G248" s="25" t="n">
        <f aca="false">SUM((F248*5%)+F248)</f>
        <v>493.5</v>
      </c>
      <c r="H248" s="25" t="n">
        <f aca="false">SUM(E248*G248)</f>
        <v>0</v>
      </c>
      <c r="I248" s="26" t="n">
        <f aca="false">H248*22%+H248</f>
        <v>0</v>
      </c>
      <c r="CO248" s="27"/>
    </row>
    <row r="249" customFormat="false" ht="27" hidden="false" customHeight="false" outlineLevel="0" collapsed="false">
      <c r="A249" s="28" t="n">
        <v>245</v>
      </c>
      <c r="B249" s="29" t="s">
        <v>700</v>
      </c>
      <c r="C249" s="36" t="s">
        <v>701</v>
      </c>
      <c r="D249" s="31" t="s">
        <v>702</v>
      </c>
      <c r="E249" s="32"/>
      <c r="F249" s="56" t="n">
        <v>470</v>
      </c>
      <c r="G249" s="25" t="n">
        <f aca="false">SUM((F249*5%)+F249)</f>
        <v>493.5</v>
      </c>
      <c r="H249" s="25" t="n">
        <f aca="false">SUM(E249*G249)</f>
        <v>0</v>
      </c>
      <c r="I249" s="26" t="n">
        <f aca="false">H249*22%+H249</f>
        <v>0</v>
      </c>
      <c r="CO249" s="27"/>
    </row>
    <row r="250" customFormat="false" ht="16.5" hidden="false" customHeight="false" outlineLevel="0" collapsed="false">
      <c r="A250" s="19" t="n">
        <v>246</v>
      </c>
      <c r="B250" s="29" t="s">
        <v>703</v>
      </c>
      <c r="C250" s="36" t="s">
        <v>704</v>
      </c>
      <c r="D250" s="31" t="s">
        <v>705</v>
      </c>
      <c r="E250" s="32"/>
      <c r="F250" s="56" t="n">
        <v>470</v>
      </c>
      <c r="G250" s="25" t="n">
        <f aca="false">SUM((F250*5%)+F250)</f>
        <v>493.5</v>
      </c>
      <c r="H250" s="25" t="n">
        <f aca="false">SUM(E250*G250)</f>
        <v>0</v>
      </c>
      <c r="I250" s="26" t="n">
        <f aca="false">H250*22%+H250</f>
        <v>0</v>
      </c>
      <c r="CO250" s="27"/>
    </row>
    <row r="251" customFormat="false" ht="16.5" hidden="false" customHeight="false" outlineLevel="0" collapsed="false">
      <c r="A251" s="28" t="n">
        <v>247</v>
      </c>
      <c r="B251" s="35" t="s">
        <v>706</v>
      </c>
      <c r="C251" s="36" t="s">
        <v>707</v>
      </c>
      <c r="D251" s="36" t="s">
        <v>708</v>
      </c>
      <c r="E251" s="32"/>
      <c r="F251" s="56" t="n">
        <v>213.89</v>
      </c>
      <c r="G251" s="25" t="n">
        <f aca="false">SUM((F251*5%)+F251)</f>
        <v>224.5845</v>
      </c>
      <c r="H251" s="25" t="n">
        <f aca="false">SUM(E251*G251)</f>
        <v>0</v>
      </c>
      <c r="I251" s="26" t="n">
        <f aca="false">H251*22%+H251</f>
        <v>0</v>
      </c>
      <c r="CO251" s="27"/>
    </row>
    <row r="252" customFormat="false" ht="16.5" hidden="false" customHeight="false" outlineLevel="0" collapsed="false">
      <c r="A252" s="19" t="n">
        <v>248</v>
      </c>
      <c r="B252" s="29" t="s">
        <v>709</v>
      </c>
      <c r="C252" s="36" t="s">
        <v>710</v>
      </c>
      <c r="D252" s="36" t="s">
        <v>711</v>
      </c>
      <c r="E252" s="32"/>
      <c r="F252" s="56" t="n">
        <v>271.94</v>
      </c>
      <c r="G252" s="25" t="n">
        <f aca="false">SUM((F252*5%)+F252)</f>
        <v>285.537</v>
      </c>
      <c r="H252" s="25" t="n">
        <f aca="false">SUM(E252*G252)</f>
        <v>0</v>
      </c>
      <c r="I252" s="26" t="n">
        <f aca="false">H252*22%+H252</f>
        <v>0</v>
      </c>
      <c r="CO252" s="27"/>
    </row>
    <row r="253" customFormat="false" ht="16.5" hidden="false" customHeight="false" outlineLevel="0" collapsed="false">
      <c r="A253" s="28" t="n">
        <v>249</v>
      </c>
      <c r="B253" s="29" t="s">
        <v>712</v>
      </c>
      <c r="C253" s="36" t="s">
        <v>713</v>
      </c>
      <c r="D253" s="36" t="s">
        <v>714</v>
      </c>
      <c r="E253" s="34"/>
      <c r="F253" s="56" t="n">
        <v>252.59</v>
      </c>
      <c r="G253" s="25" t="n">
        <f aca="false">SUM((F253*5%)+F253)</f>
        <v>265.2195</v>
      </c>
      <c r="H253" s="25" t="n">
        <f aca="false">SUM(E253*G253)</f>
        <v>0</v>
      </c>
      <c r="I253" s="26" t="n">
        <f aca="false">H253*22%+H253</f>
        <v>0</v>
      </c>
      <c r="CO253" s="27"/>
    </row>
    <row r="254" s="27" customFormat="true" ht="16.5" hidden="false" customHeight="false" outlineLevel="0" collapsed="false">
      <c r="A254" s="19" t="n">
        <v>250</v>
      </c>
      <c r="B254" s="29" t="s">
        <v>715</v>
      </c>
      <c r="C254" s="30" t="s">
        <v>716</v>
      </c>
      <c r="D254" s="36" t="s">
        <v>717</v>
      </c>
      <c r="E254" s="32"/>
      <c r="F254" s="56" t="n">
        <v>228.9</v>
      </c>
      <c r="G254" s="25" t="n">
        <f aca="false">SUM((F254*5%)+F254)</f>
        <v>240.345</v>
      </c>
      <c r="H254" s="25" t="n">
        <f aca="false">SUM(E254*G254)</f>
        <v>0</v>
      </c>
      <c r="I254" s="26" t="n">
        <f aca="false">H254*22%+H254</f>
        <v>0</v>
      </c>
      <c r="IO254" s="7"/>
      <c r="IP254" s="7"/>
      <c r="IQ254" s="7"/>
      <c r="IR254" s="7"/>
      <c r="IS254" s="7"/>
      <c r="IT254" s="7"/>
      <c r="IU254" s="7"/>
      <c r="IV254" s="7"/>
    </row>
    <row r="255" s="27" customFormat="true" ht="16.5" hidden="false" customHeight="false" outlineLevel="0" collapsed="false">
      <c r="A255" s="19" t="n">
        <v>251</v>
      </c>
      <c r="B255" s="29" t="s">
        <v>718</v>
      </c>
      <c r="C255" s="30" t="s">
        <v>719</v>
      </c>
      <c r="D255" s="36" t="s">
        <v>720</v>
      </c>
      <c r="E255" s="32"/>
      <c r="F255" s="56" t="n">
        <v>245</v>
      </c>
      <c r="G255" s="25" t="n">
        <f aca="false">SUM((F255*5%)+F255)</f>
        <v>257.25</v>
      </c>
      <c r="H255" s="25" t="n">
        <f aca="false">SUM(E255*G255)</f>
        <v>0</v>
      </c>
      <c r="I255" s="26" t="n">
        <f aca="false">H255*22%+H255</f>
        <v>0</v>
      </c>
      <c r="IO255" s="7"/>
      <c r="IP255" s="7"/>
      <c r="IQ255" s="7"/>
      <c r="IR255" s="7"/>
      <c r="IS255" s="7"/>
      <c r="IT255" s="7"/>
      <c r="IU255" s="7"/>
      <c r="IV255" s="7"/>
    </row>
    <row r="256" s="27" customFormat="true" ht="16.5" hidden="false" customHeight="false" outlineLevel="0" collapsed="false">
      <c r="A256" s="28" t="n">
        <v>252</v>
      </c>
      <c r="B256" s="29" t="s">
        <v>721</v>
      </c>
      <c r="C256" s="30" t="s">
        <v>722</v>
      </c>
      <c r="D256" s="36" t="s">
        <v>723</v>
      </c>
      <c r="E256" s="32"/>
      <c r="F256" s="56" t="n">
        <v>189</v>
      </c>
      <c r="G256" s="25" t="n">
        <f aca="false">SUM((F256*5%)+F256)</f>
        <v>198.45</v>
      </c>
      <c r="H256" s="25" t="n">
        <f aca="false">SUM(E256*G256)</f>
        <v>0</v>
      </c>
      <c r="I256" s="26" t="n">
        <f aca="false">H256*22%+H256</f>
        <v>0</v>
      </c>
      <c r="IO256" s="7"/>
      <c r="IP256" s="7"/>
      <c r="IQ256" s="7"/>
      <c r="IR256" s="7"/>
      <c r="IS256" s="7"/>
      <c r="IT256" s="7"/>
      <c r="IU256" s="7"/>
      <c r="IV256" s="7"/>
    </row>
    <row r="257" s="27" customFormat="true" ht="16.5" hidden="false" customHeight="false" outlineLevel="0" collapsed="false">
      <c r="A257" s="19" t="n">
        <v>253</v>
      </c>
      <c r="B257" s="29" t="s">
        <v>724</v>
      </c>
      <c r="C257" s="30" t="s">
        <v>725</v>
      </c>
      <c r="D257" s="36" t="s">
        <v>726</v>
      </c>
      <c r="E257" s="32"/>
      <c r="F257" s="56" t="n">
        <v>63.44</v>
      </c>
      <c r="G257" s="25" t="n">
        <f aca="false">SUM((F257*5%)+F257)</f>
        <v>66.612</v>
      </c>
      <c r="H257" s="25" t="n">
        <f aca="false">SUM(E257*G257)</f>
        <v>0</v>
      </c>
      <c r="I257" s="26" t="n">
        <f aca="false">H257*22%+H257</f>
        <v>0</v>
      </c>
      <c r="IO257" s="7"/>
      <c r="IP257" s="7"/>
      <c r="IQ257" s="7"/>
      <c r="IR257" s="7"/>
      <c r="IS257" s="7"/>
      <c r="IT257" s="7"/>
      <c r="IU257" s="7"/>
      <c r="IV257" s="7"/>
    </row>
    <row r="258" s="27" customFormat="true" ht="51" hidden="false" customHeight="false" outlineLevel="0" collapsed="false">
      <c r="A258" s="28" t="n">
        <v>254</v>
      </c>
      <c r="B258" s="35" t="s">
        <v>727</v>
      </c>
      <c r="C258" s="36" t="s">
        <v>728</v>
      </c>
      <c r="D258" s="36" t="s">
        <v>729</v>
      </c>
      <c r="E258" s="32"/>
      <c r="F258" s="56" t="n">
        <v>84.13</v>
      </c>
      <c r="G258" s="25" t="n">
        <f aca="false">SUM((F258*5%)+F258)</f>
        <v>88.3365</v>
      </c>
      <c r="H258" s="25" t="n">
        <f aca="false">SUM(E258*G258)</f>
        <v>0</v>
      </c>
      <c r="I258" s="26" t="n">
        <f aca="false">H258*22%+H258</f>
        <v>0</v>
      </c>
      <c r="IO258" s="7"/>
      <c r="IP258" s="7"/>
      <c r="IQ258" s="7"/>
      <c r="IR258" s="7"/>
      <c r="IS258" s="7"/>
      <c r="IT258" s="7"/>
      <c r="IU258" s="7"/>
      <c r="IV258" s="7"/>
    </row>
    <row r="259" s="27" customFormat="true" ht="51" hidden="false" customHeight="false" outlineLevel="0" collapsed="false">
      <c r="A259" s="19" t="n">
        <v>255</v>
      </c>
      <c r="B259" s="35" t="s">
        <v>730</v>
      </c>
      <c r="C259" s="36" t="s">
        <v>731</v>
      </c>
      <c r="D259" s="36" t="s">
        <v>732</v>
      </c>
      <c r="E259" s="32"/>
      <c r="F259" s="56" t="n">
        <v>89.63</v>
      </c>
      <c r="G259" s="25" t="n">
        <f aca="false">SUM((F259*5%)+F259)</f>
        <v>94.1115</v>
      </c>
      <c r="H259" s="25" t="n">
        <f aca="false">SUM(E259*G259)</f>
        <v>0</v>
      </c>
      <c r="I259" s="26" t="n">
        <f aca="false">H259*22%+H259</f>
        <v>0</v>
      </c>
      <c r="IO259" s="7"/>
      <c r="IP259" s="7"/>
      <c r="IQ259" s="7"/>
      <c r="IR259" s="7"/>
      <c r="IS259" s="7"/>
      <c r="IT259" s="7"/>
      <c r="IU259" s="7"/>
      <c r="IV259" s="7"/>
    </row>
    <row r="260" customFormat="false" ht="63.75" hidden="false" customHeight="false" outlineLevel="0" collapsed="false">
      <c r="A260" s="28" t="n">
        <v>256</v>
      </c>
      <c r="B260" s="29" t="s">
        <v>733</v>
      </c>
      <c r="C260" s="36" t="s">
        <v>734</v>
      </c>
      <c r="D260" s="36" t="s">
        <v>735</v>
      </c>
      <c r="E260" s="32"/>
      <c r="F260" s="56" t="n">
        <v>58.33</v>
      </c>
      <c r="G260" s="25" t="n">
        <f aca="false">SUM((F260*5%)+F260)</f>
        <v>61.2465</v>
      </c>
      <c r="H260" s="25" t="n">
        <f aca="false">SUM(E260*G260)</f>
        <v>0</v>
      </c>
      <c r="I260" s="26" t="n">
        <f aca="false">H260*22%+H260</f>
        <v>0</v>
      </c>
      <c r="CO260" s="27"/>
    </row>
    <row r="261" customFormat="false" ht="27" hidden="false" customHeight="false" outlineLevel="0" collapsed="false">
      <c r="A261" s="19" t="n">
        <v>257</v>
      </c>
      <c r="B261" s="42" t="s">
        <v>736</v>
      </c>
      <c r="C261" s="42" t="s">
        <v>737</v>
      </c>
      <c r="D261" s="44" t="s">
        <v>738</v>
      </c>
      <c r="E261" s="40"/>
      <c r="F261" s="56" t="n">
        <v>386.4</v>
      </c>
      <c r="G261" s="25" t="n">
        <f aca="false">SUM((F261*5%)+F261)</f>
        <v>405.72</v>
      </c>
      <c r="H261" s="25" t="n">
        <f aca="false">SUM(E261*G261)</f>
        <v>0</v>
      </c>
      <c r="I261" s="26" t="n">
        <f aca="false">H261*22%+H261</f>
        <v>0</v>
      </c>
      <c r="CO261" s="27"/>
    </row>
    <row r="262" s="41" customFormat="true" ht="27" hidden="false" customHeight="false" outlineLevel="0" collapsed="false">
      <c r="A262" s="19" t="n">
        <v>258</v>
      </c>
      <c r="B262" s="42" t="s">
        <v>739</v>
      </c>
      <c r="C262" s="42" t="s">
        <v>737</v>
      </c>
      <c r="D262" s="44" t="s">
        <v>740</v>
      </c>
      <c r="E262" s="40"/>
      <c r="F262" s="56" t="n">
        <v>220.08</v>
      </c>
      <c r="G262" s="25" t="n">
        <f aca="false">SUM((F262*5%)+F262)</f>
        <v>231.084</v>
      </c>
      <c r="H262" s="25" t="n">
        <f aca="false">SUM(E262*G262)</f>
        <v>0</v>
      </c>
      <c r="I262" s="26" t="n">
        <f aca="false">H262*22%+H262</f>
        <v>0</v>
      </c>
      <c r="CO262" s="27"/>
      <c r="IO262" s="7"/>
      <c r="IP262" s="7"/>
      <c r="IQ262" s="7"/>
      <c r="IR262" s="7"/>
      <c r="IS262" s="7"/>
      <c r="IT262" s="7"/>
      <c r="IU262" s="7"/>
      <c r="IV262" s="7"/>
    </row>
    <row r="263" customFormat="false" ht="27" hidden="false" customHeight="false" outlineLevel="0" collapsed="false">
      <c r="A263" s="28" t="n">
        <v>259</v>
      </c>
      <c r="B263" s="42" t="s">
        <v>741</v>
      </c>
      <c r="C263" s="42" t="s">
        <v>737</v>
      </c>
      <c r="D263" s="44" t="s">
        <v>742</v>
      </c>
      <c r="E263" s="40"/>
      <c r="F263" s="56" t="n">
        <v>420</v>
      </c>
      <c r="G263" s="25" t="n">
        <f aca="false">SUM((F263*5%)+F263)</f>
        <v>441</v>
      </c>
      <c r="H263" s="25" t="n">
        <f aca="false">SUM(E263*G263)</f>
        <v>0</v>
      </c>
      <c r="I263" s="26" t="n">
        <f aca="false">H263*22%+H263</f>
        <v>0</v>
      </c>
      <c r="CO263" s="27"/>
    </row>
    <row r="264" customFormat="false" ht="27" hidden="false" customHeight="false" outlineLevel="0" collapsed="false">
      <c r="A264" s="19" t="n">
        <v>260</v>
      </c>
      <c r="B264" s="42" t="s">
        <v>743</v>
      </c>
      <c r="C264" s="42" t="s">
        <v>737</v>
      </c>
      <c r="D264" s="44" t="s">
        <v>744</v>
      </c>
      <c r="E264" s="40"/>
      <c r="F264" s="56" t="n">
        <v>267.02</v>
      </c>
      <c r="G264" s="25" t="n">
        <f aca="false">SUM((F264*5%)+F264)</f>
        <v>280.371</v>
      </c>
      <c r="H264" s="25" t="n">
        <f aca="false">SUM(E264*G264)</f>
        <v>0</v>
      </c>
      <c r="I264" s="26" t="n">
        <f aca="false">H264*22%+H264</f>
        <v>0</v>
      </c>
      <c r="CO264" s="27"/>
    </row>
    <row r="265" customFormat="false" ht="27" hidden="false" customHeight="false" outlineLevel="0" collapsed="false">
      <c r="A265" s="28" t="n">
        <v>261</v>
      </c>
      <c r="B265" s="42" t="s">
        <v>745</v>
      </c>
      <c r="C265" s="42" t="s">
        <v>737</v>
      </c>
      <c r="D265" s="44" t="s">
        <v>746</v>
      </c>
      <c r="E265" s="40"/>
      <c r="F265" s="56" t="n">
        <v>267.02</v>
      </c>
      <c r="G265" s="25" t="n">
        <f aca="false">SUM((F265*5%)+F265)</f>
        <v>280.371</v>
      </c>
      <c r="H265" s="25" t="n">
        <f aca="false">SUM(E265*G265)</f>
        <v>0</v>
      </c>
      <c r="I265" s="26" t="n">
        <f aca="false">H265*22%+H265</f>
        <v>0</v>
      </c>
      <c r="CO265" s="27"/>
    </row>
    <row r="266" customFormat="false" ht="27" hidden="false" customHeight="false" outlineLevel="0" collapsed="false">
      <c r="A266" s="19" t="n">
        <v>262</v>
      </c>
      <c r="B266" s="42" t="s">
        <v>747</v>
      </c>
      <c r="C266" s="42" t="s">
        <v>737</v>
      </c>
      <c r="D266" s="44" t="s">
        <v>748</v>
      </c>
      <c r="E266" s="40"/>
      <c r="F266" s="56" t="n">
        <v>420</v>
      </c>
      <c r="G266" s="25" t="n">
        <f aca="false">SUM((F266*5%)+F266)</f>
        <v>441</v>
      </c>
      <c r="H266" s="25" t="n">
        <f aca="false">SUM(E266*G266)</f>
        <v>0</v>
      </c>
      <c r="I266" s="26" t="n">
        <f aca="false">H266*22%+H266</f>
        <v>0</v>
      </c>
      <c r="CO266" s="27"/>
    </row>
    <row r="267" customFormat="false" ht="27" hidden="false" customHeight="false" outlineLevel="0" collapsed="false">
      <c r="A267" s="28" t="n">
        <v>263</v>
      </c>
      <c r="B267" s="42" t="s">
        <v>749</v>
      </c>
      <c r="C267" s="42" t="s">
        <v>737</v>
      </c>
      <c r="D267" s="44" t="s">
        <v>750</v>
      </c>
      <c r="E267" s="40"/>
      <c r="F267" s="56" t="n">
        <v>420</v>
      </c>
      <c r="G267" s="25" t="n">
        <f aca="false">SUM((F267*5%)+F267)</f>
        <v>441</v>
      </c>
      <c r="H267" s="25" t="n">
        <f aca="false">SUM(E267*G267)</f>
        <v>0</v>
      </c>
      <c r="I267" s="26" t="n">
        <f aca="false">H267*22%+H267</f>
        <v>0</v>
      </c>
      <c r="CO267" s="27"/>
    </row>
    <row r="268" customFormat="false" ht="27" hidden="false" customHeight="false" outlineLevel="0" collapsed="false">
      <c r="A268" s="19" t="n">
        <v>264</v>
      </c>
      <c r="B268" s="42" t="s">
        <v>751</v>
      </c>
      <c r="C268" s="42" t="s">
        <v>737</v>
      </c>
      <c r="D268" s="44" t="s">
        <v>752</v>
      </c>
      <c r="E268" s="40"/>
      <c r="F268" s="56" t="n">
        <v>267.02</v>
      </c>
      <c r="G268" s="25" t="n">
        <f aca="false">SUM((F268*5%)+F268)</f>
        <v>280.371</v>
      </c>
      <c r="H268" s="25" t="n">
        <f aca="false">SUM(E268*G268)</f>
        <v>0</v>
      </c>
      <c r="I268" s="26" t="n">
        <f aca="false">H268*22%+H268</f>
        <v>0</v>
      </c>
      <c r="CO268" s="27"/>
    </row>
    <row r="269" customFormat="false" ht="27" hidden="false" customHeight="false" outlineLevel="0" collapsed="false">
      <c r="A269" s="19" t="n">
        <v>265</v>
      </c>
      <c r="B269" s="42" t="s">
        <v>753</v>
      </c>
      <c r="C269" s="42" t="s">
        <v>754</v>
      </c>
      <c r="D269" s="44" t="s">
        <v>755</v>
      </c>
      <c r="E269" s="40"/>
      <c r="F269" s="56" t="n">
        <v>531.64</v>
      </c>
      <c r="G269" s="25" t="n">
        <f aca="false">SUM((F269*5%)+F269)</f>
        <v>558.222</v>
      </c>
      <c r="H269" s="25" t="n">
        <f aca="false">SUM(E269*G269)</f>
        <v>0</v>
      </c>
      <c r="I269" s="26" t="n">
        <f aca="false">H269*22%+H269</f>
        <v>0</v>
      </c>
      <c r="CO269" s="27"/>
    </row>
    <row r="270" customFormat="false" ht="27" hidden="false" customHeight="false" outlineLevel="0" collapsed="false">
      <c r="A270" s="28" t="n">
        <v>266</v>
      </c>
      <c r="B270" s="42" t="s">
        <v>756</v>
      </c>
      <c r="C270" s="42" t="s">
        <v>754</v>
      </c>
      <c r="D270" s="44" t="s">
        <v>757</v>
      </c>
      <c r="E270" s="40"/>
      <c r="F270" s="56" t="n">
        <v>766.5</v>
      </c>
      <c r="G270" s="25" t="n">
        <f aca="false">SUM((F270*5%)+F270)</f>
        <v>804.825</v>
      </c>
      <c r="H270" s="25" t="n">
        <f aca="false">SUM(E270*G270)</f>
        <v>0</v>
      </c>
      <c r="I270" s="26" t="n">
        <f aca="false">H270*22%+H270</f>
        <v>0</v>
      </c>
      <c r="CO270" s="27"/>
    </row>
    <row r="271" customFormat="false" ht="51" hidden="false" customHeight="false" outlineLevel="0" collapsed="false">
      <c r="A271" s="28" t="n">
        <v>267</v>
      </c>
      <c r="B271" s="29" t="s">
        <v>758</v>
      </c>
      <c r="C271" s="36" t="s">
        <v>759</v>
      </c>
      <c r="D271" s="36" t="s">
        <v>760</v>
      </c>
      <c r="E271" s="32"/>
      <c r="F271" s="56" t="n">
        <v>98.9</v>
      </c>
      <c r="G271" s="48" t="n">
        <f aca="false">SUM((F271*5%)+F271)</f>
        <v>103.845</v>
      </c>
      <c r="H271" s="48" t="n">
        <f aca="false">SUM(E271*G271)</f>
        <v>0</v>
      </c>
      <c r="I271" s="49" t="n">
        <f aca="false">H271*22%+H271</f>
        <v>0</v>
      </c>
      <c r="CO271" s="27"/>
    </row>
    <row r="272" customFormat="false" ht="38.25" hidden="false" customHeight="false" outlineLevel="0" collapsed="false">
      <c r="A272" s="28" t="n">
        <v>268</v>
      </c>
      <c r="B272" s="29" t="s">
        <v>761</v>
      </c>
      <c r="C272" s="36" t="s">
        <v>762</v>
      </c>
      <c r="D272" s="36" t="s">
        <v>763</v>
      </c>
      <c r="E272" s="32"/>
      <c r="F272" s="56" t="n">
        <v>115.09</v>
      </c>
      <c r="G272" s="48" t="n">
        <f aca="false">SUM((F272*5%)+F272)</f>
        <v>120.8445</v>
      </c>
      <c r="H272" s="48" t="n">
        <f aca="false">SUM(E272*G272)</f>
        <v>0</v>
      </c>
      <c r="I272" s="49" t="n">
        <f aca="false">H272*22%+H272</f>
        <v>0</v>
      </c>
      <c r="CO272" s="27"/>
    </row>
    <row r="273" customFormat="false" ht="25.5" hidden="false" customHeight="false" outlineLevel="0" collapsed="false">
      <c r="A273" s="19" t="n">
        <v>269</v>
      </c>
      <c r="B273" s="29" t="s">
        <v>764</v>
      </c>
      <c r="C273" s="36" t="s">
        <v>765</v>
      </c>
      <c r="D273" s="36" t="s">
        <v>760</v>
      </c>
      <c r="E273" s="32"/>
      <c r="F273" s="56" t="n">
        <v>88.99</v>
      </c>
      <c r="G273" s="25" t="n">
        <f aca="false">SUM((F273*5%)+F273)</f>
        <v>93.4395</v>
      </c>
      <c r="H273" s="25" t="n">
        <f aca="false">SUM(E273*G273)</f>
        <v>0</v>
      </c>
      <c r="I273" s="26" t="n">
        <f aca="false">H273*22%+H273</f>
        <v>0</v>
      </c>
      <c r="CO273" s="27"/>
    </row>
    <row r="274" customFormat="false" ht="25.5" hidden="false" customHeight="false" outlineLevel="0" collapsed="false">
      <c r="A274" s="28" t="n">
        <v>270</v>
      </c>
      <c r="B274" s="29" t="s">
        <v>766</v>
      </c>
      <c r="C274" s="36" t="s">
        <v>767</v>
      </c>
      <c r="D274" s="36" t="s">
        <v>763</v>
      </c>
      <c r="E274" s="32"/>
      <c r="F274" s="56" t="n">
        <v>110.43</v>
      </c>
      <c r="G274" s="25" t="n">
        <f aca="false">SUM((F274*5%)+F274)</f>
        <v>115.9515</v>
      </c>
      <c r="H274" s="25" t="n">
        <f aca="false">SUM(E274*G274)</f>
        <v>0</v>
      </c>
      <c r="I274" s="26" t="n">
        <f aca="false">H274*22%+H274</f>
        <v>0</v>
      </c>
      <c r="CO274" s="27"/>
    </row>
    <row r="275" s="71" customFormat="true" ht="25.5" hidden="false" customHeight="false" outlineLevel="0" collapsed="false">
      <c r="A275" s="19" t="n">
        <v>271</v>
      </c>
      <c r="B275" s="29" t="s">
        <v>768</v>
      </c>
      <c r="C275" s="36" t="s">
        <v>769</v>
      </c>
      <c r="D275" s="36" t="s">
        <v>770</v>
      </c>
      <c r="E275" s="32"/>
      <c r="F275" s="56" t="n">
        <v>0</v>
      </c>
      <c r="G275" s="25" t="n">
        <f aca="false">SUM((F275*5%)+F275)</f>
        <v>0</v>
      </c>
      <c r="H275" s="25" t="n">
        <f aca="false">SUM(E275*G275)</f>
        <v>0</v>
      </c>
      <c r="I275" s="26" t="n">
        <f aca="false">H275*22%+H275</f>
        <v>0</v>
      </c>
      <c r="CO275" s="27"/>
      <c r="IO275" s="7"/>
      <c r="IP275" s="7"/>
      <c r="IQ275" s="7"/>
      <c r="IR275" s="7"/>
      <c r="IS275" s="7"/>
      <c r="IT275" s="7"/>
      <c r="IU275" s="7"/>
      <c r="IV275" s="7"/>
    </row>
    <row r="276" customFormat="false" ht="25.5" hidden="false" customHeight="false" outlineLevel="0" collapsed="false">
      <c r="A276" s="28" t="n">
        <v>272</v>
      </c>
      <c r="B276" s="29" t="s">
        <v>771</v>
      </c>
      <c r="C276" s="36" t="s">
        <v>772</v>
      </c>
      <c r="D276" s="36" t="s">
        <v>773</v>
      </c>
      <c r="E276" s="32"/>
      <c r="F276" s="56" t="n">
        <v>230.96</v>
      </c>
      <c r="G276" s="25" t="n">
        <f aca="false">SUM((F276*5%)+F276)</f>
        <v>242.508</v>
      </c>
      <c r="H276" s="25" t="n">
        <f aca="false">SUM(E276*G276)</f>
        <v>0</v>
      </c>
      <c r="I276" s="26" t="n">
        <f aca="false">H276*22%+H276</f>
        <v>0</v>
      </c>
      <c r="CO276" s="27"/>
    </row>
    <row r="277" s="27" customFormat="true" ht="25.5" hidden="false" customHeight="false" outlineLevel="0" collapsed="false">
      <c r="A277" s="19" t="n">
        <v>273</v>
      </c>
      <c r="B277" s="29" t="s">
        <v>774</v>
      </c>
      <c r="C277" s="36" t="s">
        <v>775</v>
      </c>
      <c r="D277" s="36" t="s">
        <v>776</v>
      </c>
      <c r="E277" s="32"/>
      <c r="F277" s="56" t="n">
        <v>336</v>
      </c>
      <c r="G277" s="25" t="n">
        <f aca="false">SUM((F277*5%)+F277)</f>
        <v>352.8</v>
      </c>
      <c r="H277" s="25" t="n">
        <f aca="false">SUM(E277*G277)</f>
        <v>0</v>
      </c>
      <c r="I277" s="26" t="n">
        <f aca="false">H277*22%+H277</f>
        <v>0</v>
      </c>
      <c r="IO277" s="7"/>
      <c r="IP277" s="7"/>
      <c r="IQ277" s="7"/>
      <c r="IR277" s="7"/>
      <c r="IS277" s="7"/>
      <c r="IT277" s="7"/>
      <c r="IU277" s="7"/>
      <c r="IV277" s="7"/>
    </row>
    <row r="278" s="27" customFormat="true" ht="25.5" hidden="false" customHeight="false" outlineLevel="0" collapsed="false">
      <c r="A278" s="28" t="n">
        <v>274</v>
      </c>
      <c r="B278" s="29" t="s">
        <v>777</v>
      </c>
      <c r="C278" s="36" t="s">
        <v>778</v>
      </c>
      <c r="D278" s="36" t="s">
        <v>779</v>
      </c>
      <c r="E278" s="32"/>
      <c r="F278" s="56" t="n">
        <v>214.9</v>
      </c>
      <c r="G278" s="25" t="n">
        <f aca="false">SUM((F278*5%)+F278)</f>
        <v>225.645</v>
      </c>
      <c r="H278" s="25" t="n">
        <f aca="false">SUM(E278*G278)</f>
        <v>0</v>
      </c>
      <c r="I278" s="26" t="n">
        <f aca="false">H278*22%+H278</f>
        <v>0</v>
      </c>
      <c r="IO278" s="7"/>
      <c r="IP278" s="7"/>
      <c r="IQ278" s="7"/>
      <c r="IR278" s="7"/>
      <c r="IS278" s="7"/>
      <c r="IT278" s="7"/>
      <c r="IU278" s="7"/>
      <c r="IV278" s="7"/>
    </row>
    <row r="279" s="27" customFormat="true" ht="25.5" hidden="false" customHeight="false" outlineLevel="0" collapsed="false">
      <c r="A279" s="19" t="n">
        <v>275</v>
      </c>
      <c r="B279" s="74" t="s">
        <v>780</v>
      </c>
      <c r="C279" s="36" t="s">
        <v>781</v>
      </c>
      <c r="D279" s="36" t="s">
        <v>782</v>
      </c>
      <c r="E279" s="33"/>
      <c r="F279" s="56" t="n">
        <v>243.58</v>
      </c>
      <c r="G279" s="25" t="n">
        <f aca="false">SUM((F279*5%)+F279)</f>
        <v>255.759</v>
      </c>
      <c r="H279" s="25" t="n">
        <f aca="false">SUM(E279*G279)</f>
        <v>0</v>
      </c>
      <c r="I279" s="26" t="n">
        <f aca="false">H279*22%+H279</f>
        <v>0</v>
      </c>
      <c r="IO279" s="7"/>
      <c r="IP279" s="7"/>
      <c r="IQ279" s="7"/>
      <c r="IR279" s="7"/>
      <c r="IS279" s="7"/>
      <c r="IT279" s="7"/>
      <c r="IU279" s="7"/>
      <c r="IV279" s="7"/>
    </row>
    <row r="280" s="27" customFormat="true" ht="25.5" hidden="false" customHeight="false" outlineLevel="0" collapsed="false">
      <c r="A280" s="28" t="n">
        <v>276</v>
      </c>
      <c r="B280" s="29" t="s">
        <v>783</v>
      </c>
      <c r="C280" s="36" t="s">
        <v>784</v>
      </c>
      <c r="D280" s="36" t="s">
        <v>785</v>
      </c>
      <c r="E280" s="40"/>
      <c r="F280" s="56" t="n">
        <v>709.72</v>
      </c>
      <c r="G280" s="25" t="n">
        <f aca="false">SUM((F280*5%)+F280)</f>
        <v>745.206</v>
      </c>
      <c r="H280" s="25" t="n">
        <f aca="false">SUM(E280*G280)</f>
        <v>0</v>
      </c>
      <c r="I280" s="26" t="n">
        <f aca="false">H280*22%+H280</f>
        <v>0</v>
      </c>
      <c r="IO280" s="7"/>
      <c r="IP280" s="7"/>
      <c r="IQ280" s="7"/>
      <c r="IR280" s="7"/>
      <c r="IS280" s="7"/>
      <c r="IT280" s="7"/>
      <c r="IU280" s="7"/>
      <c r="IV280" s="7"/>
    </row>
    <row r="281" customFormat="false" ht="25.5" hidden="false" customHeight="false" outlineLevel="0" collapsed="false">
      <c r="A281" s="19" t="n">
        <v>277</v>
      </c>
      <c r="B281" s="29" t="s">
        <v>786</v>
      </c>
      <c r="C281" s="36" t="s">
        <v>787</v>
      </c>
      <c r="D281" s="36" t="s">
        <v>788</v>
      </c>
      <c r="E281" s="40"/>
      <c r="F281" s="56" t="n">
        <v>709.72</v>
      </c>
      <c r="G281" s="25" t="n">
        <f aca="false">SUM((F281*5%)+F281)</f>
        <v>745.206</v>
      </c>
      <c r="H281" s="25" t="n">
        <f aca="false">SUM(E281*G281)</f>
        <v>0</v>
      </c>
      <c r="I281" s="26" t="n">
        <f aca="false">H281*22%+H281</f>
        <v>0</v>
      </c>
      <c r="CO281" s="27"/>
    </row>
    <row r="282" customFormat="false" ht="25.5" hidden="false" customHeight="false" outlineLevel="0" collapsed="false">
      <c r="A282" s="19" t="n">
        <v>278</v>
      </c>
      <c r="B282" s="29" t="s">
        <v>789</v>
      </c>
      <c r="C282" s="36" t="s">
        <v>790</v>
      </c>
      <c r="D282" s="36" t="s">
        <v>791</v>
      </c>
      <c r="E282" s="32"/>
      <c r="F282" s="56" t="n">
        <v>542.2</v>
      </c>
      <c r="G282" s="25" t="n">
        <f aca="false">SUM((F282*5%)+F282)</f>
        <v>569.31</v>
      </c>
      <c r="H282" s="25" t="n">
        <f aca="false">SUM(E282*G282)</f>
        <v>0</v>
      </c>
      <c r="I282" s="26" t="n">
        <f aca="false">H282*22%+H282</f>
        <v>0</v>
      </c>
      <c r="CO282" s="27"/>
    </row>
    <row r="283" s="27" customFormat="true" ht="16.5" hidden="false" customHeight="false" outlineLevel="0" collapsed="false">
      <c r="A283" s="28" t="n">
        <v>279</v>
      </c>
      <c r="B283" s="29" t="s">
        <v>792</v>
      </c>
      <c r="C283" s="36" t="s">
        <v>793</v>
      </c>
      <c r="D283" s="36" t="s">
        <v>794</v>
      </c>
      <c r="E283" s="40"/>
      <c r="F283" s="56" t="n">
        <v>354.64</v>
      </c>
      <c r="G283" s="25" t="n">
        <f aca="false">SUM((F283*5%)+F283)</f>
        <v>372.372</v>
      </c>
      <c r="H283" s="25" t="n">
        <f aca="false">SUM(E283*G283)</f>
        <v>0</v>
      </c>
      <c r="I283" s="26" t="n">
        <f aca="false">H283*22%+H283</f>
        <v>0</v>
      </c>
      <c r="IO283" s="7"/>
      <c r="IP283" s="7"/>
      <c r="IQ283" s="7"/>
      <c r="IR283" s="7"/>
      <c r="IS283" s="7"/>
      <c r="IT283" s="7"/>
      <c r="IU283" s="7"/>
      <c r="IV283" s="7"/>
    </row>
    <row r="284" customFormat="false" ht="16.5" hidden="false" customHeight="false" outlineLevel="0" collapsed="false">
      <c r="A284" s="19" t="n">
        <v>280</v>
      </c>
      <c r="B284" s="29" t="s">
        <v>795</v>
      </c>
      <c r="C284" s="36" t="s">
        <v>796</v>
      </c>
      <c r="D284" s="36" t="s">
        <v>133</v>
      </c>
      <c r="E284" s="32"/>
      <c r="F284" s="56" t="n">
        <v>280.71</v>
      </c>
      <c r="G284" s="25" t="n">
        <f aca="false">SUM((F284*5%)+F284)</f>
        <v>294.7455</v>
      </c>
      <c r="H284" s="25" t="n">
        <f aca="false">SUM(E284*G284)</f>
        <v>0</v>
      </c>
      <c r="I284" s="26" t="n">
        <f aca="false">H284*22%+H284</f>
        <v>0</v>
      </c>
      <c r="CO284" s="27"/>
    </row>
    <row r="285" customFormat="false" ht="25.5" hidden="false" customHeight="false" outlineLevel="0" collapsed="false">
      <c r="A285" s="28" t="n">
        <v>281</v>
      </c>
      <c r="B285" s="29" t="s">
        <v>797</v>
      </c>
      <c r="C285" s="36" t="s">
        <v>798</v>
      </c>
      <c r="D285" s="36" t="s">
        <v>799</v>
      </c>
      <c r="E285" s="32"/>
      <c r="F285" s="56" t="n">
        <v>376.45</v>
      </c>
      <c r="G285" s="25" t="n">
        <f aca="false">SUM((F285*5%)+F285)</f>
        <v>395.2725</v>
      </c>
      <c r="H285" s="25" t="n">
        <f aca="false">SUM(E285*G285)</f>
        <v>0</v>
      </c>
      <c r="I285" s="26" t="n">
        <f aca="false">H285*22%+H285</f>
        <v>0</v>
      </c>
      <c r="CO285" s="27"/>
    </row>
    <row r="286" customFormat="false" ht="25.5" hidden="false" customHeight="false" outlineLevel="0" collapsed="false">
      <c r="A286" s="19" t="n">
        <v>282</v>
      </c>
      <c r="B286" s="29" t="s">
        <v>800</v>
      </c>
      <c r="C286" s="36" t="s">
        <v>801</v>
      </c>
      <c r="D286" s="36" t="s">
        <v>802</v>
      </c>
      <c r="E286" s="32"/>
      <c r="F286" s="56" t="n">
        <v>376.45</v>
      </c>
      <c r="G286" s="25" t="n">
        <f aca="false">SUM((F286*5%)+F286)</f>
        <v>395.2725</v>
      </c>
      <c r="H286" s="25" t="n">
        <f aca="false">SUM(E286*G286)</f>
        <v>0</v>
      </c>
      <c r="I286" s="26" t="n">
        <f aca="false">H286*22%+H286</f>
        <v>0</v>
      </c>
      <c r="CO286" s="27"/>
    </row>
    <row r="287" customFormat="false" ht="16.5" hidden="false" customHeight="false" outlineLevel="0" collapsed="false">
      <c r="A287" s="28" t="n">
        <v>283</v>
      </c>
      <c r="B287" s="29" t="s">
        <v>803</v>
      </c>
      <c r="C287" s="36" t="s">
        <v>804</v>
      </c>
      <c r="D287" s="36" t="s">
        <v>805</v>
      </c>
      <c r="E287" s="32"/>
      <c r="F287" s="56" t="n">
        <v>376.45</v>
      </c>
      <c r="G287" s="25" t="n">
        <f aca="false">SUM((F287*5%)+F287)</f>
        <v>395.2725</v>
      </c>
      <c r="H287" s="25" t="n">
        <f aca="false">SUM(E287*G287)</f>
        <v>0</v>
      </c>
      <c r="I287" s="26" t="n">
        <f aca="false">H287*22%+H287</f>
        <v>0</v>
      </c>
      <c r="CO287" s="27"/>
    </row>
    <row r="288" customFormat="false" ht="16.5" hidden="false" customHeight="false" outlineLevel="0" collapsed="false">
      <c r="A288" s="19" t="n">
        <v>284</v>
      </c>
      <c r="B288" s="79" t="n">
        <v>8938415</v>
      </c>
      <c r="C288" s="42" t="s">
        <v>806</v>
      </c>
      <c r="D288" s="44" t="s">
        <v>807</v>
      </c>
      <c r="E288" s="40"/>
      <c r="F288" s="56" t="n">
        <v>132.41</v>
      </c>
      <c r="G288" s="25" t="n">
        <f aca="false">SUM((F288*5%)+F288)</f>
        <v>139.0305</v>
      </c>
      <c r="H288" s="25" t="n">
        <f aca="false">SUM(E288*G288)</f>
        <v>0</v>
      </c>
      <c r="I288" s="26" t="n">
        <f aca="false">H288*22%+H288</f>
        <v>0</v>
      </c>
      <c r="CO288" s="27"/>
    </row>
    <row r="289" customFormat="false" ht="16.5" hidden="false" customHeight="false" outlineLevel="0" collapsed="false">
      <c r="A289" s="19" t="n">
        <v>285</v>
      </c>
      <c r="B289" s="35" t="s">
        <v>808</v>
      </c>
      <c r="C289" s="30" t="s">
        <v>809</v>
      </c>
      <c r="D289" s="36" t="s">
        <v>810</v>
      </c>
      <c r="E289" s="32"/>
      <c r="F289" s="56" t="n">
        <v>229.16</v>
      </c>
      <c r="G289" s="25" t="n">
        <f aca="false">SUM((F289*5%)+F289)</f>
        <v>240.618</v>
      </c>
      <c r="H289" s="25" t="n">
        <f aca="false">SUM(E289*G289)</f>
        <v>0</v>
      </c>
      <c r="I289" s="26" t="n">
        <f aca="false">H289*22%+H289</f>
        <v>0</v>
      </c>
      <c r="CO289" s="27"/>
    </row>
    <row r="290" customFormat="false" ht="16.5" hidden="false" customHeight="false" outlineLevel="0" collapsed="false">
      <c r="A290" s="28" t="n">
        <v>286</v>
      </c>
      <c r="B290" s="29" t="s">
        <v>811</v>
      </c>
      <c r="C290" s="30" t="s">
        <v>812</v>
      </c>
      <c r="D290" s="36" t="s">
        <v>813</v>
      </c>
      <c r="E290" s="32"/>
      <c r="F290" s="56" t="n">
        <v>244.44</v>
      </c>
      <c r="G290" s="25" t="n">
        <f aca="false">SUM((F290*5%)+F290)</f>
        <v>256.662</v>
      </c>
      <c r="H290" s="25" t="n">
        <f aca="false">SUM(E290*G290)</f>
        <v>0</v>
      </c>
      <c r="I290" s="26" t="n">
        <f aca="false">H290*22%+H290</f>
        <v>0</v>
      </c>
      <c r="CO290" s="27"/>
    </row>
    <row r="291" customFormat="false" ht="16.5" hidden="false" customHeight="false" outlineLevel="0" collapsed="false">
      <c r="A291" s="19" t="n">
        <v>287</v>
      </c>
      <c r="B291" s="29" t="s">
        <v>814</v>
      </c>
      <c r="C291" s="30" t="s">
        <v>815</v>
      </c>
      <c r="D291" s="36" t="s">
        <v>816</v>
      </c>
      <c r="E291" s="32"/>
      <c r="F291" s="56" t="n">
        <v>419.62</v>
      </c>
      <c r="G291" s="25" t="n">
        <f aca="false">SUM((F291*5%)+F291)</f>
        <v>440.601</v>
      </c>
      <c r="H291" s="25" t="n">
        <f aca="false">SUM(E291*G291)</f>
        <v>0</v>
      </c>
      <c r="I291" s="26" t="n">
        <f aca="false">H291*22%+H291</f>
        <v>0</v>
      </c>
      <c r="CO291" s="27"/>
    </row>
    <row r="292" customFormat="false" ht="16.5" hidden="false" customHeight="false" outlineLevel="0" collapsed="false">
      <c r="A292" s="28" t="n">
        <v>288</v>
      </c>
      <c r="B292" s="29" t="s">
        <v>817</v>
      </c>
      <c r="C292" s="36" t="s">
        <v>818</v>
      </c>
      <c r="D292" s="36" t="s">
        <v>819</v>
      </c>
      <c r="E292" s="32"/>
      <c r="F292" s="56" t="n">
        <v>320</v>
      </c>
      <c r="G292" s="25" t="n">
        <f aca="false">SUM((F292*5%)+F292)</f>
        <v>336</v>
      </c>
      <c r="H292" s="25" t="n">
        <f aca="false">SUM(E292*G292)</f>
        <v>0</v>
      </c>
      <c r="I292" s="26" t="n">
        <f aca="false">H292*22%+H292</f>
        <v>0</v>
      </c>
      <c r="CO292" s="27"/>
    </row>
    <row r="293" customFormat="false" ht="16.5" hidden="false" customHeight="false" outlineLevel="0" collapsed="false">
      <c r="A293" s="19" t="n">
        <v>289</v>
      </c>
      <c r="B293" s="29" t="s">
        <v>820</v>
      </c>
      <c r="C293" s="36" t="s">
        <v>821</v>
      </c>
      <c r="D293" s="36" t="s">
        <v>822</v>
      </c>
      <c r="E293" s="32"/>
      <c r="F293" s="56" t="n">
        <v>320</v>
      </c>
      <c r="G293" s="25" t="n">
        <f aca="false">SUM((F293*5%)+F293)</f>
        <v>336</v>
      </c>
      <c r="H293" s="25" t="n">
        <f aca="false">SUM(E293*G293)</f>
        <v>0</v>
      </c>
      <c r="I293" s="26" t="n">
        <f aca="false">H293*22%+H293</f>
        <v>0</v>
      </c>
      <c r="CO293" s="27"/>
    </row>
    <row r="294" customFormat="false" ht="16.5" hidden="false" customHeight="false" outlineLevel="0" collapsed="false">
      <c r="A294" s="28" t="n">
        <v>290</v>
      </c>
      <c r="B294" s="29" t="s">
        <v>823</v>
      </c>
      <c r="C294" s="36" t="s">
        <v>824</v>
      </c>
      <c r="D294" s="36" t="s">
        <v>825</v>
      </c>
      <c r="E294" s="32"/>
      <c r="F294" s="56" t="n">
        <v>320</v>
      </c>
      <c r="G294" s="25" t="n">
        <f aca="false">SUM((F294*5%)+F294)</f>
        <v>336</v>
      </c>
      <c r="H294" s="25" t="n">
        <f aca="false">SUM(E294*G294)</f>
        <v>0</v>
      </c>
      <c r="I294" s="26" t="n">
        <f aca="false">H294*22%+H294</f>
        <v>0</v>
      </c>
      <c r="CO294" s="27"/>
    </row>
    <row r="295" s="27" customFormat="true" ht="25.5" hidden="false" customHeight="false" outlineLevel="0" collapsed="false">
      <c r="A295" s="19" t="n">
        <v>291</v>
      </c>
      <c r="B295" s="29" t="s">
        <v>826</v>
      </c>
      <c r="C295" s="36" t="s">
        <v>827</v>
      </c>
      <c r="D295" s="36" t="s">
        <v>828</v>
      </c>
      <c r="E295" s="32"/>
      <c r="F295" s="56" t="n">
        <v>321</v>
      </c>
      <c r="G295" s="25" t="n">
        <f aca="false">SUM((F295*5%)+F295)</f>
        <v>337.05</v>
      </c>
      <c r="H295" s="25" t="n">
        <f aca="false">SUM(E295*G295)</f>
        <v>0</v>
      </c>
      <c r="I295" s="26" t="n">
        <f aca="false">H295*22%+H295</f>
        <v>0</v>
      </c>
      <c r="IO295" s="7"/>
      <c r="IP295" s="7"/>
      <c r="IQ295" s="7"/>
      <c r="IR295" s="7"/>
      <c r="IS295" s="7"/>
      <c r="IT295" s="7"/>
      <c r="IU295" s="7"/>
      <c r="IV295" s="7"/>
    </row>
    <row r="296" customFormat="false" ht="25.5" hidden="false" customHeight="false" outlineLevel="0" collapsed="false">
      <c r="A296" s="19" t="n">
        <v>292</v>
      </c>
      <c r="B296" s="29" t="s">
        <v>829</v>
      </c>
      <c r="C296" s="36" t="s">
        <v>830</v>
      </c>
      <c r="D296" s="36" t="s">
        <v>831</v>
      </c>
      <c r="E296" s="32"/>
      <c r="F296" s="56" t="n">
        <v>392</v>
      </c>
      <c r="G296" s="25" t="n">
        <f aca="false">SUM((F296*5%)+F296)</f>
        <v>411.6</v>
      </c>
      <c r="H296" s="25" t="n">
        <f aca="false">SUM(E296*G296)</f>
        <v>0</v>
      </c>
      <c r="I296" s="26" t="n">
        <f aca="false">H296*22%+H296</f>
        <v>0</v>
      </c>
      <c r="CO296" s="27"/>
    </row>
    <row r="297" customFormat="false" ht="25.5" hidden="false" customHeight="false" outlineLevel="0" collapsed="false">
      <c r="A297" s="28" t="n">
        <v>293</v>
      </c>
      <c r="B297" s="29" t="s">
        <v>832</v>
      </c>
      <c r="C297" s="36" t="s">
        <v>833</v>
      </c>
      <c r="D297" s="36" t="s">
        <v>834</v>
      </c>
      <c r="E297" s="32"/>
      <c r="F297" s="56" t="n">
        <v>392</v>
      </c>
      <c r="G297" s="25" t="n">
        <f aca="false">SUM((F297*5%)+F297)</f>
        <v>411.6</v>
      </c>
      <c r="H297" s="25" t="n">
        <f aca="false">SUM(E297*G297)</f>
        <v>0</v>
      </c>
      <c r="I297" s="26" t="n">
        <f aca="false">H297*22%+H297</f>
        <v>0</v>
      </c>
      <c r="CO297" s="27"/>
    </row>
    <row r="298" customFormat="false" ht="25.5" hidden="false" customHeight="false" outlineLevel="0" collapsed="false">
      <c r="A298" s="19" t="n">
        <v>294</v>
      </c>
      <c r="B298" s="35" t="s">
        <v>835</v>
      </c>
      <c r="C298" s="36" t="s">
        <v>836</v>
      </c>
      <c r="D298" s="36" t="s">
        <v>828</v>
      </c>
      <c r="E298" s="32"/>
      <c r="F298" s="56" t="n">
        <v>334</v>
      </c>
      <c r="G298" s="25" t="n">
        <f aca="false">SUM((F298*5%)+F298)</f>
        <v>350.7</v>
      </c>
      <c r="H298" s="25" t="n">
        <f aca="false">SUM(E298*G298)</f>
        <v>0</v>
      </c>
      <c r="I298" s="26" t="n">
        <f aca="false">H298*22%+H298</f>
        <v>0</v>
      </c>
      <c r="CO298" s="27"/>
    </row>
    <row r="299" customFormat="false" ht="25.5" hidden="false" customHeight="false" outlineLevel="0" collapsed="false">
      <c r="A299" s="28" t="n">
        <v>295</v>
      </c>
      <c r="B299" s="35" t="s">
        <v>837</v>
      </c>
      <c r="C299" s="36" t="s">
        <v>838</v>
      </c>
      <c r="D299" s="36" t="s">
        <v>831</v>
      </c>
      <c r="E299" s="32"/>
      <c r="F299" s="56" t="n">
        <v>510</v>
      </c>
      <c r="G299" s="25" t="n">
        <f aca="false">SUM((F299*5%)+F299)</f>
        <v>535.5</v>
      </c>
      <c r="H299" s="25" t="n">
        <f aca="false">SUM(E299*G299)</f>
        <v>0</v>
      </c>
      <c r="I299" s="26" t="n">
        <f aca="false">H299*22%+H299</f>
        <v>0</v>
      </c>
      <c r="CO299" s="27"/>
    </row>
    <row r="300" customFormat="false" ht="25.5" hidden="false" customHeight="false" outlineLevel="0" collapsed="false">
      <c r="A300" s="19" t="n">
        <v>296</v>
      </c>
      <c r="B300" s="29" t="s">
        <v>839</v>
      </c>
      <c r="C300" s="36" t="s">
        <v>840</v>
      </c>
      <c r="D300" s="36" t="s">
        <v>841</v>
      </c>
      <c r="E300" s="32"/>
      <c r="F300" s="56" t="n">
        <v>510</v>
      </c>
      <c r="G300" s="25" t="n">
        <f aca="false">SUM((F300*5%)+F300)</f>
        <v>535.5</v>
      </c>
      <c r="H300" s="25" t="n">
        <f aca="false">SUM(E300*G300)</f>
        <v>0</v>
      </c>
      <c r="I300" s="26" t="n">
        <f aca="false">H300*22%+H300</f>
        <v>0</v>
      </c>
      <c r="CO300" s="27"/>
    </row>
    <row r="301" customFormat="false" ht="25.5" hidden="false" customHeight="false" outlineLevel="0" collapsed="false">
      <c r="A301" s="28" t="n">
        <v>297</v>
      </c>
      <c r="B301" s="29" t="s">
        <v>842</v>
      </c>
      <c r="C301" s="36" t="s">
        <v>843</v>
      </c>
      <c r="D301" s="36" t="s">
        <v>834</v>
      </c>
      <c r="E301" s="32"/>
      <c r="F301" s="56" t="n">
        <v>510</v>
      </c>
      <c r="G301" s="25" t="n">
        <f aca="false">SUM((F301*5%)+F301)</f>
        <v>535.5</v>
      </c>
      <c r="H301" s="25" t="n">
        <f aca="false">SUM(E301*G301)</f>
        <v>0</v>
      </c>
      <c r="I301" s="26" t="n">
        <f aca="false">H301*22%+H301</f>
        <v>0</v>
      </c>
      <c r="CO301" s="27"/>
    </row>
    <row r="302" s="27" customFormat="true" ht="16.5" hidden="false" customHeight="false" outlineLevel="0" collapsed="false">
      <c r="A302" s="19" t="n">
        <v>298</v>
      </c>
      <c r="B302" s="29" t="s">
        <v>844</v>
      </c>
      <c r="C302" s="42" t="s">
        <v>845</v>
      </c>
      <c r="D302" s="44" t="s">
        <v>846</v>
      </c>
      <c r="E302" s="37"/>
      <c r="F302" s="56" t="n">
        <v>475</v>
      </c>
      <c r="G302" s="25" t="n">
        <f aca="false">SUM((F302*5%)+F302)</f>
        <v>498.75</v>
      </c>
      <c r="H302" s="25" t="n">
        <f aca="false">SUM(E302*G302)</f>
        <v>0</v>
      </c>
      <c r="I302" s="26" t="n">
        <f aca="false">H302*22%+H302</f>
        <v>0</v>
      </c>
      <c r="IO302" s="7"/>
      <c r="IP302" s="7"/>
      <c r="IQ302" s="7"/>
      <c r="IR302" s="7"/>
      <c r="IS302" s="7"/>
      <c r="IT302" s="7"/>
      <c r="IU302" s="7"/>
      <c r="IV302" s="7"/>
    </row>
    <row r="303" customFormat="false" ht="27" hidden="false" customHeight="false" outlineLevel="0" collapsed="false">
      <c r="A303" s="28" t="n">
        <v>299</v>
      </c>
      <c r="B303" s="29" t="s">
        <v>847</v>
      </c>
      <c r="C303" s="42" t="s">
        <v>845</v>
      </c>
      <c r="D303" s="44" t="s">
        <v>848</v>
      </c>
      <c r="E303" s="37"/>
      <c r="F303" s="56" t="n">
        <v>758</v>
      </c>
      <c r="G303" s="25" t="n">
        <f aca="false">SUM((F303*5%)+F303)</f>
        <v>795.9</v>
      </c>
      <c r="H303" s="25" t="n">
        <f aca="false">SUM(E303*G303)</f>
        <v>0</v>
      </c>
      <c r="I303" s="26" t="n">
        <f aca="false">H303*22%+H303</f>
        <v>0</v>
      </c>
      <c r="CO303" s="27"/>
    </row>
    <row r="304" customFormat="false" ht="27" hidden="false" customHeight="false" outlineLevel="0" collapsed="false">
      <c r="A304" s="28" t="n">
        <v>300</v>
      </c>
      <c r="B304" s="29" t="s">
        <v>849</v>
      </c>
      <c r="C304" s="42" t="s">
        <v>845</v>
      </c>
      <c r="D304" s="44" t="s">
        <v>850</v>
      </c>
      <c r="E304" s="37"/>
      <c r="F304" s="56" t="n">
        <v>758</v>
      </c>
      <c r="G304" s="48" t="n">
        <f aca="false">SUM((F304*5%)+F304)</f>
        <v>795.9</v>
      </c>
      <c r="H304" s="48" t="n">
        <f aca="false">SUM(E304*G304)</f>
        <v>0</v>
      </c>
      <c r="I304" s="49" t="n">
        <f aca="false">H304*22%+H304</f>
        <v>0</v>
      </c>
      <c r="CO304" s="27"/>
    </row>
    <row r="305" customFormat="false" ht="16.5" hidden="false" customHeight="false" outlineLevel="0" collapsed="false">
      <c r="A305" s="28" t="n">
        <v>301</v>
      </c>
      <c r="B305" s="29" t="s">
        <v>851</v>
      </c>
      <c r="C305" s="42" t="s">
        <v>845</v>
      </c>
      <c r="D305" s="44" t="s">
        <v>852</v>
      </c>
      <c r="E305" s="37"/>
      <c r="F305" s="56" t="n">
        <v>758</v>
      </c>
      <c r="G305" s="48" t="n">
        <f aca="false">SUM((F305*5%)+F305)</f>
        <v>795.9</v>
      </c>
      <c r="H305" s="48" t="n">
        <f aca="false">SUM(E305*G305)</f>
        <v>0</v>
      </c>
      <c r="I305" s="49" t="n">
        <f aca="false">H305*22%+H305</f>
        <v>0</v>
      </c>
      <c r="CO305" s="27"/>
    </row>
    <row r="306" customFormat="false" ht="27" hidden="false" customHeight="false" outlineLevel="0" collapsed="false">
      <c r="A306" s="19" t="n">
        <v>302</v>
      </c>
      <c r="B306" s="29" t="s">
        <v>853</v>
      </c>
      <c r="C306" s="36" t="s">
        <v>854</v>
      </c>
      <c r="D306" s="36" t="s">
        <v>855</v>
      </c>
      <c r="E306" s="40"/>
      <c r="F306" s="56" t="n">
        <v>142.59</v>
      </c>
      <c r="G306" s="25" t="n">
        <f aca="false">SUM((F306*5%)+F306)</f>
        <v>149.7195</v>
      </c>
      <c r="H306" s="25" t="n">
        <f aca="false">SUM(E306*G306)</f>
        <v>0</v>
      </c>
      <c r="I306" s="26" t="n">
        <f aca="false">H306*22%+H306</f>
        <v>0</v>
      </c>
      <c r="CO306" s="27"/>
    </row>
    <row r="307" s="27" customFormat="true" ht="16.5" hidden="false" customHeight="false" outlineLevel="0" collapsed="false">
      <c r="A307" s="28" t="n">
        <v>303</v>
      </c>
      <c r="B307" s="29" t="s">
        <v>856</v>
      </c>
      <c r="C307" s="36" t="s">
        <v>857</v>
      </c>
      <c r="D307" s="36" t="s">
        <v>858</v>
      </c>
      <c r="E307" s="40"/>
      <c r="F307" s="56" t="n">
        <v>173.15</v>
      </c>
      <c r="G307" s="25" t="n">
        <f aca="false">SUM((F307*5%)+F307)</f>
        <v>181.8075</v>
      </c>
      <c r="H307" s="25" t="n">
        <f aca="false">SUM(E307*G307)</f>
        <v>0</v>
      </c>
      <c r="I307" s="26" t="n">
        <f aca="false">H307*22%+H307</f>
        <v>0</v>
      </c>
      <c r="IO307" s="7"/>
      <c r="IP307" s="7"/>
      <c r="IQ307" s="7"/>
      <c r="IR307" s="7"/>
      <c r="IS307" s="7"/>
      <c r="IT307" s="7"/>
      <c r="IU307" s="7"/>
      <c r="IV307" s="7"/>
    </row>
    <row r="308" s="27" customFormat="true" ht="16.5" hidden="false" customHeight="false" outlineLevel="0" collapsed="false">
      <c r="A308" s="19" t="n">
        <v>304</v>
      </c>
      <c r="B308" s="35" t="s">
        <v>859</v>
      </c>
      <c r="C308" s="36" t="s">
        <v>860</v>
      </c>
      <c r="D308" s="36" t="s">
        <v>861</v>
      </c>
      <c r="E308" s="32"/>
      <c r="F308" s="56" t="n">
        <v>142.59</v>
      </c>
      <c r="G308" s="25" t="n">
        <f aca="false">SUM((F308*5%)+F308)</f>
        <v>149.7195</v>
      </c>
      <c r="H308" s="25" t="n">
        <f aca="false">SUM(E308*G308)</f>
        <v>0</v>
      </c>
      <c r="I308" s="26" t="n">
        <f aca="false">H308*22%+H308</f>
        <v>0</v>
      </c>
      <c r="IO308" s="7"/>
      <c r="IP308" s="7"/>
      <c r="IQ308" s="7"/>
      <c r="IR308" s="7"/>
      <c r="IS308" s="7"/>
      <c r="IT308" s="7"/>
      <c r="IU308" s="7"/>
      <c r="IV308" s="7"/>
    </row>
    <row r="309" s="27" customFormat="true" ht="16.5" hidden="false" customHeight="false" outlineLevel="0" collapsed="false">
      <c r="A309" s="19" t="n">
        <v>305</v>
      </c>
      <c r="B309" s="29" t="s">
        <v>862</v>
      </c>
      <c r="C309" s="36" t="s">
        <v>863</v>
      </c>
      <c r="D309" s="36" t="s">
        <v>864</v>
      </c>
      <c r="E309" s="32"/>
      <c r="F309" s="56" t="n">
        <v>172.15</v>
      </c>
      <c r="G309" s="25" t="n">
        <f aca="false">SUM((F309*5%)+F309)</f>
        <v>180.7575</v>
      </c>
      <c r="H309" s="25" t="n">
        <f aca="false">SUM(E309*G309)</f>
        <v>0</v>
      </c>
      <c r="I309" s="26" t="n">
        <f aca="false">H309*22%+H309</f>
        <v>0</v>
      </c>
      <c r="IO309" s="7"/>
      <c r="IP309" s="7"/>
      <c r="IQ309" s="7"/>
      <c r="IR309" s="7"/>
      <c r="IS309" s="7"/>
      <c r="IT309" s="7"/>
      <c r="IU309" s="7"/>
      <c r="IV309" s="7"/>
    </row>
    <row r="310" s="27" customFormat="true" ht="16.5" hidden="false" customHeight="false" outlineLevel="0" collapsed="false">
      <c r="A310" s="28" t="n">
        <v>306</v>
      </c>
      <c r="B310" s="80" t="s">
        <v>865</v>
      </c>
      <c r="C310" s="36" t="s">
        <v>866</v>
      </c>
      <c r="D310" s="36" t="s">
        <v>867</v>
      </c>
      <c r="E310" s="32"/>
      <c r="F310" s="56" t="n">
        <v>106.95</v>
      </c>
      <c r="G310" s="25" t="n">
        <f aca="false">SUM((F310*5%)+F310)</f>
        <v>112.2975</v>
      </c>
      <c r="H310" s="25" t="n">
        <f aca="false">SUM(E310*G310)</f>
        <v>0</v>
      </c>
      <c r="I310" s="26" t="n">
        <f aca="false">H310*22%+H310</f>
        <v>0</v>
      </c>
      <c r="IO310" s="7"/>
      <c r="IP310" s="7"/>
      <c r="IQ310" s="7"/>
      <c r="IR310" s="7"/>
      <c r="IS310" s="7"/>
      <c r="IT310" s="7"/>
      <c r="IU310" s="7"/>
      <c r="IV310" s="7"/>
    </row>
    <row r="311" s="27" customFormat="true" ht="25.5" hidden="false" customHeight="false" outlineLevel="0" collapsed="false">
      <c r="A311" s="19" t="n">
        <v>307</v>
      </c>
      <c r="B311" s="38" t="s">
        <v>868</v>
      </c>
      <c r="C311" s="39" t="s">
        <v>869</v>
      </c>
      <c r="D311" s="36" t="s">
        <v>870</v>
      </c>
      <c r="E311" s="32"/>
      <c r="F311" s="56" t="n">
        <v>150.23</v>
      </c>
      <c r="G311" s="25" t="n">
        <f aca="false">SUM((F311*5%)+F311)</f>
        <v>157.7415</v>
      </c>
      <c r="H311" s="25" t="n">
        <f aca="false">SUM(E311*G311)</f>
        <v>0</v>
      </c>
      <c r="I311" s="26" t="n">
        <f aca="false">H311*22%+H311</f>
        <v>0</v>
      </c>
      <c r="IO311" s="7"/>
      <c r="IP311" s="7"/>
      <c r="IQ311" s="7"/>
      <c r="IR311" s="7"/>
      <c r="IS311" s="7"/>
      <c r="IT311" s="7"/>
      <c r="IU311" s="7"/>
      <c r="IV311" s="7"/>
    </row>
    <row r="312" s="27" customFormat="true" ht="25.5" hidden="false" customHeight="false" outlineLevel="0" collapsed="false">
      <c r="A312" s="28" t="n">
        <v>308</v>
      </c>
      <c r="B312" s="38" t="s">
        <v>255</v>
      </c>
      <c r="C312" s="39" t="s">
        <v>871</v>
      </c>
      <c r="D312" s="36" t="s">
        <v>872</v>
      </c>
      <c r="E312" s="32"/>
      <c r="F312" s="56" t="n">
        <v>64.17</v>
      </c>
      <c r="G312" s="25" t="n">
        <f aca="false">SUM((F312*5%)+F312)</f>
        <v>67.3785</v>
      </c>
      <c r="H312" s="25" t="n">
        <f aca="false">SUM(E312*G312)</f>
        <v>0</v>
      </c>
      <c r="I312" s="26" t="n">
        <f aca="false">H312*22%+H312</f>
        <v>0</v>
      </c>
      <c r="IO312" s="7"/>
      <c r="IP312" s="7"/>
      <c r="IQ312" s="7"/>
      <c r="IR312" s="7"/>
      <c r="IS312" s="7"/>
      <c r="IT312" s="7"/>
      <c r="IU312" s="7"/>
      <c r="IV312" s="7"/>
    </row>
    <row r="313" s="27" customFormat="true" ht="25.5" hidden="false" customHeight="false" outlineLevel="0" collapsed="false">
      <c r="A313" s="19" t="n">
        <v>309</v>
      </c>
      <c r="B313" s="38" t="s">
        <v>873</v>
      </c>
      <c r="C313" s="39" t="s">
        <v>874</v>
      </c>
      <c r="D313" s="36" t="s">
        <v>875</v>
      </c>
      <c r="E313" s="32"/>
      <c r="F313" s="56" t="n">
        <v>135.45</v>
      </c>
      <c r="G313" s="25" t="n">
        <f aca="false">SUM((F313*5%)+F313)</f>
        <v>142.2225</v>
      </c>
      <c r="H313" s="25" t="n">
        <f aca="false">SUM(E313*G313)</f>
        <v>0</v>
      </c>
      <c r="I313" s="26" t="n">
        <f aca="false">H313*22%+H313</f>
        <v>0</v>
      </c>
      <c r="IO313" s="7"/>
      <c r="IP313" s="7"/>
      <c r="IQ313" s="7"/>
      <c r="IR313" s="7"/>
      <c r="IS313" s="7"/>
      <c r="IT313" s="7"/>
      <c r="IU313" s="7"/>
      <c r="IV313" s="7"/>
    </row>
    <row r="314" s="27" customFormat="true" ht="16.5" hidden="false" customHeight="false" outlineLevel="0" collapsed="false">
      <c r="A314" s="28" t="n">
        <v>310</v>
      </c>
      <c r="B314" s="38" t="s">
        <v>876</v>
      </c>
      <c r="C314" s="39" t="s">
        <v>877</v>
      </c>
      <c r="D314" s="36" t="s">
        <v>878</v>
      </c>
      <c r="E314" s="32"/>
      <c r="F314" s="56" t="n">
        <v>306.6</v>
      </c>
      <c r="G314" s="25" t="n">
        <f aca="false">SUM((F314*5%)+F314)</f>
        <v>321.93</v>
      </c>
      <c r="H314" s="25" t="n">
        <f aca="false">SUM(E314*G314)</f>
        <v>0</v>
      </c>
      <c r="I314" s="26" t="n">
        <f aca="false">H314*22%+H314</f>
        <v>0</v>
      </c>
      <c r="IO314" s="7"/>
      <c r="IP314" s="7"/>
      <c r="IQ314" s="7"/>
      <c r="IR314" s="7"/>
      <c r="IS314" s="7"/>
      <c r="IT314" s="7"/>
      <c r="IU314" s="7"/>
      <c r="IV314" s="7"/>
    </row>
    <row r="315" s="27" customFormat="true" ht="27" hidden="false" customHeight="false" outlineLevel="0" collapsed="false">
      <c r="A315" s="19" t="n">
        <v>311</v>
      </c>
      <c r="B315" s="29" t="s">
        <v>879</v>
      </c>
      <c r="C315" s="29" t="s">
        <v>880</v>
      </c>
      <c r="D315" s="31" t="s">
        <v>881</v>
      </c>
      <c r="E315" s="33"/>
      <c r="F315" s="56" t="n">
        <v>82.73</v>
      </c>
      <c r="G315" s="25" t="n">
        <f aca="false">SUM((F315*5%)+F315)</f>
        <v>86.8665</v>
      </c>
      <c r="H315" s="25" t="n">
        <f aca="false">SUM(E315*G315)</f>
        <v>0</v>
      </c>
      <c r="I315" s="26" t="n">
        <f aca="false">H315*22%+H315</f>
        <v>0</v>
      </c>
      <c r="IO315" s="7"/>
      <c r="IP315" s="7"/>
      <c r="IQ315" s="7"/>
      <c r="IR315" s="7"/>
      <c r="IS315" s="7"/>
      <c r="IT315" s="7"/>
      <c r="IU315" s="7"/>
      <c r="IV315" s="7"/>
    </row>
    <row r="316" s="27" customFormat="true" ht="16.5" hidden="false" customHeight="false" outlineLevel="0" collapsed="false">
      <c r="A316" s="19" t="n">
        <v>312</v>
      </c>
      <c r="B316" s="38" t="s">
        <v>882</v>
      </c>
      <c r="C316" s="39" t="s">
        <v>883</v>
      </c>
      <c r="D316" s="36" t="s">
        <v>884</v>
      </c>
      <c r="E316" s="32"/>
      <c r="F316" s="56" t="n">
        <v>116.55</v>
      </c>
      <c r="G316" s="25" t="n">
        <f aca="false">SUM((F316*5%)+F316)</f>
        <v>122.3775</v>
      </c>
      <c r="H316" s="25" t="n">
        <f aca="false">SUM(E316*G316)</f>
        <v>0</v>
      </c>
      <c r="I316" s="26" t="n">
        <f aca="false">H316*22%+H316</f>
        <v>0</v>
      </c>
      <c r="IO316" s="7"/>
      <c r="IP316" s="7"/>
      <c r="IQ316" s="7"/>
      <c r="IR316" s="7"/>
      <c r="IS316" s="7"/>
      <c r="IT316" s="7"/>
      <c r="IU316" s="7"/>
      <c r="IV316" s="7"/>
    </row>
    <row r="317" s="27" customFormat="true" ht="16.5" hidden="false" customHeight="false" outlineLevel="0" collapsed="false">
      <c r="A317" s="28" t="n">
        <v>313</v>
      </c>
      <c r="B317" s="38" t="s">
        <v>885</v>
      </c>
      <c r="C317" s="39" t="s">
        <v>886</v>
      </c>
      <c r="D317" s="36" t="s">
        <v>887</v>
      </c>
      <c r="E317" s="32"/>
      <c r="F317" s="56" t="n">
        <v>904</v>
      </c>
      <c r="G317" s="25" t="n">
        <f aca="false">SUM((F317*5%)+F317)</f>
        <v>949.2</v>
      </c>
      <c r="H317" s="25" t="n">
        <f aca="false">SUM(E317*G317)</f>
        <v>0</v>
      </c>
      <c r="I317" s="26" t="n">
        <f aca="false">H317*22%+H317</f>
        <v>0</v>
      </c>
      <c r="IO317" s="7"/>
      <c r="IP317" s="7"/>
      <c r="IQ317" s="7"/>
      <c r="IR317" s="7"/>
      <c r="IS317" s="7"/>
      <c r="IT317" s="7"/>
      <c r="IU317" s="7"/>
      <c r="IV317" s="7"/>
    </row>
    <row r="318" s="27" customFormat="true" ht="16.5" hidden="false" customHeight="false" outlineLevel="0" collapsed="false">
      <c r="A318" s="19" t="n">
        <v>314</v>
      </c>
      <c r="B318" s="38" t="s">
        <v>888</v>
      </c>
      <c r="C318" s="39" t="s">
        <v>889</v>
      </c>
      <c r="D318" s="36" t="s">
        <v>723</v>
      </c>
      <c r="E318" s="32"/>
      <c r="F318" s="56" t="n">
        <v>241.5</v>
      </c>
      <c r="G318" s="25" t="n">
        <f aca="false">SUM((F318*5%)+F318)</f>
        <v>253.575</v>
      </c>
      <c r="H318" s="25" t="n">
        <f aca="false">SUM(E318*G318)</f>
        <v>0</v>
      </c>
      <c r="I318" s="26" t="n">
        <f aca="false">H318*22%+H318</f>
        <v>0</v>
      </c>
      <c r="IO318" s="7"/>
      <c r="IP318" s="7"/>
      <c r="IQ318" s="7"/>
      <c r="IR318" s="7"/>
      <c r="IS318" s="7"/>
      <c r="IT318" s="7"/>
      <c r="IU318" s="7"/>
      <c r="IV318" s="7"/>
    </row>
    <row r="319" s="27" customFormat="true" ht="16.5" hidden="false" customHeight="false" outlineLevel="0" collapsed="false">
      <c r="A319" s="28" t="n">
        <v>315</v>
      </c>
      <c r="B319" s="38" t="s">
        <v>890</v>
      </c>
      <c r="C319" s="39" t="s">
        <v>891</v>
      </c>
      <c r="D319" s="36" t="s">
        <v>892</v>
      </c>
      <c r="E319" s="32"/>
      <c r="F319" s="56" t="n">
        <v>51.94</v>
      </c>
      <c r="G319" s="25" t="n">
        <f aca="false">SUM((F319*5%)+F319)</f>
        <v>54.537</v>
      </c>
      <c r="H319" s="25" t="n">
        <f aca="false">SUM(E319*G319)</f>
        <v>0</v>
      </c>
      <c r="I319" s="26" t="n">
        <f aca="false">H319*22%+H319</f>
        <v>0</v>
      </c>
      <c r="IO319" s="7"/>
      <c r="IP319" s="7"/>
      <c r="IQ319" s="7"/>
      <c r="IR319" s="7"/>
      <c r="IS319" s="7"/>
      <c r="IT319" s="7"/>
      <c r="IU319" s="7"/>
      <c r="IV319" s="7"/>
    </row>
    <row r="320" s="27" customFormat="true" ht="16.5" hidden="false" customHeight="false" outlineLevel="0" collapsed="false">
      <c r="A320" s="19" t="n">
        <v>316</v>
      </c>
      <c r="B320" s="29" t="s">
        <v>893</v>
      </c>
      <c r="C320" s="81" t="s">
        <v>894</v>
      </c>
      <c r="D320" s="36" t="s">
        <v>895</v>
      </c>
      <c r="E320" s="32"/>
      <c r="F320" s="56" t="n">
        <v>91.67</v>
      </c>
      <c r="G320" s="25" t="n">
        <f aca="false">SUM((F320*5%)+F320)</f>
        <v>96.2535</v>
      </c>
      <c r="H320" s="25" t="n">
        <f aca="false">SUM(E320*G320)</f>
        <v>0</v>
      </c>
      <c r="I320" s="26" t="n">
        <f aca="false">H320*22%+H320</f>
        <v>0</v>
      </c>
      <c r="IO320" s="7"/>
      <c r="IP320" s="7"/>
      <c r="IQ320" s="7"/>
      <c r="IR320" s="7"/>
      <c r="IS320" s="7"/>
      <c r="IT320" s="7"/>
      <c r="IU320" s="7"/>
      <c r="IV320" s="7"/>
    </row>
    <row r="321" customFormat="false" ht="16.5" hidden="false" customHeight="false" outlineLevel="0" collapsed="false">
      <c r="A321" s="28" t="n">
        <v>317</v>
      </c>
      <c r="B321" s="29" t="s">
        <v>896</v>
      </c>
      <c r="C321" s="81" t="s">
        <v>897</v>
      </c>
      <c r="D321" s="36" t="s">
        <v>898</v>
      </c>
      <c r="E321" s="32"/>
      <c r="F321" s="56" t="n">
        <v>91.67</v>
      </c>
      <c r="G321" s="25" t="n">
        <f aca="false">SUM((F321*5%)+F321)</f>
        <v>96.2535</v>
      </c>
      <c r="H321" s="25" t="n">
        <f aca="false">SUM(E321*G321)</f>
        <v>0</v>
      </c>
      <c r="I321" s="26" t="n">
        <f aca="false">H321*22%+H321</f>
        <v>0</v>
      </c>
      <c r="CO321" s="27"/>
    </row>
    <row r="322" customFormat="false" ht="16.5" hidden="false" customHeight="false" outlineLevel="0" collapsed="false">
      <c r="A322" s="19" t="n">
        <v>318</v>
      </c>
      <c r="B322" s="29" t="s">
        <v>899</v>
      </c>
      <c r="C322" s="81" t="s">
        <v>900</v>
      </c>
      <c r="D322" s="36" t="s">
        <v>901</v>
      </c>
      <c r="E322" s="32"/>
      <c r="F322" s="56" t="n">
        <v>91.67</v>
      </c>
      <c r="G322" s="25" t="n">
        <f aca="false">SUM((F322*5%)+F322)</f>
        <v>96.2535</v>
      </c>
      <c r="H322" s="25" t="n">
        <f aca="false">SUM(E322*G322)</f>
        <v>0</v>
      </c>
      <c r="I322" s="26" t="n">
        <f aca="false">H322*22%+H322</f>
        <v>0</v>
      </c>
      <c r="CO322" s="27"/>
    </row>
    <row r="323" customFormat="false" ht="16.5" hidden="false" customHeight="false" outlineLevel="0" collapsed="false">
      <c r="A323" s="19" t="n">
        <v>319</v>
      </c>
      <c r="B323" s="29" t="s">
        <v>902</v>
      </c>
      <c r="C323" s="81" t="s">
        <v>903</v>
      </c>
      <c r="D323" s="36" t="s">
        <v>904</v>
      </c>
      <c r="E323" s="32"/>
      <c r="F323" s="56" t="n">
        <v>91.67</v>
      </c>
      <c r="G323" s="25" t="n">
        <f aca="false">SUM((F323*5%)+F323)</f>
        <v>96.2535</v>
      </c>
      <c r="H323" s="25" t="n">
        <f aca="false">SUM(E323*G323)</f>
        <v>0</v>
      </c>
      <c r="I323" s="26" t="n">
        <f aca="false">H323*22%+H323</f>
        <v>0</v>
      </c>
      <c r="CO323" s="27"/>
    </row>
    <row r="324" customFormat="false" ht="16.5" hidden="false" customHeight="false" outlineLevel="0" collapsed="false">
      <c r="A324" s="28" t="n">
        <v>320</v>
      </c>
      <c r="B324" s="29" t="s">
        <v>905</v>
      </c>
      <c r="C324" s="81" t="s">
        <v>906</v>
      </c>
      <c r="D324" s="36" t="s">
        <v>907</v>
      </c>
      <c r="E324" s="32"/>
      <c r="F324" s="56" t="n">
        <v>492</v>
      </c>
      <c r="G324" s="25" t="n">
        <f aca="false">SUM((F324*5%)+F324)</f>
        <v>516.6</v>
      </c>
      <c r="H324" s="25" t="n">
        <f aca="false">SUM(E324*G324)</f>
        <v>0</v>
      </c>
      <c r="I324" s="26" t="n">
        <f aca="false">H324*22%+H324</f>
        <v>0</v>
      </c>
      <c r="CO324" s="27"/>
    </row>
    <row r="325" customFormat="false" ht="16.5" hidden="false" customHeight="false" outlineLevel="0" collapsed="false">
      <c r="A325" s="19" t="n">
        <v>321</v>
      </c>
      <c r="B325" s="29" t="s">
        <v>908</v>
      </c>
      <c r="C325" s="81" t="s">
        <v>909</v>
      </c>
      <c r="D325" s="36" t="s">
        <v>910</v>
      </c>
      <c r="E325" s="32"/>
      <c r="F325" s="56" t="n">
        <v>492</v>
      </c>
      <c r="G325" s="25" t="n">
        <f aca="false">SUM((F325*5%)+F325)</f>
        <v>516.6</v>
      </c>
      <c r="H325" s="25" t="n">
        <f aca="false">SUM(E325*G325)</f>
        <v>0</v>
      </c>
      <c r="I325" s="26" t="n">
        <f aca="false">H325*22%+H325</f>
        <v>0</v>
      </c>
      <c r="CO325" s="27"/>
    </row>
    <row r="326" customFormat="false" ht="16.5" hidden="false" customHeight="false" outlineLevel="0" collapsed="false">
      <c r="A326" s="28" t="n">
        <v>322</v>
      </c>
      <c r="B326" s="29" t="s">
        <v>911</v>
      </c>
      <c r="C326" s="81" t="s">
        <v>912</v>
      </c>
      <c r="D326" s="36" t="s">
        <v>913</v>
      </c>
      <c r="E326" s="32"/>
      <c r="F326" s="56" t="n">
        <v>492</v>
      </c>
      <c r="G326" s="25" t="n">
        <f aca="false">SUM((F326*5%)+F326)</f>
        <v>516.6</v>
      </c>
      <c r="H326" s="25" t="n">
        <f aca="false">SUM(E326*G326)</f>
        <v>0</v>
      </c>
      <c r="I326" s="26" t="n">
        <f aca="false">H326*22%+H326</f>
        <v>0</v>
      </c>
      <c r="CO326" s="27"/>
    </row>
    <row r="327" customFormat="false" ht="16.5" hidden="false" customHeight="false" outlineLevel="0" collapsed="false">
      <c r="A327" s="19" t="n">
        <v>323</v>
      </c>
      <c r="B327" s="29" t="s">
        <v>914</v>
      </c>
      <c r="C327" s="81" t="s">
        <v>915</v>
      </c>
      <c r="D327" s="36" t="s">
        <v>916</v>
      </c>
      <c r="E327" s="32"/>
      <c r="F327" s="56" t="n">
        <v>492</v>
      </c>
      <c r="G327" s="25" t="n">
        <f aca="false">SUM((F327*5%)+F327)</f>
        <v>516.6</v>
      </c>
      <c r="H327" s="25" t="n">
        <f aca="false">SUM(E327*G327)</f>
        <v>0</v>
      </c>
      <c r="I327" s="26" t="n">
        <f aca="false">H327*22%+H327</f>
        <v>0</v>
      </c>
      <c r="CO327" s="27"/>
    </row>
    <row r="328" customFormat="false" ht="25.5" hidden="false" customHeight="false" outlineLevel="0" collapsed="false">
      <c r="A328" s="28" t="n">
        <v>324</v>
      </c>
      <c r="B328" s="82" t="s">
        <v>917</v>
      </c>
      <c r="C328" s="83" t="s">
        <v>918</v>
      </c>
      <c r="D328" s="66" t="s">
        <v>919</v>
      </c>
      <c r="E328" s="60"/>
      <c r="F328" s="56" t="n">
        <v>23.07</v>
      </c>
      <c r="G328" s="25" t="n">
        <f aca="false">SUM((F328*5%)+F328)</f>
        <v>24.2235</v>
      </c>
      <c r="H328" s="25" t="n">
        <f aca="false">SUM(E328*G328)</f>
        <v>0</v>
      </c>
      <c r="I328" s="26" t="n">
        <f aca="false">H328*22%+H328</f>
        <v>0</v>
      </c>
      <c r="CO328" s="27"/>
    </row>
    <row r="329" customFormat="false" ht="16.5" hidden="false" customHeight="false" outlineLevel="0" collapsed="false">
      <c r="A329" s="19" t="n">
        <v>325</v>
      </c>
      <c r="B329" s="35" t="s">
        <v>920</v>
      </c>
      <c r="C329" s="36" t="s">
        <v>921</v>
      </c>
      <c r="D329" s="36" t="s">
        <v>922</v>
      </c>
      <c r="E329" s="32"/>
      <c r="F329" s="56" t="n">
        <v>139.03</v>
      </c>
      <c r="G329" s="25" t="n">
        <f aca="false">SUM((F329*5%)+F329)</f>
        <v>145.9815</v>
      </c>
      <c r="H329" s="25" t="n">
        <f aca="false">SUM(E329*G329)</f>
        <v>0</v>
      </c>
      <c r="I329" s="26" t="n">
        <f aca="false">H329*22%+H329</f>
        <v>0</v>
      </c>
      <c r="CO329" s="27"/>
    </row>
    <row r="330" s="27" customFormat="true" ht="16.5" hidden="false" customHeight="false" outlineLevel="0" collapsed="false">
      <c r="A330" s="28" t="n">
        <v>326</v>
      </c>
      <c r="B330" s="35" t="s">
        <v>923</v>
      </c>
      <c r="C330" s="36" t="s">
        <v>924</v>
      </c>
      <c r="D330" s="36" t="s">
        <v>925</v>
      </c>
      <c r="E330" s="32"/>
      <c r="F330" s="56" t="n">
        <v>167.8</v>
      </c>
      <c r="G330" s="25" t="n">
        <f aca="false">SUM((F330*5%)+F330)</f>
        <v>176.19</v>
      </c>
      <c r="H330" s="25" t="n">
        <f aca="false">SUM(E330*G330)</f>
        <v>0</v>
      </c>
      <c r="I330" s="26" t="n">
        <f aca="false">H330*22%+H330</f>
        <v>0</v>
      </c>
      <c r="IO330" s="7"/>
      <c r="IP330" s="7"/>
      <c r="IQ330" s="7"/>
      <c r="IR330" s="7"/>
      <c r="IS330" s="7"/>
      <c r="IT330" s="7"/>
      <c r="IU330" s="7"/>
      <c r="IV330" s="7"/>
    </row>
    <row r="331" s="27" customFormat="true" ht="16.5" hidden="false" customHeight="false" outlineLevel="0" collapsed="false">
      <c r="A331" s="19" t="n">
        <v>327</v>
      </c>
      <c r="B331" s="29" t="s">
        <v>926</v>
      </c>
      <c r="C331" s="36" t="s">
        <v>927</v>
      </c>
      <c r="D331" s="36" t="s">
        <v>928</v>
      </c>
      <c r="E331" s="32"/>
      <c r="F331" s="56" t="n">
        <v>662</v>
      </c>
      <c r="G331" s="25" t="n">
        <f aca="false">SUM((F331*5%)+F331)</f>
        <v>695.1</v>
      </c>
      <c r="H331" s="25" t="n">
        <f aca="false">SUM(E331*G331)</f>
        <v>0</v>
      </c>
      <c r="I331" s="26" t="n">
        <f aca="false">H331*22%+H331</f>
        <v>0</v>
      </c>
      <c r="IO331" s="7"/>
      <c r="IP331" s="7"/>
      <c r="IQ331" s="7"/>
      <c r="IR331" s="7"/>
      <c r="IS331" s="7"/>
      <c r="IT331" s="7"/>
      <c r="IU331" s="7"/>
      <c r="IV331" s="7"/>
    </row>
    <row r="332" customFormat="false" ht="16.5" hidden="false" customHeight="false" outlineLevel="0" collapsed="false">
      <c r="A332" s="28" t="n">
        <v>328</v>
      </c>
      <c r="B332" s="35" t="s">
        <v>929</v>
      </c>
      <c r="C332" s="36" t="s">
        <v>930</v>
      </c>
      <c r="D332" s="36" t="s">
        <v>922</v>
      </c>
      <c r="E332" s="32"/>
      <c r="F332" s="56" t="n">
        <v>118</v>
      </c>
      <c r="G332" s="25" t="n">
        <f aca="false">SUM((F332*5%)+F332)</f>
        <v>123.9</v>
      </c>
      <c r="H332" s="25" t="n">
        <f aca="false">SUM(E332*G332)</f>
        <v>0</v>
      </c>
      <c r="I332" s="26" t="n">
        <f aca="false">H332*22%+H332</f>
        <v>0</v>
      </c>
      <c r="CO332" s="27"/>
    </row>
    <row r="333" customFormat="false" ht="16.5" hidden="false" customHeight="false" outlineLevel="0" collapsed="false">
      <c r="A333" s="19" t="n">
        <v>329</v>
      </c>
      <c r="B333" s="29" t="s">
        <v>931</v>
      </c>
      <c r="C333" s="39" t="s">
        <v>932</v>
      </c>
      <c r="D333" s="36" t="s">
        <v>933</v>
      </c>
      <c r="E333" s="32"/>
      <c r="F333" s="56" t="n">
        <v>562</v>
      </c>
      <c r="G333" s="25" t="n">
        <f aca="false">SUM((F333*5%)+F333)</f>
        <v>590.1</v>
      </c>
      <c r="H333" s="25" t="n">
        <f aca="false">SUM(E333*G333)</f>
        <v>0</v>
      </c>
      <c r="I333" s="26" t="n">
        <f aca="false">H333*22%+H333</f>
        <v>0</v>
      </c>
      <c r="CO333" s="27"/>
    </row>
    <row r="334" customFormat="false" ht="16.5" hidden="false" customHeight="false" outlineLevel="0" collapsed="false">
      <c r="A334" s="28" t="n">
        <v>330</v>
      </c>
      <c r="B334" s="29" t="s">
        <v>934</v>
      </c>
      <c r="C334" s="36" t="s">
        <v>935</v>
      </c>
      <c r="D334" s="36" t="s">
        <v>936</v>
      </c>
      <c r="E334" s="37"/>
      <c r="F334" s="56" t="n">
        <v>432</v>
      </c>
      <c r="G334" s="25" t="n">
        <f aca="false">SUM((F334*5%)+F334)</f>
        <v>453.6</v>
      </c>
      <c r="H334" s="25" t="n">
        <f aca="false">SUM(E334*G334)</f>
        <v>0</v>
      </c>
      <c r="I334" s="26" t="n">
        <f aca="false">H334*22%+H334</f>
        <v>0</v>
      </c>
      <c r="CO334" s="27"/>
    </row>
    <row r="335" customFormat="false" ht="25.5" hidden="false" customHeight="false" outlineLevel="0" collapsed="false">
      <c r="A335" s="19" t="n">
        <v>331</v>
      </c>
      <c r="B335" s="29" t="s">
        <v>937</v>
      </c>
      <c r="C335" s="36" t="s">
        <v>938</v>
      </c>
      <c r="D335" s="36" t="s">
        <v>939</v>
      </c>
      <c r="E335" s="37"/>
      <c r="F335" s="56" t="n">
        <v>432</v>
      </c>
      <c r="G335" s="25" t="n">
        <f aca="false">SUM((F335*5%)+F335)</f>
        <v>453.6</v>
      </c>
      <c r="H335" s="25" t="n">
        <f aca="false">SUM(E335*G335)</f>
        <v>0</v>
      </c>
      <c r="I335" s="26" t="n">
        <f aca="false">H335*22%+H335</f>
        <v>0</v>
      </c>
      <c r="CO335" s="27"/>
    </row>
    <row r="336" customFormat="false" ht="16.5" hidden="false" customHeight="false" outlineLevel="0" collapsed="false">
      <c r="A336" s="19" t="n">
        <v>332</v>
      </c>
      <c r="B336" s="29" t="s">
        <v>940</v>
      </c>
      <c r="C336" s="36" t="s">
        <v>941</v>
      </c>
      <c r="D336" s="36" t="s">
        <v>942</v>
      </c>
      <c r="E336" s="37"/>
      <c r="F336" s="56" t="n">
        <v>432</v>
      </c>
      <c r="G336" s="25" t="n">
        <f aca="false">SUM((F336*5%)+F336)</f>
        <v>453.6</v>
      </c>
      <c r="H336" s="25" t="n">
        <f aca="false">SUM(E336*G336)</f>
        <v>0</v>
      </c>
      <c r="I336" s="26" t="n">
        <f aca="false">H336*22%+H336</f>
        <v>0</v>
      </c>
      <c r="CO336" s="27"/>
    </row>
    <row r="337" s="27" customFormat="true" ht="16.5" hidden="false" customHeight="false" outlineLevel="0" collapsed="false">
      <c r="A337" s="28" t="n">
        <v>333</v>
      </c>
      <c r="B337" s="29" t="s">
        <v>943</v>
      </c>
      <c r="C337" s="36" t="s">
        <v>944</v>
      </c>
      <c r="D337" s="36" t="s">
        <v>945</v>
      </c>
      <c r="E337" s="37"/>
      <c r="F337" s="56" t="n">
        <v>249.36</v>
      </c>
      <c r="G337" s="25" t="n">
        <f aca="false">SUM((F337*5%)+F337)</f>
        <v>261.828</v>
      </c>
      <c r="H337" s="25" t="n">
        <f aca="false">SUM(E337*G337)</f>
        <v>0</v>
      </c>
      <c r="I337" s="26" t="n">
        <f aca="false">H337*22%+H337</f>
        <v>0</v>
      </c>
      <c r="IO337" s="7"/>
      <c r="IP337" s="7"/>
      <c r="IQ337" s="7"/>
      <c r="IR337" s="7"/>
      <c r="IS337" s="7"/>
      <c r="IT337" s="7"/>
      <c r="IU337" s="7"/>
      <c r="IV337" s="7"/>
    </row>
    <row r="338" s="27" customFormat="true" ht="16.5" hidden="false" customHeight="false" outlineLevel="0" collapsed="false">
      <c r="A338" s="19" t="n">
        <v>334</v>
      </c>
      <c r="B338" s="79" t="n">
        <v>43502302</v>
      </c>
      <c r="C338" s="39" t="s">
        <v>946</v>
      </c>
      <c r="D338" s="31" t="s">
        <v>813</v>
      </c>
      <c r="E338" s="40"/>
      <c r="F338" s="56" t="n">
        <v>158.89</v>
      </c>
      <c r="G338" s="25" t="n">
        <f aca="false">SUM((F338*5%)+F338)</f>
        <v>166.8345</v>
      </c>
      <c r="H338" s="25" t="n">
        <f aca="false">SUM(E338*G338)</f>
        <v>0</v>
      </c>
      <c r="I338" s="26" t="n">
        <f aca="false">H338*22%+H338</f>
        <v>0</v>
      </c>
      <c r="IO338" s="7"/>
      <c r="IP338" s="7"/>
      <c r="IQ338" s="7"/>
      <c r="IR338" s="7"/>
      <c r="IS338" s="7"/>
      <c r="IT338" s="7"/>
      <c r="IU338" s="7"/>
      <c r="IV338" s="7"/>
    </row>
    <row r="339" s="27" customFormat="true" ht="16.5" hidden="false" customHeight="false" outlineLevel="0" collapsed="false">
      <c r="A339" s="28" t="n">
        <v>335</v>
      </c>
      <c r="B339" s="29" t="s">
        <v>947</v>
      </c>
      <c r="C339" s="81" t="s">
        <v>948</v>
      </c>
      <c r="D339" s="36" t="s">
        <v>825</v>
      </c>
      <c r="E339" s="32"/>
      <c r="F339" s="56" t="n">
        <v>218</v>
      </c>
      <c r="G339" s="25" t="n">
        <f aca="false">SUM((F339*5%)+F339)</f>
        <v>228.9</v>
      </c>
      <c r="H339" s="25" t="n">
        <f aca="false">SUM(E339*G339)</f>
        <v>0</v>
      </c>
      <c r="I339" s="26" t="n">
        <f aca="false">H339*22%+H339</f>
        <v>0</v>
      </c>
      <c r="IO339" s="7"/>
      <c r="IP339" s="7"/>
      <c r="IQ339" s="7"/>
      <c r="IR339" s="7"/>
      <c r="IS339" s="7"/>
      <c r="IT339" s="7"/>
      <c r="IU339" s="7"/>
      <c r="IV339" s="7"/>
    </row>
    <row r="340" s="27" customFormat="true" ht="16.5" hidden="false" customHeight="false" outlineLevel="0" collapsed="false">
      <c r="A340" s="19" t="n">
        <v>336</v>
      </c>
      <c r="B340" s="29" t="s">
        <v>949</v>
      </c>
      <c r="C340" s="81" t="s">
        <v>950</v>
      </c>
      <c r="D340" s="36" t="s">
        <v>822</v>
      </c>
      <c r="E340" s="32"/>
      <c r="F340" s="56" t="n">
        <v>218</v>
      </c>
      <c r="G340" s="25" t="n">
        <f aca="false">SUM((F340*5%)+F340)</f>
        <v>228.9</v>
      </c>
      <c r="H340" s="25" t="n">
        <f aca="false">SUM(E340*G340)</f>
        <v>0</v>
      </c>
      <c r="I340" s="26" t="n">
        <f aca="false">H340*22%+H340</f>
        <v>0</v>
      </c>
      <c r="IO340" s="7"/>
      <c r="IP340" s="7"/>
      <c r="IQ340" s="7"/>
      <c r="IR340" s="7"/>
      <c r="IS340" s="7"/>
      <c r="IT340" s="7"/>
      <c r="IU340" s="7"/>
      <c r="IV340" s="7"/>
    </row>
    <row r="341" s="27" customFormat="true" ht="16.5" hidden="false" customHeight="false" outlineLevel="0" collapsed="false">
      <c r="A341" s="28" t="n">
        <v>337</v>
      </c>
      <c r="B341" s="29" t="s">
        <v>951</v>
      </c>
      <c r="C341" s="81" t="s">
        <v>952</v>
      </c>
      <c r="D341" s="36" t="s">
        <v>819</v>
      </c>
      <c r="E341" s="32"/>
      <c r="F341" s="56" t="n">
        <v>218</v>
      </c>
      <c r="G341" s="25" t="n">
        <f aca="false">SUM((F341*5%)+F341)</f>
        <v>228.9</v>
      </c>
      <c r="H341" s="25" t="n">
        <f aca="false">SUM(E341*G341)</f>
        <v>0</v>
      </c>
      <c r="I341" s="26" t="n">
        <f aca="false">H341*22%+H341</f>
        <v>0</v>
      </c>
      <c r="IO341" s="7"/>
      <c r="IP341" s="7"/>
      <c r="IQ341" s="7"/>
      <c r="IR341" s="7"/>
      <c r="IS341" s="7"/>
      <c r="IT341" s="7"/>
      <c r="IU341" s="7"/>
      <c r="IV341" s="7"/>
    </row>
    <row r="342" s="27" customFormat="true" ht="16.5" hidden="false" customHeight="false" outlineLevel="0" collapsed="false">
      <c r="A342" s="19" t="n">
        <v>338</v>
      </c>
      <c r="B342" s="29" t="s">
        <v>953</v>
      </c>
      <c r="C342" s="81" t="s">
        <v>954</v>
      </c>
      <c r="D342" s="36" t="s">
        <v>955</v>
      </c>
      <c r="E342" s="32"/>
      <c r="F342" s="56" t="n">
        <v>194</v>
      </c>
      <c r="G342" s="25" t="n">
        <f aca="false">SUM((F342*5%)+F342)</f>
        <v>203.7</v>
      </c>
      <c r="H342" s="25" t="n">
        <f aca="false">SUM(E342*G342)</f>
        <v>0</v>
      </c>
      <c r="I342" s="26" t="n">
        <f aca="false">H342*22%+H342</f>
        <v>0</v>
      </c>
      <c r="IO342" s="7"/>
      <c r="IP342" s="7"/>
      <c r="IQ342" s="7"/>
      <c r="IR342" s="7"/>
      <c r="IS342" s="7"/>
      <c r="IT342" s="7"/>
      <c r="IU342" s="7"/>
      <c r="IV342" s="7"/>
    </row>
    <row r="343" s="27" customFormat="true" ht="16.5" hidden="false" customHeight="false" outlineLevel="0" collapsed="false">
      <c r="A343" s="19" t="n">
        <v>339</v>
      </c>
      <c r="B343" s="38" t="s">
        <v>956</v>
      </c>
      <c r="C343" s="38" t="s">
        <v>957</v>
      </c>
      <c r="D343" s="84" t="s">
        <v>958</v>
      </c>
      <c r="E343" s="85"/>
      <c r="F343" s="56" t="n">
        <v>138.52</v>
      </c>
      <c r="G343" s="25" t="n">
        <f aca="false">SUM((F343*5%)+F343)</f>
        <v>145.446</v>
      </c>
      <c r="H343" s="25" t="n">
        <f aca="false">SUM(E343*G343)</f>
        <v>0</v>
      </c>
      <c r="I343" s="26" t="n">
        <f aca="false">H343*22%+H343</f>
        <v>0</v>
      </c>
      <c r="IO343" s="7"/>
      <c r="IP343" s="7"/>
      <c r="IQ343" s="7"/>
      <c r="IR343" s="7"/>
      <c r="IS343" s="7"/>
      <c r="IT343" s="7"/>
      <c r="IU343" s="7"/>
      <c r="IV343" s="7"/>
    </row>
    <row r="344" s="27" customFormat="true" ht="16.5" hidden="false" customHeight="false" outlineLevel="0" collapsed="false">
      <c r="A344" s="28" t="n">
        <v>340</v>
      </c>
      <c r="B344" s="29" t="s">
        <v>959</v>
      </c>
      <c r="C344" s="29" t="s">
        <v>960</v>
      </c>
      <c r="D344" s="31" t="s">
        <v>961</v>
      </c>
      <c r="E344" s="34"/>
      <c r="F344" s="56" t="n">
        <v>167.37</v>
      </c>
      <c r="G344" s="25" t="n">
        <f aca="false">SUM((F344*5%)+F344)</f>
        <v>175.7385</v>
      </c>
      <c r="H344" s="25" t="n">
        <f aca="false">SUM(E344*G344)</f>
        <v>0</v>
      </c>
      <c r="I344" s="26" t="n">
        <f aca="false">H344*22%+H344</f>
        <v>0</v>
      </c>
      <c r="IO344" s="7"/>
      <c r="IP344" s="7"/>
      <c r="IQ344" s="7"/>
      <c r="IR344" s="7"/>
      <c r="IS344" s="7"/>
      <c r="IT344" s="7"/>
      <c r="IU344" s="7"/>
      <c r="IV344" s="7"/>
    </row>
    <row r="345" s="27" customFormat="true" ht="16.5" hidden="false" customHeight="false" outlineLevel="0" collapsed="false">
      <c r="A345" s="19" t="n">
        <v>341</v>
      </c>
      <c r="B345" s="29" t="s">
        <v>956</v>
      </c>
      <c r="C345" s="29" t="s">
        <v>957</v>
      </c>
      <c r="D345" s="31" t="s">
        <v>958</v>
      </c>
      <c r="E345" s="37"/>
      <c r="F345" s="56" t="n">
        <v>138.52</v>
      </c>
      <c r="G345" s="25" t="n">
        <f aca="false">SUM((F345*5%)+F345)</f>
        <v>145.446</v>
      </c>
      <c r="H345" s="25" t="n">
        <f aca="false">SUM(E345*G345)</f>
        <v>0</v>
      </c>
      <c r="I345" s="26" t="n">
        <f aca="false">H345*22%+H345</f>
        <v>0</v>
      </c>
      <c r="IO345" s="7"/>
      <c r="IP345" s="7"/>
      <c r="IQ345" s="7"/>
      <c r="IR345" s="7"/>
      <c r="IS345" s="7"/>
      <c r="IT345" s="7"/>
      <c r="IU345" s="7"/>
      <c r="IV345" s="7"/>
    </row>
    <row r="346" s="27" customFormat="true" ht="16.5" hidden="false" customHeight="false" outlineLevel="0" collapsed="false">
      <c r="A346" s="28" t="n">
        <v>342</v>
      </c>
      <c r="B346" s="29" t="s">
        <v>962</v>
      </c>
      <c r="C346" s="31" t="s">
        <v>963</v>
      </c>
      <c r="D346" s="31" t="s">
        <v>964</v>
      </c>
      <c r="E346" s="33"/>
      <c r="F346" s="56" t="n">
        <v>224.91</v>
      </c>
      <c r="G346" s="25" t="n">
        <f aca="false">SUM((F346*5%)+F346)</f>
        <v>236.1555</v>
      </c>
      <c r="H346" s="25" t="n">
        <f aca="false">SUM(E346*G346)</f>
        <v>0</v>
      </c>
      <c r="I346" s="26" t="n">
        <f aca="false">H346*22%+H346</f>
        <v>0</v>
      </c>
      <c r="IO346" s="7"/>
      <c r="IP346" s="7"/>
      <c r="IQ346" s="7"/>
      <c r="IR346" s="7"/>
      <c r="IS346" s="7"/>
      <c r="IT346" s="7"/>
      <c r="IU346" s="7"/>
      <c r="IV346" s="7"/>
    </row>
    <row r="347" s="27" customFormat="true" ht="16.5" hidden="false" customHeight="false" outlineLevel="0" collapsed="false">
      <c r="A347" s="19" t="n">
        <v>343</v>
      </c>
      <c r="B347" s="29" t="s">
        <v>965</v>
      </c>
      <c r="C347" s="31" t="s">
        <v>966</v>
      </c>
      <c r="D347" s="31" t="s">
        <v>967</v>
      </c>
      <c r="E347" s="33"/>
      <c r="F347" s="56" t="n">
        <v>482</v>
      </c>
      <c r="G347" s="25" t="n">
        <f aca="false">SUM((F347*5%)+F347)</f>
        <v>506.1</v>
      </c>
      <c r="H347" s="25" t="n">
        <f aca="false">SUM(E347*G347)</f>
        <v>0</v>
      </c>
      <c r="I347" s="26" t="n">
        <f aca="false">H347*22%+H347</f>
        <v>0</v>
      </c>
      <c r="IO347" s="7"/>
      <c r="IP347" s="7"/>
      <c r="IQ347" s="7"/>
      <c r="IR347" s="7"/>
      <c r="IS347" s="7"/>
      <c r="IT347" s="7"/>
      <c r="IU347" s="7"/>
      <c r="IV347" s="7"/>
    </row>
    <row r="348" s="27" customFormat="true" ht="16.5" hidden="false" customHeight="false" outlineLevel="0" collapsed="false">
      <c r="A348" s="28" t="n">
        <v>344</v>
      </c>
      <c r="B348" s="29" t="s">
        <v>968</v>
      </c>
      <c r="C348" s="31" t="s">
        <v>969</v>
      </c>
      <c r="D348" s="31" t="s">
        <v>970</v>
      </c>
      <c r="E348" s="33"/>
      <c r="F348" s="56" t="n">
        <v>482</v>
      </c>
      <c r="G348" s="48" t="n">
        <f aca="false">SUM((F348*5%)+F348)</f>
        <v>506.1</v>
      </c>
      <c r="H348" s="48" t="n">
        <f aca="false">SUM(E348*G348)</f>
        <v>0</v>
      </c>
      <c r="I348" s="49" t="n">
        <f aca="false">H348*22%+H348</f>
        <v>0</v>
      </c>
      <c r="IO348" s="7"/>
      <c r="IP348" s="7"/>
      <c r="IQ348" s="7"/>
      <c r="IR348" s="7"/>
      <c r="IS348" s="7"/>
      <c r="IT348" s="7"/>
      <c r="IU348" s="7"/>
      <c r="IV348" s="7"/>
    </row>
    <row r="349" s="27" customFormat="true" ht="16.5" hidden="false" customHeight="false" outlineLevel="0" collapsed="false">
      <c r="A349" s="19" t="n">
        <v>345</v>
      </c>
      <c r="B349" s="29" t="s">
        <v>971</v>
      </c>
      <c r="C349" s="31" t="s">
        <v>972</v>
      </c>
      <c r="D349" s="31" t="s">
        <v>973</v>
      </c>
      <c r="E349" s="33"/>
      <c r="F349" s="56" t="n">
        <v>482</v>
      </c>
      <c r="G349" s="25" t="n">
        <f aca="false">SUM((F349*5%)+F349)</f>
        <v>506.1</v>
      </c>
      <c r="H349" s="25" t="n">
        <f aca="false">SUM(E349*G349)</f>
        <v>0</v>
      </c>
      <c r="I349" s="26" t="n">
        <f aca="false">H349*22%+H349</f>
        <v>0</v>
      </c>
      <c r="IO349" s="7"/>
      <c r="IP349" s="7"/>
      <c r="IQ349" s="7"/>
      <c r="IR349" s="7"/>
      <c r="IS349" s="7"/>
      <c r="IT349" s="7"/>
      <c r="IU349" s="7"/>
      <c r="IV349" s="7"/>
    </row>
    <row r="350" s="61" customFormat="true" ht="25.5" hidden="false" customHeight="false" outlineLevel="0" collapsed="false">
      <c r="A350" s="19" t="n">
        <v>346</v>
      </c>
      <c r="B350" s="57" t="s">
        <v>974</v>
      </c>
      <c r="C350" s="66" t="s">
        <v>975</v>
      </c>
      <c r="D350" s="66" t="s">
        <v>976</v>
      </c>
      <c r="E350" s="60"/>
      <c r="F350" s="56" t="n">
        <v>118.2</v>
      </c>
      <c r="G350" s="25" t="n">
        <f aca="false">SUM((F350*5%)+F350)</f>
        <v>124.11</v>
      </c>
      <c r="H350" s="25" t="n">
        <f aca="false">SUM(E350*G350)</f>
        <v>0</v>
      </c>
      <c r="I350" s="26" t="n">
        <f aca="false">H350*22%+H350</f>
        <v>0</v>
      </c>
      <c r="CO350" s="27"/>
      <c r="IO350" s="7"/>
      <c r="IP350" s="7"/>
      <c r="IQ350" s="7"/>
      <c r="IR350" s="7"/>
      <c r="IS350" s="7"/>
      <c r="IT350" s="7"/>
      <c r="IU350" s="7"/>
      <c r="IV350" s="7"/>
    </row>
    <row r="351" customFormat="false" ht="39" hidden="false" customHeight="false" outlineLevel="0" collapsed="false">
      <c r="A351" s="28" t="n">
        <v>347</v>
      </c>
      <c r="B351" s="35" t="s">
        <v>977</v>
      </c>
      <c r="C351" s="39" t="s">
        <v>978</v>
      </c>
      <c r="D351" s="36" t="s">
        <v>979</v>
      </c>
      <c r="E351" s="32"/>
      <c r="F351" s="56" t="n">
        <v>48.89</v>
      </c>
      <c r="G351" s="25" t="n">
        <f aca="false">SUM((F351*5%)+F351)</f>
        <v>51.3345</v>
      </c>
      <c r="H351" s="25" t="n">
        <f aca="false">SUM(E351*G351)</f>
        <v>0</v>
      </c>
      <c r="I351" s="26" t="n">
        <f aca="false">H351*22%+H351</f>
        <v>0</v>
      </c>
      <c r="CO351" s="27"/>
    </row>
    <row r="352" s="27" customFormat="true" ht="16.5" hidden="false" customHeight="false" outlineLevel="0" collapsed="false">
      <c r="A352" s="19" t="n">
        <v>348</v>
      </c>
      <c r="B352" s="30" t="s">
        <v>980</v>
      </c>
      <c r="C352" s="30" t="s">
        <v>981</v>
      </c>
      <c r="D352" s="36" t="s">
        <v>982</v>
      </c>
      <c r="E352" s="33"/>
      <c r="F352" s="56" t="n">
        <v>68.24</v>
      </c>
      <c r="G352" s="25" t="n">
        <f aca="false">SUM((F352*5%)+F352)</f>
        <v>71.652</v>
      </c>
      <c r="H352" s="25" t="n">
        <f aca="false">SUM(E352*G352)</f>
        <v>0</v>
      </c>
      <c r="I352" s="26" t="n">
        <f aca="false">H352*22%+H352</f>
        <v>0</v>
      </c>
      <c r="J352" s="86" t="n">
        <v>81.3</v>
      </c>
      <c r="IO352" s="7"/>
      <c r="IP352" s="7"/>
      <c r="IQ352" s="7"/>
      <c r="IR352" s="7"/>
      <c r="IS352" s="7"/>
      <c r="IT352" s="7"/>
      <c r="IU352" s="7"/>
      <c r="IV352" s="7"/>
    </row>
    <row r="353" customFormat="false" ht="16.5" hidden="false" customHeight="false" outlineLevel="0" collapsed="false">
      <c r="A353" s="28" t="n">
        <v>349</v>
      </c>
      <c r="B353" s="87" t="s">
        <v>983</v>
      </c>
      <c r="C353" s="87" t="s">
        <v>984</v>
      </c>
      <c r="D353" s="36" t="s">
        <v>985</v>
      </c>
      <c r="E353" s="78"/>
      <c r="F353" s="56" t="n">
        <v>56.02</v>
      </c>
      <c r="G353" s="25" t="n">
        <f aca="false">SUM((F353*5%)+F353)</f>
        <v>58.821</v>
      </c>
      <c r="H353" s="25" t="n">
        <f aca="false">SUM(E353*G353)</f>
        <v>0</v>
      </c>
      <c r="I353" s="26" t="n">
        <f aca="false">H353*22%+H353</f>
        <v>0</v>
      </c>
      <c r="CO353" s="27"/>
    </row>
    <row r="354" customFormat="false" ht="16.5" hidden="false" customHeight="false" outlineLevel="0" collapsed="false">
      <c r="A354" s="19" t="n">
        <v>350</v>
      </c>
      <c r="B354" s="29" t="s">
        <v>986</v>
      </c>
      <c r="C354" s="30" t="s">
        <v>987</v>
      </c>
      <c r="D354" s="36" t="s">
        <v>988</v>
      </c>
      <c r="E354" s="34"/>
      <c r="F354" s="56" t="n">
        <v>39.72</v>
      </c>
      <c r="G354" s="25" t="n">
        <f aca="false">SUM((F354*5%)+F354)</f>
        <v>41.706</v>
      </c>
      <c r="H354" s="25" t="n">
        <f aca="false">SUM(E354*G354)</f>
        <v>0</v>
      </c>
      <c r="I354" s="26" t="n">
        <f aca="false">H354*22%+H354</f>
        <v>0</v>
      </c>
      <c r="CO354" s="27"/>
    </row>
    <row r="355" customFormat="false" ht="63.75" hidden="false" customHeight="false" outlineLevel="0" collapsed="false">
      <c r="A355" s="28" t="n">
        <v>351</v>
      </c>
      <c r="B355" s="35" t="s">
        <v>989</v>
      </c>
      <c r="C355" s="88" t="s">
        <v>990</v>
      </c>
      <c r="D355" s="36" t="s">
        <v>991</v>
      </c>
      <c r="E355" s="63"/>
      <c r="F355" s="56" t="n">
        <v>52.96</v>
      </c>
      <c r="G355" s="25" t="n">
        <f aca="false">SUM((F355*5%)+F355)</f>
        <v>55.608</v>
      </c>
      <c r="H355" s="25" t="n">
        <f aca="false">SUM(E355*G355)</f>
        <v>0</v>
      </c>
      <c r="I355" s="26" t="n">
        <f aca="false">H355*22%+H355</f>
        <v>0</v>
      </c>
      <c r="CO355" s="27"/>
    </row>
    <row r="356" s="27" customFormat="true" ht="16.5" hidden="false" customHeight="false" outlineLevel="0" collapsed="false">
      <c r="A356" s="19" t="n">
        <v>352</v>
      </c>
      <c r="B356" s="29" t="s">
        <v>992</v>
      </c>
      <c r="C356" s="36" t="s">
        <v>993</v>
      </c>
      <c r="D356" s="36" t="s">
        <v>922</v>
      </c>
      <c r="E356" s="32"/>
      <c r="F356" s="56" t="n">
        <v>112.04</v>
      </c>
      <c r="G356" s="25" t="n">
        <f aca="false">SUM((F356*5%)+F356)</f>
        <v>117.642</v>
      </c>
      <c r="H356" s="25" t="n">
        <f aca="false">SUM(E356*G356)</f>
        <v>0</v>
      </c>
      <c r="I356" s="26" t="n">
        <f aca="false">H356*22%+H356</f>
        <v>0</v>
      </c>
      <c r="IO356" s="7"/>
      <c r="IP356" s="7"/>
      <c r="IQ356" s="7"/>
      <c r="IR356" s="7"/>
      <c r="IS356" s="7"/>
      <c r="IT356" s="7"/>
      <c r="IU356" s="7"/>
      <c r="IV356" s="7"/>
    </row>
    <row r="357" s="27" customFormat="true" ht="25.5" hidden="false" customHeight="false" outlineLevel="0" collapsed="false">
      <c r="A357" s="28" t="n">
        <v>353</v>
      </c>
      <c r="B357" s="29" t="s">
        <v>994</v>
      </c>
      <c r="C357" s="36" t="s">
        <v>995</v>
      </c>
      <c r="D357" s="36" t="s">
        <v>922</v>
      </c>
      <c r="E357" s="32"/>
      <c r="F357" s="56" t="n">
        <v>102.02</v>
      </c>
      <c r="G357" s="25" t="n">
        <f aca="false">SUM((F357*5%)+F357)</f>
        <v>107.121</v>
      </c>
      <c r="H357" s="25" t="n">
        <f aca="false">SUM(E357*G357)</f>
        <v>0</v>
      </c>
      <c r="I357" s="26" t="n">
        <f aca="false">H357*22%+H357</f>
        <v>0</v>
      </c>
      <c r="IO357" s="7"/>
      <c r="IP357" s="7"/>
      <c r="IQ357" s="7"/>
      <c r="IR357" s="7"/>
      <c r="IS357" s="7"/>
      <c r="IT357" s="7"/>
      <c r="IU357" s="7"/>
      <c r="IV357" s="7"/>
    </row>
    <row r="358" s="27" customFormat="true" ht="16.5" hidden="false" customHeight="false" outlineLevel="0" collapsed="false">
      <c r="A358" s="19" t="n">
        <v>354</v>
      </c>
      <c r="B358" s="29" t="s">
        <v>996</v>
      </c>
      <c r="C358" s="36" t="s">
        <v>997</v>
      </c>
      <c r="D358" s="36" t="s">
        <v>961</v>
      </c>
      <c r="E358" s="32"/>
      <c r="F358" s="56" t="n">
        <v>305.55</v>
      </c>
      <c r="G358" s="25" t="n">
        <f aca="false">SUM((F358*5%)+F358)</f>
        <v>320.8275</v>
      </c>
      <c r="H358" s="25" t="n">
        <f aca="false">SUM(E358*G358)</f>
        <v>0</v>
      </c>
      <c r="I358" s="26" t="n">
        <f aca="false">H358*22%+H358</f>
        <v>0</v>
      </c>
      <c r="IO358" s="7"/>
      <c r="IP358" s="7"/>
      <c r="IQ358" s="7"/>
      <c r="IR358" s="7"/>
      <c r="IS358" s="7"/>
      <c r="IT358" s="7"/>
      <c r="IU358" s="7"/>
      <c r="IV358" s="7"/>
    </row>
    <row r="359" s="27" customFormat="true" ht="16.5" hidden="false" customHeight="false" outlineLevel="0" collapsed="false">
      <c r="A359" s="28" t="n">
        <v>355</v>
      </c>
      <c r="B359" s="29" t="s">
        <v>998</v>
      </c>
      <c r="C359" s="36" t="s">
        <v>999</v>
      </c>
      <c r="D359" s="36" t="s">
        <v>961</v>
      </c>
      <c r="E359" s="32"/>
      <c r="F359" s="56" t="n">
        <v>311.66</v>
      </c>
      <c r="G359" s="25" t="n">
        <f aca="false">SUM((F359*5%)+F359)</f>
        <v>327.243</v>
      </c>
      <c r="H359" s="25" t="n">
        <f aca="false">SUM(E359*G359)</f>
        <v>0</v>
      </c>
      <c r="I359" s="26" t="n">
        <f aca="false">H359*22%+H359</f>
        <v>0</v>
      </c>
      <c r="IO359" s="7"/>
      <c r="IP359" s="7"/>
      <c r="IQ359" s="7"/>
      <c r="IR359" s="7"/>
      <c r="IS359" s="7"/>
      <c r="IT359" s="7"/>
      <c r="IU359" s="7"/>
      <c r="IV359" s="7"/>
    </row>
    <row r="360" s="27" customFormat="true" ht="27" hidden="false" customHeight="false" outlineLevel="0" collapsed="false">
      <c r="A360" s="19" t="n">
        <v>356</v>
      </c>
      <c r="B360" s="29" t="s">
        <v>1000</v>
      </c>
      <c r="C360" s="31" t="s">
        <v>1001</v>
      </c>
      <c r="D360" s="31" t="s">
        <v>1002</v>
      </c>
      <c r="E360" s="34"/>
      <c r="F360" s="56" t="n">
        <v>209.35</v>
      </c>
      <c r="G360" s="25" t="n">
        <f aca="false">SUM((F360*5%)+F360)</f>
        <v>219.8175</v>
      </c>
      <c r="H360" s="25" t="n">
        <f aca="false">SUM(E360*G360)</f>
        <v>0</v>
      </c>
      <c r="I360" s="26" t="n">
        <f aca="false">H360*22%+H360</f>
        <v>0</v>
      </c>
      <c r="IO360" s="7"/>
      <c r="IP360" s="7"/>
      <c r="IQ360" s="7"/>
      <c r="IR360" s="7"/>
      <c r="IS360" s="7"/>
      <c r="IT360" s="7"/>
      <c r="IU360" s="7"/>
      <c r="IV360" s="7"/>
    </row>
    <row r="361" s="89" customFormat="true" ht="16.5" hidden="false" customHeight="false" outlineLevel="0" collapsed="false">
      <c r="A361" s="28" t="n">
        <v>357</v>
      </c>
      <c r="B361" s="29" t="s">
        <v>1003</v>
      </c>
      <c r="C361" s="36" t="s">
        <v>1004</v>
      </c>
      <c r="D361" s="36" t="s">
        <v>1005</v>
      </c>
      <c r="E361" s="32"/>
      <c r="F361" s="56" t="n">
        <v>47.87</v>
      </c>
      <c r="G361" s="25" t="n">
        <f aca="false">SUM((F361*5%)+F361)</f>
        <v>50.2635</v>
      </c>
      <c r="H361" s="25" t="n">
        <f aca="false">SUM(E361*G361)</f>
        <v>0</v>
      </c>
      <c r="I361" s="26" t="n">
        <f aca="false">H361*22%+H361</f>
        <v>0</v>
      </c>
      <c r="CO361" s="27"/>
      <c r="IO361" s="7"/>
      <c r="IP361" s="7"/>
      <c r="IQ361" s="7"/>
      <c r="IR361" s="7"/>
      <c r="IS361" s="7"/>
      <c r="IT361" s="7"/>
      <c r="IU361" s="7"/>
      <c r="IV361" s="7"/>
    </row>
    <row r="362" s="27" customFormat="true" ht="25.5" hidden="false" customHeight="false" outlineLevel="0" collapsed="false">
      <c r="A362" s="19" t="n">
        <v>358</v>
      </c>
      <c r="B362" s="35" t="s">
        <v>1006</v>
      </c>
      <c r="C362" s="36" t="s">
        <v>1007</v>
      </c>
      <c r="D362" s="36" t="s">
        <v>1008</v>
      </c>
      <c r="E362" s="32"/>
      <c r="F362" s="56" t="n">
        <v>131.39</v>
      </c>
      <c r="G362" s="25" t="n">
        <f aca="false">SUM((F362*5%)+F362)</f>
        <v>137.9595</v>
      </c>
      <c r="H362" s="25" t="n">
        <f aca="false">SUM(E362*G362)</f>
        <v>0</v>
      </c>
      <c r="I362" s="26" t="n">
        <f aca="false">H362*22%+H362</f>
        <v>0</v>
      </c>
      <c r="IO362" s="7"/>
      <c r="IP362" s="7"/>
      <c r="IQ362" s="7"/>
      <c r="IR362" s="7"/>
      <c r="IS362" s="7"/>
      <c r="IT362" s="7"/>
      <c r="IU362" s="7"/>
      <c r="IV362" s="7"/>
    </row>
    <row r="363" s="27" customFormat="true" ht="16.5" hidden="false" customHeight="false" outlineLevel="0" collapsed="false">
      <c r="A363" s="19" t="n">
        <v>359</v>
      </c>
      <c r="B363" s="90" t="n">
        <v>885095</v>
      </c>
      <c r="C363" s="90" t="s">
        <v>1009</v>
      </c>
      <c r="D363" s="90" t="s">
        <v>1010</v>
      </c>
      <c r="E363" s="91"/>
      <c r="F363" s="56" t="n">
        <v>66.2</v>
      </c>
      <c r="G363" s="25" t="n">
        <f aca="false">SUM((F363*5%)+F363)</f>
        <v>69.51</v>
      </c>
      <c r="H363" s="25" t="n">
        <f aca="false">SUM(E363*G363)</f>
        <v>0</v>
      </c>
      <c r="I363" s="26" t="n">
        <f aca="false">H363*22%+H363</f>
        <v>0</v>
      </c>
      <c r="IO363" s="7"/>
      <c r="IP363" s="7"/>
      <c r="IQ363" s="7"/>
      <c r="IR363" s="7"/>
      <c r="IS363" s="7"/>
      <c r="IT363" s="7"/>
      <c r="IU363" s="7"/>
      <c r="IV363" s="7"/>
    </row>
    <row r="364" s="27" customFormat="true" ht="16.5" hidden="false" customHeight="false" outlineLevel="0" collapsed="false">
      <c r="A364" s="28" t="n">
        <v>360</v>
      </c>
      <c r="B364" s="73" t="s">
        <v>1011</v>
      </c>
      <c r="C364" s="36" t="s">
        <v>1012</v>
      </c>
      <c r="D364" s="36" t="s">
        <v>892</v>
      </c>
      <c r="E364" s="32"/>
      <c r="F364" s="56" t="n">
        <v>48.89</v>
      </c>
      <c r="G364" s="25" t="n">
        <f aca="false">SUM((F364*5%)+F364)</f>
        <v>51.3345</v>
      </c>
      <c r="H364" s="25" t="n">
        <f aca="false">SUM(E364*G364)</f>
        <v>0</v>
      </c>
      <c r="I364" s="26" t="n">
        <f aca="false">H364*22%+H364</f>
        <v>0</v>
      </c>
      <c r="IO364" s="7"/>
      <c r="IP364" s="7"/>
      <c r="IQ364" s="7"/>
      <c r="IR364" s="7"/>
      <c r="IS364" s="7"/>
      <c r="IT364" s="7"/>
      <c r="IU364" s="7"/>
      <c r="IV364" s="7"/>
    </row>
    <row r="365" s="27" customFormat="true" ht="25.5" hidden="false" customHeight="false" outlineLevel="0" collapsed="false">
      <c r="A365" s="19" t="n">
        <v>361</v>
      </c>
      <c r="B365" s="38" t="s">
        <v>1013</v>
      </c>
      <c r="C365" s="36" t="s">
        <v>1014</v>
      </c>
      <c r="D365" s="36" t="s">
        <v>1015</v>
      </c>
      <c r="E365" s="32"/>
      <c r="F365" s="56" t="n">
        <v>74.36</v>
      </c>
      <c r="G365" s="25" t="n">
        <f aca="false">SUM((F365*5%)+F365)</f>
        <v>78.078</v>
      </c>
      <c r="H365" s="25" t="n">
        <f aca="false">SUM(E365*G365)</f>
        <v>0</v>
      </c>
      <c r="I365" s="26" t="n">
        <f aca="false">H365*22%+H365</f>
        <v>0</v>
      </c>
      <c r="IO365" s="7"/>
      <c r="IP365" s="7"/>
      <c r="IQ365" s="7"/>
      <c r="IR365" s="7"/>
      <c r="IS365" s="7"/>
      <c r="IT365" s="7"/>
      <c r="IU365" s="7"/>
      <c r="IV365" s="7"/>
    </row>
    <row r="366" s="27" customFormat="true" ht="16.5" hidden="false" customHeight="false" outlineLevel="0" collapsed="false">
      <c r="A366" s="28" t="n">
        <v>362</v>
      </c>
      <c r="B366" s="38" t="s">
        <v>1016</v>
      </c>
      <c r="C366" s="36" t="s">
        <v>1017</v>
      </c>
      <c r="D366" s="36" t="s">
        <v>1018</v>
      </c>
      <c r="E366" s="32"/>
      <c r="F366" s="56" t="n">
        <v>155.97</v>
      </c>
      <c r="G366" s="25" t="n">
        <f aca="false">SUM((F366*5%)+F366)</f>
        <v>163.7685</v>
      </c>
      <c r="H366" s="25" t="n">
        <f aca="false">SUM(E366*G366)</f>
        <v>0</v>
      </c>
      <c r="I366" s="26" t="n">
        <f aca="false">H366*22%+H366</f>
        <v>0</v>
      </c>
      <c r="IO366" s="7"/>
      <c r="IP366" s="7"/>
      <c r="IQ366" s="7"/>
      <c r="IR366" s="7"/>
      <c r="IS366" s="7"/>
      <c r="IT366" s="7"/>
      <c r="IU366" s="7"/>
      <c r="IV366" s="7"/>
    </row>
    <row r="367" s="27" customFormat="true" ht="89.25" hidden="false" customHeight="false" outlineLevel="0" collapsed="false">
      <c r="A367" s="19" t="n">
        <v>363</v>
      </c>
      <c r="B367" s="38" t="s">
        <v>868</v>
      </c>
      <c r="C367" s="36" t="s">
        <v>1019</v>
      </c>
      <c r="D367" s="36" t="s">
        <v>1018</v>
      </c>
      <c r="E367" s="32"/>
      <c r="F367" s="56" t="n">
        <v>150.23</v>
      </c>
      <c r="G367" s="25" t="n">
        <f aca="false">SUM((F367*5%)+F367)</f>
        <v>157.7415</v>
      </c>
      <c r="H367" s="25" t="n">
        <f aca="false">SUM(E367*G367)</f>
        <v>0</v>
      </c>
      <c r="I367" s="26" t="n">
        <f aca="false">H367*22%+H367</f>
        <v>0</v>
      </c>
      <c r="IO367" s="7"/>
      <c r="IP367" s="7"/>
      <c r="IQ367" s="7"/>
      <c r="IR367" s="7"/>
      <c r="IS367" s="7"/>
      <c r="IT367" s="7"/>
      <c r="IU367" s="7"/>
      <c r="IV367" s="7"/>
    </row>
    <row r="368" s="27" customFormat="true" ht="16.5" hidden="false" customHeight="false" outlineLevel="0" collapsed="false">
      <c r="A368" s="28" t="n">
        <v>364</v>
      </c>
      <c r="B368" s="38" t="s">
        <v>1020</v>
      </c>
      <c r="C368" s="36" t="s">
        <v>1021</v>
      </c>
      <c r="D368" s="36" t="s">
        <v>1022</v>
      </c>
      <c r="E368" s="32"/>
      <c r="F368" s="56" t="n">
        <v>61.11</v>
      </c>
      <c r="G368" s="25" t="n">
        <f aca="false">SUM((F368*5%)+F368)</f>
        <v>64.1655</v>
      </c>
      <c r="H368" s="25" t="n">
        <f aca="false">SUM(E368*G368)</f>
        <v>0</v>
      </c>
      <c r="I368" s="26" t="n">
        <f aca="false">H368*22%+H368</f>
        <v>0</v>
      </c>
      <c r="IO368" s="7"/>
      <c r="IP368" s="7"/>
      <c r="IQ368" s="7"/>
      <c r="IR368" s="7"/>
      <c r="IS368" s="7"/>
      <c r="IT368" s="7"/>
      <c r="IU368" s="7"/>
      <c r="IV368" s="7"/>
    </row>
    <row r="369" s="27" customFormat="true" ht="16.5" hidden="false" customHeight="false" outlineLevel="0" collapsed="false">
      <c r="A369" s="19" t="n">
        <v>365</v>
      </c>
      <c r="B369" s="38" t="s">
        <v>1023</v>
      </c>
      <c r="C369" s="36" t="s">
        <v>1024</v>
      </c>
      <c r="D369" s="36" t="s">
        <v>1025</v>
      </c>
      <c r="E369" s="32"/>
      <c r="F369" s="56" t="n">
        <v>54.52</v>
      </c>
      <c r="G369" s="25" t="n">
        <f aca="false">SUM((F369*5%)+F369)</f>
        <v>57.246</v>
      </c>
      <c r="H369" s="25" t="n">
        <f aca="false">SUM(E369*G369)</f>
        <v>0</v>
      </c>
      <c r="I369" s="26" t="n">
        <f aca="false">H369*22%+H369</f>
        <v>0</v>
      </c>
      <c r="IO369" s="7"/>
      <c r="IP369" s="7"/>
      <c r="IQ369" s="7"/>
      <c r="IR369" s="7"/>
      <c r="IS369" s="7"/>
      <c r="IT369" s="7"/>
      <c r="IU369" s="7"/>
      <c r="IV369" s="7"/>
    </row>
    <row r="370" s="27" customFormat="true" ht="51" hidden="false" customHeight="false" outlineLevel="0" collapsed="false">
      <c r="A370" s="19" t="n">
        <v>366</v>
      </c>
      <c r="B370" s="38" t="n">
        <v>885266</v>
      </c>
      <c r="C370" s="36" t="s">
        <v>1026</v>
      </c>
      <c r="D370" s="36" t="s">
        <v>867</v>
      </c>
      <c r="E370" s="32"/>
      <c r="F370" s="56" t="n">
        <v>75.88</v>
      </c>
      <c r="G370" s="25" t="n">
        <f aca="false">SUM((F370*5%)+F370)</f>
        <v>79.674</v>
      </c>
      <c r="H370" s="25" t="n">
        <f aca="false">SUM(E370*G370)</f>
        <v>0</v>
      </c>
      <c r="I370" s="26" t="n">
        <f aca="false">H370*22%+H370</f>
        <v>0</v>
      </c>
      <c r="IO370" s="7"/>
      <c r="IP370" s="7"/>
      <c r="IQ370" s="7"/>
      <c r="IR370" s="7"/>
      <c r="IS370" s="7"/>
      <c r="IT370" s="7"/>
      <c r="IU370" s="7"/>
      <c r="IV370" s="7"/>
    </row>
    <row r="371" s="27" customFormat="true" ht="16.5" hidden="false" customHeight="false" outlineLevel="0" collapsed="false">
      <c r="A371" s="28" t="n">
        <v>367</v>
      </c>
      <c r="B371" s="38" t="n">
        <v>885060</v>
      </c>
      <c r="C371" s="36" t="s">
        <v>1027</v>
      </c>
      <c r="D371" s="36" t="s">
        <v>1028</v>
      </c>
      <c r="E371" s="32"/>
      <c r="F371" s="56" t="n">
        <v>152.78</v>
      </c>
      <c r="G371" s="25" t="n">
        <f aca="false">SUM((F371*5%)+F371)</f>
        <v>160.419</v>
      </c>
      <c r="H371" s="25" t="n">
        <f aca="false">SUM(E371*G371)</f>
        <v>0</v>
      </c>
      <c r="I371" s="26" t="n">
        <f aca="false">H371*22%+H371</f>
        <v>0</v>
      </c>
      <c r="IO371" s="7"/>
      <c r="IP371" s="7"/>
      <c r="IQ371" s="7"/>
      <c r="IR371" s="7"/>
      <c r="IS371" s="7"/>
      <c r="IT371" s="7"/>
      <c r="IU371" s="7"/>
      <c r="IV371" s="7"/>
    </row>
    <row r="372" s="27" customFormat="true" ht="38.25" hidden="false" customHeight="false" outlineLevel="0" collapsed="false">
      <c r="A372" s="19" t="n">
        <v>368</v>
      </c>
      <c r="B372" s="38" t="n">
        <v>885094</v>
      </c>
      <c r="C372" s="36" t="s">
        <v>1029</v>
      </c>
      <c r="D372" s="36" t="s">
        <v>1030</v>
      </c>
      <c r="E372" s="32"/>
      <c r="F372" s="56" t="n">
        <v>66.2</v>
      </c>
      <c r="G372" s="25" t="n">
        <f aca="false">SUM((F372*5%)+F372)</f>
        <v>69.51</v>
      </c>
      <c r="H372" s="25" t="n">
        <f aca="false">SUM(E372*G372)</f>
        <v>0</v>
      </c>
      <c r="I372" s="26" t="n">
        <f aca="false">H372*22%+H372</f>
        <v>0</v>
      </c>
      <c r="IO372" s="7"/>
      <c r="IP372" s="7"/>
      <c r="IQ372" s="7"/>
      <c r="IR372" s="7"/>
      <c r="IS372" s="7"/>
      <c r="IT372" s="7"/>
      <c r="IU372" s="7"/>
      <c r="IV372" s="7"/>
    </row>
    <row r="373" s="27" customFormat="true" ht="25.5" hidden="false" customHeight="false" outlineLevel="0" collapsed="false">
      <c r="A373" s="28" t="n">
        <v>369</v>
      </c>
      <c r="B373" s="38" t="s">
        <v>1031</v>
      </c>
      <c r="C373" s="36" t="s">
        <v>1032</v>
      </c>
      <c r="D373" s="36" t="s">
        <v>1033</v>
      </c>
      <c r="E373" s="32"/>
      <c r="F373" s="56" t="n">
        <v>117.95</v>
      </c>
      <c r="G373" s="25" t="n">
        <f aca="false">SUM((F373*5%)+F373)</f>
        <v>123.8475</v>
      </c>
      <c r="H373" s="25" t="n">
        <f aca="false">SUM(E373*G373)</f>
        <v>0</v>
      </c>
      <c r="I373" s="26" t="n">
        <f aca="false">H373*22%+H373</f>
        <v>0</v>
      </c>
      <c r="IO373" s="7"/>
      <c r="IP373" s="7"/>
      <c r="IQ373" s="7"/>
      <c r="IR373" s="7"/>
      <c r="IS373" s="7"/>
      <c r="IT373" s="7"/>
      <c r="IU373" s="7"/>
      <c r="IV373" s="7"/>
    </row>
    <row r="374" s="27" customFormat="true" ht="16.5" hidden="false" customHeight="false" outlineLevel="0" collapsed="false">
      <c r="A374" s="19" t="n">
        <v>370</v>
      </c>
      <c r="B374" s="38" t="s">
        <v>1034</v>
      </c>
      <c r="C374" s="36" t="s">
        <v>1035</v>
      </c>
      <c r="D374" s="36" t="s">
        <v>1036</v>
      </c>
      <c r="E374" s="32"/>
      <c r="F374" s="56" t="n">
        <v>215</v>
      </c>
      <c r="G374" s="25" t="n">
        <f aca="false">SUM((F374*5%)+F374)</f>
        <v>225.75</v>
      </c>
      <c r="H374" s="25" t="n">
        <f aca="false">SUM(E374*G374)</f>
        <v>0</v>
      </c>
      <c r="I374" s="26" t="n">
        <f aca="false">H374*22%+H374</f>
        <v>0</v>
      </c>
      <c r="IO374" s="7"/>
      <c r="IP374" s="7"/>
      <c r="IQ374" s="7"/>
      <c r="IR374" s="7"/>
      <c r="IS374" s="7"/>
      <c r="IT374" s="7"/>
      <c r="IU374" s="7"/>
      <c r="IV374" s="7"/>
    </row>
    <row r="375" s="27" customFormat="true" ht="16.5" hidden="false" customHeight="false" outlineLevel="0" collapsed="false">
      <c r="A375" s="28" t="n">
        <v>371</v>
      </c>
      <c r="B375" s="29" t="s">
        <v>1037</v>
      </c>
      <c r="C375" s="36" t="s">
        <v>1038</v>
      </c>
      <c r="D375" s="36" t="s">
        <v>1039</v>
      </c>
      <c r="E375" s="34"/>
      <c r="F375" s="56" t="n">
        <v>229.61</v>
      </c>
      <c r="G375" s="25" t="n">
        <f aca="false">SUM((F375*5%)+F375)</f>
        <v>241.0905</v>
      </c>
      <c r="H375" s="25" t="n">
        <f aca="false">SUM(E375*G375)</f>
        <v>0</v>
      </c>
      <c r="I375" s="26" t="n">
        <f aca="false">H375*22%+H375</f>
        <v>0</v>
      </c>
      <c r="IO375" s="7"/>
      <c r="IP375" s="7"/>
      <c r="IQ375" s="7"/>
      <c r="IR375" s="7"/>
      <c r="IS375" s="7"/>
      <c r="IT375" s="7"/>
      <c r="IU375" s="7"/>
      <c r="IV375" s="7"/>
    </row>
    <row r="376" s="27" customFormat="true" ht="25.5" hidden="false" customHeight="false" outlineLevel="0" collapsed="false">
      <c r="A376" s="19" t="n">
        <v>372</v>
      </c>
      <c r="B376" s="29" t="s">
        <v>1040</v>
      </c>
      <c r="C376" s="36" t="s">
        <v>1041</v>
      </c>
      <c r="D376" s="36" t="s">
        <v>1042</v>
      </c>
      <c r="E376" s="34"/>
      <c r="F376" s="56" t="n">
        <v>304.57</v>
      </c>
      <c r="G376" s="25" t="n">
        <f aca="false">SUM((F376*5%)+F376)</f>
        <v>319.7985</v>
      </c>
      <c r="H376" s="25" t="n">
        <f aca="false">SUM(E376*G376)</f>
        <v>0</v>
      </c>
      <c r="I376" s="26" t="n">
        <f aca="false">H376*22%+H376</f>
        <v>0</v>
      </c>
      <c r="IO376" s="7"/>
      <c r="IP376" s="7"/>
      <c r="IQ376" s="7"/>
      <c r="IR376" s="7"/>
      <c r="IS376" s="7"/>
      <c r="IT376" s="7"/>
      <c r="IU376" s="7"/>
      <c r="IV376" s="7"/>
    </row>
    <row r="377" s="27" customFormat="true" ht="25.5" hidden="false" customHeight="false" outlineLevel="0" collapsed="false">
      <c r="A377" s="28" t="n">
        <v>373</v>
      </c>
      <c r="B377" s="29" t="s">
        <v>1043</v>
      </c>
      <c r="C377" s="36" t="s">
        <v>1044</v>
      </c>
      <c r="D377" s="36" t="s">
        <v>1045</v>
      </c>
      <c r="E377" s="34"/>
      <c r="F377" s="56" t="n">
        <v>304.57</v>
      </c>
      <c r="G377" s="48" t="n">
        <f aca="false">SUM((F377*5%)+F377)</f>
        <v>319.7985</v>
      </c>
      <c r="H377" s="48" t="n">
        <f aca="false">SUM(E377*G377)</f>
        <v>0</v>
      </c>
      <c r="I377" s="49" t="n">
        <f aca="false">H377*22%+H377</f>
        <v>0</v>
      </c>
      <c r="IO377" s="7"/>
      <c r="IP377" s="7"/>
      <c r="IQ377" s="7"/>
      <c r="IR377" s="7"/>
      <c r="IS377" s="7"/>
      <c r="IT377" s="7"/>
      <c r="IU377" s="7"/>
      <c r="IV377" s="7"/>
    </row>
    <row r="378" customFormat="false" ht="16.5" hidden="false" customHeight="false" outlineLevel="0" collapsed="false">
      <c r="A378" s="28" t="n">
        <v>374</v>
      </c>
      <c r="B378" s="29" t="s">
        <v>1046</v>
      </c>
      <c r="C378" s="36" t="s">
        <v>1047</v>
      </c>
      <c r="D378" s="36" t="s">
        <v>1048</v>
      </c>
      <c r="E378" s="34"/>
      <c r="F378" s="56" t="n">
        <v>304.57</v>
      </c>
      <c r="G378" s="48" t="n">
        <f aca="false">SUM((F378*5%)+F378)</f>
        <v>319.7985</v>
      </c>
      <c r="H378" s="48" t="n">
        <f aca="false">SUM(E378*G378)</f>
        <v>0</v>
      </c>
      <c r="I378" s="49" t="n">
        <f aca="false">H378*22%+H378</f>
        <v>0</v>
      </c>
      <c r="CO378" s="27"/>
    </row>
    <row r="379" customFormat="false" ht="25.5" hidden="false" customHeight="false" outlineLevel="0" collapsed="false">
      <c r="A379" s="19" t="n">
        <v>375</v>
      </c>
      <c r="B379" s="29" t="s">
        <v>1049</v>
      </c>
      <c r="C379" s="66" t="s">
        <v>1050</v>
      </c>
      <c r="D379" s="36" t="s">
        <v>1051</v>
      </c>
      <c r="E379" s="32"/>
      <c r="F379" s="56" t="n">
        <v>98</v>
      </c>
      <c r="G379" s="25" t="n">
        <f aca="false">SUM((F379*5%)+F379)</f>
        <v>102.9</v>
      </c>
      <c r="H379" s="25" t="n">
        <f aca="false">SUM(E379*G379)</f>
        <v>0</v>
      </c>
      <c r="I379" s="26" t="n">
        <f aca="false">H379*22%+H379</f>
        <v>0</v>
      </c>
      <c r="CO379" s="27"/>
    </row>
    <row r="380" customFormat="false" ht="16.5" hidden="false" customHeight="false" outlineLevel="0" collapsed="false">
      <c r="A380" s="28" t="n">
        <v>376</v>
      </c>
      <c r="B380" s="29" t="s">
        <v>1052</v>
      </c>
      <c r="C380" s="36" t="s">
        <v>1053</v>
      </c>
      <c r="D380" s="36" t="s">
        <v>958</v>
      </c>
      <c r="E380" s="32"/>
      <c r="F380" s="56" t="n">
        <v>217.96</v>
      </c>
      <c r="G380" s="25" t="n">
        <f aca="false">SUM((F380*5%)+F380)</f>
        <v>228.858</v>
      </c>
      <c r="H380" s="25" t="n">
        <f aca="false">SUM(E380*G380)</f>
        <v>0</v>
      </c>
      <c r="I380" s="26" t="n">
        <f aca="false">H380*22%+H380</f>
        <v>0</v>
      </c>
      <c r="CO380" s="27"/>
    </row>
    <row r="381" s="27" customFormat="true" ht="16.5" hidden="false" customHeight="false" outlineLevel="0" collapsed="false">
      <c r="A381" s="19" t="n">
        <v>377</v>
      </c>
      <c r="B381" s="35" t="s">
        <v>1054</v>
      </c>
      <c r="C381" s="36" t="s">
        <v>1055</v>
      </c>
      <c r="D381" s="36" t="s">
        <v>502</v>
      </c>
      <c r="E381" s="32"/>
      <c r="F381" s="56" t="n">
        <v>268</v>
      </c>
      <c r="G381" s="25" t="n">
        <f aca="false">SUM((F381*5%)+F381)</f>
        <v>281.4</v>
      </c>
      <c r="H381" s="25" t="n">
        <f aca="false">SUM(E381*G381)</f>
        <v>0</v>
      </c>
      <c r="I381" s="26" t="n">
        <f aca="false">H381*22%+H381</f>
        <v>0</v>
      </c>
      <c r="IO381" s="7"/>
      <c r="IP381" s="7"/>
      <c r="IQ381" s="7"/>
      <c r="IR381" s="7"/>
      <c r="IS381" s="7"/>
      <c r="IT381" s="7"/>
      <c r="IU381" s="7"/>
      <c r="IV381" s="7"/>
    </row>
    <row r="382" s="27" customFormat="true" ht="16.5" hidden="false" customHeight="false" outlineLevel="0" collapsed="false">
      <c r="A382" s="28" t="n">
        <v>378</v>
      </c>
      <c r="B382" s="29" t="s">
        <v>1056</v>
      </c>
      <c r="C382" s="31" t="s">
        <v>1057</v>
      </c>
      <c r="D382" s="36" t="s">
        <v>502</v>
      </c>
      <c r="E382" s="32"/>
      <c r="F382" s="56" t="n">
        <v>245.6</v>
      </c>
      <c r="G382" s="25" t="n">
        <f aca="false">SUM((F382*5%)+F382)</f>
        <v>257.88</v>
      </c>
      <c r="H382" s="25" t="n">
        <f aca="false">SUM(E382*G382)</f>
        <v>0</v>
      </c>
      <c r="I382" s="26" t="n">
        <f aca="false">H382*22%+H382</f>
        <v>0</v>
      </c>
      <c r="IO382" s="7"/>
      <c r="IP382" s="7"/>
      <c r="IQ382" s="7"/>
      <c r="IR382" s="7"/>
      <c r="IS382" s="7"/>
      <c r="IT382" s="7"/>
      <c r="IU382" s="7"/>
      <c r="IV382" s="7"/>
    </row>
    <row r="383" s="27" customFormat="true" ht="16.5" hidden="false" customHeight="false" outlineLevel="0" collapsed="false">
      <c r="A383" s="19" t="n">
        <v>379</v>
      </c>
      <c r="B383" s="35" t="s">
        <v>1058</v>
      </c>
      <c r="C383" s="36" t="s">
        <v>1059</v>
      </c>
      <c r="D383" s="36" t="s">
        <v>1060</v>
      </c>
      <c r="E383" s="32"/>
      <c r="F383" s="56" t="n">
        <v>504.3</v>
      </c>
      <c r="G383" s="25" t="n">
        <f aca="false">SUM((F383*5%)+F383)</f>
        <v>529.515</v>
      </c>
      <c r="H383" s="25" t="n">
        <f aca="false">SUM(E383*G383)</f>
        <v>0</v>
      </c>
      <c r="I383" s="26" t="n">
        <f aca="false">H383*22%+H383</f>
        <v>0</v>
      </c>
      <c r="IO383" s="7"/>
      <c r="IP383" s="7"/>
      <c r="IQ383" s="7"/>
      <c r="IR383" s="7"/>
      <c r="IS383" s="7"/>
      <c r="IT383" s="7"/>
      <c r="IU383" s="7"/>
      <c r="IV383" s="7"/>
    </row>
    <row r="384" s="27" customFormat="true" ht="16.5" hidden="false" customHeight="false" outlineLevel="0" collapsed="false">
      <c r="A384" s="28" t="n">
        <v>380</v>
      </c>
      <c r="B384" s="29" t="s">
        <v>1061</v>
      </c>
      <c r="C384" s="36" t="s">
        <v>1062</v>
      </c>
      <c r="D384" s="36" t="s">
        <v>1063</v>
      </c>
      <c r="E384" s="32"/>
      <c r="F384" s="56" t="n">
        <v>314</v>
      </c>
      <c r="G384" s="25" t="n">
        <f aca="false">SUM((F384*5%)+F384)</f>
        <v>329.7</v>
      </c>
      <c r="H384" s="25" t="n">
        <f aca="false">SUM(E384*G384)</f>
        <v>0</v>
      </c>
      <c r="I384" s="26" t="n">
        <f aca="false">H384*22%+H384</f>
        <v>0</v>
      </c>
      <c r="IO384" s="7"/>
      <c r="IP384" s="7"/>
      <c r="IQ384" s="7"/>
      <c r="IR384" s="7"/>
      <c r="IS384" s="7"/>
      <c r="IT384" s="7"/>
      <c r="IU384" s="7"/>
      <c r="IV384" s="7"/>
    </row>
    <row r="385" s="27" customFormat="true" ht="16.5" hidden="false" customHeight="false" outlineLevel="0" collapsed="false">
      <c r="A385" s="19" t="n">
        <v>381</v>
      </c>
      <c r="B385" s="29" t="s">
        <v>1064</v>
      </c>
      <c r="C385" s="31" t="s">
        <v>1065</v>
      </c>
      <c r="D385" s="36" t="s">
        <v>1066</v>
      </c>
      <c r="E385" s="32"/>
      <c r="F385" s="56" t="n">
        <v>422</v>
      </c>
      <c r="G385" s="25" t="n">
        <f aca="false">SUM((F385*5%)+F385)</f>
        <v>443.1</v>
      </c>
      <c r="H385" s="25" t="n">
        <f aca="false">SUM(E385*G385)</f>
        <v>0</v>
      </c>
      <c r="I385" s="26" t="n">
        <f aca="false">H385*22%+H385</f>
        <v>0</v>
      </c>
      <c r="IO385" s="7"/>
      <c r="IP385" s="7"/>
      <c r="IQ385" s="7"/>
      <c r="IR385" s="7"/>
      <c r="IS385" s="7"/>
      <c r="IT385" s="7"/>
      <c r="IU385" s="7"/>
      <c r="IV385" s="7"/>
    </row>
    <row r="386" s="27" customFormat="true" ht="16.5" hidden="false" customHeight="false" outlineLevel="0" collapsed="false">
      <c r="A386" s="28" t="n">
        <v>382</v>
      </c>
      <c r="B386" s="29" t="s">
        <v>1067</v>
      </c>
      <c r="C386" s="36" t="s">
        <v>1068</v>
      </c>
      <c r="D386" s="36" t="s">
        <v>1022</v>
      </c>
      <c r="E386" s="32"/>
      <c r="F386" s="56" t="n">
        <v>380</v>
      </c>
      <c r="G386" s="25" t="n">
        <f aca="false">SUM((F386*5%)+F386)</f>
        <v>399</v>
      </c>
      <c r="H386" s="25" t="n">
        <f aca="false">SUM(E386*G386)</f>
        <v>0</v>
      </c>
      <c r="I386" s="26" t="n">
        <f aca="false">H386*22%+H386</f>
        <v>0</v>
      </c>
      <c r="IO386" s="7"/>
      <c r="IP386" s="7"/>
      <c r="IQ386" s="7"/>
      <c r="IR386" s="7"/>
      <c r="IS386" s="7"/>
      <c r="IT386" s="7"/>
      <c r="IU386" s="7"/>
      <c r="IV386" s="7"/>
    </row>
    <row r="387" s="27" customFormat="true" ht="16.5" hidden="false" customHeight="false" outlineLevel="0" collapsed="false">
      <c r="A387" s="19" t="n">
        <v>383</v>
      </c>
      <c r="B387" s="29" t="s">
        <v>1069</v>
      </c>
      <c r="C387" s="36" t="s">
        <v>1070</v>
      </c>
      <c r="D387" s="36" t="s">
        <v>813</v>
      </c>
      <c r="E387" s="32"/>
      <c r="F387" s="56" t="n">
        <v>195.41</v>
      </c>
      <c r="G387" s="25" t="n">
        <f aca="false">SUM((F387*5%)+F387)</f>
        <v>205.1805</v>
      </c>
      <c r="H387" s="25" t="n">
        <f aca="false">SUM(E387*G387)</f>
        <v>0</v>
      </c>
      <c r="I387" s="26" t="n">
        <f aca="false">H387*22%+H387</f>
        <v>0</v>
      </c>
      <c r="IO387" s="7"/>
      <c r="IP387" s="7"/>
      <c r="IQ387" s="7"/>
      <c r="IR387" s="7"/>
      <c r="IS387" s="7"/>
      <c r="IT387" s="7"/>
      <c r="IU387" s="7"/>
      <c r="IV387" s="7"/>
    </row>
    <row r="388" s="27" customFormat="true" ht="16.5" hidden="false" customHeight="false" outlineLevel="0" collapsed="false">
      <c r="A388" s="28" t="n">
        <v>384</v>
      </c>
      <c r="B388" s="29" t="s">
        <v>1071</v>
      </c>
      <c r="C388" s="36" t="s">
        <v>1072</v>
      </c>
      <c r="D388" s="36" t="s">
        <v>1022</v>
      </c>
      <c r="E388" s="32"/>
      <c r="F388" s="56" t="n">
        <v>381.5</v>
      </c>
      <c r="G388" s="25" t="n">
        <f aca="false">SUM((F388*5%)+F388)</f>
        <v>400.575</v>
      </c>
      <c r="H388" s="25" t="n">
        <f aca="false">SUM(E388*G388)</f>
        <v>0</v>
      </c>
      <c r="I388" s="26" t="n">
        <f aca="false">H388*22%+H388</f>
        <v>0</v>
      </c>
      <c r="IO388" s="7"/>
      <c r="IP388" s="7"/>
      <c r="IQ388" s="7"/>
      <c r="IR388" s="7"/>
      <c r="IS388" s="7"/>
      <c r="IT388" s="7"/>
      <c r="IU388" s="7"/>
      <c r="IV388" s="7"/>
    </row>
    <row r="389" s="27" customFormat="true" ht="16.5" hidden="false" customHeight="false" outlineLevel="0" collapsed="false">
      <c r="A389" s="19" t="n">
        <v>385</v>
      </c>
      <c r="B389" s="29" t="s">
        <v>1073</v>
      </c>
      <c r="C389" s="36" t="s">
        <v>1074</v>
      </c>
      <c r="D389" s="36" t="s">
        <v>1075</v>
      </c>
      <c r="E389" s="32"/>
      <c r="F389" s="56" t="n">
        <v>452</v>
      </c>
      <c r="G389" s="25" t="n">
        <f aca="false">SUM((F389*5%)+F389)</f>
        <v>474.6</v>
      </c>
      <c r="H389" s="25" t="n">
        <f aca="false">SUM(E389*G389)</f>
        <v>0</v>
      </c>
      <c r="I389" s="26" t="n">
        <f aca="false">H389*22%+H389</f>
        <v>0</v>
      </c>
      <c r="IO389" s="7"/>
      <c r="IP389" s="7"/>
      <c r="IQ389" s="7"/>
      <c r="IR389" s="7"/>
      <c r="IS389" s="7"/>
      <c r="IT389" s="7"/>
      <c r="IU389" s="7"/>
      <c r="IV389" s="7"/>
    </row>
    <row r="390" s="27" customFormat="true" ht="17.25" hidden="false" customHeight="false" outlineLevel="0" collapsed="false">
      <c r="A390" s="19" t="n">
        <v>386</v>
      </c>
      <c r="B390" s="29" t="s">
        <v>1076</v>
      </c>
      <c r="C390" s="36" t="s">
        <v>1077</v>
      </c>
      <c r="D390" s="36" t="s">
        <v>1078</v>
      </c>
      <c r="E390" s="32"/>
      <c r="F390" s="56" t="n">
        <v>452</v>
      </c>
      <c r="G390" s="25" t="n">
        <f aca="false">SUM((F390*5%)+F390)</f>
        <v>474.6</v>
      </c>
      <c r="H390" s="25" t="n">
        <f aca="false">SUM(E390*G390)</f>
        <v>0</v>
      </c>
      <c r="I390" s="26" t="n">
        <f aca="false">H390*22%+H390</f>
        <v>0</v>
      </c>
      <c r="IO390" s="7"/>
      <c r="IP390" s="7"/>
      <c r="IQ390" s="7"/>
      <c r="IR390" s="7"/>
      <c r="IS390" s="7"/>
      <c r="IT390" s="7"/>
      <c r="IU390" s="7"/>
      <c r="IV390" s="7"/>
    </row>
    <row r="391" s="27" customFormat="true" ht="17.25" hidden="false" customHeight="false" outlineLevel="0" collapsed="false">
      <c r="A391" s="28" t="n">
        <v>387</v>
      </c>
      <c r="B391" s="29" t="s">
        <v>1079</v>
      </c>
      <c r="C391" s="36" t="s">
        <v>1080</v>
      </c>
      <c r="D391" s="36" t="s">
        <v>1081</v>
      </c>
      <c r="E391" s="32"/>
      <c r="F391" s="56" t="n">
        <v>452</v>
      </c>
      <c r="G391" s="25" t="n">
        <f aca="false">SUM((F391*5%)+F391)</f>
        <v>474.6</v>
      </c>
      <c r="H391" s="25" t="n">
        <f aca="false">SUM(E391*G391)</f>
        <v>0</v>
      </c>
      <c r="I391" s="26" t="n">
        <f aca="false">H391*22%+H391</f>
        <v>0</v>
      </c>
      <c r="J391" s="92" t="n">
        <v>336.15</v>
      </c>
      <c r="IO391" s="7"/>
      <c r="IP391" s="7"/>
      <c r="IQ391" s="7"/>
      <c r="IR391" s="7"/>
      <c r="IS391" s="7"/>
      <c r="IT391" s="7"/>
      <c r="IU391" s="7"/>
      <c r="IV391" s="7"/>
    </row>
    <row r="392" s="27" customFormat="true" ht="16.5" hidden="false" customHeight="false" outlineLevel="0" collapsed="false">
      <c r="A392" s="19" t="n">
        <v>388</v>
      </c>
      <c r="B392" s="29" t="s">
        <v>1082</v>
      </c>
      <c r="C392" s="36" t="s">
        <v>1083</v>
      </c>
      <c r="D392" s="36" t="s">
        <v>1084</v>
      </c>
      <c r="E392" s="32"/>
      <c r="F392" s="56" t="n">
        <v>266.85</v>
      </c>
      <c r="G392" s="25" t="n">
        <f aca="false">SUM((F392*5%)+F392)</f>
        <v>280.1925</v>
      </c>
      <c r="H392" s="25" t="n">
        <f aca="false">SUM(E392*G392)</f>
        <v>0</v>
      </c>
      <c r="I392" s="26" t="n">
        <f aca="false">H392*22%+H392</f>
        <v>0</v>
      </c>
      <c r="IO392" s="7"/>
      <c r="IP392" s="7"/>
      <c r="IQ392" s="7"/>
      <c r="IR392" s="7"/>
      <c r="IS392" s="7"/>
      <c r="IT392" s="7"/>
      <c r="IU392" s="7"/>
      <c r="IV392" s="7"/>
    </row>
    <row r="393" s="27" customFormat="true" ht="16.5" hidden="false" customHeight="false" outlineLevel="0" collapsed="false">
      <c r="A393" s="28" t="n">
        <v>389</v>
      </c>
      <c r="B393" s="29" t="s">
        <v>1085</v>
      </c>
      <c r="C393" s="36" t="s">
        <v>1086</v>
      </c>
      <c r="D393" s="36" t="s">
        <v>1087</v>
      </c>
      <c r="E393" s="32"/>
      <c r="F393" s="56" t="n">
        <v>404.34</v>
      </c>
      <c r="G393" s="25" t="n">
        <f aca="false">SUM((F393*5%)+F393)</f>
        <v>424.557</v>
      </c>
      <c r="H393" s="25" t="n">
        <f aca="false">SUM(E393*G393)</f>
        <v>0</v>
      </c>
      <c r="I393" s="26" t="n">
        <f aca="false">H393*22%+H393</f>
        <v>0</v>
      </c>
      <c r="IO393" s="7"/>
      <c r="IP393" s="7"/>
      <c r="IQ393" s="7"/>
      <c r="IR393" s="7"/>
      <c r="IS393" s="7"/>
      <c r="IT393" s="7"/>
      <c r="IU393" s="7"/>
      <c r="IV393" s="7"/>
    </row>
    <row r="394" s="27" customFormat="true" ht="25.5" hidden="false" customHeight="false" outlineLevel="0" collapsed="false">
      <c r="A394" s="19" t="n">
        <v>390</v>
      </c>
      <c r="B394" s="29" t="s">
        <v>1088</v>
      </c>
      <c r="C394" s="36" t="s">
        <v>1089</v>
      </c>
      <c r="D394" s="36" t="s">
        <v>1090</v>
      </c>
      <c r="E394" s="32"/>
      <c r="F394" s="56" t="n">
        <v>404.34</v>
      </c>
      <c r="G394" s="25" t="n">
        <f aca="false">SUM((F394*5%)+F394)</f>
        <v>424.557</v>
      </c>
      <c r="H394" s="25" t="n">
        <f aca="false">SUM(E394*G394)</f>
        <v>0</v>
      </c>
      <c r="I394" s="26" t="n">
        <f aca="false">H394*22%+H394</f>
        <v>0</v>
      </c>
      <c r="IO394" s="7"/>
      <c r="IP394" s="7"/>
      <c r="IQ394" s="7"/>
      <c r="IR394" s="7"/>
      <c r="IS394" s="7"/>
      <c r="IT394" s="7"/>
      <c r="IU394" s="7"/>
      <c r="IV394" s="7"/>
    </row>
    <row r="395" s="27" customFormat="true" ht="16.5" hidden="false" customHeight="false" outlineLevel="0" collapsed="false">
      <c r="A395" s="28" t="n">
        <v>391</v>
      </c>
      <c r="B395" s="29" t="s">
        <v>1091</v>
      </c>
      <c r="C395" s="36" t="s">
        <v>1092</v>
      </c>
      <c r="D395" s="36" t="s">
        <v>1093</v>
      </c>
      <c r="E395" s="32"/>
      <c r="F395" s="56" t="n">
        <v>404.34</v>
      </c>
      <c r="G395" s="25" t="n">
        <f aca="false">SUM((F395*5%)+F395)</f>
        <v>424.557</v>
      </c>
      <c r="H395" s="25" t="n">
        <f aca="false">SUM(E395*G395)</f>
        <v>0</v>
      </c>
      <c r="I395" s="26" t="n">
        <f aca="false">H395*22%+H395</f>
        <v>0</v>
      </c>
      <c r="IO395" s="7"/>
      <c r="IP395" s="7"/>
      <c r="IQ395" s="7"/>
      <c r="IR395" s="7"/>
      <c r="IS395" s="7"/>
      <c r="IT395" s="7"/>
      <c r="IU395" s="7"/>
      <c r="IV395" s="7"/>
    </row>
    <row r="396" s="27" customFormat="true" ht="16.5" hidden="false" customHeight="false" outlineLevel="0" collapsed="false">
      <c r="A396" s="19" t="n">
        <v>392</v>
      </c>
      <c r="B396" s="30" t="s">
        <v>1094</v>
      </c>
      <c r="C396" s="36" t="s">
        <v>1095</v>
      </c>
      <c r="D396" s="36" t="s">
        <v>1096</v>
      </c>
      <c r="E396" s="33"/>
      <c r="F396" s="56" t="n">
        <v>223.03</v>
      </c>
      <c r="G396" s="25" t="n">
        <f aca="false">SUM((F396*5%)+F396)</f>
        <v>234.1815</v>
      </c>
      <c r="H396" s="25" t="n">
        <f aca="false">SUM(E396*G396)</f>
        <v>0</v>
      </c>
      <c r="I396" s="26" t="n">
        <f aca="false">H396*22%+H396</f>
        <v>0</v>
      </c>
      <c r="IO396" s="7"/>
      <c r="IP396" s="7"/>
      <c r="IQ396" s="7"/>
      <c r="IR396" s="7"/>
      <c r="IS396" s="7"/>
      <c r="IT396" s="7"/>
      <c r="IU396" s="7"/>
      <c r="IV396" s="7"/>
    </row>
    <row r="397" s="27" customFormat="true" ht="16.5" hidden="false" customHeight="false" outlineLevel="0" collapsed="false">
      <c r="A397" s="19" t="n">
        <v>393</v>
      </c>
      <c r="B397" s="30" t="s">
        <v>1097</v>
      </c>
      <c r="C397" s="36" t="s">
        <v>1098</v>
      </c>
      <c r="D397" s="36" t="s">
        <v>1099</v>
      </c>
      <c r="E397" s="33"/>
      <c r="F397" s="56" t="n">
        <v>182.31</v>
      </c>
      <c r="G397" s="25" t="n">
        <f aca="false">SUM((F397*5%)+F397)</f>
        <v>191.4255</v>
      </c>
      <c r="H397" s="25" t="n">
        <f aca="false">SUM(E397*G397)</f>
        <v>0</v>
      </c>
      <c r="I397" s="26" t="n">
        <f aca="false">H397*22%+H397</f>
        <v>0</v>
      </c>
      <c r="IO397" s="7"/>
      <c r="IP397" s="7"/>
      <c r="IQ397" s="7"/>
      <c r="IR397" s="7"/>
      <c r="IS397" s="7"/>
      <c r="IT397" s="7"/>
      <c r="IU397" s="7"/>
      <c r="IV397" s="7"/>
    </row>
    <row r="398" s="27" customFormat="true" ht="25.5" hidden="false" customHeight="false" outlineLevel="0" collapsed="false">
      <c r="A398" s="28" t="n">
        <v>394</v>
      </c>
      <c r="B398" s="30" t="s">
        <v>1100</v>
      </c>
      <c r="C398" s="36" t="s">
        <v>1101</v>
      </c>
      <c r="D398" s="36" t="s">
        <v>1102</v>
      </c>
      <c r="E398" s="33"/>
      <c r="F398" s="56" t="n">
        <v>223.03</v>
      </c>
      <c r="G398" s="25" t="n">
        <f aca="false">SUM((F398*5%)+F398)</f>
        <v>234.1815</v>
      </c>
      <c r="H398" s="25" t="n">
        <f aca="false">SUM(E398*G398)</f>
        <v>0</v>
      </c>
      <c r="I398" s="26" t="n">
        <f aca="false">H398*22%+H398</f>
        <v>0</v>
      </c>
      <c r="IO398" s="7"/>
      <c r="IP398" s="7"/>
      <c r="IQ398" s="7"/>
      <c r="IR398" s="7"/>
      <c r="IS398" s="7"/>
      <c r="IT398" s="7"/>
      <c r="IU398" s="7"/>
      <c r="IV398" s="7"/>
    </row>
    <row r="399" s="27" customFormat="true" ht="16.5" hidden="false" customHeight="false" outlineLevel="0" collapsed="false">
      <c r="A399" s="19" t="n">
        <v>395</v>
      </c>
      <c r="B399" s="30" t="s">
        <v>1103</v>
      </c>
      <c r="C399" s="36" t="s">
        <v>1104</v>
      </c>
      <c r="D399" s="36" t="s">
        <v>1105</v>
      </c>
      <c r="E399" s="33"/>
      <c r="F399" s="56" t="n">
        <v>223.03</v>
      </c>
      <c r="G399" s="25" t="n">
        <f aca="false">SUM((F399*5%)+F399)</f>
        <v>234.1815</v>
      </c>
      <c r="H399" s="25" t="n">
        <f aca="false">SUM(E399*G399)</f>
        <v>0</v>
      </c>
      <c r="I399" s="26" t="n">
        <f aca="false">H399*22%+H399</f>
        <v>0</v>
      </c>
      <c r="IO399" s="7"/>
      <c r="IP399" s="7"/>
      <c r="IQ399" s="7"/>
      <c r="IR399" s="7"/>
      <c r="IS399" s="7"/>
      <c r="IT399" s="7"/>
      <c r="IU399" s="7"/>
      <c r="IV399" s="7"/>
    </row>
    <row r="400" s="27" customFormat="true" ht="25.5" hidden="false" customHeight="false" outlineLevel="0" collapsed="false">
      <c r="A400" s="28" t="n">
        <v>396</v>
      </c>
      <c r="B400" s="29" t="s">
        <v>1106</v>
      </c>
      <c r="C400" s="36" t="s">
        <v>1107</v>
      </c>
      <c r="D400" s="36" t="s">
        <v>1108</v>
      </c>
      <c r="E400" s="32"/>
      <c r="F400" s="56" t="n">
        <v>182.62</v>
      </c>
      <c r="G400" s="25" t="n">
        <f aca="false">SUM((F400*5%)+F400)</f>
        <v>191.751</v>
      </c>
      <c r="H400" s="25" t="n">
        <f aca="false">SUM(E400*G400)</f>
        <v>0</v>
      </c>
      <c r="I400" s="26" t="n">
        <f aca="false">H400*22%+H400</f>
        <v>0</v>
      </c>
      <c r="IO400" s="7"/>
      <c r="IP400" s="7"/>
      <c r="IQ400" s="7"/>
      <c r="IR400" s="7"/>
      <c r="IS400" s="7"/>
      <c r="IT400" s="7"/>
      <c r="IU400" s="7"/>
      <c r="IV400" s="7"/>
    </row>
    <row r="401" s="27" customFormat="true" ht="25.5" hidden="false" customHeight="false" outlineLevel="0" collapsed="false">
      <c r="A401" s="19" t="n">
        <v>397</v>
      </c>
      <c r="B401" s="29" t="s">
        <v>1109</v>
      </c>
      <c r="C401" s="36" t="s">
        <v>1110</v>
      </c>
      <c r="D401" s="36" t="s">
        <v>1111</v>
      </c>
      <c r="E401" s="32"/>
      <c r="F401" s="56" t="n">
        <v>130.37</v>
      </c>
      <c r="G401" s="25" t="n">
        <f aca="false">SUM((F401*5%)+F401)</f>
        <v>136.8885</v>
      </c>
      <c r="H401" s="25" t="n">
        <f aca="false">SUM(E401*G401)</f>
        <v>0</v>
      </c>
      <c r="I401" s="26" t="n">
        <f aca="false">H401*22%+H401</f>
        <v>0</v>
      </c>
      <c r="IO401" s="7"/>
      <c r="IP401" s="7"/>
      <c r="IQ401" s="7"/>
      <c r="IR401" s="7"/>
      <c r="IS401" s="7"/>
      <c r="IT401" s="7"/>
      <c r="IU401" s="7"/>
      <c r="IV401" s="7"/>
    </row>
    <row r="402" s="27" customFormat="true" ht="25.5" hidden="false" customHeight="false" outlineLevel="0" collapsed="false">
      <c r="A402" s="28" t="n">
        <v>398</v>
      </c>
      <c r="B402" s="29" t="s">
        <v>1112</v>
      </c>
      <c r="C402" s="36" t="s">
        <v>1113</v>
      </c>
      <c r="D402" s="36" t="s">
        <v>1114</v>
      </c>
      <c r="E402" s="32"/>
      <c r="F402" s="56" t="n">
        <v>130.37</v>
      </c>
      <c r="G402" s="25" t="n">
        <f aca="false">SUM((F402*5%)+F402)</f>
        <v>136.8885</v>
      </c>
      <c r="H402" s="25" t="n">
        <f aca="false">SUM(E402*G402)</f>
        <v>0</v>
      </c>
      <c r="I402" s="26" t="n">
        <f aca="false">H402*22%+H402</f>
        <v>0</v>
      </c>
      <c r="IO402" s="7"/>
      <c r="IP402" s="7"/>
      <c r="IQ402" s="7"/>
      <c r="IR402" s="7"/>
      <c r="IS402" s="7"/>
      <c r="IT402" s="7"/>
      <c r="IU402" s="7"/>
      <c r="IV402" s="7"/>
    </row>
    <row r="403" s="27" customFormat="true" ht="25.5" hidden="false" customHeight="false" outlineLevel="0" collapsed="false">
      <c r="A403" s="19" t="n">
        <v>399</v>
      </c>
      <c r="B403" s="29" t="s">
        <v>1115</v>
      </c>
      <c r="C403" s="36" t="s">
        <v>1116</v>
      </c>
      <c r="D403" s="36" t="s">
        <v>1117</v>
      </c>
      <c r="E403" s="32"/>
      <c r="F403" s="56" t="n">
        <v>130.37</v>
      </c>
      <c r="G403" s="25" t="n">
        <f aca="false">SUM((F403*5%)+F403)</f>
        <v>136.8885</v>
      </c>
      <c r="H403" s="25" t="n">
        <f aca="false">SUM(E403*G403)</f>
        <v>0</v>
      </c>
      <c r="I403" s="26" t="n">
        <f aca="false">H403*22%+H403</f>
        <v>0</v>
      </c>
      <c r="IO403" s="7"/>
      <c r="IP403" s="7"/>
      <c r="IQ403" s="7"/>
      <c r="IR403" s="7"/>
      <c r="IS403" s="7"/>
      <c r="IT403" s="7"/>
      <c r="IU403" s="7"/>
      <c r="IV403" s="7"/>
    </row>
    <row r="404" s="27" customFormat="true" ht="25.5" hidden="false" customHeight="false" outlineLevel="0" collapsed="false">
      <c r="A404" s="19" t="n">
        <v>400</v>
      </c>
      <c r="B404" s="38" t="s">
        <v>1118</v>
      </c>
      <c r="C404" s="36" t="s">
        <v>1119</v>
      </c>
      <c r="D404" s="36" t="s">
        <v>1120</v>
      </c>
      <c r="E404" s="32"/>
      <c r="F404" s="56" t="n">
        <v>452</v>
      </c>
      <c r="G404" s="25" t="n">
        <f aca="false">SUM((F404*5%)+F404)</f>
        <v>474.6</v>
      </c>
      <c r="H404" s="25" t="n">
        <f aca="false">SUM(E404*G404)</f>
        <v>0</v>
      </c>
      <c r="I404" s="26" t="n">
        <f aca="false">H404*22%+H404</f>
        <v>0</v>
      </c>
      <c r="IO404" s="7"/>
      <c r="IP404" s="7"/>
      <c r="IQ404" s="7"/>
      <c r="IR404" s="7"/>
      <c r="IS404" s="7"/>
      <c r="IT404" s="7"/>
      <c r="IU404" s="7"/>
      <c r="IV404" s="7"/>
    </row>
    <row r="405" s="27" customFormat="true" ht="16.5" hidden="false" customHeight="false" outlineLevel="0" collapsed="false">
      <c r="A405" s="28" t="n">
        <v>401</v>
      </c>
      <c r="B405" s="29" t="s">
        <v>1121</v>
      </c>
      <c r="C405" s="36" t="s">
        <v>1122</v>
      </c>
      <c r="D405" s="36" t="s">
        <v>502</v>
      </c>
      <c r="E405" s="33"/>
      <c r="F405" s="56" t="n">
        <v>260.4</v>
      </c>
      <c r="G405" s="25" t="n">
        <f aca="false">SUM((F405*5%)+F405)</f>
        <v>273.42</v>
      </c>
      <c r="H405" s="25" t="n">
        <f aca="false">SUM(E405*G405)</f>
        <v>0</v>
      </c>
      <c r="I405" s="26" t="n">
        <f aca="false">H405*22%+H405</f>
        <v>0</v>
      </c>
      <c r="IO405" s="7"/>
      <c r="IP405" s="7"/>
      <c r="IQ405" s="7"/>
      <c r="IR405" s="7"/>
      <c r="IS405" s="7"/>
      <c r="IT405" s="7"/>
      <c r="IU405" s="7"/>
      <c r="IV405" s="7"/>
    </row>
    <row r="406" s="27" customFormat="true" ht="16.5" hidden="false" customHeight="false" outlineLevel="0" collapsed="false">
      <c r="A406" s="19" t="n">
        <v>402</v>
      </c>
      <c r="B406" s="29" t="s">
        <v>1123</v>
      </c>
      <c r="C406" s="36" t="s">
        <v>1124</v>
      </c>
      <c r="D406" s="36" t="s">
        <v>502</v>
      </c>
      <c r="E406" s="37"/>
      <c r="F406" s="56" t="n">
        <v>258.58</v>
      </c>
      <c r="G406" s="25" t="n">
        <f aca="false">SUM((F406*5%)+F406)</f>
        <v>271.509</v>
      </c>
      <c r="H406" s="25" t="n">
        <f aca="false">SUM(E406*G406)</f>
        <v>0</v>
      </c>
      <c r="I406" s="26" t="n">
        <f aca="false">H406*22%+H406</f>
        <v>0</v>
      </c>
      <c r="IO406" s="7"/>
      <c r="IP406" s="7"/>
      <c r="IQ406" s="7"/>
      <c r="IR406" s="7"/>
      <c r="IS406" s="7"/>
      <c r="IT406" s="7"/>
      <c r="IU406" s="7"/>
      <c r="IV406" s="7"/>
    </row>
    <row r="407" s="27" customFormat="true" ht="38.25" hidden="false" customHeight="false" outlineLevel="0" collapsed="false">
      <c r="A407" s="28" t="n">
        <v>403</v>
      </c>
      <c r="B407" s="38" t="s">
        <v>1125</v>
      </c>
      <c r="C407" s="88" t="s">
        <v>1126</v>
      </c>
      <c r="D407" s="36" t="s">
        <v>1127</v>
      </c>
      <c r="E407" s="33"/>
      <c r="F407" s="56" t="n">
        <v>40.74</v>
      </c>
      <c r="G407" s="25" t="n">
        <f aca="false">SUM((F407*5%)+F407)</f>
        <v>42.777</v>
      </c>
      <c r="H407" s="25" t="n">
        <f aca="false">SUM(E407*G407)</f>
        <v>0</v>
      </c>
      <c r="I407" s="26" t="n">
        <f aca="false">H407*22%+H407</f>
        <v>0</v>
      </c>
      <c r="IO407" s="7"/>
      <c r="IP407" s="7"/>
      <c r="IQ407" s="7"/>
      <c r="IR407" s="7"/>
      <c r="IS407" s="7"/>
      <c r="IT407" s="7"/>
      <c r="IU407" s="7"/>
      <c r="IV407" s="7"/>
    </row>
    <row r="408" s="27" customFormat="true" ht="16.5" hidden="false" customHeight="false" outlineLevel="0" collapsed="false">
      <c r="A408" s="19" t="n">
        <v>404</v>
      </c>
      <c r="B408" s="29" t="s">
        <v>1128</v>
      </c>
      <c r="C408" s="36" t="s">
        <v>1129</v>
      </c>
      <c r="D408" s="36" t="s">
        <v>1130</v>
      </c>
      <c r="E408" s="33"/>
      <c r="F408" s="56" t="n">
        <v>161.94</v>
      </c>
      <c r="G408" s="25" t="n">
        <f aca="false">SUM((F408*5%)+F408)</f>
        <v>170.037</v>
      </c>
      <c r="H408" s="25" t="n">
        <f aca="false">SUM(E408*G408)</f>
        <v>0</v>
      </c>
      <c r="I408" s="26" t="n">
        <f aca="false">H408*22%+H408</f>
        <v>0</v>
      </c>
      <c r="IO408" s="7"/>
      <c r="IP408" s="7"/>
      <c r="IQ408" s="7"/>
      <c r="IR408" s="7"/>
      <c r="IS408" s="7"/>
      <c r="IT408" s="7"/>
      <c r="IU408" s="7"/>
      <c r="IV408" s="7"/>
    </row>
    <row r="409" s="27" customFormat="true" ht="25.5" hidden="false" customHeight="false" outlineLevel="0" collapsed="false">
      <c r="A409" s="28" t="n">
        <v>405</v>
      </c>
      <c r="B409" s="29" t="s">
        <v>1131</v>
      </c>
      <c r="C409" s="36" t="s">
        <v>1132</v>
      </c>
      <c r="D409" s="36" t="s">
        <v>1133</v>
      </c>
      <c r="E409" s="33"/>
      <c r="F409" s="56" t="n">
        <v>82.99</v>
      </c>
      <c r="G409" s="25" t="n">
        <f aca="false">SUM((F409*5%)+F409)</f>
        <v>87.1395</v>
      </c>
      <c r="H409" s="25" t="n">
        <f aca="false">SUM(E409*G409)</f>
        <v>0</v>
      </c>
      <c r="I409" s="26" t="n">
        <f aca="false">H409*22%+H409</f>
        <v>0</v>
      </c>
      <c r="IO409" s="7"/>
      <c r="IP409" s="7"/>
      <c r="IQ409" s="7"/>
      <c r="IR409" s="7"/>
      <c r="IS409" s="7"/>
      <c r="IT409" s="7"/>
      <c r="IU409" s="7"/>
      <c r="IV409" s="7"/>
    </row>
    <row r="410" s="27" customFormat="true" ht="27" hidden="false" customHeight="false" outlineLevel="0" collapsed="false">
      <c r="A410" s="19" t="n">
        <v>406</v>
      </c>
      <c r="B410" s="29" t="s">
        <v>1134</v>
      </c>
      <c r="C410" s="31" t="s">
        <v>1135</v>
      </c>
      <c r="D410" s="31" t="s">
        <v>1136</v>
      </c>
      <c r="E410" s="93"/>
      <c r="F410" s="56" t="n">
        <v>74.35</v>
      </c>
      <c r="G410" s="25" t="n">
        <f aca="false">SUM((F410*5%)+F410)</f>
        <v>78.0675</v>
      </c>
      <c r="H410" s="25" t="n">
        <f aca="false">SUM(E410*G410)</f>
        <v>0</v>
      </c>
      <c r="I410" s="26" t="n">
        <f aca="false">H410*22%+H410</f>
        <v>0</v>
      </c>
      <c r="IO410" s="7"/>
      <c r="IP410" s="7"/>
      <c r="IQ410" s="7"/>
      <c r="IR410" s="7"/>
      <c r="IS410" s="7"/>
      <c r="IT410" s="7"/>
      <c r="IU410" s="7"/>
      <c r="IV410" s="7"/>
    </row>
    <row r="411" s="27" customFormat="true" ht="16.5" hidden="false" customHeight="false" outlineLevel="0" collapsed="false">
      <c r="A411" s="28" t="n">
        <v>407</v>
      </c>
      <c r="B411" s="29" t="s">
        <v>1137</v>
      </c>
      <c r="C411" s="36" t="s">
        <v>1138</v>
      </c>
      <c r="D411" s="36" t="s">
        <v>1139</v>
      </c>
      <c r="E411" s="32"/>
      <c r="F411" s="56" t="n">
        <v>38.29</v>
      </c>
      <c r="G411" s="25" t="n">
        <f aca="false">SUM((F411*5%)+F411)</f>
        <v>40.2045</v>
      </c>
      <c r="H411" s="25" t="n">
        <f aca="false">SUM(E411*G411)</f>
        <v>0</v>
      </c>
      <c r="I411" s="26" t="n">
        <f aca="false">H411*22%+H411</f>
        <v>0</v>
      </c>
      <c r="IO411" s="7"/>
      <c r="IP411" s="7"/>
      <c r="IQ411" s="7"/>
      <c r="IR411" s="7"/>
      <c r="IS411" s="7"/>
      <c r="IT411" s="7"/>
      <c r="IU411" s="7"/>
      <c r="IV411" s="7"/>
    </row>
    <row r="412" s="27" customFormat="true" ht="16.5" hidden="false" customHeight="false" outlineLevel="0" collapsed="false">
      <c r="A412" s="19" t="n">
        <v>408</v>
      </c>
      <c r="B412" s="29" t="s">
        <v>1140</v>
      </c>
      <c r="C412" s="36" t="s">
        <v>1141</v>
      </c>
      <c r="D412" s="36" t="s">
        <v>1142</v>
      </c>
      <c r="E412" s="34"/>
      <c r="F412" s="56" t="n">
        <v>40.74</v>
      </c>
      <c r="G412" s="25" t="n">
        <f aca="false">SUM((F412*5%)+F412)</f>
        <v>42.777</v>
      </c>
      <c r="H412" s="25" t="n">
        <f aca="false">SUM(E412*G412)</f>
        <v>0</v>
      </c>
      <c r="I412" s="26" t="n">
        <f aca="false">H412*22%+H412</f>
        <v>0</v>
      </c>
      <c r="IO412" s="7"/>
      <c r="IP412" s="7"/>
      <c r="IQ412" s="7"/>
      <c r="IR412" s="7"/>
      <c r="IS412" s="7"/>
      <c r="IT412" s="7"/>
      <c r="IU412" s="7"/>
      <c r="IV412" s="7"/>
    </row>
    <row r="413" s="27" customFormat="true" ht="16.5" hidden="false" customHeight="false" outlineLevel="0" collapsed="false">
      <c r="A413" s="28" t="n">
        <v>409</v>
      </c>
      <c r="B413" s="35" t="s">
        <v>1143</v>
      </c>
      <c r="C413" s="36" t="s">
        <v>1144</v>
      </c>
      <c r="D413" s="36" t="s">
        <v>1145</v>
      </c>
      <c r="E413" s="32"/>
      <c r="F413" s="56" t="n">
        <v>42.27</v>
      </c>
      <c r="G413" s="25" t="n">
        <f aca="false">SUM((F413*5%)+F413)</f>
        <v>44.3835</v>
      </c>
      <c r="H413" s="25" t="n">
        <f aca="false">SUM(E413*G413)</f>
        <v>0</v>
      </c>
      <c r="I413" s="26" t="n">
        <f aca="false">H413*22%+H413</f>
        <v>0</v>
      </c>
      <c r="IO413" s="7"/>
      <c r="IP413" s="7"/>
      <c r="IQ413" s="7"/>
      <c r="IR413" s="7"/>
      <c r="IS413" s="7"/>
      <c r="IT413" s="7"/>
      <c r="IU413" s="7"/>
      <c r="IV413" s="7"/>
    </row>
    <row r="414" s="27" customFormat="true" ht="16.5" hidden="false" customHeight="false" outlineLevel="0" collapsed="false">
      <c r="A414" s="19" t="n">
        <v>410</v>
      </c>
      <c r="B414" s="29" t="s">
        <v>1146</v>
      </c>
      <c r="C414" s="30" t="s">
        <v>1147</v>
      </c>
      <c r="D414" s="31" t="s">
        <v>1148</v>
      </c>
      <c r="E414" s="37"/>
      <c r="F414" s="56" t="n">
        <v>43.01</v>
      </c>
      <c r="G414" s="25" t="n">
        <f aca="false">SUM((F414*5%)+F414)</f>
        <v>45.1605</v>
      </c>
      <c r="H414" s="25" t="n">
        <f aca="false">SUM(E414*G414)</f>
        <v>0</v>
      </c>
      <c r="I414" s="26" t="n">
        <f aca="false">H414*22%+H414</f>
        <v>0</v>
      </c>
      <c r="IO414" s="7"/>
      <c r="IP414" s="7"/>
      <c r="IQ414" s="7"/>
      <c r="IR414" s="7"/>
      <c r="IS414" s="7"/>
      <c r="IT414" s="7"/>
      <c r="IU414" s="7"/>
      <c r="IV414" s="7"/>
    </row>
    <row r="415" s="27" customFormat="true" ht="25.5" hidden="false" customHeight="false" outlineLevel="0" collapsed="false">
      <c r="A415" s="28" t="n">
        <v>411</v>
      </c>
      <c r="B415" s="38" t="s">
        <v>1149</v>
      </c>
      <c r="C415" s="81" t="s">
        <v>1150</v>
      </c>
      <c r="D415" s="36" t="s">
        <v>1005</v>
      </c>
      <c r="E415" s="40"/>
      <c r="F415" s="56" t="n">
        <v>132.3</v>
      </c>
      <c r="G415" s="25" t="n">
        <f aca="false">SUM((F415*5%)+F415)</f>
        <v>138.915</v>
      </c>
      <c r="H415" s="25" t="n">
        <f aca="false">SUM(E415*G415)</f>
        <v>0</v>
      </c>
      <c r="I415" s="26" t="n">
        <f aca="false">H415*22%+H415</f>
        <v>0</v>
      </c>
      <c r="IO415" s="7"/>
      <c r="IP415" s="7"/>
      <c r="IQ415" s="7"/>
      <c r="IR415" s="7"/>
      <c r="IS415" s="7"/>
      <c r="IT415" s="7"/>
      <c r="IU415" s="7"/>
      <c r="IV415" s="7"/>
    </row>
    <row r="416" s="27" customFormat="true" ht="27" hidden="false" customHeight="false" outlineLevel="0" collapsed="false">
      <c r="A416" s="28" t="n">
        <v>412</v>
      </c>
      <c r="B416" s="38" t="s">
        <v>1151</v>
      </c>
      <c r="C416" s="81" t="s">
        <v>1152</v>
      </c>
      <c r="D416" s="90" t="s">
        <v>1153</v>
      </c>
      <c r="E416" s="40"/>
      <c r="F416" s="56" t="n">
        <v>99.13</v>
      </c>
      <c r="G416" s="48" t="n">
        <f aca="false">SUM((F416*5%)+F416)</f>
        <v>104.0865</v>
      </c>
      <c r="H416" s="48" t="n">
        <f aca="false">SUM(E416*G416)</f>
        <v>0</v>
      </c>
      <c r="I416" s="49" t="n">
        <f aca="false">H416*22%+H416</f>
        <v>0</v>
      </c>
      <c r="IO416" s="7"/>
      <c r="IP416" s="7"/>
      <c r="IQ416" s="7"/>
      <c r="IR416" s="7"/>
      <c r="IS416" s="7"/>
      <c r="IT416" s="7"/>
      <c r="IU416" s="7"/>
      <c r="IV416" s="7"/>
    </row>
    <row r="417" s="27" customFormat="true" ht="16.5" hidden="false" customHeight="false" outlineLevel="0" collapsed="false">
      <c r="A417" s="19" t="n">
        <v>413</v>
      </c>
      <c r="B417" s="38" t="s">
        <v>1154</v>
      </c>
      <c r="C417" s="81" t="s">
        <v>1155</v>
      </c>
      <c r="D417" s="36" t="s">
        <v>1156</v>
      </c>
      <c r="E417" s="40"/>
      <c r="F417" s="56" t="n">
        <v>482</v>
      </c>
      <c r="G417" s="25" t="n">
        <f aca="false">SUM((F417*5%)+F417)</f>
        <v>506.1</v>
      </c>
      <c r="H417" s="25" t="n">
        <f aca="false">SUM(E417*G417)</f>
        <v>0</v>
      </c>
      <c r="I417" s="26" t="n">
        <f aca="false">H417*22%+H417</f>
        <v>0</v>
      </c>
      <c r="IO417" s="7"/>
      <c r="IP417" s="7"/>
      <c r="IQ417" s="7"/>
      <c r="IR417" s="7"/>
      <c r="IS417" s="7"/>
      <c r="IT417" s="7"/>
      <c r="IU417" s="7"/>
      <c r="IV417" s="7"/>
    </row>
    <row r="418" s="27" customFormat="true" ht="16.5" hidden="false" customHeight="false" outlineLevel="0" collapsed="false">
      <c r="A418" s="28" t="n">
        <v>414</v>
      </c>
      <c r="B418" s="29" t="s">
        <v>1157</v>
      </c>
      <c r="C418" s="81" t="s">
        <v>1158</v>
      </c>
      <c r="D418" s="36" t="s">
        <v>813</v>
      </c>
      <c r="E418" s="32"/>
      <c r="F418" s="56" t="n">
        <v>242.37</v>
      </c>
      <c r="G418" s="25" t="n">
        <f aca="false">SUM((F418*5%)+F418)</f>
        <v>254.4885</v>
      </c>
      <c r="H418" s="25" t="n">
        <f aca="false">SUM(E418*G418)</f>
        <v>0</v>
      </c>
      <c r="I418" s="26" t="n">
        <f aca="false">H418*22%+H418</f>
        <v>0</v>
      </c>
      <c r="IO418" s="7"/>
      <c r="IP418" s="7"/>
      <c r="IQ418" s="7"/>
      <c r="IR418" s="7"/>
      <c r="IS418" s="7"/>
      <c r="IT418" s="7"/>
      <c r="IU418" s="7"/>
      <c r="IV418" s="7"/>
    </row>
    <row r="419" s="27" customFormat="true" ht="27" hidden="false" customHeight="false" outlineLevel="0" collapsed="false">
      <c r="A419" s="19" t="n">
        <v>415</v>
      </c>
      <c r="B419" s="38" t="s">
        <v>1159</v>
      </c>
      <c r="C419" s="81" t="s">
        <v>1160</v>
      </c>
      <c r="D419" s="90" t="s">
        <v>1161</v>
      </c>
      <c r="E419" s="40"/>
      <c r="F419" s="56" t="n">
        <v>90.73</v>
      </c>
      <c r="G419" s="25" t="n">
        <f aca="false">SUM((F419*5%)+F419)</f>
        <v>95.2665</v>
      </c>
      <c r="H419" s="25" t="n">
        <f aca="false">SUM(E419*G419)</f>
        <v>0</v>
      </c>
      <c r="I419" s="26" t="n">
        <f aca="false">H419*22%+H419</f>
        <v>0</v>
      </c>
      <c r="IO419" s="7"/>
      <c r="IP419" s="7"/>
      <c r="IQ419" s="7"/>
      <c r="IR419" s="7"/>
      <c r="IS419" s="7"/>
      <c r="IT419" s="7"/>
      <c r="IU419" s="7"/>
      <c r="IV419" s="7"/>
    </row>
    <row r="420" s="27" customFormat="true" ht="16.5" hidden="false" customHeight="false" outlineLevel="0" collapsed="false">
      <c r="A420" s="28" t="n">
        <v>416</v>
      </c>
      <c r="B420" s="29" t="s">
        <v>1162</v>
      </c>
      <c r="C420" s="94" t="s">
        <v>1163</v>
      </c>
      <c r="D420" s="31" t="s">
        <v>1164</v>
      </c>
      <c r="E420" s="33"/>
      <c r="F420" s="56" t="n">
        <v>96.03</v>
      </c>
      <c r="G420" s="25" t="n">
        <f aca="false">SUM((F420*5%)+F420)</f>
        <v>100.8315</v>
      </c>
      <c r="H420" s="25" t="n">
        <f aca="false">SUM(E420*G420)</f>
        <v>0</v>
      </c>
      <c r="I420" s="26" t="n">
        <f aca="false">H420*22%+H420</f>
        <v>0</v>
      </c>
      <c r="IO420" s="7"/>
      <c r="IP420" s="7"/>
      <c r="IQ420" s="7"/>
      <c r="IR420" s="7"/>
      <c r="IS420" s="7"/>
      <c r="IT420" s="7"/>
      <c r="IU420" s="7"/>
      <c r="IV420" s="7"/>
    </row>
    <row r="421" s="27" customFormat="true" ht="16.5" hidden="false" customHeight="false" outlineLevel="0" collapsed="false">
      <c r="A421" s="19" t="n">
        <v>417</v>
      </c>
      <c r="B421" s="29" t="s">
        <v>1165</v>
      </c>
      <c r="C421" s="94" t="s">
        <v>1166</v>
      </c>
      <c r="D421" s="31" t="s">
        <v>1167</v>
      </c>
      <c r="E421" s="33"/>
      <c r="F421" s="56" t="n">
        <v>96.03</v>
      </c>
      <c r="G421" s="25" t="n">
        <f aca="false">SUM((F421*5%)+F421)</f>
        <v>100.8315</v>
      </c>
      <c r="H421" s="25" t="n">
        <f aca="false">SUM(E421*G421)</f>
        <v>0</v>
      </c>
      <c r="I421" s="26" t="n">
        <f aca="false">H421*22%+H421</f>
        <v>0</v>
      </c>
      <c r="IO421" s="7"/>
      <c r="IP421" s="7"/>
      <c r="IQ421" s="7"/>
      <c r="IR421" s="7"/>
      <c r="IS421" s="7"/>
      <c r="IT421" s="7"/>
      <c r="IU421" s="7"/>
      <c r="IV421" s="7"/>
    </row>
    <row r="422" s="27" customFormat="true" ht="16.5" hidden="false" customHeight="false" outlineLevel="0" collapsed="false">
      <c r="A422" s="28" t="n">
        <v>418</v>
      </c>
      <c r="B422" s="29" t="s">
        <v>1168</v>
      </c>
      <c r="C422" s="94" t="s">
        <v>1169</v>
      </c>
      <c r="D422" s="31" t="s">
        <v>1170</v>
      </c>
      <c r="E422" s="33"/>
      <c r="F422" s="56" t="n">
        <v>96.03</v>
      </c>
      <c r="G422" s="25" t="n">
        <f aca="false">SUM((F422*5%)+F422)</f>
        <v>100.8315</v>
      </c>
      <c r="H422" s="25" t="n">
        <f aca="false">SUM(E422*G422)</f>
        <v>0</v>
      </c>
      <c r="I422" s="26" t="n">
        <f aca="false">H422*22%+H422</f>
        <v>0</v>
      </c>
      <c r="IO422" s="7"/>
      <c r="IP422" s="7"/>
      <c r="IQ422" s="7"/>
      <c r="IR422" s="7"/>
      <c r="IS422" s="7"/>
      <c r="IT422" s="7"/>
      <c r="IU422" s="7"/>
      <c r="IV422" s="7"/>
    </row>
    <row r="423" s="27" customFormat="true" ht="16.5" hidden="false" customHeight="false" outlineLevel="0" collapsed="false">
      <c r="A423" s="19" t="n">
        <v>419</v>
      </c>
      <c r="B423" s="29" t="s">
        <v>1171</v>
      </c>
      <c r="C423" s="94" t="s">
        <v>1172</v>
      </c>
      <c r="D423" s="31" t="s">
        <v>1173</v>
      </c>
      <c r="E423" s="33"/>
      <c r="F423" s="56" t="n">
        <v>157.03</v>
      </c>
      <c r="G423" s="25" t="n">
        <f aca="false">SUM((F423*5%)+F423)</f>
        <v>164.8815</v>
      </c>
      <c r="H423" s="25" t="n">
        <f aca="false">SUM(E423*G423)</f>
        <v>0</v>
      </c>
      <c r="I423" s="26" t="n">
        <f aca="false">H423*22%+H423</f>
        <v>0</v>
      </c>
      <c r="IO423" s="7"/>
      <c r="IP423" s="7"/>
      <c r="IQ423" s="7"/>
      <c r="IR423" s="7"/>
      <c r="IS423" s="7"/>
      <c r="IT423" s="7"/>
      <c r="IU423" s="7"/>
      <c r="IV423" s="7"/>
    </row>
    <row r="424" s="27" customFormat="true" ht="25.5" hidden="false" customHeight="false" outlineLevel="0" collapsed="false">
      <c r="A424" s="19" t="n">
        <v>420</v>
      </c>
      <c r="B424" s="42" t="s">
        <v>1174</v>
      </c>
      <c r="C424" s="42" t="s">
        <v>1175</v>
      </c>
      <c r="D424" s="36" t="s">
        <v>841</v>
      </c>
      <c r="E424" s="40"/>
      <c r="F424" s="56" t="n">
        <v>473</v>
      </c>
      <c r="G424" s="25" t="n">
        <f aca="false">SUM((F424*5%)+F424)</f>
        <v>496.65</v>
      </c>
      <c r="H424" s="25" t="n">
        <f aca="false">SUM(E424*G424)</f>
        <v>0</v>
      </c>
      <c r="I424" s="26" t="n">
        <f aca="false">H424*22%+H424</f>
        <v>0</v>
      </c>
      <c r="IO424" s="7"/>
      <c r="IP424" s="7"/>
      <c r="IQ424" s="7"/>
      <c r="IR424" s="7"/>
      <c r="IS424" s="7"/>
      <c r="IT424" s="7"/>
      <c r="IU424" s="7"/>
      <c r="IV424" s="7"/>
    </row>
    <row r="425" s="27" customFormat="true" ht="25.5" hidden="false" customHeight="false" outlineLevel="0" collapsed="false">
      <c r="A425" s="28" t="n">
        <v>421</v>
      </c>
      <c r="B425" s="42" t="s">
        <v>1176</v>
      </c>
      <c r="C425" s="42" t="s">
        <v>1177</v>
      </c>
      <c r="D425" s="36" t="s">
        <v>831</v>
      </c>
      <c r="E425" s="40"/>
      <c r="F425" s="56" t="n">
        <v>473</v>
      </c>
      <c r="G425" s="25" t="n">
        <f aca="false">SUM((F425*5%)+F425)</f>
        <v>496.65</v>
      </c>
      <c r="H425" s="25" t="n">
        <f aca="false">SUM(E425*G425)</f>
        <v>0</v>
      </c>
      <c r="I425" s="26" t="n">
        <f aca="false">H425*22%+H425</f>
        <v>0</v>
      </c>
      <c r="IO425" s="7"/>
      <c r="IP425" s="7"/>
      <c r="IQ425" s="7"/>
      <c r="IR425" s="7"/>
      <c r="IS425" s="7"/>
      <c r="IT425" s="7"/>
      <c r="IU425" s="7"/>
      <c r="IV425" s="7"/>
    </row>
    <row r="426" s="27" customFormat="true" ht="16.5" hidden="false" customHeight="false" outlineLevel="0" collapsed="false">
      <c r="A426" s="19" t="n">
        <v>422</v>
      </c>
      <c r="B426" s="42" t="s">
        <v>1178</v>
      </c>
      <c r="C426" s="42" t="s">
        <v>1179</v>
      </c>
      <c r="D426" s="36" t="s">
        <v>828</v>
      </c>
      <c r="E426" s="40"/>
      <c r="F426" s="56" t="n">
        <v>270</v>
      </c>
      <c r="G426" s="25" t="n">
        <f aca="false">SUM((F426*5%)+F426)</f>
        <v>283.5</v>
      </c>
      <c r="H426" s="25" t="n">
        <f aca="false">SUM(E426*G426)</f>
        <v>0</v>
      </c>
      <c r="I426" s="26" t="n">
        <f aca="false">H426*22%+H426</f>
        <v>0</v>
      </c>
      <c r="IO426" s="7"/>
      <c r="IP426" s="7"/>
      <c r="IQ426" s="7"/>
      <c r="IR426" s="7"/>
      <c r="IS426" s="7"/>
      <c r="IT426" s="7"/>
      <c r="IU426" s="7"/>
      <c r="IV426" s="7"/>
    </row>
    <row r="427" s="27" customFormat="true" ht="16.5" hidden="false" customHeight="false" outlineLevel="0" collapsed="false">
      <c r="A427" s="95" t="n">
        <v>423</v>
      </c>
      <c r="B427" s="96" t="s">
        <v>1180</v>
      </c>
      <c r="C427" s="96" t="s">
        <v>1181</v>
      </c>
      <c r="D427" s="97" t="s">
        <v>834</v>
      </c>
      <c r="E427" s="98"/>
      <c r="F427" s="56" t="n">
        <v>473</v>
      </c>
      <c r="G427" s="25" t="n">
        <f aca="false">SUM((F427*5%)+F427)</f>
        <v>496.65</v>
      </c>
      <c r="H427" s="25" t="n">
        <f aca="false">SUM(E427*G427)</f>
        <v>0</v>
      </c>
      <c r="I427" s="26" t="n">
        <f aca="false">H427*22%+H427</f>
        <v>0</v>
      </c>
      <c r="IO427" s="7"/>
      <c r="IP427" s="7"/>
      <c r="IQ427" s="7"/>
      <c r="IR427" s="7"/>
      <c r="IS427" s="7"/>
      <c r="IT427" s="7"/>
      <c r="IU427" s="7"/>
      <c r="IV427" s="7"/>
    </row>
    <row r="428" s="27" customFormat="true" ht="17.25" hidden="false" customHeight="false" outlineLevel="0" collapsed="false">
      <c r="A428" s="99" t="n">
        <v>424</v>
      </c>
      <c r="B428" s="96" t="s">
        <v>1182</v>
      </c>
      <c r="C428" s="100" t="s">
        <v>1183</v>
      </c>
      <c r="D428" s="101" t="s">
        <v>1184</v>
      </c>
      <c r="E428" s="98"/>
      <c r="F428" s="102" t="n">
        <v>239.35</v>
      </c>
      <c r="G428" s="25" t="n">
        <f aca="false">SUM((F428*5%)+F428)</f>
        <v>251.3175</v>
      </c>
      <c r="H428" s="25" t="n">
        <f aca="false">SUM(E428*G428)</f>
        <v>0</v>
      </c>
      <c r="I428" s="26" t="n">
        <f aca="false">H428*22%+H428</f>
        <v>0</v>
      </c>
      <c r="IO428" s="7"/>
      <c r="IP428" s="7"/>
      <c r="IQ428" s="7"/>
      <c r="IR428" s="7"/>
      <c r="IS428" s="7"/>
      <c r="IT428" s="7"/>
      <c r="IU428" s="7"/>
      <c r="IV428" s="7"/>
    </row>
    <row r="429" s="61" customFormat="true" ht="17.25" hidden="false" customHeight="true" outlineLevel="0" collapsed="false">
      <c r="A429" s="103" t="s">
        <v>1185</v>
      </c>
      <c r="B429" s="103"/>
      <c r="C429" s="103"/>
      <c r="D429" s="103"/>
      <c r="E429" s="103"/>
      <c r="F429" s="104"/>
      <c r="G429" s="104"/>
      <c r="H429" s="105" t="n">
        <f aca="false">SUM(H5:H428)</f>
        <v>0</v>
      </c>
      <c r="I429" s="106" t="n">
        <f aca="false">SUM(I5:I428)</f>
        <v>0</v>
      </c>
      <c r="CO429" s="27"/>
      <c r="IO429" s="7"/>
      <c r="IP429" s="7"/>
      <c r="IQ429" s="7"/>
      <c r="IR429" s="7"/>
      <c r="IS429" s="7"/>
      <c r="IT429" s="7"/>
      <c r="IU429" s="7"/>
      <c r="IV429" s="7"/>
    </row>
    <row r="430" s="27" customFormat="true" ht="16.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IO430" s="7"/>
      <c r="IP430" s="7"/>
      <c r="IQ430" s="7"/>
      <c r="IR430" s="7"/>
      <c r="IS430" s="7"/>
      <c r="IT430" s="7"/>
      <c r="IU430" s="7"/>
      <c r="IV430" s="7"/>
    </row>
    <row r="431" s="27" customFormat="true" ht="16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IO431" s="7"/>
      <c r="IP431" s="7"/>
      <c r="IQ431" s="7"/>
      <c r="IR431" s="7"/>
      <c r="IS431" s="7"/>
      <c r="IT431" s="7"/>
      <c r="IU431" s="7"/>
      <c r="IV431" s="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</row>
    <row r="433" s="27" customFormat="true" ht="16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IO433" s="7"/>
      <c r="IP433" s="7"/>
      <c r="IQ433" s="7"/>
      <c r="IR433" s="7"/>
      <c r="IS433" s="7"/>
      <c r="IT433" s="7"/>
      <c r="IU433" s="7"/>
      <c r="IV433" s="7"/>
    </row>
    <row r="434" s="27" customFormat="true" ht="16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IO434" s="7"/>
      <c r="IP434" s="7"/>
      <c r="IQ434" s="7"/>
      <c r="IR434" s="7"/>
      <c r="IS434" s="7"/>
      <c r="IT434" s="7"/>
      <c r="IU434" s="7"/>
      <c r="IV434" s="7"/>
    </row>
    <row r="435" s="27" customFormat="true" ht="16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IO435" s="7"/>
      <c r="IP435" s="7"/>
      <c r="IQ435" s="7"/>
      <c r="IR435" s="7"/>
      <c r="IS435" s="7"/>
      <c r="IT435" s="7"/>
      <c r="IU435" s="7"/>
      <c r="IV435" s="7"/>
    </row>
    <row r="436" customFormat="false" ht="13.5" hidden="false" customHeight="false" outlineLevel="0" collapsed="false">
      <c r="A436" s="108"/>
    </row>
    <row r="437" customFormat="false" ht="13.5" hidden="false" customHeight="false" outlineLevel="0" collapsed="false">
      <c r="A437" s="108"/>
    </row>
    <row r="438" customFormat="false" ht="13.5" hidden="false" customHeight="false" outlineLevel="0" collapsed="false">
      <c r="A438" s="108"/>
    </row>
    <row r="439" customFormat="false" ht="13.5" hidden="false" customHeight="false" outlineLevel="0" collapsed="false">
      <c r="A439" s="108"/>
    </row>
    <row r="440" customFormat="false" ht="13.5" hidden="false" customHeight="false" outlineLevel="0" collapsed="false">
      <c r="A440" s="108"/>
    </row>
    <row r="441" customFormat="false" ht="13.5" hidden="false" customHeight="false" outlineLevel="0" collapsed="false">
      <c r="A441" s="108"/>
    </row>
    <row r="442" customFormat="false" ht="13.5" hidden="false" customHeight="false" outlineLevel="0" collapsed="false">
      <c r="A442" s="108"/>
    </row>
    <row r="443" customFormat="false" ht="13.5" hidden="false" customHeight="false" outlineLevel="0" collapsed="false">
      <c r="A443" s="108"/>
    </row>
    <row r="444" customFormat="false" ht="13.5" hidden="false" customHeight="false" outlineLevel="0" collapsed="false">
      <c r="A444" s="108"/>
    </row>
    <row r="445" customFormat="false" ht="13.5" hidden="false" customHeight="false" outlineLevel="0" collapsed="false">
      <c r="A445" s="108"/>
    </row>
    <row r="446" customFormat="false" ht="13.5" hidden="false" customHeight="false" outlineLevel="0" collapsed="false">
      <c r="A446" s="108"/>
    </row>
    <row r="447" customFormat="false" ht="13.5" hidden="false" customHeight="false" outlineLevel="0" collapsed="false">
      <c r="A447" s="108"/>
    </row>
    <row r="448" customFormat="false" ht="13.5" hidden="false" customHeight="false" outlineLevel="0" collapsed="false">
      <c r="A448" s="108"/>
    </row>
    <row r="449" customFormat="false" ht="13.5" hidden="false" customHeight="false" outlineLevel="0" collapsed="false">
      <c r="A449" s="108"/>
    </row>
    <row r="450" customFormat="false" ht="13.5" hidden="false" customHeight="false" outlineLevel="0" collapsed="false">
      <c r="A450" s="108"/>
    </row>
    <row r="451" customFormat="false" ht="13.5" hidden="false" customHeight="false" outlineLevel="0" collapsed="false">
      <c r="A451" s="108"/>
    </row>
    <row r="452" customFormat="false" ht="13.5" hidden="false" customHeight="false" outlineLevel="0" collapsed="false">
      <c r="A452" s="108"/>
    </row>
    <row r="453" customFormat="false" ht="13.5" hidden="false" customHeight="false" outlineLevel="0" collapsed="false">
      <c r="A453" s="108"/>
    </row>
    <row r="454" customFormat="false" ht="13.5" hidden="false" customHeight="false" outlineLevel="0" collapsed="false">
      <c r="A454" s="108"/>
    </row>
    <row r="455" customFormat="false" ht="13.5" hidden="false" customHeight="false" outlineLevel="0" collapsed="false">
      <c r="A455" s="108"/>
    </row>
    <row r="456" customFormat="false" ht="13.5" hidden="false" customHeight="false" outlineLevel="0" collapsed="false">
      <c r="A456" s="108"/>
    </row>
    <row r="457" customFormat="false" ht="13.5" hidden="false" customHeight="false" outlineLevel="0" collapsed="false">
      <c r="A457" s="108"/>
    </row>
    <row r="458" customFormat="false" ht="13.5" hidden="false" customHeight="false" outlineLevel="0" collapsed="false">
      <c r="A458" s="108"/>
    </row>
    <row r="459" customFormat="false" ht="13.5" hidden="false" customHeight="false" outlineLevel="0" collapsed="false">
      <c r="A459" s="108"/>
    </row>
    <row r="460" customFormat="false" ht="13.5" hidden="false" customHeight="false" outlineLevel="0" collapsed="false">
      <c r="A460" s="108"/>
    </row>
    <row r="461" customFormat="false" ht="13.5" hidden="false" customHeight="false" outlineLevel="0" collapsed="false">
      <c r="A461" s="108"/>
    </row>
    <row r="462" customFormat="false" ht="13.5" hidden="false" customHeight="false" outlineLevel="0" collapsed="false">
      <c r="A462" s="108"/>
    </row>
    <row r="463" customFormat="false" ht="13.5" hidden="false" customHeight="false" outlineLevel="0" collapsed="false">
      <c r="A463" s="108"/>
    </row>
    <row r="464" customFormat="false" ht="13.5" hidden="false" customHeight="false" outlineLevel="0" collapsed="false">
      <c r="A464" s="108"/>
    </row>
    <row r="465" customFormat="false" ht="13.5" hidden="false" customHeight="false" outlineLevel="0" collapsed="false">
      <c r="A465" s="108"/>
    </row>
    <row r="466" customFormat="false" ht="13.5" hidden="false" customHeight="false" outlineLevel="0" collapsed="false">
      <c r="A466" s="108"/>
    </row>
    <row r="467" customFormat="false" ht="13.5" hidden="false" customHeight="false" outlineLevel="0" collapsed="false">
      <c r="A467" s="108"/>
    </row>
    <row r="468" customFormat="false" ht="13.5" hidden="false" customHeight="false" outlineLevel="0" collapsed="false">
      <c r="A468" s="108"/>
    </row>
    <row r="469" customFormat="false" ht="13.5" hidden="false" customHeight="false" outlineLevel="0" collapsed="false">
      <c r="A469" s="108"/>
    </row>
    <row r="470" customFormat="false" ht="13.5" hidden="false" customHeight="false" outlineLevel="0" collapsed="false">
      <c r="A470" s="108"/>
    </row>
    <row r="471" customFormat="false" ht="13.5" hidden="false" customHeight="false" outlineLevel="0" collapsed="false">
      <c r="A471" s="108"/>
    </row>
    <row r="472" customFormat="false" ht="13.5" hidden="false" customHeight="false" outlineLevel="0" collapsed="false">
      <c r="A472" s="108"/>
    </row>
    <row r="473" customFormat="false" ht="13.5" hidden="false" customHeight="false" outlineLevel="0" collapsed="false">
      <c r="A473" s="108"/>
    </row>
    <row r="474" customFormat="false" ht="13.5" hidden="false" customHeight="false" outlineLevel="0" collapsed="false">
      <c r="A474" s="108"/>
    </row>
    <row r="475" customFormat="false" ht="13.5" hidden="false" customHeight="false" outlineLevel="0" collapsed="false">
      <c r="A475" s="108"/>
    </row>
    <row r="476" customFormat="false" ht="13.5" hidden="false" customHeight="false" outlineLevel="0" collapsed="false">
      <c r="A476" s="108"/>
    </row>
    <row r="477" customFormat="false" ht="13.5" hidden="false" customHeight="false" outlineLevel="0" collapsed="false">
      <c r="A477" s="108"/>
    </row>
    <row r="478" customFormat="false" ht="13.5" hidden="false" customHeight="false" outlineLevel="0" collapsed="false">
      <c r="A478" s="108"/>
    </row>
    <row r="479" customFormat="false" ht="13.5" hidden="false" customHeight="false" outlineLevel="0" collapsed="false">
      <c r="A479" s="108"/>
    </row>
    <row r="480" customFormat="false" ht="13.5" hidden="false" customHeight="false" outlineLevel="0" collapsed="false">
      <c r="A480" s="108"/>
    </row>
    <row r="481" customFormat="false" ht="13.5" hidden="false" customHeight="false" outlineLevel="0" collapsed="false">
      <c r="A481" s="108"/>
    </row>
    <row r="482" customFormat="false" ht="13.5" hidden="false" customHeight="false" outlineLevel="0" collapsed="false">
      <c r="A482" s="108"/>
    </row>
    <row r="483" customFormat="false" ht="13.5" hidden="false" customHeight="false" outlineLevel="0" collapsed="false">
      <c r="A483" s="108"/>
    </row>
    <row r="484" customFormat="false" ht="13.5" hidden="false" customHeight="false" outlineLevel="0" collapsed="false">
      <c r="A484" s="108"/>
    </row>
    <row r="485" customFormat="false" ht="13.5" hidden="false" customHeight="false" outlineLevel="0" collapsed="false">
      <c r="A485" s="108"/>
    </row>
    <row r="486" customFormat="false" ht="13.5" hidden="false" customHeight="false" outlineLevel="0" collapsed="false">
      <c r="A486" s="108"/>
    </row>
    <row r="487" customFormat="false" ht="13.5" hidden="false" customHeight="false" outlineLevel="0" collapsed="false">
      <c r="A487" s="108"/>
    </row>
    <row r="488" customFormat="false" ht="13.5" hidden="false" customHeight="false" outlineLevel="0" collapsed="false">
      <c r="A488" s="108"/>
    </row>
    <row r="489" customFormat="false" ht="13.5" hidden="false" customHeight="false" outlineLevel="0" collapsed="false">
      <c r="A489" s="108"/>
    </row>
    <row r="490" customFormat="false" ht="13.5" hidden="false" customHeight="false" outlineLevel="0" collapsed="false">
      <c r="A490" s="108"/>
    </row>
    <row r="491" customFormat="false" ht="13.5" hidden="false" customHeight="false" outlineLevel="0" collapsed="false">
      <c r="A491" s="108"/>
    </row>
    <row r="492" customFormat="false" ht="13.5" hidden="false" customHeight="false" outlineLevel="0" collapsed="false">
      <c r="A492" s="108"/>
    </row>
    <row r="493" customFormat="false" ht="13.5" hidden="false" customHeight="false" outlineLevel="0" collapsed="false">
      <c r="A493" s="108"/>
    </row>
    <row r="494" customFormat="false" ht="13.5" hidden="false" customHeight="false" outlineLevel="0" collapsed="false">
      <c r="A494" s="108"/>
    </row>
    <row r="495" customFormat="false" ht="13.5" hidden="false" customHeight="false" outlineLevel="0" collapsed="false">
      <c r="A495" s="108"/>
    </row>
    <row r="496" customFormat="false" ht="13.5" hidden="false" customHeight="false" outlineLevel="0" collapsed="false">
      <c r="A496" s="108"/>
    </row>
    <row r="497" customFormat="false" ht="13.5" hidden="false" customHeight="false" outlineLevel="0" collapsed="false">
      <c r="A497" s="108"/>
    </row>
    <row r="498" customFormat="false" ht="13.5" hidden="false" customHeight="false" outlineLevel="0" collapsed="false">
      <c r="A498" s="108"/>
    </row>
    <row r="499" customFormat="false" ht="13.5" hidden="false" customHeight="false" outlineLevel="0" collapsed="false">
      <c r="A499" s="108"/>
    </row>
    <row r="500" customFormat="false" ht="13.5" hidden="false" customHeight="false" outlineLevel="0" collapsed="false">
      <c r="A500" s="108"/>
    </row>
    <row r="501" customFormat="false" ht="13.5" hidden="false" customHeight="false" outlineLevel="0" collapsed="false">
      <c r="A501" s="108"/>
    </row>
    <row r="502" customFormat="false" ht="13.5" hidden="false" customHeight="false" outlineLevel="0" collapsed="false">
      <c r="A502" s="108"/>
    </row>
    <row r="503" customFormat="false" ht="13.5" hidden="false" customHeight="false" outlineLevel="0" collapsed="false">
      <c r="A503" s="108"/>
    </row>
    <row r="504" customFormat="false" ht="13.5" hidden="false" customHeight="false" outlineLevel="0" collapsed="false">
      <c r="A504" s="108"/>
    </row>
    <row r="505" customFormat="false" ht="13.5" hidden="false" customHeight="false" outlineLevel="0" collapsed="false">
      <c r="A505" s="108"/>
    </row>
    <row r="506" customFormat="false" ht="13.5" hidden="false" customHeight="false" outlineLevel="0" collapsed="false">
      <c r="A506" s="108"/>
    </row>
    <row r="507" customFormat="false" ht="13.5" hidden="false" customHeight="false" outlineLevel="0" collapsed="false">
      <c r="A507" s="108"/>
    </row>
    <row r="508" customFormat="false" ht="13.5" hidden="false" customHeight="false" outlineLevel="0" collapsed="false">
      <c r="A508" s="108"/>
    </row>
    <row r="509" customFormat="false" ht="13.5" hidden="false" customHeight="false" outlineLevel="0" collapsed="false">
      <c r="A509" s="108"/>
    </row>
    <row r="510" customFormat="false" ht="13.5" hidden="false" customHeight="false" outlineLevel="0" collapsed="false">
      <c r="A510" s="108"/>
    </row>
    <row r="511" customFormat="false" ht="13.5" hidden="false" customHeight="false" outlineLevel="0" collapsed="false">
      <c r="A511" s="108"/>
    </row>
    <row r="512" customFormat="false" ht="13.5" hidden="false" customHeight="false" outlineLevel="0" collapsed="false">
      <c r="A512" s="108"/>
    </row>
    <row r="513" customFormat="false" ht="13.5" hidden="false" customHeight="false" outlineLevel="0" collapsed="false">
      <c r="A513" s="108"/>
    </row>
    <row r="514" customFormat="false" ht="13.5" hidden="false" customHeight="false" outlineLevel="0" collapsed="false">
      <c r="A514" s="108"/>
    </row>
    <row r="515" customFormat="false" ht="13.5" hidden="false" customHeight="false" outlineLevel="0" collapsed="false">
      <c r="A515" s="108"/>
    </row>
    <row r="516" customFormat="false" ht="13.5" hidden="false" customHeight="false" outlineLevel="0" collapsed="false">
      <c r="A516" s="108"/>
    </row>
    <row r="517" customFormat="false" ht="13.5" hidden="false" customHeight="false" outlineLevel="0" collapsed="false">
      <c r="A517" s="108"/>
    </row>
    <row r="518" customFormat="false" ht="13.5" hidden="false" customHeight="false" outlineLevel="0" collapsed="false">
      <c r="A518" s="108"/>
    </row>
    <row r="519" customFormat="false" ht="13.5" hidden="false" customHeight="false" outlineLevel="0" collapsed="false">
      <c r="A519" s="108"/>
    </row>
    <row r="520" customFormat="false" ht="13.5" hidden="false" customHeight="false" outlineLevel="0" collapsed="false">
      <c r="A520" s="108"/>
    </row>
    <row r="521" customFormat="false" ht="13.5" hidden="false" customHeight="false" outlineLevel="0" collapsed="false">
      <c r="A521" s="108"/>
    </row>
    <row r="522" customFormat="false" ht="13.5" hidden="false" customHeight="false" outlineLevel="0" collapsed="false">
      <c r="A522" s="108"/>
    </row>
    <row r="523" customFormat="false" ht="13.5" hidden="false" customHeight="false" outlineLevel="0" collapsed="false">
      <c r="A523" s="108"/>
    </row>
    <row r="524" customFormat="false" ht="13.5" hidden="false" customHeight="false" outlineLevel="0" collapsed="false">
      <c r="A524" s="108"/>
    </row>
    <row r="525" customFormat="false" ht="13.5" hidden="false" customHeight="false" outlineLevel="0" collapsed="false">
      <c r="A525" s="108"/>
    </row>
    <row r="526" customFormat="false" ht="13.5" hidden="false" customHeight="false" outlineLevel="0" collapsed="false">
      <c r="A526" s="108"/>
    </row>
    <row r="527" customFormat="false" ht="13.5" hidden="false" customHeight="false" outlineLevel="0" collapsed="false">
      <c r="A527" s="108"/>
    </row>
    <row r="528" customFormat="false" ht="13.5" hidden="false" customHeight="false" outlineLevel="0" collapsed="false">
      <c r="A528" s="108"/>
    </row>
    <row r="529" customFormat="false" ht="13.5" hidden="false" customHeight="false" outlineLevel="0" collapsed="false">
      <c r="A529" s="108"/>
    </row>
    <row r="530" customFormat="false" ht="13.5" hidden="false" customHeight="false" outlineLevel="0" collapsed="false">
      <c r="A530" s="108"/>
    </row>
    <row r="531" customFormat="false" ht="13.5" hidden="false" customHeight="false" outlineLevel="0" collapsed="false">
      <c r="A531" s="108"/>
    </row>
    <row r="532" customFormat="false" ht="13.5" hidden="false" customHeight="false" outlineLevel="0" collapsed="false">
      <c r="A532" s="108"/>
    </row>
    <row r="533" customFormat="false" ht="13.5" hidden="false" customHeight="false" outlineLevel="0" collapsed="false">
      <c r="A533" s="108"/>
    </row>
    <row r="534" customFormat="false" ht="13.5" hidden="false" customHeight="false" outlineLevel="0" collapsed="false">
      <c r="A534" s="108"/>
    </row>
    <row r="535" customFormat="false" ht="13.5" hidden="false" customHeight="false" outlineLevel="0" collapsed="false">
      <c r="A535" s="108"/>
    </row>
    <row r="536" customFormat="false" ht="13.5" hidden="false" customHeight="false" outlineLevel="0" collapsed="false">
      <c r="A536" s="108"/>
    </row>
    <row r="537" customFormat="false" ht="13.5" hidden="false" customHeight="false" outlineLevel="0" collapsed="false">
      <c r="A537" s="108"/>
    </row>
    <row r="538" customFormat="false" ht="13.5" hidden="false" customHeight="false" outlineLevel="0" collapsed="false">
      <c r="A538" s="108"/>
    </row>
    <row r="539" customFormat="false" ht="13.5" hidden="false" customHeight="false" outlineLevel="0" collapsed="false">
      <c r="A539" s="108"/>
    </row>
    <row r="540" customFormat="false" ht="13.5" hidden="false" customHeight="false" outlineLevel="0" collapsed="false">
      <c r="A540" s="108"/>
    </row>
    <row r="541" customFormat="false" ht="13.5" hidden="false" customHeight="false" outlineLevel="0" collapsed="false">
      <c r="A541" s="108"/>
    </row>
    <row r="542" customFormat="false" ht="13.5" hidden="false" customHeight="false" outlineLevel="0" collapsed="false">
      <c r="A542" s="108"/>
    </row>
    <row r="543" customFormat="false" ht="13.5" hidden="false" customHeight="false" outlineLevel="0" collapsed="false">
      <c r="A543" s="108"/>
    </row>
    <row r="544" customFormat="false" ht="13.5" hidden="false" customHeight="false" outlineLevel="0" collapsed="false">
      <c r="A544" s="108"/>
    </row>
    <row r="545" customFormat="false" ht="13.5" hidden="false" customHeight="false" outlineLevel="0" collapsed="false">
      <c r="A545" s="108"/>
    </row>
    <row r="546" customFormat="false" ht="13.5" hidden="false" customHeight="false" outlineLevel="0" collapsed="false">
      <c r="A546" s="108"/>
    </row>
    <row r="547" customFormat="false" ht="13.5" hidden="false" customHeight="false" outlineLevel="0" collapsed="false">
      <c r="A547" s="108"/>
    </row>
    <row r="548" customFormat="false" ht="13.5" hidden="false" customHeight="false" outlineLevel="0" collapsed="false">
      <c r="A548" s="108"/>
    </row>
    <row r="549" customFormat="false" ht="13.5" hidden="false" customHeight="false" outlineLevel="0" collapsed="false">
      <c r="A549" s="108"/>
    </row>
    <row r="550" customFormat="false" ht="13.5" hidden="false" customHeight="false" outlineLevel="0" collapsed="false">
      <c r="A550" s="108"/>
    </row>
    <row r="551" customFormat="false" ht="13.5" hidden="false" customHeight="false" outlineLevel="0" collapsed="false">
      <c r="A551" s="108"/>
    </row>
    <row r="552" customFormat="false" ht="13.5" hidden="false" customHeight="false" outlineLevel="0" collapsed="false">
      <c r="A552" s="108"/>
    </row>
    <row r="553" customFormat="false" ht="13.5" hidden="false" customHeight="false" outlineLevel="0" collapsed="false">
      <c r="A553" s="108"/>
    </row>
    <row r="554" customFormat="false" ht="13.5" hidden="false" customHeight="false" outlineLevel="0" collapsed="false">
      <c r="A554" s="108"/>
    </row>
    <row r="555" customFormat="false" ht="13.5" hidden="false" customHeight="false" outlineLevel="0" collapsed="false">
      <c r="A555" s="108"/>
    </row>
    <row r="556" customFormat="false" ht="13.5" hidden="false" customHeight="false" outlineLevel="0" collapsed="false">
      <c r="A556" s="108"/>
    </row>
    <row r="557" customFormat="false" ht="13.5" hidden="false" customHeight="false" outlineLevel="0" collapsed="false">
      <c r="A557" s="108"/>
    </row>
    <row r="558" customFormat="false" ht="13.5" hidden="false" customHeight="false" outlineLevel="0" collapsed="false">
      <c r="A558" s="108"/>
    </row>
    <row r="559" customFormat="false" ht="13.5" hidden="false" customHeight="false" outlineLevel="0" collapsed="false">
      <c r="A559" s="108"/>
    </row>
    <row r="560" customFormat="false" ht="13.5" hidden="false" customHeight="false" outlineLevel="0" collapsed="false">
      <c r="A560" s="108"/>
    </row>
    <row r="561" customFormat="false" ht="13.5" hidden="false" customHeight="false" outlineLevel="0" collapsed="false">
      <c r="A561" s="108"/>
    </row>
    <row r="562" customFormat="false" ht="13.5" hidden="false" customHeight="false" outlineLevel="0" collapsed="false">
      <c r="A562" s="108"/>
    </row>
    <row r="563" customFormat="false" ht="13.5" hidden="false" customHeight="false" outlineLevel="0" collapsed="false">
      <c r="A563" s="108"/>
    </row>
    <row r="564" customFormat="false" ht="13.5" hidden="false" customHeight="false" outlineLevel="0" collapsed="false">
      <c r="A564" s="108"/>
    </row>
    <row r="565" customFormat="false" ht="13.5" hidden="false" customHeight="false" outlineLevel="0" collapsed="false">
      <c r="A565" s="108"/>
    </row>
    <row r="566" customFormat="false" ht="13.5" hidden="false" customHeight="false" outlineLevel="0" collapsed="false">
      <c r="A566" s="108"/>
    </row>
    <row r="567" customFormat="false" ht="13.5" hidden="false" customHeight="false" outlineLevel="0" collapsed="false">
      <c r="A567" s="108"/>
    </row>
    <row r="568" customFormat="false" ht="13.5" hidden="false" customHeight="false" outlineLevel="0" collapsed="false">
      <c r="A568" s="108"/>
    </row>
    <row r="569" customFormat="false" ht="13.5" hidden="false" customHeight="false" outlineLevel="0" collapsed="false">
      <c r="A569" s="108"/>
    </row>
    <row r="570" customFormat="false" ht="13.5" hidden="false" customHeight="false" outlineLevel="0" collapsed="false">
      <c r="A570" s="108"/>
    </row>
    <row r="571" customFormat="false" ht="13.5" hidden="false" customHeight="false" outlineLevel="0" collapsed="false">
      <c r="A571" s="108"/>
    </row>
    <row r="572" customFormat="false" ht="13.5" hidden="false" customHeight="false" outlineLevel="0" collapsed="false">
      <c r="A572" s="108"/>
    </row>
    <row r="573" customFormat="false" ht="13.5" hidden="false" customHeight="false" outlineLevel="0" collapsed="false">
      <c r="A573" s="108"/>
    </row>
    <row r="574" customFormat="false" ht="13.5" hidden="false" customHeight="false" outlineLevel="0" collapsed="false">
      <c r="A574" s="108"/>
    </row>
    <row r="575" customFormat="false" ht="13.5" hidden="false" customHeight="false" outlineLevel="0" collapsed="false">
      <c r="A575" s="108"/>
    </row>
    <row r="576" customFormat="false" ht="13.5" hidden="false" customHeight="false" outlineLevel="0" collapsed="false">
      <c r="A576" s="108"/>
    </row>
    <row r="577" customFormat="false" ht="13.5" hidden="false" customHeight="false" outlineLevel="0" collapsed="false">
      <c r="A577" s="108"/>
    </row>
    <row r="578" customFormat="false" ht="13.5" hidden="false" customHeight="false" outlineLevel="0" collapsed="false">
      <c r="A578" s="108"/>
    </row>
    <row r="579" customFormat="false" ht="13.5" hidden="false" customHeight="false" outlineLevel="0" collapsed="false">
      <c r="A579" s="108"/>
    </row>
    <row r="580" customFormat="false" ht="13.5" hidden="false" customHeight="false" outlineLevel="0" collapsed="false">
      <c r="A580" s="108"/>
    </row>
    <row r="581" customFormat="false" ht="13.5" hidden="false" customHeight="false" outlineLevel="0" collapsed="false">
      <c r="A581" s="108"/>
    </row>
    <row r="582" customFormat="false" ht="13.5" hidden="false" customHeight="false" outlineLevel="0" collapsed="false">
      <c r="A582" s="108"/>
    </row>
    <row r="583" customFormat="false" ht="13.5" hidden="false" customHeight="false" outlineLevel="0" collapsed="false">
      <c r="A583" s="108"/>
    </row>
    <row r="584" customFormat="false" ht="13.5" hidden="false" customHeight="false" outlineLevel="0" collapsed="false">
      <c r="A584" s="108"/>
    </row>
    <row r="585" customFormat="false" ht="13.5" hidden="false" customHeight="false" outlineLevel="0" collapsed="false">
      <c r="A585" s="108"/>
    </row>
    <row r="586" customFormat="false" ht="13.5" hidden="false" customHeight="false" outlineLevel="0" collapsed="false">
      <c r="A586" s="108"/>
    </row>
    <row r="587" customFormat="false" ht="13.5" hidden="false" customHeight="false" outlineLevel="0" collapsed="false">
      <c r="A587" s="108"/>
    </row>
    <row r="588" customFormat="false" ht="13.5" hidden="false" customHeight="false" outlineLevel="0" collapsed="false">
      <c r="A588" s="108"/>
    </row>
    <row r="589" customFormat="false" ht="13.5" hidden="false" customHeight="false" outlineLevel="0" collapsed="false">
      <c r="A589" s="108"/>
    </row>
    <row r="590" customFormat="false" ht="13.5" hidden="false" customHeight="false" outlineLevel="0" collapsed="false">
      <c r="A590" s="108"/>
    </row>
    <row r="591" customFormat="false" ht="13.5" hidden="false" customHeight="false" outlineLevel="0" collapsed="false">
      <c r="A591" s="108"/>
    </row>
    <row r="592" customFormat="false" ht="13.5" hidden="false" customHeight="false" outlineLevel="0" collapsed="false">
      <c r="A592" s="108"/>
    </row>
    <row r="593" customFormat="false" ht="13.5" hidden="false" customHeight="false" outlineLevel="0" collapsed="false">
      <c r="A593" s="108"/>
    </row>
    <row r="594" customFormat="false" ht="13.5" hidden="false" customHeight="false" outlineLevel="0" collapsed="false">
      <c r="A594" s="108"/>
    </row>
    <row r="595" customFormat="false" ht="13.5" hidden="false" customHeight="false" outlineLevel="0" collapsed="false">
      <c r="A595" s="108"/>
    </row>
    <row r="596" customFormat="false" ht="13.5" hidden="false" customHeight="false" outlineLevel="0" collapsed="false">
      <c r="A596" s="108"/>
    </row>
    <row r="597" customFormat="false" ht="13.5" hidden="false" customHeight="false" outlineLevel="0" collapsed="false">
      <c r="A597" s="108"/>
    </row>
    <row r="598" customFormat="false" ht="13.5" hidden="false" customHeight="false" outlineLevel="0" collapsed="false">
      <c r="A598" s="108"/>
    </row>
    <row r="599" customFormat="false" ht="13.5" hidden="false" customHeight="false" outlineLevel="0" collapsed="false">
      <c r="A599" s="108"/>
    </row>
    <row r="600" customFormat="false" ht="13.5" hidden="false" customHeight="false" outlineLevel="0" collapsed="false">
      <c r="A600" s="108"/>
    </row>
    <row r="601" customFormat="false" ht="13.5" hidden="false" customHeight="false" outlineLevel="0" collapsed="false">
      <c r="A601" s="108"/>
    </row>
    <row r="602" customFormat="false" ht="13.5" hidden="false" customHeight="false" outlineLevel="0" collapsed="false">
      <c r="A602" s="108"/>
    </row>
    <row r="603" customFormat="false" ht="13.5" hidden="false" customHeight="false" outlineLevel="0" collapsed="false">
      <c r="A603" s="108"/>
    </row>
    <row r="604" customFormat="false" ht="13.5" hidden="false" customHeight="false" outlineLevel="0" collapsed="false">
      <c r="A604" s="108"/>
    </row>
    <row r="605" customFormat="false" ht="13.5" hidden="false" customHeight="false" outlineLevel="0" collapsed="false">
      <c r="A605" s="108"/>
    </row>
    <row r="606" customFormat="false" ht="13.5" hidden="false" customHeight="false" outlineLevel="0" collapsed="false">
      <c r="A606" s="108"/>
    </row>
    <row r="607" customFormat="false" ht="13.5" hidden="false" customHeight="false" outlineLevel="0" collapsed="false">
      <c r="A607" s="108"/>
    </row>
    <row r="608" customFormat="false" ht="13.5" hidden="false" customHeight="false" outlineLevel="0" collapsed="false">
      <c r="A608" s="108"/>
    </row>
    <row r="609" customFormat="false" ht="13.5" hidden="false" customHeight="false" outlineLevel="0" collapsed="false">
      <c r="A609" s="108"/>
    </row>
    <row r="610" customFormat="false" ht="13.5" hidden="false" customHeight="false" outlineLevel="0" collapsed="false">
      <c r="A610" s="108"/>
    </row>
    <row r="611" customFormat="false" ht="13.5" hidden="false" customHeight="false" outlineLevel="0" collapsed="false">
      <c r="A611" s="108"/>
    </row>
    <row r="612" customFormat="false" ht="13.5" hidden="false" customHeight="false" outlineLevel="0" collapsed="false">
      <c r="A612" s="108"/>
    </row>
    <row r="613" customFormat="false" ht="13.5" hidden="false" customHeight="false" outlineLevel="0" collapsed="false">
      <c r="A613" s="108"/>
    </row>
    <row r="614" customFormat="false" ht="13.5" hidden="false" customHeight="false" outlineLevel="0" collapsed="false">
      <c r="A614" s="108"/>
    </row>
    <row r="615" customFormat="false" ht="13.5" hidden="false" customHeight="false" outlineLevel="0" collapsed="false">
      <c r="A615" s="108"/>
    </row>
    <row r="616" customFormat="false" ht="13.5" hidden="false" customHeight="false" outlineLevel="0" collapsed="false">
      <c r="A616" s="108"/>
    </row>
    <row r="617" customFormat="false" ht="13.5" hidden="false" customHeight="false" outlineLevel="0" collapsed="false">
      <c r="A617" s="108"/>
    </row>
    <row r="618" customFormat="false" ht="13.5" hidden="false" customHeight="false" outlineLevel="0" collapsed="false">
      <c r="A618" s="108"/>
    </row>
    <row r="619" customFormat="false" ht="13.5" hidden="false" customHeight="false" outlineLevel="0" collapsed="false">
      <c r="A619" s="108"/>
    </row>
    <row r="620" customFormat="false" ht="13.5" hidden="false" customHeight="false" outlineLevel="0" collapsed="false">
      <c r="A620" s="108"/>
    </row>
    <row r="621" customFormat="false" ht="13.5" hidden="false" customHeight="false" outlineLevel="0" collapsed="false">
      <c r="A621" s="108"/>
    </row>
    <row r="622" customFormat="false" ht="13.5" hidden="false" customHeight="false" outlineLevel="0" collapsed="false">
      <c r="A622" s="108"/>
    </row>
    <row r="623" customFormat="false" ht="13.5" hidden="false" customHeight="false" outlineLevel="0" collapsed="false">
      <c r="A623" s="108"/>
    </row>
    <row r="624" customFormat="false" ht="13.5" hidden="false" customHeight="false" outlineLevel="0" collapsed="false">
      <c r="A624" s="108"/>
    </row>
    <row r="625" customFormat="false" ht="13.5" hidden="false" customHeight="false" outlineLevel="0" collapsed="false">
      <c r="A625" s="108"/>
    </row>
    <row r="626" customFormat="false" ht="13.5" hidden="false" customHeight="false" outlineLevel="0" collapsed="false">
      <c r="A626" s="108"/>
    </row>
    <row r="627" customFormat="false" ht="13.5" hidden="false" customHeight="false" outlineLevel="0" collapsed="false">
      <c r="A627" s="108"/>
    </row>
    <row r="628" customFormat="false" ht="13.5" hidden="false" customHeight="false" outlineLevel="0" collapsed="false">
      <c r="A628" s="108"/>
    </row>
    <row r="629" customFormat="false" ht="13.5" hidden="false" customHeight="false" outlineLevel="0" collapsed="false">
      <c r="A629" s="108"/>
    </row>
    <row r="630" customFormat="false" ht="13.5" hidden="false" customHeight="false" outlineLevel="0" collapsed="false">
      <c r="A630" s="108"/>
    </row>
    <row r="631" customFormat="false" ht="13.5" hidden="false" customHeight="false" outlineLevel="0" collapsed="false">
      <c r="A631" s="108"/>
    </row>
    <row r="632" customFormat="false" ht="13.5" hidden="false" customHeight="false" outlineLevel="0" collapsed="false">
      <c r="A632" s="108"/>
    </row>
    <row r="633" customFormat="false" ht="13.5" hidden="false" customHeight="false" outlineLevel="0" collapsed="false">
      <c r="A633" s="108"/>
    </row>
    <row r="634" customFormat="false" ht="13.5" hidden="false" customHeight="false" outlineLevel="0" collapsed="false">
      <c r="A634" s="108"/>
    </row>
    <row r="635" customFormat="false" ht="13.5" hidden="false" customHeight="false" outlineLevel="0" collapsed="false">
      <c r="A635" s="108"/>
    </row>
    <row r="636" customFormat="false" ht="13.5" hidden="false" customHeight="false" outlineLevel="0" collapsed="false">
      <c r="A636" s="108"/>
    </row>
    <row r="637" customFormat="false" ht="13.5" hidden="false" customHeight="false" outlineLevel="0" collapsed="false">
      <c r="A637" s="108"/>
    </row>
    <row r="638" customFormat="false" ht="13.5" hidden="false" customHeight="false" outlineLevel="0" collapsed="false">
      <c r="A638" s="108"/>
    </row>
    <row r="639" customFormat="false" ht="13.5" hidden="false" customHeight="false" outlineLevel="0" collapsed="false">
      <c r="A639" s="108"/>
    </row>
    <row r="640" customFormat="false" ht="13.5" hidden="false" customHeight="false" outlineLevel="0" collapsed="false">
      <c r="A640" s="108"/>
    </row>
    <row r="641" customFormat="false" ht="13.5" hidden="false" customHeight="false" outlineLevel="0" collapsed="false">
      <c r="A641" s="108"/>
    </row>
    <row r="642" customFormat="false" ht="13.5" hidden="false" customHeight="false" outlineLevel="0" collapsed="false">
      <c r="A642" s="108"/>
    </row>
    <row r="643" customFormat="false" ht="13.5" hidden="false" customHeight="false" outlineLevel="0" collapsed="false">
      <c r="A643" s="108"/>
    </row>
    <row r="644" customFormat="false" ht="13.5" hidden="false" customHeight="false" outlineLevel="0" collapsed="false">
      <c r="A644" s="108"/>
    </row>
    <row r="645" customFormat="false" ht="13.5" hidden="false" customHeight="false" outlineLevel="0" collapsed="false">
      <c r="A645" s="108"/>
    </row>
    <row r="646" customFormat="false" ht="13.5" hidden="false" customHeight="false" outlineLevel="0" collapsed="false">
      <c r="A646" s="108"/>
    </row>
    <row r="647" customFormat="false" ht="13.5" hidden="false" customHeight="false" outlineLevel="0" collapsed="false">
      <c r="A647" s="108"/>
    </row>
    <row r="648" customFormat="false" ht="13.5" hidden="false" customHeight="false" outlineLevel="0" collapsed="false">
      <c r="A648" s="108"/>
    </row>
    <row r="649" customFormat="false" ht="13.5" hidden="false" customHeight="false" outlineLevel="0" collapsed="false">
      <c r="A649" s="108"/>
    </row>
    <row r="650" customFormat="false" ht="13.5" hidden="false" customHeight="false" outlineLevel="0" collapsed="false">
      <c r="A650" s="108"/>
    </row>
    <row r="651" customFormat="false" ht="13.5" hidden="false" customHeight="false" outlineLevel="0" collapsed="false">
      <c r="A651" s="108"/>
    </row>
    <row r="652" customFormat="false" ht="13.5" hidden="false" customHeight="false" outlineLevel="0" collapsed="false">
      <c r="A652" s="108"/>
    </row>
    <row r="653" customFormat="false" ht="13.5" hidden="false" customHeight="false" outlineLevel="0" collapsed="false">
      <c r="A653" s="108"/>
    </row>
    <row r="654" customFormat="false" ht="13.5" hidden="false" customHeight="false" outlineLevel="0" collapsed="false">
      <c r="A654" s="108"/>
    </row>
    <row r="655" customFormat="false" ht="13.5" hidden="false" customHeight="false" outlineLevel="0" collapsed="false">
      <c r="A655" s="108"/>
    </row>
    <row r="656" customFormat="false" ht="13.5" hidden="false" customHeight="false" outlineLevel="0" collapsed="false">
      <c r="A656" s="108"/>
    </row>
    <row r="657" customFormat="false" ht="13.5" hidden="false" customHeight="false" outlineLevel="0" collapsed="false">
      <c r="A657" s="108"/>
    </row>
    <row r="658" customFormat="false" ht="13.5" hidden="false" customHeight="false" outlineLevel="0" collapsed="false">
      <c r="A658" s="108"/>
    </row>
    <row r="659" customFormat="false" ht="13.5" hidden="false" customHeight="false" outlineLevel="0" collapsed="false">
      <c r="A659" s="108"/>
    </row>
    <row r="660" customFormat="false" ht="13.5" hidden="false" customHeight="false" outlineLevel="0" collapsed="false">
      <c r="A660" s="108"/>
    </row>
    <row r="661" customFormat="false" ht="13.5" hidden="false" customHeight="false" outlineLevel="0" collapsed="false">
      <c r="A661" s="108"/>
    </row>
    <row r="662" customFormat="false" ht="13.5" hidden="false" customHeight="false" outlineLevel="0" collapsed="false">
      <c r="A662" s="108"/>
    </row>
    <row r="663" customFormat="false" ht="13.5" hidden="false" customHeight="false" outlineLevel="0" collapsed="false">
      <c r="A663" s="108"/>
    </row>
    <row r="664" customFormat="false" ht="13.5" hidden="false" customHeight="false" outlineLevel="0" collapsed="false">
      <c r="A664" s="108"/>
    </row>
    <row r="665" customFormat="false" ht="13.5" hidden="false" customHeight="false" outlineLevel="0" collapsed="false">
      <c r="A665" s="108"/>
    </row>
    <row r="666" customFormat="false" ht="13.5" hidden="false" customHeight="false" outlineLevel="0" collapsed="false">
      <c r="A666" s="108"/>
    </row>
    <row r="667" customFormat="false" ht="13.5" hidden="false" customHeight="false" outlineLevel="0" collapsed="false">
      <c r="A667" s="108"/>
    </row>
    <row r="668" customFormat="false" ht="13.5" hidden="false" customHeight="false" outlineLevel="0" collapsed="false">
      <c r="A668" s="108"/>
    </row>
    <row r="669" customFormat="false" ht="13.5" hidden="false" customHeight="false" outlineLevel="0" collapsed="false">
      <c r="A669" s="108"/>
    </row>
    <row r="670" customFormat="false" ht="13.5" hidden="false" customHeight="false" outlineLevel="0" collapsed="false">
      <c r="A670" s="108"/>
    </row>
    <row r="671" customFormat="false" ht="13.5" hidden="false" customHeight="false" outlineLevel="0" collapsed="false">
      <c r="A671" s="108"/>
    </row>
    <row r="672" customFormat="false" ht="13.5" hidden="false" customHeight="false" outlineLevel="0" collapsed="false">
      <c r="A672" s="108"/>
    </row>
    <row r="673" customFormat="false" ht="13.5" hidden="false" customHeight="false" outlineLevel="0" collapsed="false">
      <c r="A673" s="108"/>
    </row>
    <row r="674" customFormat="false" ht="13.5" hidden="false" customHeight="false" outlineLevel="0" collapsed="false">
      <c r="A674" s="108"/>
    </row>
    <row r="675" customFormat="false" ht="13.5" hidden="false" customHeight="false" outlineLevel="0" collapsed="false">
      <c r="A675" s="108"/>
    </row>
    <row r="676" customFormat="false" ht="13.5" hidden="false" customHeight="false" outlineLevel="0" collapsed="false">
      <c r="A676" s="108"/>
    </row>
    <row r="677" customFormat="false" ht="13.5" hidden="false" customHeight="false" outlineLevel="0" collapsed="false">
      <c r="A677" s="108"/>
    </row>
    <row r="678" customFormat="false" ht="13.5" hidden="false" customHeight="false" outlineLevel="0" collapsed="false">
      <c r="A678" s="108"/>
    </row>
    <row r="679" customFormat="false" ht="13.5" hidden="false" customHeight="false" outlineLevel="0" collapsed="false">
      <c r="A679" s="108"/>
    </row>
    <row r="680" customFormat="false" ht="13.5" hidden="false" customHeight="false" outlineLevel="0" collapsed="false">
      <c r="A680" s="108"/>
    </row>
    <row r="681" customFormat="false" ht="13.5" hidden="false" customHeight="false" outlineLevel="0" collapsed="false">
      <c r="A681" s="108"/>
    </row>
    <row r="682" customFormat="false" ht="13.5" hidden="false" customHeight="false" outlineLevel="0" collapsed="false">
      <c r="A682" s="108"/>
    </row>
    <row r="683" customFormat="false" ht="13.5" hidden="false" customHeight="false" outlineLevel="0" collapsed="false">
      <c r="A683" s="108"/>
    </row>
    <row r="684" customFormat="false" ht="13.5" hidden="false" customHeight="false" outlineLevel="0" collapsed="false">
      <c r="A684" s="108"/>
    </row>
    <row r="685" customFormat="false" ht="13.5" hidden="false" customHeight="false" outlineLevel="0" collapsed="false">
      <c r="A685" s="108"/>
    </row>
    <row r="686" customFormat="false" ht="13.5" hidden="false" customHeight="false" outlineLevel="0" collapsed="false">
      <c r="A686" s="108"/>
    </row>
    <row r="687" customFormat="false" ht="13.5" hidden="false" customHeight="false" outlineLevel="0" collapsed="false">
      <c r="A687" s="108"/>
    </row>
    <row r="688" customFormat="false" ht="13.5" hidden="false" customHeight="false" outlineLevel="0" collapsed="false">
      <c r="A688" s="108"/>
    </row>
    <row r="689" customFormat="false" ht="13.5" hidden="false" customHeight="false" outlineLevel="0" collapsed="false">
      <c r="A689" s="108"/>
    </row>
    <row r="690" customFormat="false" ht="13.5" hidden="false" customHeight="false" outlineLevel="0" collapsed="false">
      <c r="A690" s="108"/>
    </row>
    <row r="691" customFormat="false" ht="13.5" hidden="false" customHeight="false" outlineLevel="0" collapsed="false">
      <c r="A691" s="108"/>
    </row>
    <row r="692" customFormat="false" ht="13.5" hidden="false" customHeight="false" outlineLevel="0" collapsed="false">
      <c r="A692" s="108"/>
    </row>
    <row r="693" customFormat="false" ht="13.5" hidden="false" customHeight="false" outlineLevel="0" collapsed="false">
      <c r="A693" s="108"/>
    </row>
    <row r="694" customFormat="false" ht="13.5" hidden="false" customHeight="false" outlineLevel="0" collapsed="false">
      <c r="A694" s="108"/>
    </row>
    <row r="695" customFormat="false" ht="13.5" hidden="false" customHeight="false" outlineLevel="0" collapsed="false">
      <c r="A695" s="108"/>
    </row>
    <row r="696" customFormat="false" ht="13.5" hidden="false" customHeight="false" outlineLevel="0" collapsed="false">
      <c r="A696" s="108"/>
    </row>
    <row r="697" customFormat="false" ht="13.5" hidden="false" customHeight="false" outlineLevel="0" collapsed="false">
      <c r="A697" s="108"/>
    </row>
    <row r="698" customFormat="false" ht="13.5" hidden="false" customHeight="false" outlineLevel="0" collapsed="false">
      <c r="A698" s="108"/>
    </row>
    <row r="699" customFormat="false" ht="13.5" hidden="false" customHeight="false" outlineLevel="0" collapsed="false">
      <c r="A699" s="108"/>
    </row>
    <row r="700" customFormat="false" ht="13.5" hidden="false" customHeight="false" outlineLevel="0" collapsed="false">
      <c r="A700" s="108"/>
    </row>
    <row r="701" customFormat="false" ht="13.5" hidden="false" customHeight="false" outlineLevel="0" collapsed="false">
      <c r="A701" s="108"/>
    </row>
    <row r="702" customFormat="false" ht="13.5" hidden="false" customHeight="false" outlineLevel="0" collapsed="false">
      <c r="A702" s="108"/>
    </row>
    <row r="703" customFormat="false" ht="13.5" hidden="false" customHeight="false" outlineLevel="0" collapsed="false">
      <c r="A703" s="108"/>
    </row>
    <row r="704" customFormat="false" ht="13.5" hidden="false" customHeight="false" outlineLevel="0" collapsed="false">
      <c r="A704" s="108"/>
    </row>
    <row r="705" customFormat="false" ht="13.5" hidden="false" customHeight="false" outlineLevel="0" collapsed="false">
      <c r="A705" s="108"/>
    </row>
    <row r="706" customFormat="false" ht="13.5" hidden="false" customHeight="false" outlineLevel="0" collapsed="false">
      <c r="A706" s="108"/>
    </row>
    <row r="707" customFormat="false" ht="13.5" hidden="false" customHeight="false" outlineLevel="0" collapsed="false">
      <c r="A707" s="108"/>
    </row>
    <row r="708" customFormat="false" ht="13.5" hidden="false" customHeight="false" outlineLevel="0" collapsed="false">
      <c r="A708" s="108"/>
    </row>
    <row r="709" customFormat="false" ht="13.5" hidden="false" customHeight="false" outlineLevel="0" collapsed="false">
      <c r="A709" s="108"/>
    </row>
    <row r="710" customFormat="false" ht="13.5" hidden="false" customHeight="false" outlineLevel="0" collapsed="false">
      <c r="A710" s="108"/>
    </row>
    <row r="711" customFormat="false" ht="13.5" hidden="false" customHeight="false" outlineLevel="0" collapsed="false">
      <c r="A711" s="108"/>
    </row>
    <row r="712" customFormat="false" ht="13.5" hidden="false" customHeight="false" outlineLevel="0" collapsed="false">
      <c r="A712" s="108"/>
    </row>
    <row r="713" customFormat="false" ht="13.5" hidden="false" customHeight="false" outlineLevel="0" collapsed="false">
      <c r="A713" s="108"/>
    </row>
    <row r="714" customFormat="false" ht="13.5" hidden="false" customHeight="false" outlineLevel="0" collapsed="false">
      <c r="A714" s="108"/>
    </row>
    <row r="715" customFormat="false" ht="13.5" hidden="false" customHeight="false" outlineLevel="0" collapsed="false">
      <c r="A715" s="108"/>
    </row>
    <row r="716" customFormat="false" ht="13.5" hidden="false" customHeight="false" outlineLevel="0" collapsed="false">
      <c r="A716" s="108"/>
    </row>
    <row r="717" customFormat="false" ht="13.5" hidden="false" customHeight="false" outlineLevel="0" collapsed="false">
      <c r="A717" s="108"/>
    </row>
    <row r="718" customFormat="false" ht="13.5" hidden="false" customHeight="false" outlineLevel="0" collapsed="false">
      <c r="A718" s="108"/>
    </row>
    <row r="719" customFormat="false" ht="13.5" hidden="false" customHeight="false" outlineLevel="0" collapsed="false">
      <c r="A719" s="108"/>
    </row>
    <row r="720" customFormat="false" ht="13.5" hidden="false" customHeight="false" outlineLevel="0" collapsed="false">
      <c r="A720" s="108"/>
    </row>
    <row r="721" customFormat="false" ht="13.5" hidden="false" customHeight="false" outlineLevel="0" collapsed="false">
      <c r="A721" s="108"/>
    </row>
    <row r="722" customFormat="false" ht="13.5" hidden="false" customHeight="false" outlineLevel="0" collapsed="false">
      <c r="A722" s="108"/>
    </row>
    <row r="723" customFormat="false" ht="13.5" hidden="false" customHeight="false" outlineLevel="0" collapsed="false">
      <c r="A723" s="108"/>
    </row>
    <row r="724" customFormat="false" ht="13.5" hidden="false" customHeight="false" outlineLevel="0" collapsed="false">
      <c r="A724" s="108"/>
    </row>
    <row r="725" customFormat="false" ht="13.5" hidden="false" customHeight="false" outlineLevel="0" collapsed="false">
      <c r="A725" s="108"/>
    </row>
    <row r="726" customFormat="false" ht="13.5" hidden="false" customHeight="false" outlineLevel="0" collapsed="false">
      <c r="A726" s="108"/>
    </row>
    <row r="727" customFormat="false" ht="13.5" hidden="false" customHeight="false" outlineLevel="0" collapsed="false">
      <c r="A727" s="108"/>
    </row>
    <row r="728" customFormat="false" ht="13.5" hidden="false" customHeight="false" outlineLevel="0" collapsed="false">
      <c r="A728" s="108"/>
    </row>
    <row r="729" customFormat="false" ht="13.5" hidden="false" customHeight="false" outlineLevel="0" collapsed="false">
      <c r="A729" s="108"/>
    </row>
    <row r="730" customFormat="false" ht="13.5" hidden="false" customHeight="false" outlineLevel="0" collapsed="false">
      <c r="A730" s="108"/>
    </row>
    <row r="731" customFormat="false" ht="13.5" hidden="false" customHeight="false" outlineLevel="0" collapsed="false">
      <c r="A731" s="108"/>
    </row>
    <row r="732" customFormat="false" ht="13.5" hidden="false" customHeight="false" outlineLevel="0" collapsed="false">
      <c r="A732" s="108"/>
    </row>
    <row r="733" customFormat="false" ht="13.5" hidden="false" customHeight="false" outlineLevel="0" collapsed="false">
      <c r="A733" s="108"/>
    </row>
    <row r="734" customFormat="false" ht="13.5" hidden="false" customHeight="false" outlineLevel="0" collapsed="false">
      <c r="A734" s="108"/>
    </row>
    <row r="735" customFormat="false" ht="13.5" hidden="false" customHeight="false" outlineLevel="0" collapsed="false">
      <c r="A735" s="108"/>
    </row>
    <row r="736" customFormat="false" ht="13.5" hidden="false" customHeight="false" outlineLevel="0" collapsed="false">
      <c r="A736" s="108"/>
    </row>
    <row r="737" customFormat="false" ht="13.5" hidden="false" customHeight="false" outlineLevel="0" collapsed="false">
      <c r="A737" s="108"/>
    </row>
    <row r="738" customFormat="false" ht="13.5" hidden="false" customHeight="false" outlineLevel="0" collapsed="false">
      <c r="A738" s="108"/>
    </row>
    <row r="739" customFormat="false" ht="13.5" hidden="false" customHeight="false" outlineLevel="0" collapsed="false">
      <c r="A739" s="108"/>
    </row>
    <row r="740" customFormat="false" ht="13.5" hidden="false" customHeight="false" outlineLevel="0" collapsed="false">
      <c r="A740" s="108"/>
    </row>
    <row r="741" customFormat="false" ht="13.5" hidden="false" customHeight="false" outlineLevel="0" collapsed="false">
      <c r="A741" s="108"/>
    </row>
    <row r="742" customFormat="false" ht="13.5" hidden="false" customHeight="false" outlineLevel="0" collapsed="false">
      <c r="A742" s="108"/>
    </row>
    <row r="743" customFormat="false" ht="13.5" hidden="false" customHeight="false" outlineLevel="0" collapsed="false">
      <c r="A743" s="108"/>
    </row>
    <row r="744" customFormat="false" ht="13.5" hidden="false" customHeight="false" outlineLevel="0" collapsed="false">
      <c r="A744" s="108"/>
    </row>
    <row r="745" customFormat="false" ht="13.5" hidden="false" customHeight="false" outlineLevel="0" collapsed="false">
      <c r="A745" s="108"/>
    </row>
    <row r="746" customFormat="false" ht="13.5" hidden="false" customHeight="false" outlineLevel="0" collapsed="false">
      <c r="A746" s="108"/>
    </row>
    <row r="747" customFormat="false" ht="13.5" hidden="false" customHeight="false" outlineLevel="0" collapsed="false">
      <c r="A747" s="108"/>
    </row>
    <row r="748" customFormat="false" ht="13.5" hidden="false" customHeight="false" outlineLevel="0" collapsed="false">
      <c r="A748" s="108"/>
    </row>
    <row r="749" customFormat="false" ht="13.5" hidden="false" customHeight="false" outlineLevel="0" collapsed="false">
      <c r="A749" s="108"/>
    </row>
    <row r="750" customFormat="false" ht="13.5" hidden="false" customHeight="false" outlineLevel="0" collapsed="false">
      <c r="A750" s="108"/>
    </row>
    <row r="751" customFormat="false" ht="13.5" hidden="false" customHeight="false" outlineLevel="0" collapsed="false">
      <c r="A751" s="108"/>
    </row>
    <row r="752" customFormat="false" ht="13.5" hidden="false" customHeight="false" outlineLevel="0" collapsed="false">
      <c r="A752" s="108"/>
    </row>
    <row r="753" customFormat="false" ht="13.5" hidden="false" customHeight="false" outlineLevel="0" collapsed="false">
      <c r="A753" s="108"/>
    </row>
    <row r="754" customFormat="false" ht="13.5" hidden="false" customHeight="false" outlineLevel="0" collapsed="false">
      <c r="A754" s="108"/>
    </row>
    <row r="755" customFormat="false" ht="13.5" hidden="false" customHeight="false" outlineLevel="0" collapsed="false">
      <c r="A755" s="108"/>
    </row>
    <row r="756" customFormat="false" ht="13.5" hidden="false" customHeight="false" outlineLevel="0" collapsed="false">
      <c r="A756" s="108"/>
    </row>
    <row r="757" customFormat="false" ht="13.5" hidden="false" customHeight="false" outlineLevel="0" collapsed="false">
      <c r="A757" s="108"/>
    </row>
    <row r="758" customFormat="false" ht="13.5" hidden="false" customHeight="false" outlineLevel="0" collapsed="false">
      <c r="A758" s="108"/>
    </row>
    <row r="759" customFormat="false" ht="13.5" hidden="false" customHeight="false" outlineLevel="0" collapsed="false">
      <c r="A759" s="108"/>
    </row>
    <row r="760" customFormat="false" ht="13.5" hidden="false" customHeight="false" outlineLevel="0" collapsed="false">
      <c r="A760" s="108"/>
    </row>
    <row r="761" customFormat="false" ht="13.5" hidden="false" customHeight="false" outlineLevel="0" collapsed="false">
      <c r="A761" s="108"/>
    </row>
    <row r="762" customFormat="false" ht="13.5" hidden="false" customHeight="false" outlineLevel="0" collapsed="false">
      <c r="A762" s="108"/>
    </row>
    <row r="763" customFormat="false" ht="13.5" hidden="false" customHeight="false" outlineLevel="0" collapsed="false">
      <c r="A763" s="108"/>
    </row>
    <row r="764" customFormat="false" ht="13.5" hidden="false" customHeight="false" outlineLevel="0" collapsed="false">
      <c r="A764" s="108"/>
    </row>
    <row r="765" customFormat="false" ht="13.5" hidden="false" customHeight="false" outlineLevel="0" collapsed="false">
      <c r="A765" s="108"/>
    </row>
    <row r="766" customFormat="false" ht="13.5" hidden="false" customHeight="false" outlineLevel="0" collapsed="false">
      <c r="A766" s="108"/>
    </row>
    <row r="767" customFormat="false" ht="13.5" hidden="false" customHeight="false" outlineLevel="0" collapsed="false">
      <c r="A767" s="108"/>
    </row>
    <row r="768" customFormat="false" ht="13.5" hidden="false" customHeight="false" outlineLevel="0" collapsed="false">
      <c r="A768" s="108"/>
    </row>
    <row r="769" customFormat="false" ht="13.5" hidden="false" customHeight="false" outlineLevel="0" collapsed="false">
      <c r="A769" s="108"/>
    </row>
    <row r="770" customFormat="false" ht="13.5" hidden="false" customHeight="false" outlineLevel="0" collapsed="false">
      <c r="A770" s="108"/>
    </row>
    <row r="771" customFormat="false" ht="13.5" hidden="false" customHeight="false" outlineLevel="0" collapsed="false">
      <c r="A771" s="108"/>
    </row>
    <row r="772" customFormat="false" ht="13.5" hidden="false" customHeight="false" outlineLevel="0" collapsed="false">
      <c r="A772" s="108"/>
    </row>
    <row r="773" customFormat="false" ht="13.5" hidden="false" customHeight="false" outlineLevel="0" collapsed="false">
      <c r="A773" s="108"/>
    </row>
    <row r="774" customFormat="false" ht="13.5" hidden="false" customHeight="false" outlineLevel="0" collapsed="false">
      <c r="A774" s="108"/>
    </row>
    <row r="775" customFormat="false" ht="13.5" hidden="false" customHeight="false" outlineLevel="0" collapsed="false">
      <c r="A775" s="108"/>
    </row>
    <row r="776" customFormat="false" ht="13.5" hidden="false" customHeight="false" outlineLevel="0" collapsed="false">
      <c r="A776" s="108"/>
    </row>
    <row r="777" customFormat="false" ht="13.5" hidden="false" customHeight="false" outlineLevel="0" collapsed="false">
      <c r="A777" s="108"/>
    </row>
    <row r="778" customFormat="false" ht="13.5" hidden="false" customHeight="false" outlineLevel="0" collapsed="false">
      <c r="A778" s="108"/>
    </row>
    <row r="779" customFormat="false" ht="13.5" hidden="false" customHeight="false" outlineLevel="0" collapsed="false">
      <c r="A779" s="108"/>
    </row>
    <row r="780" customFormat="false" ht="13.5" hidden="false" customHeight="false" outlineLevel="0" collapsed="false">
      <c r="A780" s="108"/>
    </row>
    <row r="781" customFormat="false" ht="13.5" hidden="false" customHeight="false" outlineLevel="0" collapsed="false">
      <c r="A781" s="108"/>
    </row>
    <row r="782" customFormat="false" ht="13.5" hidden="false" customHeight="false" outlineLevel="0" collapsed="false">
      <c r="A782" s="108"/>
    </row>
    <row r="783" customFormat="false" ht="13.5" hidden="false" customHeight="false" outlineLevel="0" collapsed="false">
      <c r="A783" s="108"/>
    </row>
    <row r="784" customFormat="false" ht="13.5" hidden="false" customHeight="false" outlineLevel="0" collapsed="false">
      <c r="A784" s="108"/>
    </row>
    <row r="785" customFormat="false" ht="13.5" hidden="false" customHeight="false" outlineLevel="0" collapsed="false">
      <c r="A785" s="108"/>
    </row>
    <row r="786" customFormat="false" ht="13.5" hidden="false" customHeight="false" outlineLevel="0" collapsed="false">
      <c r="A786" s="108"/>
    </row>
    <row r="787" customFormat="false" ht="13.5" hidden="false" customHeight="false" outlineLevel="0" collapsed="false">
      <c r="A787" s="108"/>
    </row>
    <row r="788" customFormat="false" ht="13.5" hidden="false" customHeight="false" outlineLevel="0" collapsed="false">
      <c r="A788" s="108"/>
    </row>
    <row r="789" customFormat="false" ht="13.5" hidden="false" customHeight="false" outlineLevel="0" collapsed="false">
      <c r="A789" s="108"/>
    </row>
    <row r="790" customFormat="false" ht="13.5" hidden="false" customHeight="false" outlineLevel="0" collapsed="false">
      <c r="A790" s="108"/>
    </row>
    <row r="791" customFormat="false" ht="13.5" hidden="false" customHeight="false" outlineLevel="0" collapsed="false">
      <c r="A791" s="108"/>
    </row>
    <row r="792" customFormat="false" ht="13.5" hidden="false" customHeight="false" outlineLevel="0" collapsed="false">
      <c r="A792" s="108"/>
    </row>
    <row r="793" customFormat="false" ht="13.5" hidden="false" customHeight="false" outlineLevel="0" collapsed="false">
      <c r="A793" s="108"/>
    </row>
    <row r="794" customFormat="false" ht="13.5" hidden="false" customHeight="false" outlineLevel="0" collapsed="false">
      <c r="A794" s="108"/>
    </row>
    <row r="795" customFormat="false" ht="13.5" hidden="false" customHeight="false" outlineLevel="0" collapsed="false">
      <c r="A795" s="108"/>
    </row>
    <row r="796" customFormat="false" ht="13.5" hidden="false" customHeight="false" outlineLevel="0" collapsed="false">
      <c r="A796" s="108"/>
    </row>
    <row r="797" customFormat="false" ht="13.5" hidden="false" customHeight="false" outlineLevel="0" collapsed="false">
      <c r="A797" s="108"/>
    </row>
    <row r="798" customFormat="false" ht="13.5" hidden="false" customHeight="false" outlineLevel="0" collapsed="false">
      <c r="A798" s="108"/>
    </row>
    <row r="799" customFormat="false" ht="13.5" hidden="false" customHeight="false" outlineLevel="0" collapsed="false">
      <c r="A799" s="108"/>
    </row>
    <row r="800" customFormat="false" ht="13.5" hidden="false" customHeight="false" outlineLevel="0" collapsed="false">
      <c r="A800" s="108"/>
    </row>
    <row r="801" customFormat="false" ht="13.5" hidden="false" customHeight="false" outlineLevel="0" collapsed="false">
      <c r="A801" s="108"/>
    </row>
    <row r="802" customFormat="false" ht="13.5" hidden="false" customHeight="false" outlineLevel="0" collapsed="false">
      <c r="A802" s="108"/>
    </row>
    <row r="803" customFormat="false" ht="13.5" hidden="false" customHeight="false" outlineLevel="0" collapsed="false">
      <c r="A803" s="108"/>
    </row>
    <row r="804" customFormat="false" ht="13.5" hidden="false" customHeight="false" outlineLevel="0" collapsed="false">
      <c r="A804" s="108"/>
    </row>
    <row r="805" customFormat="false" ht="13.5" hidden="false" customHeight="false" outlineLevel="0" collapsed="false">
      <c r="A805" s="108"/>
    </row>
    <row r="806" customFormat="false" ht="13.5" hidden="false" customHeight="false" outlineLevel="0" collapsed="false">
      <c r="A806" s="108"/>
    </row>
    <row r="807" customFormat="false" ht="13.5" hidden="false" customHeight="false" outlineLevel="0" collapsed="false">
      <c r="A807" s="108"/>
    </row>
    <row r="808" customFormat="false" ht="13.5" hidden="false" customHeight="false" outlineLevel="0" collapsed="false">
      <c r="A808" s="108"/>
    </row>
    <row r="809" customFormat="false" ht="13.5" hidden="false" customHeight="false" outlineLevel="0" collapsed="false">
      <c r="A809" s="108"/>
    </row>
    <row r="810" customFormat="false" ht="13.5" hidden="false" customHeight="false" outlineLevel="0" collapsed="false">
      <c r="A810" s="108"/>
    </row>
    <row r="811" customFormat="false" ht="13.5" hidden="false" customHeight="false" outlineLevel="0" collapsed="false">
      <c r="A811" s="108"/>
    </row>
    <row r="812" customFormat="false" ht="13.5" hidden="false" customHeight="false" outlineLevel="0" collapsed="false">
      <c r="A812" s="108"/>
    </row>
    <row r="813" customFormat="false" ht="13.5" hidden="false" customHeight="false" outlineLevel="0" collapsed="false">
      <c r="A813" s="108"/>
    </row>
    <row r="814" customFormat="false" ht="13.5" hidden="false" customHeight="false" outlineLevel="0" collapsed="false">
      <c r="A814" s="108"/>
    </row>
    <row r="815" customFormat="false" ht="13.5" hidden="false" customHeight="false" outlineLevel="0" collapsed="false">
      <c r="A815" s="108"/>
    </row>
    <row r="816" customFormat="false" ht="13.5" hidden="false" customHeight="false" outlineLevel="0" collapsed="false">
      <c r="A816" s="108"/>
    </row>
    <row r="817" customFormat="false" ht="13.5" hidden="false" customHeight="false" outlineLevel="0" collapsed="false">
      <c r="A817" s="108"/>
    </row>
    <row r="818" customFormat="false" ht="13.5" hidden="false" customHeight="false" outlineLevel="0" collapsed="false">
      <c r="A818" s="108"/>
    </row>
    <row r="819" customFormat="false" ht="13.5" hidden="false" customHeight="false" outlineLevel="0" collapsed="false">
      <c r="A819" s="108"/>
    </row>
    <row r="820" customFormat="false" ht="13.5" hidden="false" customHeight="false" outlineLevel="0" collapsed="false">
      <c r="A820" s="108"/>
    </row>
    <row r="821" customFormat="false" ht="13.5" hidden="false" customHeight="false" outlineLevel="0" collapsed="false">
      <c r="A821" s="108"/>
    </row>
    <row r="822" customFormat="false" ht="13.5" hidden="false" customHeight="false" outlineLevel="0" collapsed="false">
      <c r="A822" s="108"/>
    </row>
    <row r="823" customFormat="false" ht="13.5" hidden="false" customHeight="false" outlineLevel="0" collapsed="false">
      <c r="A823" s="108"/>
    </row>
    <row r="824" customFormat="false" ht="13.5" hidden="false" customHeight="false" outlineLevel="0" collapsed="false">
      <c r="A824" s="108"/>
    </row>
    <row r="825" customFormat="false" ht="13.5" hidden="false" customHeight="false" outlineLevel="0" collapsed="false">
      <c r="A825" s="108"/>
    </row>
    <row r="826" customFormat="false" ht="13.5" hidden="false" customHeight="false" outlineLevel="0" collapsed="false">
      <c r="A826" s="108"/>
    </row>
    <row r="827" customFormat="false" ht="13.5" hidden="false" customHeight="false" outlineLevel="0" collapsed="false">
      <c r="A827" s="108"/>
    </row>
    <row r="828" customFormat="false" ht="13.5" hidden="false" customHeight="false" outlineLevel="0" collapsed="false">
      <c r="A828" s="108"/>
    </row>
    <row r="829" customFormat="false" ht="13.5" hidden="false" customHeight="false" outlineLevel="0" collapsed="false">
      <c r="A829" s="108"/>
    </row>
    <row r="830" customFormat="false" ht="13.5" hidden="false" customHeight="false" outlineLevel="0" collapsed="false">
      <c r="A830" s="108"/>
    </row>
    <row r="831" customFormat="false" ht="13.5" hidden="false" customHeight="false" outlineLevel="0" collapsed="false">
      <c r="A831" s="108"/>
    </row>
    <row r="832" customFormat="false" ht="13.5" hidden="false" customHeight="false" outlineLevel="0" collapsed="false">
      <c r="A832" s="108"/>
    </row>
    <row r="833" customFormat="false" ht="13.5" hidden="false" customHeight="false" outlineLevel="0" collapsed="false">
      <c r="A833" s="108"/>
    </row>
    <row r="834" customFormat="false" ht="13.5" hidden="false" customHeight="false" outlineLevel="0" collapsed="false">
      <c r="A834" s="108"/>
    </row>
    <row r="835" customFormat="false" ht="13.5" hidden="false" customHeight="false" outlineLevel="0" collapsed="false">
      <c r="A835" s="108"/>
    </row>
    <row r="836" customFormat="false" ht="13.5" hidden="false" customHeight="false" outlineLevel="0" collapsed="false">
      <c r="A836" s="108"/>
    </row>
    <row r="837" customFormat="false" ht="13.5" hidden="false" customHeight="false" outlineLevel="0" collapsed="false">
      <c r="A837" s="108"/>
    </row>
    <row r="838" customFormat="false" ht="13.5" hidden="false" customHeight="false" outlineLevel="0" collapsed="false">
      <c r="A838" s="108"/>
    </row>
    <row r="839" customFormat="false" ht="13.5" hidden="false" customHeight="false" outlineLevel="0" collapsed="false">
      <c r="A839" s="108"/>
    </row>
    <row r="840" customFormat="false" ht="13.5" hidden="false" customHeight="false" outlineLevel="0" collapsed="false">
      <c r="A840" s="108"/>
    </row>
    <row r="841" customFormat="false" ht="13.5" hidden="false" customHeight="false" outlineLevel="0" collapsed="false">
      <c r="A841" s="108"/>
    </row>
    <row r="842" customFormat="false" ht="13.5" hidden="false" customHeight="false" outlineLevel="0" collapsed="false">
      <c r="A842" s="108"/>
    </row>
    <row r="843" customFormat="false" ht="13.5" hidden="false" customHeight="false" outlineLevel="0" collapsed="false">
      <c r="A843" s="108"/>
    </row>
    <row r="844" customFormat="false" ht="13.5" hidden="false" customHeight="false" outlineLevel="0" collapsed="false">
      <c r="A844" s="108"/>
    </row>
    <row r="845" customFormat="false" ht="13.5" hidden="false" customHeight="false" outlineLevel="0" collapsed="false">
      <c r="A845" s="108"/>
    </row>
    <row r="846" customFormat="false" ht="13.5" hidden="false" customHeight="false" outlineLevel="0" collapsed="false">
      <c r="A846" s="108"/>
    </row>
    <row r="847" customFormat="false" ht="13.5" hidden="false" customHeight="false" outlineLevel="0" collapsed="false">
      <c r="A847" s="108"/>
    </row>
    <row r="848" customFormat="false" ht="13.5" hidden="false" customHeight="false" outlineLevel="0" collapsed="false">
      <c r="A848" s="108"/>
    </row>
    <row r="849" customFormat="false" ht="13.5" hidden="false" customHeight="false" outlineLevel="0" collapsed="false">
      <c r="A849" s="108"/>
    </row>
    <row r="850" customFormat="false" ht="13.5" hidden="false" customHeight="false" outlineLevel="0" collapsed="false">
      <c r="A850" s="108"/>
    </row>
    <row r="851" customFormat="false" ht="13.5" hidden="false" customHeight="false" outlineLevel="0" collapsed="false">
      <c r="A851" s="108"/>
    </row>
    <row r="852" customFormat="false" ht="13.5" hidden="false" customHeight="false" outlineLevel="0" collapsed="false">
      <c r="A852" s="108"/>
    </row>
    <row r="853" customFormat="false" ht="13.5" hidden="false" customHeight="false" outlineLevel="0" collapsed="false">
      <c r="A853" s="108"/>
    </row>
    <row r="854" customFormat="false" ht="13.5" hidden="false" customHeight="false" outlineLevel="0" collapsed="false">
      <c r="A854" s="108"/>
    </row>
    <row r="855" customFormat="false" ht="13.5" hidden="false" customHeight="false" outlineLevel="0" collapsed="false">
      <c r="A855" s="108"/>
    </row>
    <row r="856" customFormat="false" ht="13.5" hidden="false" customHeight="false" outlineLevel="0" collapsed="false">
      <c r="A856" s="108"/>
    </row>
    <row r="857" customFormat="false" ht="13.5" hidden="false" customHeight="false" outlineLevel="0" collapsed="false">
      <c r="A857" s="108"/>
    </row>
    <row r="858" customFormat="false" ht="13.5" hidden="false" customHeight="false" outlineLevel="0" collapsed="false">
      <c r="A858" s="108"/>
    </row>
    <row r="859" customFormat="false" ht="13.5" hidden="false" customHeight="false" outlineLevel="0" collapsed="false">
      <c r="A859" s="108"/>
    </row>
    <row r="860" customFormat="false" ht="13.5" hidden="false" customHeight="false" outlineLevel="0" collapsed="false">
      <c r="A860" s="108"/>
    </row>
    <row r="861" customFormat="false" ht="13.5" hidden="false" customHeight="false" outlineLevel="0" collapsed="false">
      <c r="A861" s="108"/>
    </row>
    <row r="862" customFormat="false" ht="13.5" hidden="false" customHeight="false" outlineLevel="0" collapsed="false">
      <c r="A862" s="108"/>
    </row>
    <row r="863" customFormat="false" ht="13.5" hidden="false" customHeight="false" outlineLevel="0" collapsed="false">
      <c r="A863" s="108"/>
    </row>
    <row r="864" customFormat="false" ht="13.5" hidden="false" customHeight="false" outlineLevel="0" collapsed="false">
      <c r="A864" s="108"/>
    </row>
    <row r="865" customFormat="false" ht="13.5" hidden="false" customHeight="false" outlineLevel="0" collapsed="false">
      <c r="A865" s="108"/>
    </row>
    <row r="866" customFormat="false" ht="13.5" hidden="false" customHeight="false" outlineLevel="0" collapsed="false">
      <c r="A866" s="108"/>
    </row>
    <row r="867" customFormat="false" ht="13.5" hidden="false" customHeight="false" outlineLevel="0" collapsed="false">
      <c r="A867" s="108"/>
    </row>
    <row r="868" customFormat="false" ht="13.5" hidden="false" customHeight="false" outlineLevel="0" collapsed="false">
      <c r="A868" s="108"/>
    </row>
    <row r="869" customFormat="false" ht="13.5" hidden="false" customHeight="false" outlineLevel="0" collapsed="false">
      <c r="A869" s="108"/>
    </row>
    <row r="870" customFormat="false" ht="13.5" hidden="false" customHeight="false" outlineLevel="0" collapsed="false">
      <c r="A870" s="108"/>
    </row>
    <row r="871" customFormat="false" ht="13.5" hidden="false" customHeight="false" outlineLevel="0" collapsed="false">
      <c r="A871" s="108"/>
    </row>
    <row r="872" customFormat="false" ht="13.5" hidden="false" customHeight="false" outlineLevel="0" collapsed="false">
      <c r="A872" s="108"/>
    </row>
    <row r="873" customFormat="false" ht="13.5" hidden="false" customHeight="false" outlineLevel="0" collapsed="false">
      <c r="A873" s="108"/>
    </row>
    <row r="874" customFormat="false" ht="13.5" hidden="false" customHeight="false" outlineLevel="0" collapsed="false">
      <c r="A874" s="108"/>
    </row>
    <row r="875" customFormat="false" ht="13.5" hidden="false" customHeight="false" outlineLevel="0" collapsed="false">
      <c r="A875" s="108"/>
    </row>
    <row r="876" customFormat="false" ht="13.5" hidden="false" customHeight="false" outlineLevel="0" collapsed="false">
      <c r="A876" s="108"/>
    </row>
    <row r="877" customFormat="false" ht="13.5" hidden="false" customHeight="false" outlineLevel="0" collapsed="false">
      <c r="A877" s="108"/>
    </row>
    <row r="878" customFormat="false" ht="13.5" hidden="false" customHeight="false" outlineLevel="0" collapsed="false">
      <c r="A878" s="108"/>
    </row>
    <row r="879" customFormat="false" ht="13.5" hidden="false" customHeight="false" outlineLevel="0" collapsed="false">
      <c r="A879" s="108"/>
    </row>
    <row r="880" customFormat="false" ht="13.5" hidden="false" customHeight="false" outlineLevel="0" collapsed="false">
      <c r="A880" s="108"/>
    </row>
    <row r="881" customFormat="false" ht="13.5" hidden="false" customHeight="false" outlineLevel="0" collapsed="false">
      <c r="A881" s="108"/>
    </row>
    <row r="882" customFormat="false" ht="13.5" hidden="false" customHeight="false" outlineLevel="0" collapsed="false">
      <c r="A882" s="108"/>
    </row>
    <row r="883" customFormat="false" ht="13.5" hidden="false" customHeight="false" outlineLevel="0" collapsed="false">
      <c r="A883" s="108"/>
    </row>
    <row r="884" customFormat="false" ht="13.5" hidden="false" customHeight="false" outlineLevel="0" collapsed="false">
      <c r="A884" s="108"/>
    </row>
    <row r="885" customFormat="false" ht="13.5" hidden="false" customHeight="false" outlineLevel="0" collapsed="false">
      <c r="A885" s="108"/>
    </row>
    <row r="886" customFormat="false" ht="13.5" hidden="false" customHeight="false" outlineLevel="0" collapsed="false">
      <c r="A886" s="108"/>
    </row>
    <row r="887" customFormat="false" ht="13.5" hidden="false" customHeight="false" outlineLevel="0" collapsed="false">
      <c r="A887" s="108"/>
    </row>
    <row r="888" customFormat="false" ht="13.5" hidden="false" customHeight="false" outlineLevel="0" collapsed="false">
      <c r="A888" s="108"/>
    </row>
    <row r="889" customFormat="false" ht="13.5" hidden="false" customHeight="false" outlineLevel="0" collapsed="false">
      <c r="A889" s="108"/>
    </row>
    <row r="890" customFormat="false" ht="13.5" hidden="false" customHeight="false" outlineLevel="0" collapsed="false">
      <c r="A890" s="108"/>
    </row>
    <row r="891" customFormat="false" ht="13.5" hidden="false" customHeight="false" outlineLevel="0" collapsed="false">
      <c r="A891" s="108"/>
    </row>
    <row r="892" customFormat="false" ht="13.5" hidden="false" customHeight="false" outlineLevel="0" collapsed="false">
      <c r="A892" s="108"/>
    </row>
    <row r="893" customFormat="false" ht="13.5" hidden="false" customHeight="false" outlineLevel="0" collapsed="false">
      <c r="A893" s="108"/>
    </row>
    <row r="894" customFormat="false" ht="13.5" hidden="false" customHeight="false" outlineLevel="0" collapsed="false">
      <c r="A894" s="108"/>
    </row>
    <row r="895" customFormat="false" ht="13.5" hidden="false" customHeight="false" outlineLevel="0" collapsed="false">
      <c r="A895" s="108"/>
    </row>
    <row r="896" customFormat="false" ht="13.5" hidden="false" customHeight="false" outlineLevel="0" collapsed="false">
      <c r="A896" s="108"/>
    </row>
    <row r="897" customFormat="false" ht="13.5" hidden="false" customHeight="false" outlineLevel="0" collapsed="false">
      <c r="A897" s="108"/>
    </row>
    <row r="898" customFormat="false" ht="13.5" hidden="false" customHeight="false" outlineLevel="0" collapsed="false">
      <c r="A898" s="108"/>
    </row>
    <row r="899" customFormat="false" ht="13.5" hidden="false" customHeight="false" outlineLevel="0" collapsed="false">
      <c r="A899" s="108"/>
    </row>
    <row r="900" customFormat="false" ht="13.5" hidden="false" customHeight="false" outlineLevel="0" collapsed="false">
      <c r="A900" s="108"/>
    </row>
    <row r="901" customFormat="false" ht="13.5" hidden="false" customHeight="false" outlineLevel="0" collapsed="false">
      <c r="A901" s="108"/>
    </row>
    <row r="902" customFormat="false" ht="13.5" hidden="false" customHeight="false" outlineLevel="0" collapsed="false">
      <c r="A902" s="108"/>
    </row>
    <row r="903" customFormat="false" ht="13.5" hidden="false" customHeight="false" outlineLevel="0" collapsed="false">
      <c r="A903" s="108"/>
    </row>
    <row r="904" customFormat="false" ht="13.5" hidden="false" customHeight="false" outlineLevel="0" collapsed="false">
      <c r="A904" s="108"/>
    </row>
    <row r="905" customFormat="false" ht="13.5" hidden="false" customHeight="false" outlineLevel="0" collapsed="false">
      <c r="A905" s="108"/>
    </row>
    <row r="906" customFormat="false" ht="13.5" hidden="false" customHeight="false" outlineLevel="0" collapsed="false">
      <c r="A906" s="108"/>
    </row>
    <row r="907" customFormat="false" ht="13.5" hidden="false" customHeight="false" outlineLevel="0" collapsed="false">
      <c r="A907" s="108"/>
    </row>
    <row r="908" customFormat="false" ht="13.5" hidden="false" customHeight="false" outlineLevel="0" collapsed="false">
      <c r="A908" s="108"/>
    </row>
    <row r="909" customFormat="false" ht="13.5" hidden="false" customHeight="false" outlineLevel="0" collapsed="false">
      <c r="A909" s="108"/>
    </row>
    <row r="910" customFormat="false" ht="13.5" hidden="false" customHeight="false" outlineLevel="0" collapsed="false">
      <c r="A910" s="108"/>
    </row>
    <row r="911" customFormat="false" ht="13.5" hidden="false" customHeight="false" outlineLevel="0" collapsed="false">
      <c r="A911" s="108"/>
    </row>
    <row r="912" customFormat="false" ht="13.5" hidden="false" customHeight="false" outlineLevel="0" collapsed="false">
      <c r="A912" s="108"/>
    </row>
    <row r="913" customFormat="false" ht="13.5" hidden="false" customHeight="false" outlineLevel="0" collapsed="false">
      <c r="A913" s="108"/>
    </row>
    <row r="914" customFormat="false" ht="13.5" hidden="false" customHeight="false" outlineLevel="0" collapsed="false">
      <c r="A914" s="108"/>
    </row>
    <row r="915" customFormat="false" ht="13.5" hidden="false" customHeight="false" outlineLevel="0" collapsed="false">
      <c r="A915" s="108"/>
    </row>
    <row r="916" customFormat="false" ht="13.5" hidden="false" customHeight="false" outlineLevel="0" collapsed="false">
      <c r="A916" s="108"/>
    </row>
    <row r="917" customFormat="false" ht="13.5" hidden="false" customHeight="false" outlineLevel="0" collapsed="false">
      <c r="A917" s="108"/>
    </row>
    <row r="918" customFormat="false" ht="13.5" hidden="false" customHeight="false" outlineLevel="0" collapsed="false">
      <c r="A918" s="108"/>
    </row>
    <row r="919" customFormat="false" ht="13.5" hidden="false" customHeight="false" outlineLevel="0" collapsed="false">
      <c r="A919" s="108"/>
    </row>
    <row r="920" customFormat="false" ht="13.5" hidden="false" customHeight="false" outlineLevel="0" collapsed="false">
      <c r="A920" s="108"/>
    </row>
    <row r="921" customFormat="false" ht="13.5" hidden="false" customHeight="false" outlineLevel="0" collapsed="false">
      <c r="A921" s="108"/>
    </row>
    <row r="922" customFormat="false" ht="13.5" hidden="false" customHeight="false" outlineLevel="0" collapsed="false">
      <c r="A922" s="108"/>
    </row>
    <row r="923" customFormat="false" ht="13.5" hidden="false" customHeight="false" outlineLevel="0" collapsed="false">
      <c r="A923" s="108"/>
    </row>
    <row r="924" customFormat="false" ht="13.5" hidden="false" customHeight="false" outlineLevel="0" collapsed="false">
      <c r="A924" s="108"/>
    </row>
    <row r="925" customFormat="false" ht="13.5" hidden="false" customHeight="false" outlineLevel="0" collapsed="false">
      <c r="A925" s="108"/>
    </row>
    <row r="926" customFormat="false" ht="13.5" hidden="false" customHeight="false" outlineLevel="0" collapsed="false">
      <c r="A926" s="108"/>
    </row>
    <row r="927" customFormat="false" ht="13.5" hidden="false" customHeight="false" outlineLevel="0" collapsed="false">
      <c r="A927" s="108"/>
    </row>
    <row r="928" customFormat="false" ht="13.5" hidden="false" customHeight="false" outlineLevel="0" collapsed="false">
      <c r="A928" s="108"/>
    </row>
    <row r="929" customFormat="false" ht="13.5" hidden="false" customHeight="false" outlineLevel="0" collapsed="false">
      <c r="A929" s="108"/>
    </row>
    <row r="930" customFormat="false" ht="13.5" hidden="false" customHeight="false" outlineLevel="0" collapsed="false">
      <c r="A930" s="108"/>
    </row>
    <row r="931" customFormat="false" ht="13.5" hidden="false" customHeight="false" outlineLevel="0" collapsed="false">
      <c r="A931" s="108"/>
    </row>
    <row r="932" customFormat="false" ht="13.5" hidden="false" customHeight="false" outlineLevel="0" collapsed="false">
      <c r="A932" s="108"/>
    </row>
    <row r="933" customFormat="false" ht="13.5" hidden="false" customHeight="false" outlineLevel="0" collapsed="false">
      <c r="A933" s="108"/>
    </row>
    <row r="934" customFormat="false" ht="13.5" hidden="false" customHeight="false" outlineLevel="0" collapsed="false">
      <c r="A934" s="108"/>
    </row>
    <row r="935" customFormat="false" ht="13.5" hidden="false" customHeight="false" outlineLevel="0" collapsed="false">
      <c r="A935" s="108"/>
    </row>
    <row r="936" customFormat="false" ht="13.5" hidden="false" customHeight="false" outlineLevel="0" collapsed="false">
      <c r="A936" s="108"/>
    </row>
    <row r="937" customFormat="false" ht="13.5" hidden="false" customHeight="false" outlineLevel="0" collapsed="false">
      <c r="A937" s="108"/>
    </row>
    <row r="938" customFormat="false" ht="13.5" hidden="false" customHeight="false" outlineLevel="0" collapsed="false">
      <c r="A938" s="108"/>
    </row>
    <row r="939" customFormat="false" ht="13.5" hidden="false" customHeight="false" outlineLevel="0" collapsed="false">
      <c r="A939" s="108"/>
    </row>
    <row r="940" customFormat="false" ht="13.5" hidden="false" customHeight="false" outlineLevel="0" collapsed="false">
      <c r="A940" s="108"/>
    </row>
    <row r="941" customFormat="false" ht="13.5" hidden="false" customHeight="false" outlineLevel="0" collapsed="false">
      <c r="A941" s="108"/>
    </row>
    <row r="942" customFormat="false" ht="13.5" hidden="false" customHeight="false" outlineLevel="0" collapsed="false">
      <c r="A942" s="108"/>
    </row>
    <row r="943" customFormat="false" ht="13.5" hidden="false" customHeight="false" outlineLevel="0" collapsed="false">
      <c r="A943" s="108"/>
    </row>
    <row r="944" customFormat="false" ht="13.5" hidden="false" customHeight="false" outlineLevel="0" collapsed="false">
      <c r="A944" s="108"/>
    </row>
    <row r="945" customFormat="false" ht="13.5" hidden="false" customHeight="false" outlineLevel="0" collapsed="false">
      <c r="A945" s="108"/>
    </row>
    <row r="946" customFormat="false" ht="13.5" hidden="false" customHeight="false" outlineLevel="0" collapsed="false">
      <c r="A946" s="108"/>
    </row>
    <row r="947" customFormat="false" ht="13.5" hidden="false" customHeight="false" outlineLevel="0" collapsed="false">
      <c r="A947" s="108"/>
    </row>
    <row r="948" customFormat="false" ht="13.5" hidden="false" customHeight="false" outlineLevel="0" collapsed="false">
      <c r="A948" s="108"/>
    </row>
    <row r="949" customFormat="false" ht="13.5" hidden="false" customHeight="false" outlineLevel="0" collapsed="false">
      <c r="A949" s="108"/>
    </row>
    <row r="950" customFormat="false" ht="13.5" hidden="false" customHeight="false" outlineLevel="0" collapsed="false">
      <c r="A950" s="108"/>
    </row>
    <row r="951" customFormat="false" ht="13.5" hidden="false" customHeight="false" outlineLevel="0" collapsed="false">
      <c r="A951" s="108"/>
    </row>
    <row r="952" customFormat="false" ht="13.5" hidden="false" customHeight="false" outlineLevel="0" collapsed="false">
      <c r="A952" s="108"/>
    </row>
    <row r="953" customFormat="false" ht="13.5" hidden="false" customHeight="false" outlineLevel="0" collapsed="false">
      <c r="A953" s="108"/>
    </row>
    <row r="954" customFormat="false" ht="13.5" hidden="false" customHeight="false" outlineLevel="0" collapsed="false">
      <c r="A954" s="108"/>
    </row>
    <row r="955" customFormat="false" ht="13.5" hidden="false" customHeight="false" outlineLevel="0" collapsed="false">
      <c r="A955" s="108"/>
    </row>
    <row r="956" customFormat="false" ht="13.5" hidden="false" customHeight="false" outlineLevel="0" collapsed="false">
      <c r="A956" s="108"/>
    </row>
    <row r="957" customFormat="false" ht="13.5" hidden="false" customHeight="false" outlineLevel="0" collapsed="false">
      <c r="A957" s="108"/>
    </row>
    <row r="958" customFormat="false" ht="13.5" hidden="false" customHeight="false" outlineLevel="0" collapsed="false">
      <c r="A958" s="108"/>
    </row>
    <row r="959" customFormat="false" ht="13.5" hidden="false" customHeight="false" outlineLevel="0" collapsed="false">
      <c r="A959" s="108"/>
    </row>
    <row r="960" customFormat="false" ht="13.5" hidden="false" customHeight="false" outlineLevel="0" collapsed="false">
      <c r="A960" s="108"/>
    </row>
    <row r="961" customFormat="false" ht="13.5" hidden="false" customHeight="false" outlineLevel="0" collapsed="false">
      <c r="A961" s="108"/>
    </row>
    <row r="962" customFormat="false" ht="13.5" hidden="false" customHeight="false" outlineLevel="0" collapsed="false">
      <c r="A962" s="108"/>
    </row>
    <row r="963" customFormat="false" ht="13.5" hidden="false" customHeight="false" outlineLevel="0" collapsed="false">
      <c r="A963" s="108"/>
    </row>
    <row r="964" customFormat="false" ht="13.5" hidden="false" customHeight="false" outlineLevel="0" collapsed="false">
      <c r="A964" s="108"/>
    </row>
    <row r="965" customFormat="false" ht="13.5" hidden="false" customHeight="false" outlineLevel="0" collapsed="false">
      <c r="A965" s="108"/>
    </row>
    <row r="966" customFormat="false" ht="13.5" hidden="false" customHeight="false" outlineLevel="0" collapsed="false">
      <c r="A966" s="108"/>
    </row>
    <row r="967" customFormat="false" ht="13.5" hidden="false" customHeight="false" outlineLevel="0" collapsed="false">
      <c r="A967" s="108"/>
    </row>
    <row r="968" customFormat="false" ht="13.5" hidden="false" customHeight="false" outlineLevel="0" collapsed="false">
      <c r="A968" s="108"/>
    </row>
    <row r="969" customFormat="false" ht="13.5" hidden="false" customHeight="false" outlineLevel="0" collapsed="false">
      <c r="A969" s="108"/>
    </row>
    <row r="970" customFormat="false" ht="13.5" hidden="false" customHeight="false" outlineLevel="0" collapsed="false">
      <c r="A970" s="108"/>
    </row>
    <row r="971" customFormat="false" ht="13.5" hidden="false" customHeight="false" outlineLevel="0" collapsed="false">
      <c r="A971" s="108"/>
    </row>
    <row r="972" customFormat="false" ht="13.5" hidden="false" customHeight="false" outlineLevel="0" collapsed="false">
      <c r="A972" s="108"/>
    </row>
    <row r="973" customFormat="false" ht="13.5" hidden="false" customHeight="false" outlineLevel="0" collapsed="false">
      <c r="A973" s="108"/>
    </row>
    <row r="974" customFormat="false" ht="13.5" hidden="false" customHeight="false" outlineLevel="0" collapsed="false">
      <c r="A974" s="108"/>
    </row>
    <row r="975" customFormat="false" ht="13.5" hidden="false" customHeight="false" outlineLevel="0" collapsed="false">
      <c r="A975" s="108"/>
    </row>
    <row r="976" customFormat="false" ht="13.5" hidden="false" customHeight="false" outlineLevel="0" collapsed="false">
      <c r="A976" s="108"/>
    </row>
    <row r="977" customFormat="false" ht="13.5" hidden="false" customHeight="false" outlineLevel="0" collapsed="false">
      <c r="A977" s="108"/>
    </row>
    <row r="978" customFormat="false" ht="13.5" hidden="false" customHeight="false" outlineLevel="0" collapsed="false">
      <c r="A978" s="108"/>
    </row>
    <row r="979" customFormat="false" ht="13.5" hidden="false" customHeight="false" outlineLevel="0" collapsed="false">
      <c r="A979" s="108"/>
    </row>
    <row r="980" customFormat="false" ht="13.5" hidden="false" customHeight="false" outlineLevel="0" collapsed="false">
      <c r="A980" s="108"/>
    </row>
    <row r="981" customFormat="false" ht="13.5" hidden="false" customHeight="false" outlineLevel="0" collapsed="false">
      <c r="A981" s="108"/>
    </row>
    <row r="982" customFormat="false" ht="13.5" hidden="false" customHeight="false" outlineLevel="0" collapsed="false">
      <c r="A982" s="108"/>
    </row>
    <row r="983" customFormat="false" ht="13.5" hidden="false" customHeight="false" outlineLevel="0" collapsed="false">
      <c r="A983" s="108"/>
    </row>
    <row r="984" customFormat="false" ht="13.5" hidden="false" customHeight="false" outlineLevel="0" collapsed="false">
      <c r="A984" s="108"/>
    </row>
    <row r="985" customFormat="false" ht="13.5" hidden="false" customHeight="false" outlineLevel="0" collapsed="false">
      <c r="A985" s="108"/>
    </row>
    <row r="986" customFormat="false" ht="13.5" hidden="false" customHeight="false" outlineLevel="0" collapsed="false">
      <c r="A986" s="108"/>
    </row>
    <row r="987" customFormat="false" ht="13.5" hidden="false" customHeight="false" outlineLevel="0" collapsed="false">
      <c r="A987" s="108"/>
    </row>
    <row r="988" customFormat="false" ht="13.5" hidden="false" customHeight="false" outlineLevel="0" collapsed="false">
      <c r="A988" s="108"/>
    </row>
    <row r="989" customFormat="false" ht="13.5" hidden="false" customHeight="false" outlineLevel="0" collapsed="false">
      <c r="A989" s="108"/>
    </row>
    <row r="990" customFormat="false" ht="13.5" hidden="false" customHeight="false" outlineLevel="0" collapsed="false">
      <c r="A990" s="108"/>
    </row>
    <row r="991" customFormat="false" ht="13.5" hidden="false" customHeight="false" outlineLevel="0" collapsed="false">
      <c r="A991" s="108"/>
    </row>
    <row r="992" customFormat="false" ht="13.5" hidden="false" customHeight="false" outlineLevel="0" collapsed="false">
      <c r="A992" s="108"/>
    </row>
    <row r="993" customFormat="false" ht="13.5" hidden="false" customHeight="false" outlineLevel="0" collapsed="false">
      <c r="A993" s="108"/>
    </row>
    <row r="994" customFormat="false" ht="13.5" hidden="false" customHeight="false" outlineLevel="0" collapsed="false">
      <c r="A994" s="108"/>
    </row>
    <row r="995" customFormat="false" ht="13.5" hidden="false" customHeight="false" outlineLevel="0" collapsed="false">
      <c r="A995" s="108"/>
    </row>
    <row r="996" customFormat="false" ht="13.5" hidden="false" customHeight="false" outlineLevel="0" collapsed="false">
      <c r="A996" s="108"/>
    </row>
    <row r="997" customFormat="false" ht="13.5" hidden="false" customHeight="false" outlineLevel="0" collapsed="false">
      <c r="A997" s="108"/>
    </row>
    <row r="998" customFormat="false" ht="13.5" hidden="false" customHeight="false" outlineLevel="0" collapsed="false">
      <c r="A998" s="108"/>
    </row>
    <row r="999" customFormat="false" ht="13.5" hidden="false" customHeight="false" outlineLevel="0" collapsed="false">
      <c r="A999" s="108"/>
    </row>
    <row r="1000" customFormat="false" ht="13.5" hidden="false" customHeight="false" outlineLevel="0" collapsed="false">
      <c r="A1000" s="108"/>
    </row>
    <row r="1001" customFormat="false" ht="13.5" hidden="false" customHeight="false" outlineLevel="0" collapsed="false">
      <c r="A1001" s="108"/>
    </row>
    <row r="1002" customFormat="false" ht="13.5" hidden="false" customHeight="false" outlineLevel="0" collapsed="false">
      <c r="A1002" s="108"/>
    </row>
    <row r="1003" customFormat="false" ht="13.5" hidden="false" customHeight="false" outlineLevel="0" collapsed="false">
      <c r="A1003" s="108"/>
    </row>
    <row r="1004" customFormat="false" ht="13.5" hidden="false" customHeight="false" outlineLevel="0" collapsed="false">
      <c r="A1004" s="108"/>
    </row>
    <row r="1005" customFormat="false" ht="13.5" hidden="false" customHeight="false" outlineLevel="0" collapsed="false">
      <c r="A1005" s="108"/>
    </row>
    <row r="1006" customFormat="false" ht="13.5" hidden="false" customHeight="false" outlineLevel="0" collapsed="false">
      <c r="A1006" s="108"/>
    </row>
    <row r="1007" customFormat="false" ht="13.5" hidden="false" customHeight="false" outlineLevel="0" collapsed="false">
      <c r="A1007" s="108"/>
    </row>
    <row r="1008" customFormat="false" ht="13.5" hidden="false" customHeight="false" outlineLevel="0" collapsed="false">
      <c r="A1008" s="108"/>
    </row>
    <row r="1009" customFormat="false" ht="13.5" hidden="false" customHeight="false" outlineLevel="0" collapsed="false">
      <c r="A1009" s="108"/>
    </row>
    <row r="1010" customFormat="false" ht="13.5" hidden="false" customHeight="false" outlineLevel="0" collapsed="false">
      <c r="A1010" s="108"/>
    </row>
    <row r="1011" customFormat="false" ht="13.5" hidden="false" customHeight="false" outlineLevel="0" collapsed="false">
      <c r="A1011" s="108"/>
    </row>
    <row r="1012" customFormat="false" ht="13.5" hidden="false" customHeight="false" outlineLevel="0" collapsed="false">
      <c r="A1012" s="108"/>
    </row>
    <row r="1013" customFormat="false" ht="13.5" hidden="false" customHeight="false" outlineLevel="0" collapsed="false">
      <c r="A1013" s="108"/>
    </row>
    <row r="1014" customFormat="false" ht="13.5" hidden="false" customHeight="false" outlineLevel="0" collapsed="false">
      <c r="A1014" s="108"/>
    </row>
    <row r="1015" customFormat="false" ht="13.5" hidden="false" customHeight="false" outlineLevel="0" collapsed="false">
      <c r="A1015" s="108"/>
    </row>
    <row r="1016" customFormat="false" ht="13.5" hidden="false" customHeight="false" outlineLevel="0" collapsed="false">
      <c r="A1016" s="108"/>
    </row>
    <row r="1017" customFormat="false" ht="13.5" hidden="false" customHeight="false" outlineLevel="0" collapsed="false">
      <c r="A1017" s="108"/>
    </row>
    <row r="1018" customFormat="false" ht="13.5" hidden="false" customHeight="false" outlineLevel="0" collapsed="false">
      <c r="A1018" s="108"/>
    </row>
    <row r="1019" customFormat="false" ht="13.5" hidden="false" customHeight="false" outlineLevel="0" collapsed="false">
      <c r="A1019" s="108"/>
    </row>
    <row r="1020" customFormat="false" ht="13.5" hidden="false" customHeight="false" outlineLevel="0" collapsed="false">
      <c r="A1020" s="108"/>
    </row>
    <row r="1021" customFormat="false" ht="13.5" hidden="false" customHeight="false" outlineLevel="0" collapsed="false">
      <c r="A1021" s="108"/>
    </row>
    <row r="1022" customFormat="false" ht="13.5" hidden="false" customHeight="false" outlineLevel="0" collapsed="false">
      <c r="A1022" s="108"/>
    </row>
    <row r="1023" customFormat="false" ht="13.5" hidden="false" customHeight="false" outlineLevel="0" collapsed="false">
      <c r="A1023" s="108"/>
    </row>
    <row r="1024" customFormat="false" ht="13.5" hidden="false" customHeight="false" outlineLevel="0" collapsed="false">
      <c r="A1024" s="108"/>
    </row>
    <row r="1025" customFormat="false" ht="13.5" hidden="false" customHeight="false" outlineLevel="0" collapsed="false">
      <c r="A1025" s="108"/>
    </row>
    <row r="1026" customFormat="false" ht="13.5" hidden="false" customHeight="false" outlineLevel="0" collapsed="false">
      <c r="A1026" s="108"/>
    </row>
    <row r="1027" customFormat="false" ht="13.5" hidden="false" customHeight="false" outlineLevel="0" collapsed="false">
      <c r="A1027" s="108"/>
    </row>
    <row r="1028" customFormat="false" ht="13.5" hidden="false" customHeight="false" outlineLevel="0" collapsed="false">
      <c r="A1028" s="108"/>
    </row>
    <row r="1029" customFormat="false" ht="13.5" hidden="false" customHeight="false" outlineLevel="0" collapsed="false">
      <c r="A1029" s="108"/>
    </row>
    <row r="1030" customFormat="false" ht="13.5" hidden="false" customHeight="false" outlineLevel="0" collapsed="false">
      <c r="A1030" s="108"/>
    </row>
    <row r="1031" customFormat="false" ht="13.5" hidden="false" customHeight="false" outlineLevel="0" collapsed="false">
      <c r="A1031" s="108"/>
    </row>
    <row r="1032" customFormat="false" ht="13.5" hidden="false" customHeight="false" outlineLevel="0" collapsed="false">
      <c r="A1032" s="108"/>
    </row>
    <row r="1033" customFormat="false" ht="13.5" hidden="false" customHeight="false" outlineLevel="0" collapsed="false">
      <c r="A1033" s="108"/>
    </row>
    <row r="1034" customFormat="false" ht="13.5" hidden="false" customHeight="false" outlineLevel="0" collapsed="false">
      <c r="A1034" s="108"/>
    </row>
    <row r="1035" customFormat="false" ht="13.5" hidden="false" customHeight="false" outlineLevel="0" collapsed="false">
      <c r="A1035" s="108"/>
    </row>
    <row r="1036" customFormat="false" ht="13.5" hidden="false" customHeight="false" outlineLevel="0" collapsed="false">
      <c r="A1036" s="108"/>
    </row>
    <row r="1037" customFormat="false" ht="13.5" hidden="false" customHeight="false" outlineLevel="0" collapsed="false">
      <c r="A1037" s="108"/>
    </row>
    <row r="1038" customFormat="false" ht="13.5" hidden="false" customHeight="false" outlineLevel="0" collapsed="false">
      <c r="A1038" s="108"/>
    </row>
    <row r="1039" customFormat="false" ht="13.5" hidden="false" customHeight="false" outlineLevel="0" collapsed="false">
      <c r="A1039" s="108"/>
    </row>
    <row r="1040" customFormat="false" ht="13.5" hidden="false" customHeight="false" outlineLevel="0" collapsed="false">
      <c r="A1040" s="108"/>
    </row>
    <row r="1041" customFormat="false" ht="13.5" hidden="false" customHeight="false" outlineLevel="0" collapsed="false">
      <c r="A1041" s="108"/>
    </row>
    <row r="1042" customFormat="false" ht="13.5" hidden="false" customHeight="false" outlineLevel="0" collapsed="false">
      <c r="A1042" s="108"/>
    </row>
    <row r="1043" customFormat="false" ht="13.5" hidden="false" customHeight="false" outlineLevel="0" collapsed="false">
      <c r="A1043" s="108"/>
    </row>
    <row r="1044" customFormat="false" ht="13.5" hidden="false" customHeight="false" outlineLevel="0" collapsed="false">
      <c r="A1044" s="108"/>
    </row>
    <row r="1045" customFormat="false" ht="13.5" hidden="false" customHeight="false" outlineLevel="0" collapsed="false">
      <c r="A1045" s="108"/>
    </row>
    <row r="1046" customFormat="false" ht="13.5" hidden="false" customHeight="false" outlineLevel="0" collapsed="false">
      <c r="A1046" s="108"/>
    </row>
    <row r="1047" customFormat="false" ht="13.5" hidden="false" customHeight="false" outlineLevel="0" collapsed="false">
      <c r="A1047" s="108"/>
    </row>
    <row r="1048" customFormat="false" ht="13.5" hidden="false" customHeight="false" outlineLevel="0" collapsed="false">
      <c r="A1048" s="108"/>
    </row>
    <row r="1049" customFormat="false" ht="13.5" hidden="false" customHeight="false" outlineLevel="0" collapsed="false">
      <c r="A1049" s="108"/>
    </row>
    <row r="1050" customFormat="false" ht="13.5" hidden="false" customHeight="false" outlineLevel="0" collapsed="false">
      <c r="A1050" s="108"/>
    </row>
    <row r="1051" customFormat="false" ht="13.5" hidden="false" customHeight="false" outlineLevel="0" collapsed="false">
      <c r="A1051" s="108"/>
    </row>
    <row r="1052" customFormat="false" ht="13.5" hidden="false" customHeight="false" outlineLevel="0" collapsed="false">
      <c r="A1052" s="108"/>
    </row>
    <row r="1053" customFormat="false" ht="13.5" hidden="false" customHeight="false" outlineLevel="0" collapsed="false">
      <c r="A1053" s="108"/>
    </row>
    <row r="1054" customFormat="false" ht="13.5" hidden="false" customHeight="false" outlineLevel="0" collapsed="false">
      <c r="A1054" s="108"/>
    </row>
    <row r="1055" customFormat="false" ht="13.5" hidden="false" customHeight="false" outlineLevel="0" collapsed="false">
      <c r="A1055" s="108"/>
    </row>
    <row r="1056" customFormat="false" ht="13.5" hidden="false" customHeight="false" outlineLevel="0" collapsed="false">
      <c r="A1056" s="108"/>
    </row>
    <row r="1057" customFormat="false" ht="13.5" hidden="false" customHeight="false" outlineLevel="0" collapsed="false">
      <c r="A1057" s="108"/>
    </row>
    <row r="1058" customFormat="false" ht="13.5" hidden="false" customHeight="false" outlineLevel="0" collapsed="false">
      <c r="A1058" s="108"/>
    </row>
    <row r="1059" customFormat="false" ht="13.5" hidden="false" customHeight="false" outlineLevel="0" collapsed="false">
      <c r="A1059" s="108"/>
    </row>
    <row r="1060" customFormat="false" ht="13.5" hidden="false" customHeight="false" outlineLevel="0" collapsed="false">
      <c r="A1060" s="108"/>
    </row>
    <row r="1061" customFormat="false" ht="13.5" hidden="false" customHeight="false" outlineLevel="0" collapsed="false">
      <c r="A1061" s="108"/>
    </row>
    <row r="1062" customFormat="false" ht="13.5" hidden="false" customHeight="false" outlineLevel="0" collapsed="false">
      <c r="A1062" s="108"/>
    </row>
    <row r="1063" customFormat="false" ht="13.5" hidden="false" customHeight="false" outlineLevel="0" collapsed="false">
      <c r="A1063" s="108"/>
    </row>
    <row r="1064" customFormat="false" ht="13.5" hidden="false" customHeight="false" outlineLevel="0" collapsed="false">
      <c r="A1064" s="108"/>
    </row>
    <row r="1065" customFormat="false" ht="13.5" hidden="false" customHeight="false" outlineLevel="0" collapsed="false">
      <c r="A1065" s="108"/>
    </row>
    <row r="1066" customFormat="false" ht="13.5" hidden="false" customHeight="false" outlineLevel="0" collapsed="false">
      <c r="A1066" s="108"/>
    </row>
    <row r="1067" customFormat="false" ht="13.5" hidden="false" customHeight="false" outlineLevel="0" collapsed="false">
      <c r="A1067" s="108"/>
    </row>
    <row r="1068" customFormat="false" ht="13.5" hidden="false" customHeight="false" outlineLevel="0" collapsed="false">
      <c r="A1068" s="108"/>
    </row>
    <row r="1069" customFormat="false" ht="13.5" hidden="false" customHeight="false" outlineLevel="0" collapsed="false">
      <c r="A1069" s="108"/>
    </row>
    <row r="1070" customFormat="false" ht="13.5" hidden="false" customHeight="false" outlineLevel="0" collapsed="false">
      <c r="A1070" s="108"/>
    </row>
    <row r="1071" customFormat="false" ht="13.5" hidden="false" customHeight="false" outlineLevel="0" collapsed="false">
      <c r="A1071" s="108"/>
    </row>
    <row r="1072" customFormat="false" ht="13.5" hidden="false" customHeight="false" outlineLevel="0" collapsed="false">
      <c r="A1072" s="108"/>
    </row>
    <row r="1073" customFormat="false" ht="13.5" hidden="false" customHeight="false" outlineLevel="0" collapsed="false">
      <c r="A1073" s="108"/>
    </row>
    <row r="1074" customFormat="false" ht="13.5" hidden="false" customHeight="false" outlineLevel="0" collapsed="false">
      <c r="A1074" s="108"/>
    </row>
    <row r="1075" customFormat="false" ht="13.5" hidden="false" customHeight="false" outlineLevel="0" collapsed="false">
      <c r="A1075" s="108"/>
    </row>
    <row r="1076" customFormat="false" ht="13.5" hidden="false" customHeight="false" outlineLevel="0" collapsed="false">
      <c r="A1076" s="108"/>
    </row>
    <row r="1077" customFormat="false" ht="13.5" hidden="false" customHeight="false" outlineLevel="0" collapsed="false">
      <c r="A1077" s="108"/>
    </row>
    <row r="1078" customFormat="false" ht="13.5" hidden="false" customHeight="false" outlineLevel="0" collapsed="false">
      <c r="A1078" s="108"/>
    </row>
    <row r="1079" customFormat="false" ht="13.5" hidden="false" customHeight="false" outlineLevel="0" collapsed="false">
      <c r="A1079" s="108"/>
    </row>
    <row r="1080" customFormat="false" ht="13.5" hidden="false" customHeight="false" outlineLevel="0" collapsed="false">
      <c r="A1080" s="108"/>
    </row>
    <row r="1081" customFormat="false" ht="13.5" hidden="false" customHeight="false" outlineLevel="0" collapsed="false">
      <c r="A1081" s="108"/>
    </row>
    <row r="1082" customFormat="false" ht="13.5" hidden="false" customHeight="false" outlineLevel="0" collapsed="false">
      <c r="A1082" s="108"/>
    </row>
    <row r="1083" customFormat="false" ht="13.5" hidden="false" customHeight="false" outlineLevel="0" collapsed="false">
      <c r="A1083" s="108"/>
    </row>
    <row r="1084" customFormat="false" ht="13.5" hidden="false" customHeight="false" outlineLevel="0" collapsed="false">
      <c r="A1084" s="108"/>
    </row>
    <row r="1085" customFormat="false" ht="13.5" hidden="false" customHeight="false" outlineLevel="0" collapsed="false">
      <c r="A1085" s="108"/>
    </row>
    <row r="1086" customFormat="false" ht="13.5" hidden="false" customHeight="false" outlineLevel="0" collapsed="false">
      <c r="A1086" s="108"/>
    </row>
    <row r="1087" customFormat="false" ht="13.5" hidden="false" customHeight="false" outlineLevel="0" collapsed="false">
      <c r="A1087" s="108"/>
    </row>
    <row r="1088" customFormat="false" ht="13.5" hidden="false" customHeight="false" outlineLevel="0" collapsed="false">
      <c r="A1088" s="108"/>
    </row>
    <row r="1089" customFormat="false" ht="13.5" hidden="false" customHeight="false" outlineLevel="0" collapsed="false">
      <c r="A1089" s="108"/>
    </row>
    <row r="1090" customFormat="false" ht="13.5" hidden="false" customHeight="false" outlineLevel="0" collapsed="false">
      <c r="A1090" s="108"/>
    </row>
    <row r="1091" customFormat="false" ht="13.5" hidden="false" customHeight="false" outlineLevel="0" collapsed="false">
      <c r="A1091" s="108"/>
    </row>
    <row r="1092" customFormat="false" ht="13.5" hidden="false" customHeight="false" outlineLevel="0" collapsed="false">
      <c r="A1092" s="108"/>
    </row>
    <row r="1093" customFormat="false" ht="13.5" hidden="false" customHeight="false" outlineLevel="0" collapsed="false">
      <c r="A1093" s="108"/>
    </row>
    <row r="1094" customFormat="false" ht="13.5" hidden="false" customHeight="false" outlineLevel="0" collapsed="false">
      <c r="A1094" s="108"/>
    </row>
    <row r="1095" customFormat="false" ht="13.5" hidden="false" customHeight="false" outlineLevel="0" collapsed="false">
      <c r="A1095" s="108"/>
    </row>
    <row r="1096" customFormat="false" ht="13.5" hidden="false" customHeight="false" outlineLevel="0" collapsed="false">
      <c r="A1096" s="108"/>
    </row>
    <row r="1097" customFormat="false" ht="13.5" hidden="false" customHeight="false" outlineLevel="0" collapsed="false">
      <c r="A1097" s="108"/>
    </row>
    <row r="1098" customFormat="false" ht="13.5" hidden="false" customHeight="false" outlineLevel="0" collapsed="false">
      <c r="A1098" s="108"/>
    </row>
    <row r="1099" customFormat="false" ht="13.5" hidden="false" customHeight="false" outlineLevel="0" collapsed="false">
      <c r="A1099" s="108"/>
    </row>
    <row r="1100" customFormat="false" ht="13.5" hidden="false" customHeight="false" outlineLevel="0" collapsed="false">
      <c r="A1100" s="108"/>
    </row>
    <row r="1101" customFormat="false" ht="13.5" hidden="false" customHeight="false" outlineLevel="0" collapsed="false">
      <c r="A1101" s="108"/>
    </row>
    <row r="1102" customFormat="false" ht="13.5" hidden="false" customHeight="false" outlineLevel="0" collapsed="false">
      <c r="A1102" s="108"/>
    </row>
    <row r="1103" customFormat="false" ht="13.5" hidden="false" customHeight="false" outlineLevel="0" collapsed="false">
      <c r="A1103" s="108"/>
    </row>
    <row r="1104" customFormat="false" ht="13.5" hidden="false" customHeight="false" outlineLevel="0" collapsed="false">
      <c r="A1104" s="108"/>
    </row>
    <row r="1105" customFormat="false" ht="13.5" hidden="false" customHeight="false" outlineLevel="0" collapsed="false">
      <c r="A1105" s="108"/>
    </row>
    <row r="1106" customFormat="false" ht="13.5" hidden="false" customHeight="false" outlineLevel="0" collapsed="false">
      <c r="A1106" s="108"/>
    </row>
    <row r="1107" customFormat="false" ht="13.5" hidden="false" customHeight="false" outlineLevel="0" collapsed="false">
      <c r="A1107" s="108"/>
    </row>
    <row r="1108" customFormat="false" ht="13.5" hidden="false" customHeight="false" outlineLevel="0" collapsed="false">
      <c r="A1108" s="108"/>
    </row>
    <row r="1109" customFormat="false" ht="13.5" hidden="false" customHeight="false" outlineLevel="0" collapsed="false">
      <c r="A1109" s="108"/>
    </row>
    <row r="1110" customFormat="false" ht="13.5" hidden="false" customHeight="false" outlineLevel="0" collapsed="false">
      <c r="A1110" s="108"/>
    </row>
    <row r="1111" customFormat="false" ht="13.5" hidden="false" customHeight="false" outlineLevel="0" collapsed="false">
      <c r="A1111" s="108"/>
    </row>
    <row r="1112" customFormat="false" ht="13.5" hidden="false" customHeight="false" outlineLevel="0" collapsed="false">
      <c r="A1112" s="108"/>
    </row>
    <row r="1113" customFormat="false" ht="13.5" hidden="false" customHeight="false" outlineLevel="0" collapsed="false">
      <c r="A1113" s="108"/>
    </row>
    <row r="1114" customFormat="false" ht="13.5" hidden="false" customHeight="false" outlineLevel="0" collapsed="false">
      <c r="A1114" s="108"/>
    </row>
    <row r="1115" customFormat="false" ht="13.5" hidden="false" customHeight="false" outlineLevel="0" collapsed="false">
      <c r="A1115" s="108"/>
    </row>
    <row r="1116" customFormat="false" ht="13.5" hidden="false" customHeight="false" outlineLevel="0" collapsed="false">
      <c r="A1116" s="108"/>
    </row>
    <row r="1117" customFormat="false" ht="13.5" hidden="false" customHeight="false" outlineLevel="0" collapsed="false">
      <c r="A1117" s="108"/>
    </row>
    <row r="1118" customFormat="false" ht="13.5" hidden="false" customHeight="false" outlineLevel="0" collapsed="false">
      <c r="A1118" s="108"/>
    </row>
    <row r="1119" customFormat="false" ht="13.5" hidden="false" customHeight="false" outlineLevel="0" collapsed="false">
      <c r="A1119" s="108"/>
    </row>
    <row r="1120" customFormat="false" ht="13.5" hidden="false" customHeight="false" outlineLevel="0" collapsed="false">
      <c r="A1120" s="108"/>
    </row>
    <row r="1121" customFormat="false" ht="13.5" hidden="false" customHeight="false" outlineLevel="0" collapsed="false">
      <c r="A1121" s="108"/>
    </row>
    <row r="1122" customFormat="false" ht="13.5" hidden="false" customHeight="false" outlineLevel="0" collapsed="false">
      <c r="A1122" s="108"/>
    </row>
    <row r="1123" customFormat="false" ht="13.5" hidden="false" customHeight="false" outlineLevel="0" collapsed="false">
      <c r="A1123" s="108"/>
    </row>
    <row r="1124" customFormat="false" ht="13.5" hidden="false" customHeight="false" outlineLevel="0" collapsed="false">
      <c r="A1124" s="108"/>
    </row>
    <row r="1125" customFormat="false" ht="13.5" hidden="false" customHeight="false" outlineLevel="0" collapsed="false">
      <c r="A1125" s="108"/>
    </row>
    <row r="1126" customFormat="false" ht="13.5" hidden="false" customHeight="false" outlineLevel="0" collapsed="false">
      <c r="A1126" s="108"/>
    </row>
    <row r="1127" customFormat="false" ht="13.5" hidden="false" customHeight="false" outlineLevel="0" collapsed="false">
      <c r="A1127" s="108"/>
    </row>
    <row r="1128" customFormat="false" ht="13.5" hidden="false" customHeight="false" outlineLevel="0" collapsed="false">
      <c r="A1128" s="108"/>
    </row>
    <row r="1129" customFormat="false" ht="13.5" hidden="false" customHeight="false" outlineLevel="0" collapsed="false">
      <c r="A1129" s="108"/>
    </row>
    <row r="1130" customFormat="false" ht="13.5" hidden="false" customHeight="false" outlineLevel="0" collapsed="false">
      <c r="A1130" s="108"/>
    </row>
    <row r="1131" customFormat="false" ht="13.5" hidden="false" customHeight="false" outlineLevel="0" collapsed="false">
      <c r="A1131" s="108"/>
    </row>
    <row r="1132" customFormat="false" ht="13.5" hidden="false" customHeight="false" outlineLevel="0" collapsed="false">
      <c r="A1132" s="108"/>
    </row>
    <row r="1133" customFormat="false" ht="13.5" hidden="false" customHeight="false" outlineLevel="0" collapsed="false">
      <c r="A1133" s="108"/>
    </row>
    <row r="1134" customFormat="false" ht="13.5" hidden="false" customHeight="false" outlineLevel="0" collapsed="false">
      <c r="A1134" s="108"/>
    </row>
    <row r="1135" customFormat="false" ht="13.5" hidden="false" customHeight="false" outlineLevel="0" collapsed="false">
      <c r="A1135" s="108"/>
    </row>
    <row r="1136" customFormat="false" ht="13.5" hidden="false" customHeight="false" outlineLevel="0" collapsed="false">
      <c r="A1136" s="108"/>
    </row>
    <row r="1137" customFormat="false" ht="13.5" hidden="false" customHeight="false" outlineLevel="0" collapsed="false">
      <c r="A1137" s="108"/>
    </row>
    <row r="1138" customFormat="false" ht="13.5" hidden="false" customHeight="false" outlineLevel="0" collapsed="false">
      <c r="A1138" s="108"/>
    </row>
    <row r="1139" customFormat="false" ht="13.5" hidden="false" customHeight="false" outlineLevel="0" collapsed="false">
      <c r="A1139" s="108"/>
    </row>
    <row r="1140" customFormat="false" ht="13.5" hidden="false" customHeight="false" outlineLevel="0" collapsed="false">
      <c r="A1140" s="108"/>
    </row>
    <row r="1141" customFormat="false" ht="13.5" hidden="false" customHeight="false" outlineLevel="0" collapsed="false">
      <c r="A1141" s="108"/>
    </row>
    <row r="1142" customFormat="false" ht="13.5" hidden="false" customHeight="false" outlineLevel="0" collapsed="false">
      <c r="A1142" s="108"/>
    </row>
    <row r="1143" customFormat="false" ht="13.5" hidden="false" customHeight="false" outlineLevel="0" collapsed="false">
      <c r="A1143" s="108"/>
    </row>
    <row r="1144" customFormat="false" ht="13.5" hidden="false" customHeight="false" outlineLevel="0" collapsed="false">
      <c r="A1144" s="108"/>
    </row>
    <row r="1145" customFormat="false" ht="13.5" hidden="false" customHeight="false" outlineLevel="0" collapsed="false">
      <c r="A1145" s="108"/>
    </row>
    <row r="1146" customFormat="false" ht="13.5" hidden="false" customHeight="false" outlineLevel="0" collapsed="false">
      <c r="A1146" s="108"/>
    </row>
    <row r="1147" customFormat="false" ht="13.5" hidden="false" customHeight="false" outlineLevel="0" collapsed="false">
      <c r="A1147" s="108"/>
    </row>
    <row r="1148" customFormat="false" ht="13.5" hidden="false" customHeight="false" outlineLevel="0" collapsed="false">
      <c r="A1148" s="108"/>
    </row>
    <row r="1149" customFormat="false" ht="13.5" hidden="false" customHeight="false" outlineLevel="0" collapsed="false">
      <c r="A1149" s="108"/>
    </row>
    <row r="1150" customFormat="false" ht="13.5" hidden="false" customHeight="false" outlineLevel="0" collapsed="false">
      <c r="A1150" s="108"/>
    </row>
    <row r="1151" customFormat="false" ht="13.5" hidden="false" customHeight="false" outlineLevel="0" collapsed="false">
      <c r="A1151" s="108"/>
    </row>
    <row r="1152" customFormat="false" ht="13.5" hidden="false" customHeight="false" outlineLevel="0" collapsed="false">
      <c r="A1152" s="108"/>
    </row>
    <row r="1153" customFormat="false" ht="13.5" hidden="false" customHeight="false" outlineLevel="0" collapsed="false">
      <c r="A1153" s="108"/>
    </row>
    <row r="1154" customFormat="false" ht="13.5" hidden="false" customHeight="false" outlineLevel="0" collapsed="false">
      <c r="A1154" s="108"/>
    </row>
    <row r="1155" customFormat="false" ht="13.5" hidden="false" customHeight="false" outlineLevel="0" collapsed="false">
      <c r="A1155" s="108"/>
    </row>
    <row r="1156" customFormat="false" ht="13.5" hidden="false" customHeight="false" outlineLevel="0" collapsed="false">
      <c r="A1156" s="108"/>
    </row>
    <row r="1157" customFormat="false" ht="13.5" hidden="false" customHeight="false" outlineLevel="0" collapsed="false">
      <c r="A1157" s="108"/>
    </row>
    <row r="1158" customFormat="false" ht="13.5" hidden="false" customHeight="false" outlineLevel="0" collapsed="false">
      <c r="A1158" s="108"/>
    </row>
    <row r="1159" customFormat="false" ht="13.5" hidden="false" customHeight="false" outlineLevel="0" collapsed="false">
      <c r="A1159" s="108"/>
    </row>
    <row r="1160" customFormat="false" ht="13.5" hidden="false" customHeight="false" outlineLevel="0" collapsed="false">
      <c r="A1160" s="108"/>
    </row>
    <row r="1161" customFormat="false" ht="13.5" hidden="false" customHeight="false" outlineLevel="0" collapsed="false">
      <c r="A1161" s="108"/>
    </row>
    <row r="1162" customFormat="false" ht="13.5" hidden="false" customHeight="false" outlineLevel="0" collapsed="false">
      <c r="A1162" s="108"/>
    </row>
    <row r="1163" customFormat="false" ht="13.5" hidden="false" customHeight="false" outlineLevel="0" collapsed="false">
      <c r="A1163" s="108"/>
    </row>
    <row r="1164" customFormat="false" ht="13.5" hidden="false" customHeight="false" outlineLevel="0" collapsed="false">
      <c r="A1164" s="108"/>
    </row>
    <row r="1165" customFormat="false" ht="13.5" hidden="false" customHeight="false" outlineLevel="0" collapsed="false">
      <c r="A1165" s="108"/>
    </row>
    <row r="1166" customFormat="false" ht="13.5" hidden="false" customHeight="false" outlineLevel="0" collapsed="false">
      <c r="A1166" s="108"/>
    </row>
    <row r="1167" customFormat="false" ht="13.5" hidden="false" customHeight="false" outlineLevel="0" collapsed="false">
      <c r="A1167" s="108"/>
    </row>
    <row r="1168" customFormat="false" ht="13.5" hidden="false" customHeight="false" outlineLevel="0" collapsed="false">
      <c r="A1168" s="108"/>
    </row>
    <row r="1169" customFormat="false" ht="13.5" hidden="false" customHeight="false" outlineLevel="0" collapsed="false">
      <c r="A1169" s="108"/>
    </row>
    <row r="1170" customFormat="false" ht="13.5" hidden="false" customHeight="false" outlineLevel="0" collapsed="false">
      <c r="A1170" s="108"/>
    </row>
    <row r="1171" customFormat="false" ht="13.5" hidden="false" customHeight="false" outlineLevel="0" collapsed="false">
      <c r="A1171" s="108"/>
    </row>
    <row r="1172" customFormat="false" ht="13.5" hidden="false" customHeight="false" outlineLevel="0" collapsed="false">
      <c r="A1172" s="108"/>
    </row>
    <row r="1173" customFormat="false" ht="13.5" hidden="false" customHeight="false" outlineLevel="0" collapsed="false">
      <c r="A1173" s="108"/>
    </row>
    <row r="1174" customFormat="false" ht="13.5" hidden="false" customHeight="false" outlineLevel="0" collapsed="false">
      <c r="A1174" s="108"/>
    </row>
    <row r="1175" customFormat="false" ht="13.5" hidden="false" customHeight="false" outlineLevel="0" collapsed="false">
      <c r="A1175" s="108"/>
    </row>
    <row r="1176" customFormat="false" ht="13.5" hidden="false" customHeight="false" outlineLevel="0" collapsed="false">
      <c r="A1176" s="108"/>
    </row>
    <row r="1177" customFormat="false" ht="13.5" hidden="false" customHeight="false" outlineLevel="0" collapsed="false">
      <c r="A1177" s="108"/>
    </row>
    <row r="1178" customFormat="false" ht="13.5" hidden="false" customHeight="false" outlineLevel="0" collapsed="false">
      <c r="A1178" s="108"/>
    </row>
    <row r="1179" customFormat="false" ht="13.5" hidden="false" customHeight="false" outlineLevel="0" collapsed="false">
      <c r="A1179" s="108"/>
    </row>
    <row r="1180" customFormat="false" ht="13.5" hidden="false" customHeight="false" outlineLevel="0" collapsed="false">
      <c r="A1180" s="108"/>
    </row>
    <row r="1181" customFormat="false" ht="13.5" hidden="false" customHeight="false" outlineLevel="0" collapsed="false">
      <c r="A1181" s="108"/>
    </row>
    <row r="1182" customFormat="false" ht="13.5" hidden="false" customHeight="false" outlineLevel="0" collapsed="false">
      <c r="A1182" s="108"/>
    </row>
    <row r="1183" customFormat="false" ht="13.5" hidden="false" customHeight="false" outlineLevel="0" collapsed="false">
      <c r="A1183" s="108"/>
    </row>
    <row r="1184" customFormat="false" ht="13.5" hidden="false" customHeight="false" outlineLevel="0" collapsed="false">
      <c r="A1184" s="108"/>
    </row>
    <row r="1185" customFormat="false" ht="13.5" hidden="false" customHeight="false" outlineLevel="0" collapsed="false">
      <c r="A1185" s="108"/>
    </row>
    <row r="1186" customFormat="false" ht="13.5" hidden="false" customHeight="false" outlineLevel="0" collapsed="false">
      <c r="A1186" s="108"/>
    </row>
    <row r="1187" customFormat="false" ht="13.5" hidden="false" customHeight="false" outlineLevel="0" collapsed="false">
      <c r="A1187" s="108"/>
    </row>
    <row r="1188" customFormat="false" ht="13.5" hidden="false" customHeight="false" outlineLevel="0" collapsed="false">
      <c r="A1188" s="108"/>
    </row>
    <row r="1189" customFormat="false" ht="13.5" hidden="false" customHeight="false" outlineLevel="0" collapsed="false">
      <c r="A1189" s="108"/>
    </row>
    <row r="1190" customFormat="false" ht="13.5" hidden="false" customHeight="false" outlineLevel="0" collapsed="false">
      <c r="A1190" s="108"/>
    </row>
    <row r="1191" customFormat="false" ht="13.5" hidden="false" customHeight="false" outlineLevel="0" collapsed="false">
      <c r="A1191" s="108"/>
    </row>
    <row r="1192" customFormat="false" ht="13.5" hidden="false" customHeight="false" outlineLevel="0" collapsed="false">
      <c r="A1192" s="108"/>
    </row>
    <row r="1193" customFormat="false" ht="13.5" hidden="false" customHeight="false" outlineLevel="0" collapsed="false">
      <c r="A1193" s="108"/>
    </row>
    <row r="1194" customFormat="false" ht="13.5" hidden="false" customHeight="false" outlineLevel="0" collapsed="false">
      <c r="A1194" s="108"/>
    </row>
    <row r="1195" customFormat="false" ht="13.5" hidden="false" customHeight="false" outlineLevel="0" collapsed="false">
      <c r="A1195" s="108"/>
    </row>
    <row r="1196" customFormat="false" ht="13.5" hidden="false" customHeight="false" outlineLevel="0" collapsed="false">
      <c r="A1196" s="108"/>
    </row>
    <row r="1197" customFormat="false" ht="13.5" hidden="false" customHeight="false" outlineLevel="0" collapsed="false">
      <c r="A1197" s="108"/>
    </row>
    <row r="1198" customFormat="false" ht="13.5" hidden="false" customHeight="false" outlineLevel="0" collapsed="false">
      <c r="A1198" s="108"/>
    </row>
    <row r="1199" customFormat="false" ht="13.5" hidden="false" customHeight="false" outlineLevel="0" collapsed="false">
      <c r="A1199" s="108"/>
    </row>
    <row r="1200" customFormat="false" ht="13.5" hidden="false" customHeight="false" outlineLevel="0" collapsed="false">
      <c r="A1200" s="108"/>
    </row>
    <row r="1201" customFormat="false" ht="13.5" hidden="false" customHeight="false" outlineLevel="0" collapsed="false">
      <c r="A1201" s="108"/>
    </row>
    <row r="1202" customFormat="false" ht="13.5" hidden="false" customHeight="false" outlineLevel="0" collapsed="false">
      <c r="A1202" s="108"/>
    </row>
    <row r="1203" customFormat="false" ht="13.5" hidden="false" customHeight="false" outlineLevel="0" collapsed="false">
      <c r="A1203" s="108"/>
    </row>
    <row r="1204" customFormat="false" ht="13.5" hidden="false" customHeight="false" outlineLevel="0" collapsed="false">
      <c r="A1204" s="108"/>
    </row>
    <row r="1205" customFormat="false" ht="13.5" hidden="false" customHeight="false" outlineLevel="0" collapsed="false">
      <c r="A1205" s="108"/>
    </row>
    <row r="1206" customFormat="false" ht="13.5" hidden="false" customHeight="false" outlineLevel="0" collapsed="false">
      <c r="A1206" s="108"/>
    </row>
    <row r="1207" customFormat="false" ht="13.5" hidden="false" customHeight="false" outlineLevel="0" collapsed="false">
      <c r="A1207" s="108"/>
    </row>
    <row r="1208" customFormat="false" ht="13.5" hidden="false" customHeight="false" outlineLevel="0" collapsed="false">
      <c r="A1208" s="108"/>
    </row>
    <row r="1209" customFormat="false" ht="13.5" hidden="false" customHeight="false" outlineLevel="0" collapsed="false">
      <c r="A1209" s="108"/>
    </row>
    <row r="1210" customFormat="false" ht="13.5" hidden="false" customHeight="false" outlineLevel="0" collapsed="false">
      <c r="A1210" s="108"/>
    </row>
    <row r="1211" customFormat="false" ht="13.5" hidden="false" customHeight="false" outlineLevel="0" collapsed="false">
      <c r="A1211" s="108"/>
    </row>
    <row r="1212" customFormat="false" ht="13.5" hidden="false" customHeight="false" outlineLevel="0" collapsed="false">
      <c r="A1212" s="108"/>
    </row>
    <row r="1213" customFormat="false" ht="13.5" hidden="false" customHeight="false" outlineLevel="0" collapsed="false">
      <c r="A1213" s="108"/>
    </row>
    <row r="1214" customFormat="false" ht="13.5" hidden="false" customHeight="false" outlineLevel="0" collapsed="false">
      <c r="A1214" s="108"/>
    </row>
    <row r="1215" customFormat="false" ht="13.5" hidden="false" customHeight="false" outlineLevel="0" collapsed="false">
      <c r="A1215" s="108"/>
    </row>
    <row r="1216" customFormat="false" ht="13.5" hidden="false" customHeight="false" outlineLevel="0" collapsed="false">
      <c r="A1216" s="108"/>
    </row>
    <row r="1217" customFormat="false" ht="13.5" hidden="false" customHeight="false" outlineLevel="0" collapsed="false">
      <c r="A1217" s="108"/>
    </row>
    <row r="1218" customFormat="false" ht="13.5" hidden="false" customHeight="false" outlineLevel="0" collapsed="false">
      <c r="A1218" s="108"/>
    </row>
    <row r="1219" customFormat="false" ht="13.5" hidden="false" customHeight="false" outlineLevel="0" collapsed="false">
      <c r="A1219" s="108"/>
    </row>
    <row r="1220" customFormat="false" ht="13.5" hidden="false" customHeight="false" outlineLevel="0" collapsed="false">
      <c r="A1220" s="108"/>
    </row>
    <row r="1221" customFormat="false" ht="13.5" hidden="false" customHeight="false" outlineLevel="0" collapsed="false">
      <c r="A1221" s="108"/>
    </row>
    <row r="1222" customFormat="false" ht="13.5" hidden="false" customHeight="false" outlineLevel="0" collapsed="false">
      <c r="A1222" s="108"/>
    </row>
    <row r="1223" customFormat="false" ht="13.5" hidden="false" customHeight="false" outlineLevel="0" collapsed="false">
      <c r="A1223" s="108"/>
    </row>
    <row r="1224" customFormat="false" ht="13.5" hidden="false" customHeight="false" outlineLevel="0" collapsed="false">
      <c r="A1224" s="108"/>
    </row>
    <row r="1225" customFormat="false" ht="13.5" hidden="false" customHeight="false" outlineLevel="0" collapsed="false">
      <c r="A1225" s="108"/>
    </row>
    <row r="1226" customFormat="false" ht="13.5" hidden="false" customHeight="false" outlineLevel="0" collapsed="false">
      <c r="A1226" s="108"/>
    </row>
    <row r="1227" customFormat="false" ht="13.5" hidden="false" customHeight="false" outlineLevel="0" collapsed="false">
      <c r="A1227" s="108"/>
    </row>
    <row r="1228" customFormat="false" ht="13.5" hidden="false" customHeight="false" outlineLevel="0" collapsed="false">
      <c r="A1228" s="108"/>
    </row>
    <row r="1229" customFormat="false" ht="13.5" hidden="false" customHeight="false" outlineLevel="0" collapsed="false">
      <c r="A1229" s="108"/>
    </row>
    <row r="1230" customFormat="false" ht="13.5" hidden="false" customHeight="false" outlineLevel="0" collapsed="false">
      <c r="A1230" s="108"/>
    </row>
    <row r="1231" customFormat="false" ht="13.5" hidden="false" customHeight="false" outlineLevel="0" collapsed="false">
      <c r="A1231" s="108"/>
    </row>
    <row r="1232" customFormat="false" ht="13.5" hidden="false" customHeight="false" outlineLevel="0" collapsed="false">
      <c r="A1232" s="108"/>
    </row>
    <row r="1233" customFormat="false" ht="13.5" hidden="false" customHeight="false" outlineLevel="0" collapsed="false">
      <c r="A1233" s="108"/>
    </row>
    <row r="1234" customFormat="false" ht="13.5" hidden="false" customHeight="false" outlineLevel="0" collapsed="false">
      <c r="A1234" s="108"/>
    </row>
    <row r="1235" customFormat="false" ht="13.5" hidden="false" customHeight="false" outlineLevel="0" collapsed="false">
      <c r="A1235" s="108"/>
    </row>
    <row r="1236" customFormat="false" ht="13.5" hidden="false" customHeight="false" outlineLevel="0" collapsed="false">
      <c r="A1236" s="108"/>
    </row>
    <row r="1237" customFormat="false" ht="13.5" hidden="false" customHeight="false" outlineLevel="0" collapsed="false">
      <c r="A1237" s="108"/>
    </row>
    <row r="1238" customFormat="false" ht="13.5" hidden="false" customHeight="false" outlineLevel="0" collapsed="false">
      <c r="A1238" s="108"/>
    </row>
    <row r="1239" customFormat="false" ht="13.5" hidden="false" customHeight="false" outlineLevel="0" collapsed="false">
      <c r="A1239" s="108"/>
    </row>
    <row r="1240" customFormat="false" ht="13.5" hidden="false" customHeight="false" outlineLevel="0" collapsed="false">
      <c r="A1240" s="108"/>
    </row>
    <row r="1241" customFormat="false" ht="13.5" hidden="false" customHeight="false" outlineLevel="0" collapsed="false">
      <c r="A1241" s="108"/>
    </row>
    <row r="1242" customFormat="false" ht="13.5" hidden="false" customHeight="false" outlineLevel="0" collapsed="false">
      <c r="A1242" s="108"/>
    </row>
    <row r="1243" customFormat="false" ht="13.5" hidden="false" customHeight="false" outlineLevel="0" collapsed="false">
      <c r="A1243" s="108"/>
    </row>
    <row r="1244" customFormat="false" ht="13.5" hidden="false" customHeight="false" outlineLevel="0" collapsed="false">
      <c r="A1244" s="108"/>
    </row>
    <row r="1245" customFormat="false" ht="13.5" hidden="false" customHeight="false" outlineLevel="0" collapsed="false">
      <c r="A1245" s="108"/>
    </row>
    <row r="1246" customFormat="false" ht="13.5" hidden="false" customHeight="false" outlineLevel="0" collapsed="false">
      <c r="A1246" s="108"/>
    </row>
    <row r="1247" customFormat="false" ht="13.5" hidden="false" customHeight="false" outlineLevel="0" collapsed="false">
      <c r="A1247" s="108"/>
    </row>
    <row r="1248" customFormat="false" ht="13.5" hidden="false" customHeight="false" outlineLevel="0" collapsed="false">
      <c r="A1248" s="108"/>
    </row>
    <row r="1249" customFormat="false" ht="13.5" hidden="false" customHeight="false" outlineLevel="0" collapsed="false">
      <c r="A1249" s="108"/>
    </row>
    <row r="1250" customFormat="false" ht="13.5" hidden="false" customHeight="false" outlineLevel="0" collapsed="false">
      <c r="A1250" s="108"/>
    </row>
    <row r="1251" customFormat="false" ht="13.5" hidden="false" customHeight="false" outlineLevel="0" collapsed="false">
      <c r="A1251" s="108"/>
    </row>
    <row r="1252" customFormat="false" ht="13.5" hidden="false" customHeight="false" outlineLevel="0" collapsed="false">
      <c r="A1252" s="108"/>
    </row>
    <row r="1253" customFormat="false" ht="13.5" hidden="false" customHeight="false" outlineLevel="0" collapsed="false">
      <c r="A1253" s="108"/>
    </row>
    <row r="1254" customFormat="false" ht="13.5" hidden="false" customHeight="false" outlineLevel="0" collapsed="false">
      <c r="A1254" s="108"/>
    </row>
    <row r="1255" customFormat="false" ht="13.5" hidden="false" customHeight="false" outlineLevel="0" collapsed="false">
      <c r="A1255" s="108"/>
    </row>
    <row r="1256" customFormat="false" ht="13.5" hidden="false" customHeight="false" outlineLevel="0" collapsed="false">
      <c r="A1256" s="108"/>
    </row>
    <row r="1257" customFormat="false" ht="13.5" hidden="false" customHeight="false" outlineLevel="0" collapsed="false">
      <c r="A1257" s="108"/>
    </row>
    <row r="1258" customFormat="false" ht="13.5" hidden="false" customHeight="false" outlineLevel="0" collapsed="false">
      <c r="A1258" s="108"/>
    </row>
    <row r="1259" customFormat="false" ht="13.5" hidden="false" customHeight="false" outlineLevel="0" collapsed="false">
      <c r="A1259" s="108"/>
    </row>
    <row r="1260" customFormat="false" ht="13.5" hidden="false" customHeight="false" outlineLevel="0" collapsed="false">
      <c r="A1260" s="108"/>
    </row>
    <row r="1261" customFormat="false" ht="13.5" hidden="false" customHeight="false" outlineLevel="0" collapsed="false">
      <c r="A1261" s="108"/>
    </row>
    <row r="1262" customFormat="false" ht="13.5" hidden="false" customHeight="false" outlineLevel="0" collapsed="false">
      <c r="A1262" s="108"/>
    </row>
    <row r="1263" customFormat="false" ht="13.5" hidden="false" customHeight="false" outlineLevel="0" collapsed="false">
      <c r="A1263" s="108"/>
    </row>
    <row r="1264" customFormat="false" ht="13.5" hidden="false" customHeight="false" outlineLevel="0" collapsed="false">
      <c r="A1264" s="108"/>
    </row>
    <row r="1265" customFormat="false" ht="13.5" hidden="false" customHeight="false" outlineLevel="0" collapsed="false">
      <c r="A1265" s="108"/>
    </row>
    <row r="1266" customFormat="false" ht="13.5" hidden="false" customHeight="false" outlineLevel="0" collapsed="false">
      <c r="A1266" s="108"/>
    </row>
    <row r="1267" customFormat="false" ht="13.5" hidden="false" customHeight="false" outlineLevel="0" collapsed="false">
      <c r="A1267" s="108"/>
    </row>
    <row r="1268" customFormat="false" ht="13.5" hidden="false" customHeight="false" outlineLevel="0" collapsed="false">
      <c r="A1268" s="108"/>
    </row>
    <row r="1269" customFormat="false" ht="13.5" hidden="false" customHeight="false" outlineLevel="0" collapsed="false">
      <c r="A1269" s="108"/>
    </row>
    <row r="1270" customFormat="false" ht="13.5" hidden="false" customHeight="false" outlineLevel="0" collapsed="false">
      <c r="A1270" s="108"/>
    </row>
    <row r="1271" customFormat="false" ht="13.5" hidden="false" customHeight="false" outlineLevel="0" collapsed="false">
      <c r="A1271" s="108"/>
    </row>
    <row r="1272" customFormat="false" ht="13.5" hidden="false" customHeight="false" outlineLevel="0" collapsed="false">
      <c r="A1272" s="108"/>
    </row>
    <row r="1273" customFormat="false" ht="13.5" hidden="false" customHeight="false" outlineLevel="0" collapsed="false">
      <c r="A1273" s="108"/>
    </row>
    <row r="1274" customFormat="false" ht="13.5" hidden="false" customHeight="false" outlineLevel="0" collapsed="false">
      <c r="A1274" s="108"/>
    </row>
    <row r="1275" customFormat="false" ht="13.5" hidden="false" customHeight="false" outlineLevel="0" collapsed="false">
      <c r="A1275" s="108"/>
    </row>
    <row r="1276" customFormat="false" ht="13.5" hidden="false" customHeight="false" outlineLevel="0" collapsed="false">
      <c r="A1276" s="108"/>
    </row>
    <row r="1277" customFormat="false" ht="13.5" hidden="false" customHeight="false" outlineLevel="0" collapsed="false">
      <c r="A1277" s="108"/>
    </row>
    <row r="1278" customFormat="false" ht="13.5" hidden="false" customHeight="false" outlineLevel="0" collapsed="false">
      <c r="A1278" s="108"/>
    </row>
    <row r="1279" customFormat="false" ht="13.5" hidden="false" customHeight="false" outlineLevel="0" collapsed="false">
      <c r="A1279" s="108"/>
    </row>
    <row r="1280" customFormat="false" ht="13.5" hidden="false" customHeight="false" outlineLevel="0" collapsed="false">
      <c r="A1280" s="108"/>
    </row>
    <row r="1281" customFormat="false" ht="13.5" hidden="false" customHeight="false" outlineLevel="0" collapsed="false">
      <c r="A1281" s="108"/>
    </row>
    <row r="1282" customFormat="false" ht="13.5" hidden="false" customHeight="false" outlineLevel="0" collapsed="false">
      <c r="A1282" s="108"/>
    </row>
    <row r="1283" customFormat="false" ht="13.5" hidden="false" customHeight="false" outlineLevel="0" collapsed="false">
      <c r="A1283" s="108"/>
    </row>
    <row r="1284" customFormat="false" ht="13.5" hidden="false" customHeight="false" outlineLevel="0" collapsed="false">
      <c r="A1284" s="108"/>
    </row>
    <row r="1285" customFormat="false" ht="13.5" hidden="false" customHeight="false" outlineLevel="0" collapsed="false">
      <c r="A1285" s="108"/>
    </row>
    <row r="1286" customFormat="false" ht="13.5" hidden="false" customHeight="false" outlineLevel="0" collapsed="false">
      <c r="A1286" s="108"/>
    </row>
    <row r="1287" customFormat="false" ht="13.5" hidden="false" customHeight="false" outlineLevel="0" collapsed="false">
      <c r="A1287" s="108"/>
    </row>
    <row r="1288" customFormat="false" ht="13.5" hidden="false" customHeight="false" outlineLevel="0" collapsed="false">
      <c r="A1288" s="108"/>
    </row>
    <row r="1289" customFormat="false" ht="13.5" hidden="false" customHeight="false" outlineLevel="0" collapsed="false">
      <c r="A1289" s="108"/>
    </row>
    <row r="1290" customFormat="false" ht="13.5" hidden="false" customHeight="false" outlineLevel="0" collapsed="false">
      <c r="A1290" s="108"/>
    </row>
    <row r="1291" customFormat="false" ht="13.5" hidden="false" customHeight="false" outlineLevel="0" collapsed="false">
      <c r="A1291" s="108"/>
    </row>
    <row r="1292" customFormat="false" ht="13.5" hidden="false" customHeight="false" outlineLevel="0" collapsed="false">
      <c r="A1292" s="108"/>
    </row>
    <row r="1293" customFormat="false" ht="13.5" hidden="false" customHeight="false" outlineLevel="0" collapsed="false">
      <c r="A1293" s="108"/>
    </row>
    <row r="1294" customFormat="false" ht="13.5" hidden="false" customHeight="false" outlineLevel="0" collapsed="false">
      <c r="A1294" s="108"/>
    </row>
    <row r="1295" customFormat="false" ht="13.5" hidden="false" customHeight="false" outlineLevel="0" collapsed="false">
      <c r="A1295" s="108"/>
    </row>
    <row r="1296" customFormat="false" ht="13.5" hidden="false" customHeight="false" outlineLevel="0" collapsed="false">
      <c r="A1296" s="108"/>
    </row>
    <row r="1297" customFormat="false" ht="13.5" hidden="false" customHeight="false" outlineLevel="0" collapsed="false">
      <c r="A1297" s="108"/>
    </row>
    <row r="1298" customFormat="false" ht="13.5" hidden="false" customHeight="false" outlineLevel="0" collapsed="false">
      <c r="A1298" s="108"/>
    </row>
    <row r="1299" customFormat="false" ht="13.5" hidden="false" customHeight="false" outlineLevel="0" collapsed="false">
      <c r="A1299" s="108"/>
    </row>
    <row r="1300" customFormat="false" ht="13.5" hidden="false" customHeight="false" outlineLevel="0" collapsed="false">
      <c r="A1300" s="108"/>
    </row>
    <row r="1301" customFormat="false" ht="13.5" hidden="false" customHeight="false" outlineLevel="0" collapsed="false">
      <c r="A1301" s="108"/>
    </row>
    <row r="1302" customFormat="false" ht="13.5" hidden="false" customHeight="false" outlineLevel="0" collapsed="false">
      <c r="A1302" s="108"/>
    </row>
    <row r="1303" customFormat="false" ht="13.5" hidden="false" customHeight="false" outlineLevel="0" collapsed="false">
      <c r="A1303" s="108"/>
    </row>
    <row r="1304" customFormat="false" ht="13.5" hidden="false" customHeight="false" outlineLevel="0" collapsed="false">
      <c r="A1304" s="108"/>
    </row>
    <row r="1305" customFormat="false" ht="13.5" hidden="false" customHeight="false" outlineLevel="0" collapsed="false">
      <c r="A1305" s="108"/>
    </row>
    <row r="1306" customFormat="false" ht="13.5" hidden="false" customHeight="false" outlineLevel="0" collapsed="false">
      <c r="A1306" s="108"/>
    </row>
    <row r="1307" customFormat="false" ht="13.5" hidden="false" customHeight="false" outlineLevel="0" collapsed="false">
      <c r="A1307" s="108"/>
    </row>
    <row r="1308" customFormat="false" ht="13.5" hidden="false" customHeight="false" outlineLevel="0" collapsed="false">
      <c r="A1308" s="108"/>
    </row>
    <row r="1309" customFormat="false" ht="13.5" hidden="false" customHeight="false" outlineLevel="0" collapsed="false">
      <c r="A1309" s="108"/>
    </row>
    <row r="1310" customFormat="false" ht="13.5" hidden="false" customHeight="false" outlineLevel="0" collapsed="false">
      <c r="A1310" s="108"/>
    </row>
    <row r="1311" customFormat="false" ht="13.5" hidden="false" customHeight="false" outlineLevel="0" collapsed="false">
      <c r="A1311" s="108"/>
    </row>
    <row r="1312" customFormat="false" ht="13.5" hidden="false" customHeight="false" outlineLevel="0" collapsed="false">
      <c r="A1312" s="108"/>
    </row>
    <row r="1313" customFormat="false" ht="13.5" hidden="false" customHeight="false" outlineLevel="0" collapsed="false">
      <c r="A1313" s="108"/>
    </row>
    <row r="1314" customFormat="false" ht="13.5" hidden="false" customHeight="false" outlineLevel="0" collapsed="false">
      <c r="A1314" s="108"/>
    </row>
    <row r="1315" customFormat="false" ht="13.5" hidden="false" customHeight="false" outlineLevel="0" collapsed="false">
      <c r="A1315" s="108"/>
    </row>
    <row r="1316" customFormat="false" ht="13.5" hidden="false" customHeight="false" outlineLevel="0" collapsed="false">
      <c r="A1316" s="108"/>
    </row>
    <row r="1317" customFormat="false" ht="13.5" hidden="false" customHeight="false" outlineLevel="0" collapsed="false">
      <c r="A1317" s="108"/>
    </row>
    <row r="1318" customFormat="false" ht="13.5" hidden="false" customHeight="false" outlineLevel="0" collapsed="false">
      <c r="A1318" s="108"/>
    </row>
    <row r="1319" customFormat="false" ht="13.5" hidden="false" customHeight="false" outlineLevel="0" collapsed="false">
      <c r="A1319" s="108"/>
    </row>
    <row r="1320" customFormat="false" ht="13.5" hidden="false" customHeight="false" outlineLevel="0" collapsed="false">
      <c r="A1320" s="108"/>
    </row>
    <row r="1321" customFormat="false" ht="13.5" hidden="false" customHeight="false" outlineLevel="0" collapsed="false">
      <c r="A1321" s="108"/>
    </row>
    <row r="1322" customFormat="false" ht="13.5" hidden="false" customHeight="false" outlineLevel="0" collapsed="false">
      <c r="A1322" s="108"/>
    </row>
    <row r="1323" customFormat="false" ht="13.5" hidden="false" customHeight="false" outlineLevel="0" collapsed="false">
      <c r="A1323" s="108"/>
    </row>
    <row r="1324" customFormat="false" ht="13.5" hidden="false" customHeight="false" outlineLevel="0" collapsed="false">
      <c r="A1324" s="108"/>
    </row>
    <row r="1325" customFormat="false" ht="13.5" hidden="false" customHeight="false" outlineLevel="0" collapsed="false">
      <c r="A1325" s="108"/>
    </row>
    <row r="1326" customFormat="false" ht="13.5" hidden="false" customHeight="false" outlineLevel="0" collapsed="false">
      <c r="A1326" s="108"/>
    </row>
    <row r="1327" customFormat="false" ht="13.5" hidden="false" customHeight="false" outlineLevel="0" collapsed="false">
      <c r="A1327" s="108"/>
    </row>
    <row r="1328" customFormat="false" ht="13.5" hidden="false" customHeight="false" outlineLevel="0" collapsed="false">
      <c r="A1328" s="108"/>
    </row>
    <row r="1329" customFormat="false" ht="13.5" hidden="false" customHeight="false" outlineLevel="0" collapsed="false">
      <c r="A1329" s="108"/>
    </row>
    <row r="1330" customFormat="false" ht="13.5" hidden="false" customHeight="false" outlineLevel="0" collapsed="false">
      <c r="A1330" s="108"/>
    </row>
    <row r="1331" customFormat="false" ht="13.5" hidden="false" customHeight="false" outlineLevel="0" collapsed="false">
      <c r="A1331" s="108"/>
    </row>
    <row r="1332" customFormat="false" ht="13.5" hidden="false" customHeight="false" outlineLevel="0" collapsed="false">
      <c r="A1332" s="108"/>
    </row>
    <row r="1333" customFormat="false" ht="13.5" hidden="false" customHeight="false" outlineLevel="0" collapsed="false">
      <c r="A1333" s="108"/>
    </row>
    <row r="1334" customFormat="false" ht="13.5" hidden="false" customHeight="false" outlineLevel="0" collapsed="false">
      <c r="A1334" s="108"/>
    </row>
    <row r="1335" customFormat="false" ht="13.5" hidden="false" customHeight="false" outlineLevel="0" collapsed="false">
      <c r="A1335" s="108"/>
    </row>
    <row r="1336" customFormat="false" ht="13.5" hidden="false" customHeight="false" outlineLevel="0" collapsed="false">
      <c r="A1336" s="108"/>
    </row>
    <row r="1337" customFormat="false" ht="13.5" hidden="false" customHeight="false" outlineLevel="0" collapsed="false">
      <c r="A1337" s="108"/>
    </row>
    <row r="1338" customFormat="false" ht="13.5" hidden="false" customHeight="false" outlineLevel="0" collapsed="false">
      <c r="A1338" s="108"/>
    </row>
    <row r="1339" customFormat="false" ht="13.5" hidden="false" customHeight="false" outlineLevel="0" collapsed="false">
      <c r="A1339" s="108"/>
    </row>
    <row r="1340" customFormat="false" ht="13.5" hidden="false" customHeight="false" outlineLevel="0" collapsed="false">
      <c r="A1340" s="108"/>
    </row>
    <row r="1341" customFormat="false" ht="13.5" hidden="false" customHeight="false" outlineLevel="0" collapsed="false">
      <c r="A1341" s="108"/>
    </row>
    <row r="1342" customFormat="false" ht="13.5" hidden="false" customHeight="false" outlineLevel="0" collapsed="false">
      <c r="A1342" s="108"/>
    </row>
    <row r="1343" customFormat="false" ht="13.5" hidden="false" customHeight="false" outlineLevel="0" collapsed="false">
      <c r="A1343" s="108"/>
    </row>
    <row r="1344" customFormat="false" ht="13.5" hidden="false" customHeight="false" outlineLevel="0" collapsed="false">
      <c r="A1344" s="108"/>
    </row>
    <row r="1345" customFormat="false" ht="13.5" hidden="false" customHeight="false" outlineLevel="0" collapsed="false">
      <c r="A1345" s="108"/>
    </row>
    <row r="1346" customFormat="false" ht="13.5" hidden="false" customHeight="false" outlineLevel="0" collapsed="false">
      <c r="A1346" s="108"/>
    </row>
    <row r="1347" customFormat="false" ht="13.5" hidden="false" customHeight="false" outlineLevel="0" collapsed="false">
      <c r="A1347" s="108"/>
    </row>
    <row r="1348" customFormat="false" ht="13.5" hidden="false" customHeight="false" outlineLevel="0" collapsed="false">
      <c r="A1348" s="108"/>
    </row>
    <row r="1349" customFormat="false" ht="13.5" hidden="false" customHeight="false" outlineLevel="0" collapsed="false">
      <c r="A1349" s="108"/>
    </row>
    <row r="1350" customFormat="false" ht="13.5" hidden="false" customHeight="false" outlineLevel="0" collapsed="false">
      <c r="A1350" s="108"/>
    </row>
    <row r="1351" customFormat="false" ht="13.5" hidden="false" customHeight="false" outlineLevel="0" collapsed="false">
      <c r="A1351" s="108"/>
    </row>
    <row r="1352" customFormat="false" ht="13.5" hidden="false" customHeight="false" outlineLevel="0" collapsed="false">
      <c r="A1352" s="108"/>
    </row>
    <row r="1353" customFormat="false" ht="13.5" hidden="false" customHeight="false" outlineLevel="0" collapsed="false">
      <c r="A1353" s="108"/>
    </row>
    <row r="1354" customFormat="false" ht="13.5" hidden="false" customHeight="false" outlineLevel="0" collapsed="false">
      <c r="A1354" s="108"/>
    </row>
    <row r="1355" customFormat="false" ht="13.5" hidden="false" customHeight="false" outlineLevel="0" collapsed="false">
      <c r="A1355" s="108"/>
    </row>
    <row r="1356" customFormat="false" ht="13.5" hidden="false" customHeight="false" outlineLevel="0" collapsed="false">
      <c r="A1356" s="108"/>
    </row>
    <row r="1357" customFormat="false" ht="13.5" hidden="false" customHeight="false" outlineLevel="0" collapsed="false">
      <c r="A1357" s="108"/>
    </row>
    <row r="1358" customFormat="false" ht="13.5" hidden="false" customHeight="false" outlineLevel="0" collapsed="false">
      <c r="A1358" s="108"/>
    </row>
    <row r="1359" customFormat="false" ht="13.5" hidden="false" customHeight="false" outlineLevel="0" collapsed="false">
      <c r="A1359" s="108"/>
    </row>
    <row r="1360" customFormat="false" ht="13.5" hidden="false" customHeight="false" outlineLevel="0" collapsed="false">
      <c r="A1360" s="108"/>
    </row>
    <row r="1361" customFormat="false" ht="13.5" hidden="false" customHeight="false" outlineLevel="0" collapsed="false">
      <c r="A1361" s="108"/>
    </row>
    <row r="1362" customFormat="false" ht="13.5" hidden="false" customHeight="false" outlineLevel="0" collapsed="false">
      <c r="A1362" s="108"/>
    </row>
    <row r="1363" customFormat="false" ht="13.5" hidden="false" customHeight="false" outlineLevel="0" collapsed="false">
      <c r="A1363" s="108"/>
    </row>
    <row r="1364" customFormat="false" ht="13.5" hidden="false" customHeight="false" outlineLevel="0" collapsed="false">
      <c r="A1364" s="108"/>
    </row>
    <row r="1365" customFormat="false" ht="13.5" hidden="false" customHeight="false" outlineLevel="0" collapsed="false">
      <c r="A1365" s="108"/>
    </row>
    <row r="1366" customFormat="false" ht="13.5" hidden="false" customHeight="false" outlineLevel="0" collapsed="false">
      <c r="A1366" s="108"/>
    </row>
    <row r="1367" customFormat="false" ht="13.5" hidden="false" customHeight="false" outlineLevel="0" collapsed="false">
      <c r="A1367" s="108"/>
    </row>
    <row r="1368" customFormat="false" ht="13.5" hidden="false" customHeight="false" outlineLevel="0" collapsed="false">
      <c r="A1368" s="108"/>
    </row>
    <row r="1369" customFormat="false" ht="13.5" hidden="false" customHeight="false" outlineLevel="0" collapsed="false">
      <c r="A1369" s="108"/>
    </row>
    <row r="1370" customFormat="false" ht="13.5" hidden="false" customHeight="false" outlineLevel="0" collapsed="false">
      <c r="A1370" s="108"/>
    </row>
    <row r="1371" customFormat="false" ht="13.5" hidden="false" customHeight="false" outlineLevel="0" collapsed="false">
      <c r="A1371" s="108"/>
    </row>
    <row r="1372" customFormat="false" ht="13.5" hidden="false" customHeight="false" outlineLevel="0" collapsed="false">
      <c r="A1372" s="108"/>
    </row>
    <row r="1373" customFormat="false" ht="13.5" hidden="false" customHeight="false" outlineLevel="0" collapsed="false">
      <c r="A1373" s="108"/>
    </row>
    <row r="1374" customFormat="false" ht="13.5" hidden="false" customHeight="false" outlineLevel="0" collapsed="false">
      <c r="A1374" s="108"/>
    </row>
    <row r="1375" customFormat="false" ht="13.5" hidden="false" customHeight="false" outlineLevel="0" collapsed="false">
      <c r="A1375" s="108"/>
    </row>
    <row r="1376" customFormat="false" ht="13.5" hidden="false" customHeight="false" outlineLevel="0" collapsed="false">
      <c r="A1376" s="108"/>
    </row>
    <row r="1377" customFormat="false" ht="13.5" hidden="false" customHeight="false" outlineLevel="0" collapsed="false">
      <c r="A1377" s="108"/>
    </row>
    <row r="1378" customFormat="false" ht="13.5" hidden="false" customHeight="false" outlineLevel="0" collapsed="false">
      <c r="A1378" s="108"/>
    </row>
    <row r="1379" customFormat="false" ht="13.5" hidden="false" customHeight="false" outlineLevel="0" collapsed="false">
      <c r="A1379" s="108"/>
    </row>
    <row r="1380" customFormat="false" ht="13.5" hidden="false" customHeight="false" outlineLevel="0" collapsed="false">
      <c r="A1380" s="108"/>
    </row>
    <row r="1381" customFormat="false" ht="13.5" hidden="false" customHeight="false" outlineLevel="0" collapsed="false">
      <c r="A1381" s="108"/>
    </row>
    <row r="1382" customFormat="false" ht="13.5" hidden="false" customHeight="false" outlineLevel="0" collapsed="false">
      <c r="A1382" s="108"/>
    </row>
    <row r="1383" customFormat="false" ht="13.5" hidden="false" customHeight="false" outlineLevel="0" collapsed="false">
      <c r="A1383" s="108"/>
    </row>
    <row r="1384" customFormat="false" ht="13.5" hidden="false" customHeight="false" outlineLevel="0" collapsed="false">
      <c r="A1384" s="108"/>
    </row>
    <row r="1385" customFormat="false" ht="13.5" hidden="false" customHeight="false" outlineLevel="0" collapsed="false">
      <c r="A1385" s="108"/>
    </row>
    <row r="1386" customFormat="false" ht="13.5" hidden="false" customHeight="false" outlineLevel="0" collapsed="false">
      <c r="A1386" s="108"/>
    </row>
    <row r="1387" customFormat="false" ht="13.5" hidden="false" customHeight="false" outlineLevel="0" collapsed="false">
      <c r="A1387" s="108"/>
    </row>
    <row r="1388" customFormat="false" ht="13.5" hidden="false" customHeight="false" outlineLevel="0" collapsed="false">
      <c r="A1388" s="108"/>
    </row>
    <row r="1389" customFormat="false" ht="13.5" hidden="false" customHeight="false" outlineLevel="0" collapsed="false">
      <c r="A1389" s="108"/>
    </row>
    <row r="1390" customFormat="false" ht="13.5" hidden="false" customHeight="false" outlineLevel="0" collapsed="false">
      <c r="A1390" s="108"/>
    </row>
    <row r="1391" customFormat="false" ht="13.5" hidden="false" customHeight="false" outlineLevel="0" collapsed="false">
      <c r="A1391" s="108"/>
    </row>
    <row r="1392" customFormat="false" ht="13.5" hidden="false" customHeight="false" outlineLevel="0" collapsed="false">
      <c r="A1392" s="108"/>
    </row>
    <row r="1393" customFormat="false" ht="13.5" hidden="false" customHeight="false" outlineLevel="0" collapsed="false">
      <c r="A1393" s="108"/>
    </row>
    <row r="1394" customFormat="false" ht="13.5" hidden="false" customHeight="false" outlineLevel="0" collapsed="false">
      <c r="A1394" s="108"/>
    </row>
    <row r="1395" customFormat="false" ht="13.5" hidden="false" customHeight="false" outlineLevel="0" collapsed="false">
      <c r="A1395" s="108"/>
    </row>
    <row r="1396" customFormat="false" ht="13.5" hidden="false" customHeight="false" outlineLevel="0" collapsed="false">
      <c r="A1396" s="108"/>
    </row>
    <row r="1397" customFormat="false" ht="13.5" hidden="false" customHeight="false" outlineLevel="0" collapsed="false">
      <c r="A1397" s="108"/>
    </row>
    <row r="1398" customFormat="false" ht="13.5" hidden="false" customHeight="false" outlineLevel="0" collapsed="false">
      <c r="A1398" s="108"/>
    </row>
    <row r="1399" customFormat="false" ht="13.5" hidden="false" customHeight="false" outlineLevel="0" collapsed="false">
      <c r="A1399" s="108"/>
    </row>
    <row r="1400" customFormat="false" ht="13.5" hidden="false" customHeight="false" outlineLevel="0" collapsed="false">
      <c r="A1400" s="108"/>
    </row>
    <row r="1401" customFormat="false" ht="13.5" hidden="false" customHeight="false" outlineLevel="0" collapsed="false">
      <c r="A1401" s="108"/>
    </row>
    <row r="1402" customFormat="false" ht="13.5" hidden="false" customHeight="false" outlineLevel="0" collapsed="false">
      <c r="A1402" s="108"/>
    </row>
    <row r="1403" customFormat="false" ht="13.5" hidden="false" customHeight="false" outlineLevel="0" collapsed="false">
      <c r="A1403" s="108"/>
    </row>
    <row r="1404" customFormat="false" ht="13.5" hidden="false" customHeight="false" outlineLevel="0" collapsed="false">
      <c r="A1404" s="108"/>
    </row>
    <row r="1405" customFormat="false" ht="13.5" hidden="false" customHeight="false" outlineLevel="0" collapsed="false">
      <c r="A1405" s="108"/>
    </row>
    <row r="1406" customFormat="false" ht="13.5" hidden="false" customHeight="false" outlineLevel="0" collapsed="false">
      <c r="A1406" s="108"/>
    </row>
    <row r="1407" customFormat="false" ht="13.5" hidden="false" customHeight="false" outlineLevel="0" collapsed="false">
      <c r="A1407" s="108"/>
    </row>
    <row r="1408" customFormat="false" ht="13.5" hidden="false" customHeight="false" outlineLevel="0" collapsed="false">
      <c r="A1408" s="108"/>
    </row>
    <row r="1409" customFormat="false" ht="13.5" hidden="false" customHeight="false" outlineLevel="0" collapsed="false">
      <c r="A1409" s="108"/>
    </row>
    <row r="1410" customFormat="false" ht="13.5" hidden="false" customHeight="false" outlineLevel="0" collapsed="false">
      <c r="A1410" s="108"/>
    </row>
    <row r="1411" customFormat="false" ht="13.5" hidden="false" customHeight="false" outlineLevel="0" collapsed="false">
      <c r="A1411" s="108"/>
    </row>
    <row r="1412" customFormat="false" ht="13.5" hidden="false" customHeight="false" outlineLevel="0" collapsed="false">
      <c r="A1412" s="108"/>
    </row>
    <row r="1413" customFormat="false" ht="13.5" hidden="false" customHeight="false" outlineLevel="0" collapsed="false">
      <c r="A1413" s="108"/>
    </row>
    <row r="1414" customFormat="false" ht="13.5" hidden="false" customHeight="false" outlineLevel="0" collapsed="false">
      <c r="A1414" s="108"/>
    </row>
    <row r="1415" customFormat="false" ht="13.5" hidden="false" customHeight="false" outlineLevel="0" collapsed="false">
      <c r="A1415" s="108"/>
    </row>
    <row r="1416" customFormat="false" ht="13.5" hidden="false" customHeight="false" outlineLevel="0" collapsed="false">
      <c r="A1416" s="108"/>
    </row>
    <row r="1417" customFormat="false" ht="13.5" hidden="false" customHeight="false" outlineLevel="0" collapsed="false">
      <c r="A1417" s="108"/>
    </row>
    <row r="1418" customFormat="false" ht="13.5" hidden="false" customHeight="false" outlineLevel="0" collapsed="false">
      <c r="A1418" s="108"/>
    </row>
    <row r="1419" customFormat="false" ht="13.5" hidden="false" customHeight="false" outlineLevel="0" collapsed="false">
      <c r="A1419" s="108"/>
    </row>
    <row r="1420" customFormat="false" ht="13.5" hidden="false" customHeight="false" outlineLevel="0" collapsed="false">
      <c r="A1420" s="108"/>
    </row>
    <row r="1421" customFormat="false" ht="13.5" hidden="false" customHeight="false" outlineLevel="0" collapsed="false">
      <c r="A1421" s="108"/>
    </row>
    <row r="1422" customFormat="false" ht="13.5" hidden="false" customHeight="false" outlineLevel="0" collapsed="false">
      <c r="A1422" s="108"/>
    </row>
    <row r="1423" customFormat="false" ht="13.5" hidden="false" customHeight="false" outlineLevel="0" collapsed="false">
      <c r="A1423" s="108"/>
    </row>
    <row r="1424" customFormat="false" ht="13.5" hidden="false" customHeight="false" outlineLevel="0" collapsed="false">
      <c r="A1424" s="108"/>
    </row>
    <row r="1425" customFormat="false" ht="13.5" hidden="false" customHeight="false" outlineLevel="0" collapsed="false">
      <c r="A1425" s="108"/>
    </row>
    <row r="1426" customFormat="false" ht="13.5" hidden="false" customHeight="false" outlineLevel="0" collapsed="false">
      <c r="A1426" s="108"/>
    </row>
    <row r="1427" customFormat="false" ht="13.5" hidden="false" customHeight="false" outlineLevel="0" collapsed="false">
      <c r="A1427" s="108"/>
    </row>
    <row r="1428" customFormat="false" ht="13.5" hidden="false" customHeight="false" outlineLevel="0" collapsed="false">
      <c r="A1428" s="108"/>
    </row>
    <row r="1429" customFormat="false" ht="13.5" hidden="false" customHeight="false" outlineLevel="0" collapsed="false">
      <c r="A1429" s="108"/>
    </row>
    <row r="1430" customFormat="false" ht="13.5" hidden="false" customHeight="false" outlineLevel="0" collapsed="false">
      <c r="A1430" s="108"/>
    </row>
    <row r="1431" customFormat="false" ht="13.5" hidden="false" customHeight="false" outlineLevel="0" collapsed="false">
      <c r="A1431" s="108"/>
    </row>
    <row r="1432" customFormat="false" ht="13.5" hidden="false" customHeight="false" outlineLevel="0" collapsed="false">
      <c r="A1432" s="108"/>
    </row>
    <row r="1433" customFormat="false" ht="13.5" hidden="false" customHeight="false" outlineLevel="0" collapsed="false">
      <c r="A1433" s="108"/>
    </row>
    <row r="1434" customFormat="false" ht="13.5" hidden="false" customHeight="false" outlineLevel="0" collapsed="false">
      <c r="A1434" s="108"/>
    </row>
    <row r="1435" customFormat="false" ht="13.5" hidden="false" customHeight="false" outlineLevel="0" collapsed="false">
      <c r="A1435" s="108"/>
    </row>
  </sheetData>
  <mergeCells count="5">
    <mergeCell ref="A1:I1"/>
    <mergeCell ref="A2:I2"/>
    <mergeCell ref="D68:D73"/>
    <mergeCell ref="A429:E429"/>
    <mergeCell ref="A430:I435"/>
  </mergeCells>
  <conditionalFormatting sqref="F5:F67 G5:H4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0138888888889" right="0.433333333333333" top="0.470138888888889" bottom="0.236111111111111" header="0.1701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1 do Pisma Okólnego Nr 4/2010 z dnia 05.05.2010 r.</oddHeader>
    <oddFooter/>
  </headerFooter>
  <rowBreaks count="5" manualBreakCount="5">
    <brk id="21" man="true" max="16383" min="0"/>
    <brk id="42" man="true" max="16383" min="0"/>
    <brk id="73" man="true" max="16383" min="0"/>
    <brk id="304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16:52Z</dcterms:created>
  <dc:creator/>
  <dc:description/>
  <dc:language>en-US</dc:language>
  <cp:lastModifiedBy>AKADEMIA ROLNICZA</cp:lastModifiedBy>
  <cp:lastPrinted>2010-05-05T10:18:59Z</cp:lastPrinted>
  <dcterms:modified xsi:type="dcterms:W3CDTF">2010-05-05T10:26:27Z</dcterms:modified>
  <cp:revision>0</cp:revision>
  <dc:subject/>
  <dc:title/>
</cp:coreProperties>
</file>