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zamówienia -RAKP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chodniopomorski Uniwersytet Technologiczny w Szczecinie                                                                                                al. Piastów 17, 70-310 Szczecin</t>
  </si>
  <si>
    <t xml:space="preserve">PHU "RAKPOL" W.W. Rak Sp. J.                                                                                                                                                                                      ul. Sikorskiego 31,                                                                                                                                                                                                          70-313 Szczecin                                                                                                                                                                                                           tel. 91 449 41 19 fax 91 484 91 70                                                                                                                                                                                        e-mail: hurtownia@rakpol.pl</t>
  </si>
  <si>
    <t xml:space="preserve">NIP: 8522545056</t>
  </si>
  <si>
    <t xml:space="preserve">REGON: 320588161 </t>
  </si>
  <si>
    <t xml:space="preserve">ZAMÓWIENIE NR …../…../AEG/1123/2010* NA DOSTAWĘ MATERIAŁÓW EKSPLOATACYJNYCH                                                                                            W RAMACH UMOWY NR ZP/A/AEG/1123/2010 Z DNIA 19.12.2011 R.</t>
  </si>
  <si>
    <t xml:space="preserve">Nazwa jednostki zamawiającej:</t>
  </si>
  <si>
    <t xml:space="preserve">Data zamówienia</t>
  </si>
  <si>
    <t xml:space="preserve">Termin realizacji</t>
  </si>
  <si>
    <t xml:space="preserve">Miejsce (adres) dostawy</t>
  </si>
  <si>
    <t xml:space="preserve">Osoba upoważniona z ramienia jednostki do kontaktowania się w sprawie zamówienia (telefon, fax, e-mail)</t>
  </si>
  <si>
    <t xml:space="preserve">Lp.</t>
  </si>
  <si>
    <t xml:space="preserve">OPIS PRODUKTU</t>
  </si>
  <si>
    <t xml:space="preserve">Nr pozycji Wykazu asortymentu            (tj. liczba porzadkowa)</t>
  </si>
  <si>
    <t xml:space="preserve">Ilość  (szt.)</t>
  </si>
  <si>
    <t xml:space="preserve">Cena jednostkowa netto</t>
  </si>
  <si>
    <t xml:space="preserve">Wartość całkowita w zł netto**</t>
  </si>
  <si>
    <t xml:space="preserve">Wartość całkowita w zł brutto**</t>
  </si>
  <si>
    <t xml:space="preserve">RAZEM</t>
  </si>
  <si>
    <t xml:space="preserve"> </t>
  </si>
  <si>
    <t xml:space="preserve">………………………………………………….</t>
  </si>
  <si>
    <t xml:space="preserve">podpis i pieczęć osoby upoważnionej </t>
  </si>
  <si>
    <t xml:space="preserve">* nr kolejny/skrót nazwy jednostki/AEG/1123/2010</t>
  </si>
  <si>
    <t xml:space="preserve">** wartość netto i brutto wylicza się automatycznie po uprzednim podaniu ilości sztuk i ceny jednostkowej netto w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3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50.25" hidden="false" customHeight="true" outlineLevel="0" collapsed="false">
      <c r="A12" s="9" t="s">
        <v>9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2" t="s">
        <v>10</v>
      </c>
      <c r="B14" s="12" t="s">
        <v>11</v>
      </c>
      <c r="C14" s="12"/>
      <c r="D14" s="12"/>
      <c r="E14" s="12"/>
      <c r="F14" s="13" t="s">
        <v>12</v>
      </c>
      <c r="G14" s="13" t="s">
        <v>13</v>
      </c>
      <c r="H14" s="13" t="s">
        <v>14</v>
      </c>
      <c r="I14" s="13" t="s">
        <v>15</v>
      </c>
      <c r="J14" s="13"/>
      <c r="K14" s="13" t="s">
        <v>16</v>
      </c>
      <c r="L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</row>
    <row r="17" customFormat="false" ht="33" hidden="false" customHeight="true" outlineLevel="0" collapsed="false">
      <c r="A17" s="12"/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  <c r="I18" s="17" t="n">
        <f aca="false">SUM(G18*H18)</f>
        <v>0</v>
      </c>
      <c r="J18" s="17"/>
      <c r="K18" s="18" t="n">
        <f aca="false">SUM(I18*1.23)</f>
        <v>0</v>
      </c>
      <c r="L18" s="18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2" t="n">
        <f aca="false">SUM(G19*H19)</f>
        <v>0</v>
      </c>
      <c r="J19" s="22"/>
      <c r="K19" s="23" t="n">
        <f aca="false">SUM(I19*1.23)</f>
        <v>0</v>
      </c>
      <c r="L19" s="23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2" t="n">
        <f aca="false">SUM(G20*H20)</f>
        <v>0</v>
      </c>
      <c r="J20" s="22"/>
      <c r="K20" s="23" t="n">
        <f aca="false">SUM(I20*1.23)</f>
        <v>0</v>
      </c>
      <c r="L20" s="23"/>
    </row>
    <row r="21" customFormat="false" ht="15" hidden="false" customHeight="false" outlineLevel="0" collapsed="false">
      <c r="A21" s="19"/>
      <c r="B21" s="24"/>
      <c r="C21" s="24"/>
      <c r="D21" s="24"/>
      <c r="E21" s="24"/>
      <c r="F21" s="20"/>
      <c r="G21" s="20"/>
      <c r="H21" s="21"/>
      <c r="I21" s="22" t="n">
        <f aca="false">SUM(G21*H21)</f>
        <v>0</v>
      </c>
      <c r="J21" s="22"/>
      <c r="K21" s="23" t="n">
        <f aca="false">SUM(I21*1.23)</f>
        <v>0</v>
      </c>
      <c r="L21" s="23"/>
    </row>
    <row r="22" customFormat="false" ht="15" hidden="false" customHeight="false" outlineLevel="0" collapsed="false">
      <c r="A22" s="19"/>
      <c r="B22" s="24"/>
      <c r="C22" s="24"/>
      <c r="D22" s="24"/>
      <c r="E22" s="24"/>
      <c r="F22" s="20"/>
      <c r="G22" s="20"/>
      <c r="H22" s="21"/>
      <c r="I22" s="22" t="n">
        <f aca="false">SUM(G22*H22)</f>
        <v>0</v>
      </c>
      <c r="J22" s="22"/>
      <c r="K22" s="23" t="n">
        <f aca="false">SUM(I22*1.23)</f>
        <v>0</v>
      </c>
      <c r="L22" s="23"/>
    </row>
    <row r="23" customFormat="false" ht="15" hidden="false" customHeight="false" outlineLevel="0" collapsed="false">
      <c r="A23" s="19"/>
      <c r="B23" s="24"/>
      <c r="C23" s="24"/>
      <c r="D23" s="24"/>
      <c r="E23" s="24"/>
      <c r="F23" s="20"/>
      <c r="G23" s="20"/>
      <c r="H23" s="21"/>
      <c r="I23" s="22" t="n">
        <f aca="false">SUM(G23*H23)</f>
        <v>0</v>
      </c>
      <c r="J23" s="22"/>
      <c r="K23" s="23" t="n">
        <f aca="false">SUM(I23*1.23)</f>
        <v>0</v>
      </c>
      <c r="L23" s="23"/>
    </row>
    <row r="24" customFormat="false" ht="15" hidden="false" customHeight="false" outlineLevel="0" collapsed="false">
      <c r="A24" s="19"/>
      <c r="B24" s="24"/>
      <c r="C24" s="24"/>
      <c r="D24" s="24"/>
      <c r="E24" s="24"/>
      <c r="F24" s="20"/>
      <c r="G24" s="20"/>
      <c r="H24" s="21"/>
      <c r="I24" s="22" t="n">
        <f aca="false">SUM(G24*H24)</f>
        <v>0</v>
      </c>
      <c r="J24" s="22"/>
      <c r="K24" s="23" t="n">
        <f aca="false">SUM(I24*1.23)</f>
        <v>0</v>
      </c>
      <c r="L24" s="23"/>
    </row>
    <row r="25" customFormat="false" ht="15" hidden="false" customHeight="false" outlineLevel="0" collapsed="false">
      <c r="A25" s="19"/>
      <c r="B25" s="24"/>
      <c r="C25" s="24"/>
      <c r="D25" s="24"/>
      <c r="E25" s="24"/>
      <c r="F25" s="20"/>
      <c r="G25" s="20"/>
      <c r="H25" s="21"/>
      <c r="I25" s="22" t="n">
        <f aca="false">SUM(G25*H25)</f>
        <v>0</v>
      </c>
      <c r="J25" s="22"/>
      <c r="K25" s="23" t="n">
        <f aca="false">SUM(I25*1.23)</f>
        <v>0</v>
      </c>
      <c r="L25" s="23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2" t="n">
        <f aca="false">SUM(G26*H26)</f>
        <v>0</v>
      </c>
      <c r="J26" s="22"/>
      <c r="K26" s="23" t="n">
        <f aca="false">SUM(I26*1.23)</f>
        <v>0</v>
      </c>
      <c r="L26" s="23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/>
      <c r="I27" s="22" t="n">
        <f aca="false">SUM(G27*H27)</f>
        <v>0</v>
      </c>
      <c r="J27" s="22"/>
      <c r="K27" s="23" t="n">
        <f aca="false">SUM(I27*1.23)</f>
        <v>0</v>
      </c>
      <c r="L27" s="23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2" t="n">
        <f aca="false">SUM(G28*H28)</f>
        <v>0</v>
      </c>
      <c r="J28" s="22"/>
      <c r="K28" s="23" t="n">
        <f aca="false">SUM(I28*1.23)</f>
        <v>0</v>
      </c>
      <c r="L28" s="23"/>
    </row>
    <row r="29" customFormat="false" ht="15" hidden="false" customHeight="false" outlineLevel="0" collapsed="false">
      <c r="A29" s="19"/>
      <c r="B29" s="24"/>
      <c r="C29" s="24"/>
      <c r="D29" s="24"/>
      <c r="E29" s="24"/>
      <c r="F29" s="20"/>
      <c r="G29" s="20"/>
      <c r="H29" s="21"/>
      <c r="I29" s="22" t="n">
        <f aca="false">SUM(G29*H29)</f>
        <v>0</v>
      </c>
      <c r="J29" s="22"/>
      <c r="K29" s="23" t="n">
        <f aca="false">SUM(I29*1.23)</f>
        <v>0</v>
      </c>
      <c r="L29" s="23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  <c r="I30" s="22" t="n">
        <f aca="false">SUM(G30*H30)</f>
        <v>0</v>
      </c>
      <c r="J30" s="22"/>
      <c r="K30" s="23" t="n">
        <f aca="false">SUM(I30*1.23)</f>
        <v>0</v>
      </c>
      <c r="L30" s="23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1"/>
      <c r="I31" s="22" t="n">
        <f aca="false">SUM(G31*H31)</f>
        <v>0</v>
      </c>
      <c r="J31" s="22"/>
      <c r="K31" s="23" t="n">
        <f aca="false">SUM(I31*1.23)</f>
        <v>0</v>
      </c>
      <c r="L31" s="23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  <c r="I32" s="22" t="n">
        <f aca="false">SUM(G32*H32)</f>
        <v>0</v>
      </c>
      <c r="J32" s="22"/>
      <c r="K32" s="23" t="n">
        <f aca="false">SUM(I32*1.23)</f>
        <v>0</v>
      </c>
      <c r="L32" s="23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2" t="n">
        <f aca="false">SUM(G33*H33)</f>
        <v>0</v>
      </c>
      <c r="J33" s="22"/>
      <c r="K33" s="23" t="n">
        <f aca="false">SUM(I33*1.23)</f>
        <v>0</v>
      </c>
      <c r="L33" s="23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2" t="n">
        <f aca="false">SUM(G34*H34)</f>
        <v>0</v>
      </c>
      <c r="J34" s="22"/>
      <c r="K34" s="23" t="n">
        <f aca="false">SUM(I34*1.23)</f>
        <v>0</v>
      </c>
      <c r="L34" s="23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2" t="n">
        <f aca="false">SUM(G35*H35)</f>
        <v>0</v>
      </c>
      <c r="J35" s="22"/>
      <c r="K35" s="23" t="n">
        <f aca="false">SUM(I35*1.23)</f>
        <v>0</v>
      </c>
      <c r="L35" s="23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2" t="n">
        <f aca="false">SUM(G36*H36)</f>
        <v>0</v>
      </c>
      <c r="J36" s="22"/>
      <c r="K36" s="23" t="n">
        <f aca="false">SUM(I36*1.23)</f>
        <v>0</v>
      </c>
      <c r="L36" s="23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  <c r="I37" s="22" t="n">
        <f aca="false">SUM(G37*H37)</f>
        <v>0</v>
      </c>
      <c r="J37" s="22"/>
      <c r="K37" s="23" t="n">
        <f aca="false">SUM(I37*1.23)</f>
        <v>0</v>
      </c>
      <c r="L37" s="23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  <c r="I38" s="22" t="n">
        <f aca="false">SUM(G38*H38)</f>
        <v>0</v>
      </c>
      <c r="J38" s="22"/>
      <c r="K38" s="23" t="n">
        <f aca="false">SUM(I38*1.23)</f>
        <v>0</v>
      </c>
      <c r="L38" s="23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  <c r="I39" s="22" t="n">
        <f aca="false">SUM(G39*H39)</f>
        <v>0</v>
      </c>
      <c r="J39" s="22"/>
      <c r="K39" s="23" t="n">
        <f aca="false">SUM(I39*1.23)</f>
        <v>0</v>
      </c>
      <c r="L39" s="23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  <c r="I40" s="22" t="n">
        <f aca="false">SUM(G40*H40)</f>
        <v>0</v>
      </c>
      <c r="J40" s="22"/>
      <c r="K40" s="23" t="n">
        <f aca="false">SUM(I40*1.23)</f>
        <v>0</v>
      </c>
      <c r="L40" s="23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1"/>
      <c r="I41" s="22" t="n">
        <f aca="false">SUM(G41*H41)</f>
        <v>0</v>
      </c>
      <c r="J41" s="22"/>
      <c r="K41" s="23" t="n">
        <f aca="false">SUM(I41*1.23)</f>
        <v>0</v>
      </c>
      <c r="L41" s="23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  <c r="I42" s="22" t="n">
        <f aca="false">SUM(G42*H42)</f>
        <v>0</v>
      </c>
      <c r="J42" s="22"/>
      <c r="K42" s="23" t="n">
        <f aca="false">SUM(I42*1.23)</f>
        <v>0</v>
      </c>
      <c r="L42" s="23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1"/>
      <c r="I43" s="22" t="n">
        <f aca="false">SUM(G43*H43)</f>
        <v>0</v>
      </c>
      <c r="J43" s="22"/>
      <c r="K43" s="23" t="n">
        <f aca="false">SUM(I43*1.23)</f>
        <v>0</v>
      </c>
      <c r="L43" s="23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  <c r="I44" s="22" t="n">
        <f aca="false">SUM(G44*H44)</f>
        <v>0</v>
      </c>
      <c r="J44" s="22"/>
      <c r="K44" s="23" t="n">
        <f aca="false">SUM(I44*1.23)</f>
        <v>0</v>
      </c>
      <c r="L44" s="23"/>
    </row>
    <row r="45" customFormat="false" ht="15" hidden="false" customHeight="false" outlineLevel="0" collapsed="false">
      <c r="A45" s="19"/>
      <c r="B45" s="24"/>
      <c r="C45" s="24"/>
      <c r="D45" s="24"/>
      <c r="E45" s="24"/>
      <c r="F45" s="20"/>
      <c r="G45" s="20"/>
      <c r="H45" s="21"/>
      <c r="I45" s="22" t="n">
        <f aca="false">SUM(G45*H45)</f>
        <v>0</v>
      </c>
      <c r="J45" s="22"/>
      <c r="K45" s="23" t="n">
        <f aca="false">SUM(I45*1.23)</f>
        <v>0</v>
      </c>
      <c r="L45" s="23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1"/>
      <c r="I46" s="22" t="n">
        <f aca="false">SUM(G46*H46)</f>
        <v>0</v>
      </c>
      <c r="J46" s="22"/>
      <c r="K46" s="23" t="n">
        <f aca="false">SUM(I46*1.23)</f>
        <v>0</v>
      </c>
      <c r="L46" s="23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1"/>
      <c r="I47" s="22" t="n">
        <f aca="false">SUM(G47*H47)</f>
        <v>0</v>
      </c>
      <c r="J47" s="22"/>
      <c r="K47" s="23" t="n">
        <f aca="false">SUM(I47*1.23)</f>
        <v>0</v>
      </c>
      <c r="L47" s="23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1"/>
      <c r="I48" s="22" t="n">
        <f aca="false">SUM(G48*H48)</f>
        <v>0</v>
      </c>
      <c r="J48" s="22"/>
      <c r="K48" s="23" t="n">
        <f aca="false">SUM(I48*1.23)</f>
        <v>0</v>
      </c>
      <c r="L48" s="23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1"/>
      <c r="I49" s="22" t="n">
        <f aca="false">SUM(G49*H49)</f>
        <v>0</v>
      </c>
      <c r="J49" s="22"/>
      <c r="K49" s="23" t="n">
        <f aca="false">SUM(I49*1.23)</f>
        <v>0</v>
      </c>
      <c r="L49" s="23"/>
    </row>
    <row r="50" customFormat="false" ht="15" hidden="false" customHeight="false" outlineLevel="0" collapsed="false">
      <c r="A50" s="19"/>
      <c r="B50" s="24"/>
      <c r="C50" s="24"/>
      <c r="D50" s="24"/>
      <c r="E50" s="24"/>
      <c r="F50" s="20"/>
      <c r="G50" s="20"/>
      <c r="H50" s="21"/>
      <c r="I50" s="22" t="n">
        <f aca="false">SUM(G50*H50)</f>
        <v>0</v>
      </c>
      <c r="J50" s="22"/>
      <c r="K50" s="23" t="n">
        <f aca="false">SUM(I50*1.23)</f>
        <v>0</v>
      </c>
      <c r="L50" s="23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1"/>
      <c r="I51" s="22" t="n">
        <f aca="false">SUM(G51*H51)</f>
        <v>0</v>
      </c>
      <c r="J51" s="22"/>
      <c r="K51" s="23" t="n">
        <f aca="false">SUM(I51*1.23)</f>
        <v>0</v>
      </c>
      <c r="L51" s="23"/>
    </row>
    <row r="52" customFormat="false" ht="15" hidden="false" customHeight="false" outlineLevel="0" collapsed="false">
      <c r="A52" s="19"/>
      <c r="B52" s="24"/>
      <c r="C52" s="24"/>
      <c r="D52" s="24"/>
      <c r="E52" s="24"/>
      <c r="F52" s="20"/>
      <c r="G52" s="20"/>
      <c r="H52" s="21"/>
      <c r="I52" s="22" t="n">
        <f aca="false">SUM(G52*H52)</f>
        <v>0</v>
      </c>
      <c r="J52" s="22"/>
      <c r="K52" s="23" t="n">
        <f aca="false">SUM(I52*1.23)</f>
        <v>0</v>
      </c>
      <c r="L52" s="23"/>
    </row>
    <row r="53" customFormat="false" ht="15" hidden="false" customHeight="false" outlineLevel="0" collapsed="false">
      <c r="A53" s="19"/>
      <c r="B53" s="24"/>
      <c r="C53" s="24"/>
      <c r="D53" s="24"/>
      <c r="E53" s="24"/>
      <c r="F53" s="20"/>
      <c r="G53" s="20"/>
      <c r="H53" s="21"/>
      <c r="I53" s="22" t="n">
        <f aca="false">SUM(G53*H53)</f>
        <v>0</v>
      </c>
      <c r="J53" s="22"/>
      <c r="K53" s="23" t="n">
        <f aca="false">SUM(I53*1.23)</f>
        <v>0</v>
      </c>
      <c r="L53" s="23"/>
    </row>
    <row r="54" customFormat="false" ht="15" hidden="false" customHeight="false" outlineLevel="0" collapsed="false">
      <c r="A54" s="19"/>
      <c r="B54" s="24"/>
      <c r="C54" s="24"/>
      <c r="D54" s="24"/>
      <c r="E54" s="24"/>
      <c r="F54" s="20"/>
      <c r="G54" s="20"/>
      <c r="H54" s="21"/>
      <c r="I54" s="22" t="n">
        <f aca="false">SUM(G54*H54)</f>
        <v>0</v>
      </c>
      <c r="J54" s="22"/>
      <c r="K54" s="23" t="n">
        <f aca="false">SUM(I54*1.23)</f>
        <v>0</v>
      </c>
      <c r="L54" s="23"/>
    </row>
    <row r="55" customFormat="false" ht="15" hidden="false" customHeight="false" outlineLevel="0" collapsed="false">
      <c r="A55" s="19"/>
      <c r="B55" s="24"/>
      <c r="C55" s="24"/>
      <c r="D55" s="24"/>
      <c r="E55" s="24"/>
      <c r="F55" s="20"/>
      <c r="G55" s="20"/>
      <c r="H55" s="21"/>
      <c r="I55" s="22" t="n">
        <f aca="false">SUM(G55*H55)</f>
        <v>0</v>
      </c>
      <c r="J55" s="22"/>
      <c r="K55" s="23" t="n">
        <f aca="false">SUM(I55*1.23)</f>
        <v>0</v>
      </c>
      <c r="L55" s="23"/>
    </row>
    <row r="56" customFormat="false" ht="15.75" hidden="false" customHeight="false" outlineLevel="0" collapsed="false">
      <c r="A56" s="25"/>
      <c r="B56" s="26"/>
      <c r="C56" s="26"/>
      <c r="D56" s="26"/>
      <c r="E56" s="26"/>
      <c r="F56" s="27"/>
      <c r="G56" s="27"/>
      <c r="H56" s="28"/>
      <c r="I56" s="22" t="n">
        <f aca="false">SUM(G56*H56)</f>
        <v>0</v>
      </c>
      <c r="J56" s="22"/>
      <c r="K56" s="23" t="n">
        <f aca="false">SUM(I56*1.23)</f>
        <v>0</v>
      </c>
      <c r="L56" s="23"/>
    </row>
    <row r="57" customFormat="false" ht="15" hidden="false" customHeight="false" outlineLevel="0" collapsed="false">
      <c r="B57" s="29"/>
      <c r="F57" s="30" t="s">
        <v>17</v>
      </c>
      <c r="G57" s="30"/>
      <c r="H57" s="30"/>
      <c r="I57" s="31" t="n">
        <f aca="false">SUM(I18:J56)</f>
        <v>0</v>
      </c>
      <c r="J57" s="31"/>
      <c r="K57" s="31" t="n">
        <f aca="false">SUM(K18:L56)</f>
        <v>0</v>
      </c>
      <c r="L57" s="31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 t="s">
        <v>18</v>
      </c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33"/>
      <c r="G61" s="0" t="s">
        <v>19</v>
      </c>
    </row>
    <row r="62" customFormat="false" ht="14.25" hidden="false" customHeight="false" outlineLevel="0" collapsed="false">
      <c r="A62" s="4"/>
      <c r="B62" s="34"/>
      <c r="C62" s="34"/>
      <c r="D62" s="34"/>
      <c r="E62" s="34"/>
      <c r="F62" s="34"/>
      <c r="G62" s="35" t="s">
        <v>20</v>
      </c>
      <c r="H62" s="35"/>
      <c r="I62" s="35"/>
      <c r="J62" s="35"/>
      <c r="K62" s="35"/>
    </row>
    <row r="63" customFormat="false" ht="12.75" hidden="false" customHeight="false" outlineLevel="0" collapsed="false">
      <c r="A63" s="4"/>
      <c r="B63" s="34"/>
      <c r="C63" s="34"/>
      <c r="D63" s="34"/>
      <c r="E63" s="34"/>
      <c r="F63" s="34"/>
      <c r="G63" s="34"/>
      <c r="H63" s="34"/>
      <c r="I63" s="36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6"/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s">
        <v>22</v>
      </c>
    </row>
  </sheetData>
  <mergeCells count="142">
    <mergeCell ref="A3:E4"/>
    <mergeCell ref="F3:L6"/>
    <mergeCell ref="A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L13"/>
    <mergeCell ref="A14:A17"/>
    <mergeCell ref="B14:E17"/>
    <mergeCell ref="F14:F17"/>
    <mergeCell ref="G14:G17"/>
    <mergeCell ref="H14:H17"/>
    <mergeCell ref="I14:J17"/>
    <mergeCell ref="K14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F57:G57"/>
    <mergeCell ref="I57:J57"/>
    <mergeCell ref="K57:L57"/>
    <mergeCell ref="G62:K62"/>
  </mergeCells>
  <printOptions headings="false" gridLines="false" gridLinesSet="true" horizontalCentered="false" verticalCentered="false"/>
  <pageMargins left="0.890277777777778" right="0.3" top="0.410416666666667" bottom="0.409722222222222" header="0.2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do Komunikatu Kanclerza nr 6/2011 z dnia 28.12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34:54Z</dcterms:created>
  <dc:creator>AKADEMIA ROLNICZA</dc:creator>
  <dc:description/>
  <dc:language>en-US</dc:language>
  <cp:lastModifiedBy>eswiatek</cp:lastModifiedBy>
  <cp:lastPrinted>2011-12-28T10:07:03Z</cp:lastPrinted>
  <dcterms:modified xsi:type="dcterms:W3CDTF">2011-12-29T10:02:30Z</dcterms:modified>
  <cp:revision>0</cp:revision>
  <dc:subject/>
  <dc:title/>
</cp:coreProperties>
</file>