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L$478</definedName>
    <definedName function="false" hidden="false" localSheetId="0" name="Excel_BuiltIn__FilterDatabase" vbProcedure="false">Arkusz1!$A$1:$L$4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8" uniqueCount="921">
  <si>
    <t xml:space="preserve">
</t>
  </si>
  <si>
    <t xml:space="preserve">Załącznik nr 1</t>
  </si>
  <si>
    <t xml:space="preserve">WYKAZ ASORTYMENTU (ODCZYNNIKÓW) / FORMULARZ CENOWY</t>
  </si>
  <si>
    <t xml:space="preserve">Lp.</t>
  </si>
  <si>
    <t xml:space="preserve">Opis przedmiotu zamówienia</t>
  </si>
  <si>
    <t xml:space="preserve">Jakość </t>
  </si>
  <si>
    <t xml:space="preserve">J.m. (wielkość 
opako.)</t>
  </si>
  <si>
    <t xml:space="preserve">Ilość</t>
  </si>
  <si>
    <t xml:space="preserve">Nr CAS oferowanego odczynnika</t>
  </si>
  <si>
    <t xml:space="preserve">Producent oferowanego odczynnika</t>
  </si>
  <si>
    <t xml:space="preserve">Nr 
katalogowy oferowanego odczynnika</t>
  </si>
  <si>
    <t xml:space="preserve">Cena jednostkowa netto</t>
  </si>
  <si>
    <t xml:space="preserve">Stawka podatku VAT</t>
  </si>
  <si>
    <t xml:space="preserve">Wartość netto
(kol. 5 x 9)</t>
  </si>
  <si>
    <r>
      <rPr>
        <sz val="11"/>
        <rFont val="Times New Roman"/>
        <family val="1"/>
        <charset val="238"/>
      </rPr>
      <t xml:space="preserve">Etylowy alkohol  96%  
   </t>
    </r>
    <r>
      <rPr>
        <sz val="9"/>
        <rFont val="Times New Roman"/>
        <family val="1"/>
        <charset val="238"/>
      </rPr>
      <t xml:space="preserve">Zawartość alkoholu etylowego  - min. 96%(V/V)
   Gęstość (20°C)  - max. 0,808g/ml 
   Współczynnik załamania światła (20°C)  - max. 1,364 
   Kwasy (j. CH3COOH) - max. 0,002%  
   Aldehydy (j. CH3CHO)  - max. 0,0005% 
   Metanol  - max. 0,05% 
   Alkohole wyższe (j. alkohol amylowy)  - max. 0,001% 
   Czas odbarwiania roztworu KMnO4   - min. 10min  
   Mieszalność z wodą  - wg przepisu 
   Pozostałość po odparowaniu  - max. 0,001% 
   Próba na obecność furfurolu  - wg przepisu 
   Próba na obecność ketonów  - wg przepisu 
   Zanieczyszczenia organiczne  - max. 0,2%
   Metale ciężkie (j. Pb)   - max. 0,0001% </t>
    </r>
  </si>
  <si>
    <t xml:space="preserve">cz.d.a</t>
  </si>
  <si>
    <t xml:space="preserve">500 ml</t>
  </si>
  <si>
    <t xml:space="preserve">64-17-5 </t>
  </si>
  <si>
    <t xml:space="preserve">Chempur</t>
  </si>
  <si>
    <r>
      <rPr>
        <sz val="11"/>
        <rFont val="Times New Roman"/>
        <family val="1"/>
        <charset val="238"/>
      </rPr>
      <t xml:space="preserve">Aceton 
</t>
    </r>
    <r>
      <rPr>
        <sz val="9"/>
        <rFont val="Times New Roman"/>
        <family val="1"/>
        <charset val="238"/>
      </rPr>
      <t xml:space="preserve">   Zawartość C3H6O  - min 99,5 %   
  Gęstość (20 oC) - 0,790 - 0,793 g/ml 
  Substancje organiczne nierozpuszczalne w wodzie - wg przep. 
  Alkoholi CH3OH i C2H5OH - max 0,05 %
  Nielotna pozostałość - max 0,0005 %
  Woda - max 0,3 %   
  Kwasowość (j. CH3COOH) - max 0,002 %
  Zasadowość - max 0,001 % 
  Substancje redukujące - max 0,0001 % 
  Aldehydy(j. HCHO) - max 0,002 %   </t>
    </r>
  </si>
  <si>
    <t xml:space="preserve">1000 ml</t>
  </si>
  <si>
    <t xml:space="preserve">67-64-1 </t>
  </si>
  <si>
    <r>
      <rPr>
        <sz val="11"/>
        <rFont val="Times New Roman"/>
        <family val="1"/>
        <charset val="238"/>
      </rPr>
      <t xml:space="preserve">Formaldehyd 36 - 38% 
  </t>
    </r>
    <r>
      <rPr>
        <sz val="9"/>
        <rFont val="Times New Roman"/>
        <family val="1"/>
        <charset val="238"/>
      </rPr>
      <t xml:space="preserve">Zawartość - 36,0 - 38,0 %  
  Gęstość - 1,111 - 1,117 g/cm3 (18°C)
  Kwasy organiczne (j. HCOOH) - max 0,03 %  
  Pozostałość po prażeniu (j. SO4) - max 0,002 %  
  Chlorki (Cl) - max 0,0001 %  
  Siarczany (SO4) - max 0,002 %  
  Metale ciężkie (j. Pb) - max 0,0002 %  
  Żelazo (Fe) - max 0,0001 %  </t>
    </r>
  </si>
  <si>
    <t xml:space="preserve">5000 ml</t>
  </si>
  <si>
    <t xml:space="preserve">50-00-0</t>
  </si>
  <si>
    <r>
      <rPr>
        <sz val="11"/>
        <rFont val="Times New Roman"/>
        <family val="1"/>
        <charset val="238"/>
      </rPr>
      <t xml:space="preserve">Oranż akrydyny 
</t>
    </r>
    <r>
      <rPr>
        <sz val="9"/>
        <rFont val="Times New Roman"/>
        <family val="1"/>
        <charset val="238"/>
      </rPr>
      <t xml:space="preserve">UV-widma widzialnego 0.004G / L, metanol 
  E (489 + / - 3NM) =&gt; 35000 
  E (292 + / - 3NM) =&gt; 20000 
  E (269 + / - 3NM) =&gt; 40000 
  E (230 + / - 3NM) =&gt; 14000 
 Analiza elementarna WĘGIEL 56,2% (minimum) 
                                  AZOT 11,6% (minimum) </t>
    </r>
  </si>
  <si>
    <t xml:space="preserve">5 g</t>
  </si>
  <si>
    <t xml:space="preserve">494-38-2</t>
  </si>
  <si>
    <t xml:space="preserve">Sigma-Aldrich</t>
  </si>
  <si>
    <r>
      <rPr>
        <sz val="11"/>
        <rFont val="Times New Roman"/>
        <family val="1"/>
        <charset val="238"/>
      </rPr>
      <t xml:space="preserve">Wapnia weglan  strącony 
  </t>
    </r>
    <r>
      <rPr>
        <sz val="9"/>
        <rFont val="Times New Roman"/>
        <family val="1"/>
        <charset val="238"/>
      </rPr>
      <t xml:space="preserve">Zawartość - min 99 %  
  Substancje nierozpuszczalne w HCl - max 0,005 %  
  Azot ogólny (N) - max 0,04 %  
  Chlorki (Cl) - max 0,001 %  
  Siarczany (SO4) - max 0,05 % 
  Arsen (As) - max 0,0003 %  
  Bar (Ba) - max 0,005 %  
  Cynk (Zn) - max 0,01 %  
  Magnez (Mg) - max 0,05 %  
  Miedź (Cu) - max 0,0005 %
  Ołów (Pb) - max 0,0005 %  
  Potas (K) - max 0,01 %  
  Sód (Na) - max 0,05 %  
  Stront (Sr) - max 0,05 %  
  Żelazo (Fe) - max 0,001 %  </t>
    </r>
  </si>
  <si>
    <t xml:space="preserve">500 g</t>
  </si>
  <si>
    <t xml:space="preserve">471-34-1</t>
  </si>
  <si>
    <r>
      <rPr>
        <sz val="11"/>
        <rFont val="Times New Roman"/>
        <family val="1"/>
        <charset val="238"/>
      </rPr>
      <t xml:space="preserve">Eter naftowy T.W.40-60C 
</t>
    </r>
    <r>
      <rPr>
        <sz val="9"/>
        <rFont val="Times New Roman"/>
        <family val="1"/>
        <charset val="238"/>
      </rPr>
      <t xml:space="preserve">Gęstość (20°C) - 0,640 - 0,665 g/ml  
Destylacja nie niżej - 40°C  
Destylacja nie wyżej - 60°C  
Odczyn wyciągu wodnego - obojętny  
Pozostałość po odparowaniu - max 0,001%  
Zawartość węglowodorów aromatycznych - max 0,4% 
Badanie na obecność siarki aktywnej - wytrzymuje 
Próba na obecność substancji nielotnych - wytrzymuje </t>
    </r>
  </si>
  <si>
    <t xml:space="preserve">1 dm3</t>
  </si>
  <si>
    <t xml:space="preserve">8032-32-4</t>
  </si>
  <si>
    <r>
      <rPr>
        <sz val="11"/>
        <rFont val="Times New Roman"/>
        <family val="1"/>
        <charset val="238"/>
      </rPr>
      <t xml:space="preserve">Kwas siarkowy (VI) min 95%  
 </t>
    </r>
    <r>
      <rPr>
        <sz val="9"/>
        <rFont val="Times New Roman"/>
        <family val="1"/>
        <charset val="238"/>
      </rPr>
      <t xml:space="preserve">Zawartość - 95,0 +/- 1,0 %  
  Pozostałość po prażeniu - max 0,001 %  
  Substancje redukujące KMnO4 (j. SO2) - max 0,0003 %  
  Azotany (NO3) - max 0,0002 %  
  Chlorki (Cl) - max 0,0001 %  
  Sole amonowe (NH4) - max 0,0003 %  
  Metale ciężkie (j. Pb) - max 0,0002 %  
  Arsen (As) - max 0,000005 %  
  Bar (Ba) - max 0,00005 %  
  Chrom (Cr) - max 0,00005 % 
  Cynk (Zn) - max 0,00005 %  
  Glin (Al) - max 0,0001 %  
  Kadm (Cd) - max 0,00005 %  
  Kobalt (Co) - max 0,00005 %  
  Magnez (Mg) - max 0,00005 %  
  Mangan (Mn) - max 0,00005 %  
  Miedź (Cu) - max 0,00005 % 
  Nikiel (Ni) - max 0,00005 %  
  Ołów (Pb) - max 0,0002 % 
  Selen (Se) - max 0,0003 %  
  Stront (Sr) - max 0,00005 %  
  Wapń (Ca)  - max 0,00005 %  
  Żelazo (Fe) -  max 0,0001 %</t>
    </r>
  </si>
  <si>
    <t xml:space="preserve">7664-93-9</t>
  </si>
  <si>
    <r>
      <rPr>
        <sz val="11"/>
        <rFont val="Times New Roman"/>
        <family val="1"/>
        <charset val="238"/>
      </rPr>
      <t xml:space="preserve">Sodu wodorotlenek 0,1 MOL/L (0,1N) odważka analityczna                                                    </t>
    </r>
    <r>
      <rPr>
        <sz val="9"/>
        <rFont val="Times New Roman"/>
        <family val="1"/>
        <charset val="238"/>
      </rPr>
      <t xml:space="preserve"> Stężenie po rozcieńczeniu do 1000 ml w 20°C  c(NaOH)=0,1mol/l +/-0,2 % </t>
    </r>
  </si>
  <si>
    <t xml:space="preserve">1 sz.</t>
  </si>
  <si>
    <t xml:space="preserve">1310-73-2</t>
  </si>
  <si>
    <r>
      <rPr>
        <sz val="11"/>
        <rFont val="Times New Roman"/>
        <family val="1"/>
        <charset val="238"/>
      </rPr>
      <t xml:space="preserve">Kwasu siarkowego ),0,05 MOL/L (0,1N) odważka analityczna                                 </t>
    </r>
    <r>
      <rPr>
        <sz val="9"/>
        <rFont val="Times New Roman"/>
        <family val="1"/>
        <charset val="238"/>
      </rPr>
      <t xml:space="preserve"> Stężenie molowe (20°C)  c(H2SO4)=0,05mol/l+/-0,2% </t>
    </r>
  </si>
  <si>
    <r>
      <rPr>
        <sz val="11"/>
        <rFont val="Times New Roman"/>
        <family val="1"/>
        <charset val="238"/>
      </rPr>
      <t xml:space="preserve">Sodu siarczan bezwodny  
Z</t>
    </r>
    <r>
      <rPr>
        <sz val="9"/>
        <rFont val="Times New Roman"/>
        <family val="1"/>
        <charset val="238"/>
      </rPr>
      <t xml:space="preserve">awartość - min 99 %, Substancje nierozpuszczalne w wodzie - max 0,01 %, pH (5%, H2O) - 5,2 - 7,5, Straty po prażeniu - max 0,5 %, Azot ogólny (N) - max 0,0005 %, Chlorki (Cl) - max 0,003 %, Fosforany (PO4) - max 0,005 %, Metale ciężkie (j. Pb) - max 0,0005 %, Arsen (As) - max 0,0001 %, Magnez (Mg) -  max 0,001 %, Potas (K) - max 0,005 %, Wapń (Ca) - max 0,005 %, Żelazo (Fe) - max 0,0005 %  </t>
    </r>
  </si>
  <si>
    <t xml:space="preserve">1 kg</t>
  </si>
  <si>
    <t xml:space="preserve">7757-83-7</t>
  </si>
  <si>
    <r>
      <rPr>
        <sz val="11"/>
        <rFont val="Times New Roman"/>
        <family val="1"/>
        <charset val="238"/>
      </rPr>
      <t xml:space="preserve">Sodu wodorotlenek (granulki)  
 </t>
    </r>
    <r>
      <rPr>
        <sz val="9"/>
        <rFont val="Times New Roman"/>
        <family val="1"/>
        <charset val="238"/>
      </rPr>
      <t xml:space="preserve">Zawartość - min 98,8 %
  Sodu węglan (Na2CO3) - max 0,7 %  
  Azot ogólny (N) - max 0,0005 % 
  Chlorki (Cl) - max 0,005 %  
  Fosforany (PO4) - max 0,001 %  
  Krzemu ditlenek (SiO2) - max 0,005 %  
  Siarczany (SO4) - max 0,003 % 
  Metale ciężkie (j. Pb) - max 0,001 %  
  Bar (Ba) - max 0,0005 %  
  Cynk (Zn) - max 0,0005 %  
  Glin (Al) - max 0,001 %  
  Kadm (Cd) - max 0,0005 %  
  Kobalt (Co) - max 0,0005 %  
  Magnez (Mg) - max 0,0005 %  
  Mangan (Mn) - max 0,0005 %  
  Miedź (Cu) - max 0,0005 %  
  Nikiel (Ni) - max 0,0005 %  
  Ołów (Pb) - max 0,0005 %  
  Srebro (Ag) - max 0,0005 %  
  Stront (Sr) - max 0,0005 %  
  Wapń (Ca) - max 0,001 %  
  Żelazo (Fe) - max 0,0005 %  
  Arsen (As) - max 0,0003 %  </t>
    </r>
  </si>
  <si>
    <r>
      <rPr>
        <sz val="11"/>
        <rFont val="Times New Roman"/>
        <family val="1"/>
        <charset val="238"/>
      </rPr>
      <t xml:space="preserve">2-Fenoksyetanol                                                    </t>
    </r>
    <r>
      <rPr>
        <sz val="9"/>
        <rFont val="Times New Roman"/>
        <family val="1"/>
        <charset val="238"/>
      </rPr>
      <t xml:space="preserve">Gęstośc 1,107 g/ml w temp. 20°C</t>
    </r>
  </si>
  <si>
    <t xml:space="preserve">122-99-6</t>
  </si>
  <si>
    <t xml:space="preserve">Fluka</t>
  </si>
  <si>
    <r>
      <rPr>
        <sz val="11"/>
        <rFont val="Times New Roman"/>
        <family val="1"/>
        <charset val="238"/>
      </rPr>
      <t xml:space="preserve">Etylowy alkohol  96%
</t>
    </r>
    <r>
      <rPr>
        <sz val="9"/>
        <rFont val="Times New Roman"/>
        <family val="1"/>
        <charset val="238"/>
      </rPr>
      <t xml:space="preserve">Zawartość alkoholu etylowego  - min. 96%(V/V)
   Gęstość (20°C)  - max. 0,808g/ml 
   Współczynnik załamania światła (20°C)  - max. 1,364 
   Kwasy (j. CH3COOH) - max. 0,002%  
   Aldehydy (j. CH3CHO)  - max. 0,0005% 
   Metanol  - max. 0,05% 
   Alkohole wyższe (j. alkohol amylowy)  - max. 0,001% 
   Czas odbarwiania roztworu KMnO4   - min. 10min  
   Mieszalność z wodą  - wg przepisu 
   Pozostałość po odparowaniu  - max. 0,001% 
   Próba na obecność furfurolu  - wg przepisu 
   Próba na obecność ketonów  - wg przepisu 
   Zanieczyszczenia organiczne  - max. 0,2%
   Metale ciężkie (j. Pb)   - max. 0,0001%</t>
    </r>
  </si>
  <si>
    <t xml:space="preserve">0,5 dm3</t>
  </si>
  <si>
    <r>
      <rPr>
        <sz val="11"/>
        <rFont val="Times New Roman"/>
        <family val="1"/>
        <charset val="238"/>
      </rPr>
      <t xml:space="preserve">Kwas octowy lodowaty 
  </t>
    </r>
    <r>
      <rPr>
        <sz val="9"/>
        <rFont val="Times New Roman"/>
        <family val="1"/>
        <charset val="238"/>
      </rPr>
      <t xml:space="preserve">Aldehydy (j. CH3CHO) -max 0,01 %  
  Pozostałość po odparowaniu - max 0,002 %  
  Substancje redukujące KMnO4 (j. HCOOH) -max 0,01 %  
  Chlorki (Cl) - max 0,0002 %  
  Siarczany (SO4) - max 0,0003 %  
  Metale ciężkie (j. Pb) - max 0,0001 %  
  Żelazo (Fe) - max 0,0001 %  </t>
    </r>
  </si>
  <si>
    <t xml:space="preserve">64-19-7</t>
  </si>
  <si>
    <r>
      <rPr>
        <sz val="11"/>
        <rFont val="Times New Roman"/>
        <family val="1"/>
        <charset val="238"/>
      </rPr>
      <t xml:space="preserve">Formaldehyd
  </t>
    </r>
    <r>
      <rPr>
        <sz val="9"/>
        <rFont val="Times New Roman"/>
        <family val="1"/>
        <charset val="238"/>
      </rPr>
      <t xml:space="preserve">Zawartość - 36,0 - 38,0 %  
  Gęstość - 1,111 - 1,117 g/cm3 (18°C)  
  Kwasy organiczne (j. HCOOH) - max 0,03 % 
  Pozostałość po prażeniu (j. SO4) - max 0,002 %  
  Chlorki (Cl) - max 0,0001 % 
  Siarczany (SO4) - max 0,002 % 
  Metale ciężkie (j. Pb) - max 0,0002 %  
  Żelazo (Fe) - max 0,0001 % </t>
    </r>
  </si>
  <si>
    <r>
      <rPr>
        <sz val="11"/>
        <rFont val="Times New Roman"/>
        <family val="1"/>
        <charset val="238"/>
      </rPr>
      <t xml:space="preserve">Sodu węglan bezw.
</t>
    </r>
    <r>
      <rPr>
        <sz val="9"/>
        <rFont val="Times New Roman"/>
        <family val="1"/>
        <charset val="238"/>
      </rPr>
      <t xml:space="preserve">Zawartość % min. 99,8  
   Substancje nierozpuszczalne w wodzie % max. 0,01 
   Straty po prażeniu % max. 0,5 
   Azot ogólny (N) % max. 0,001 
   Chlorki (Cl) % max. 0,001 
   Fosforany (PO4) % max. 0,002 
   Krzemiany (j. SiO2) % max. 0,003 
   Siarka całkowita (j. SO4) % max. 0,003 
   Arsen (As) % max. 0,00005 
   Glin (Al) % max. 0,003 
   Magnez (Mg) % max. 0,005 
   Miedź (Cu) % max. 0,0005 
   Ołów (Pb) % max. 0,0005 
   Potas (K) % max. 0,02 
   Wapń (Ca) % max. 0,01 
   Żelazo (Fe) % max. 0,0005</t>
    </r>
  </si>
  <si>
    <t xml:space="preserve">250 g</t>
  </si>
  <si>
    <t xml:space="preserve">497-19-8</t>
  </si>
  <si>
    <r>
      <rPr>
        <sz val="11"/>
        <rFont val="Times New Roman"/>
        <family val="1"/>
        <charset val="238"/>
      </rPr>
      <t xml:space="preserve">Baru wodorotlenek   
</t>
    </r>
    <r>
      <rPr>
        <sz val="9"/>
        <rFont val="Times New Roman"/>
        <family val="1"/>
        <charset val="238"/>
      </rPr>
      <t xml:space="preserve"> Wygląd zewnętrzny  bezbarwne lub białe kryształy 
   Zawartość % min. 97  
   Substancje nierozpuszczalne w HCI % max. 0,005 
   Chlorki (Cl) % max. 0,002 
   Siarczki (S) % max. 0,0005 
   Węglany (j. BaCO3) % max. 2 
   Metale alkaliczne (j. SO4) % max. 0,05 
   Metale ciężkie (j. Cu) % max. 0,0005 
   Żelazo (Fe) % max. 0,0005 
</t>
    </r>
  </si>
  <si>
    <t xml:space="preserve">12230-71-6</t>
  </si>
  <si>
    <r>
      <rPr>
        <sz val="11"/>
        <rFont val="Times New Roman"/>
        <family val="1"/>
        <charset val="238"/>
      </rPr>
      <t xml:space="preserve">Sodu wodorotlenek odważka analityczna 0,1N  
</t>
    </r>
    <r>
      <rPr>
        <sz val="9"/>
        <rFont val="Times New Roman"/>
        <family val="1"/>
        <charset val="238"/>
      </rPr>
      <t xml:space="preserve">Stężenie po rozcieńczeniu do 1000 ml w 20°C  c(NaOH)=0,1mol/l +/-0,2 % </t>
    </r>
  </si>
  <si>
    <t xml:space="preserve">szt.</t>
  </si>
  <si>
    <r>
      <rPr>
        <sz val="11"/>
        <rFont val="Times New Roman"/>
        <family val="1"/>
        <charset val="238"/>
      </rPr>
      <t xml:space="preserve">Kwas solny odważka analityczna 0,1N       </t>
    </r>
    <r>
      <rPr>
        <sz val="9"/>
        <rFont val="Times New Roman"/>
        <family val="1"/>
        <charset val="238"/>
      </rPr>
      <t xml:space="preserve">Stężenie po rozcieńczeniu do 1000 ml w 20°C  c(HCl)=0,1mol/l +/-0,2 % </t>
    </r>
  </si>
  <si>
    <t xml:space="preserve">7647-01-0</t>
  </si>
  <si>
    <r>
      <rPr>
        <sz val="11"/>
        <rFont val="Times New Roman"/>
        <family val="1"/>
        <charset val="238"/>
      </rPr>
      <t xml:space="preserve">Kwas siarkowy odważka analityczna 0,1  
</t>
    </r>
    <r>
      <rPr>
        <sz val="9"/>
        <rFont val="Times New Roman"/>
        <family val="1"/>
        <charset val="238"/>
      </rPr>
      <t xml:space="preserve">Stężenie po rozcieńczeniu do 1000 ml w 20°C  c(H2SO4)=0,05mol/l +/-0,2 % </t>
    </r>
  </si>
  <si>
    <r>
      <rPr>
        <sz val="11"/>
        <rFont val="Times New Roman"/>
        <family val="1"/>
        <charset val="238"/>
      </rPr>
      <t xml:space="preserve">Srebra azotan                                          
</t>
    </r>
    <r>
      <rPr>
        <sz val="9"/>
        <rFont val="Times New Roman"/>
        <family val="1"/>
        <charset val="238"/>
      </rPr>
      <t xml:space="preserve">   Zawartość % min. 99,9  
   Wilgoć % max. 0,06 
   Substancje nierozpuszczalne w wodzie % max. 0,005 
   Substancje niestrącalne HCl % max. 0,04 
   Chlorki (Cl) % max. 0,0005 
   Siarczany (SO4) % max. 0,005 
   Ołów, miedź, cynk (Pb+Cu+Zn) % max. 0,002 
   Żelazo (Fe) % max. 0,0005 </t>
    </r>
  </si>
  <si>
    <t xml:space="preserve">50 g</t>
  </si>
  <si>
    <t xml:space="preserve">7761-88-8</t>
  </si>
  <si>
    <r>
      <rPr>
        <sz val="11"/>
        <rFont val="Times New Roman"/>
        <family val="1"/>
        <charset val="238"/>
      </rPr>
      <t xml:space="preserve">Sodu wodorotlenek mikrogranulki 
</t>
    </r>
    <r>
      <rPr>
        <sz val="9"/>
        <rFont val="Times New Roman"/>
        <family val="1"/>
        <charset val="238"/>
      </rPr>
      <t xml:space="preserve">   Zawartość % min. 98,8  
   Sodu węglan (Na2CO3) % max. 0,7 
   Azot ogólny (N) % max. 0,0005 
   Chlorki (Cl) % max. 0,005 
   Fosforany (PO4) % max. 0,001 
   Krzemu ditlenek (SiO2) % max. 0,005 
   Siarczany (SO4) % max. 0,003 
   Metale ciężkie (j. Pb) % max. 0,001 
   Bar (Ba) % max. 0,0005 
   Cynk (Zn) % max. 0,0005 
   Glin (Al) % max. 0,001 
   Kadm (Cd) % max. 0,0005 
   Kobalt (Co) % max. 0,0005 
   Magnez (Mg) % max. 0,0005 
   Mangan (Mn) % max. 0,0005 
   Miedź (Cu) % max. 0,0005 
   Nikiel (Ni) % max. 0,0005 
   Ołów (Pb) % max. 0,0005 
   Srebro (Ag) % max. 0,0005 
   Stront (Sr) % max. 0,0005 
   Wapń (Ca) % max. 0,001 
   Żelazo (Fe) % max. 0,0005 
   Arsen (As) % max. 0,0003 </t>
    </r>
  </si>
  <si>
    <r>
      <rPr>
        <sz val="11"/>
        <rFont val="Times New Roman"/>
        <family val="1"/>
        <charset val="238"/>
      </rPr>
      <t xml:space="preserve">Kwas siarkowy 95%  
   </t>
    </r>
    <r>
      <rPr>
        <sz val="9"/>
        <rFont val="Times New Roman"/>
        <family val="1"/>
        <charset val="238"/>
      </rPr>
      <t xml:space="preserve">Zawartość % min. 95  
   Pozostałość po prażeniu % max. 0,001 
   Substancje redukujące KMnO4 (j. SO2) % max. 0,0003 
   Azotany (NO3) % max. 0,0002 
   Chlorki (Cl) % max. 0,0001 
   Sole amonowe (NH4) % max. 0,0003 
   Metale ciężkie (j. Pb) % max. 0,0002 
   Arsen (As) % max. 0,000005 
   Bar (Ba) % max. 0,00005 
   Chrom (Cr) % max. 0,00005 
   Cynk (Zn) % max. 0,00005 
   Glin (Al) % max. 0,0001 
   Kadm (Cd) % max. 0,00005 
   Kobalt (Co) % max. 0,00005 
   Magnez (Mg) % max. 0,00005 
   Mangan (Mn) % max. 0,00005 
   Miedź (Cu) % max. 0,00005 
   Nikiel (Ni) % max. 0,00005 
   Ołów (Pb) % max. 0,0002 
   Selen (Se) % max. 0,0003 
   Stront (Sr) % max. 0,00005 
   Wapń (Ca) % max. 0,00005 
   Żelazo (Fe) % max. 0,0001 </t>
    </r>
  </si>
  <si>
    <t xml:space="preserve">1 litr</t>
  </si>
  <si>
    <r>
      <rPr>
        <sz val="11"/>
        <rFont val="Times New Roman"/>
        <family val="1"/>
        <charset val="238"/>
      </rPr>
      <t xml:space="preserve">Eter naftowy  
</t>
    </r>
    <r>
      <rPr>
        <sz val="9"/>
        <rFont val="Times New Roman"/>
        <family val="1"/>
        <charset val="238"/>
      </rPr>
      <t xml:space="preserve">Gęstość (15°C) g/ml min. 0,647 max. 0,654 
   Zakres temperatury wrzenia °C 40 - 61 
   Pozostałość po odparowaniu mg/100ml max. 1 
   Węglowodory aromatyczne (j. C6H6) mg/kg max. 100 </t>
    </r>
  </si>
  <si>
    <t xml:space="preserve">POCH</t>
  </si>
  <si>
    <r>
      <rPr>
        <sz val="11"/>
        <rFont val="Times New Roman"/>
        <family val="1"/>
        <charset val="238"/>
      </rPr>
      <t xml:space="preserve">Kwas solny roztwór mianowany 0,1 mol/l  
</t>
    </r>
    <r>
      <rPr>
        <sz val="9"/>
        <rFont val="Times New Roman"/>
        <family val="1"/>
        <charset val="238"/>
      </rPr>
      <t xml:space="preserve">Stężenie molowe (20°C)  c(HCl)=0,1mol/l+/-0,2% </t>
    </r>
  </si>
  <si>
    <r>
      <rPr>
        <sz val="11"/>
        <rFont val="Times New Roman"/>
        <family val="1"/>
        <charset val="238"/>
      </rPr>
      <t xml:space="preserve">Roztwór buforowy pH 4
  </t>
    </r>
    <r>
      <rPr>
        <sz val="9"/>
        <rFont val="Times New Roman"/>
        <family val="1"/>
        <charset val="238"/>
      </rPr>
      <t xml:space="preserve">pH 4
  Dokładnośc +/- 0,05  
  Pomiar wykonany w temp. 20</t>
    </r>
    <r>
      <rPr>
        <sz val="9"/>
        <rFont val="Arial"/>
        <family val="2"/>
        <charset val="238"/>
      </rPr>
      <t xml:space="preserve">ºC</t>
    </r>
  </si>
  <si>
    <t xml:space="preserve">100 ml</t>
  </si>
  <si>
    <r>
      <rPr>
        <sz val="11"/>
        <rFont val="Times New Roman"/>
        <family val="1"/>
        <charset val="238"/>
      </rPr>
      <t xml:space="preserve">Roztwór buforowy pH 7                                  </t>
    </r>
    <r>
      <rPr>
        <sz val="9"/>
        <rFont val="Times New Roman"/>
        <family val="1"/>
        <charset val="238"/>
      </rPr>
      <t xml:space="preserve">    pH 7
  Dokładnośc +/- 0,05  
  Pomiar wykonany w temp. 20ºC</t>
    </r>
  </si>
  <si>
    <r>
      <rPr>
        <sz val="11"/>
        <rFont val="Times New Roman"/>
        <family val="1"/>
        <charset val="238"/>
      </rPr>
      <t xml:space="preserve">Roztwór buforowy pH 10                             </t>
    </r>
    <r>
      <rPr>
        <sz val="9"/>
        <rFont val="Times New Roman"/>
        <family val="1"/>
        <charset val="238"/>
      </rPr>
      <t xml:space="preserve">  pH 10
  Dokładnośc +/- 0,05  
  Pomiar wykonany w temp. 20ºC</t>
    </r>
  </si>
  <si>
    <r>
      <rPr>
        <sz val="11"/>
        <rFont val="Times New Roman"/>
        <family val="1"/>
        <charset val="238"/>
      </rPr>
      <t xml:space="preserve">Magnezu węglan 
</t>
    </r>
    <r>
      <rPr>
        <sz val="9"/>
        <rFont val="Times New Roman"/>
        <family val="1"/>
        <charset val="238"/>
      </rPr>
      <t xml:space="preserve">Magnez (Mg)  min 24%  
  Miedź (Cu) max 0,001%  
  Cynk (Zn) max 0,001%  
  Żelazo (Fe) max 0,02%  
  Arsen (As) max 0,0001%  
  Siarczany (SO4) max 0,2%  
  Chlorki (Cl) max 0,03% 
  Subst. nierozp. w wodzie max 1%  
  Metale ciężkie (j.Pb) max 0,001%  </t>
    </r>
  </si>
  <si>
    <t xml:space="preserve">56378-72-4</t>
  </si>
  <si>
    <t xml:space="preserve">116142000 </t>
  </si>
  <si>
    <r>
      <rPr>
        <sz val="11"/>
        <rFont val="Times New Roman"/>
        <family val="1"/>
        <charset val="238"/>
      </rPr>
      <t xml:space="preserve">Etylowy alkohol absolutny 99,8%   
  </t>
    </r>
    <r>
      <rPr>
        <sz val="9"/>
        <rFont val="Times New Roman"/>
        <family val="1"/>
        <charset val="238"/>
      </rPr>
      <t xml:space="preserve">Zawartość min. 99,8 % 
  Barwa max. 10 j.Hz 
  Gęstość (20°C) min. 0,789 max. 0,791 g/ml
  Woda max. 0,2 % 
  Kwasy (j. CH3COOH) max. 0,001 % 
  Zasady (j. NH3) max. 0,0003 %
  Aldehydy (j. CH3CHO) max. 0,0008 %
  Alkohole wyższe (j. alkohol amylowy) max. 0,001 %
  Czas odbarwiania roztworu KMnO4 min. 10 min
  Metanol max. 0,01 % 
  Pozostałość po odparowaniu max. 0,001 %  
  Próba z H2SO4 wg przepisu 
  Związki karbonylowe (j. CO) max. 0,003 %
  Metale ciężkie (j. Pb) max. 0,0001 %  </t>
    </r>
  </si>
  <si>
    <t xml:space="preserve">64-17-5</t>
  </si>
  <si>
    <t xml:space="preserve">Odczynnik do kolorymetru HACH Phos Ver</t>
  </si>
  <si>
    <t xml:space="preserve">op.</t>
  </si>
  <si>
    <t xml:space="preserve">HACH</t>
  </si>
  <si>
    <t xml:space="preserve">21060-69</t>
  </si>
  <si>
    <t xml:space="preserve">Odczynnik do kolorymetru HACH Nitra Ver 5</t>
  </si>
  <si>
    <t xml:space="preserve">21061-69</t>
  </si>
  <si>
    <t xml:space="preserve">Odczynnik do kalorymetru HACH Ferrous Iron</t>
  </si>
  <si>
    <t xml:space="preserve">1037-69</t>
  </si>
  <si>
    <t xml:space="preserve">Odczynnik do kalorymetru HACH Total Phosphate test N tube</t>
  </si>
  <si>
    <t xml:space="preserve">27426-45</t>
  </si>
  <si>
    <r>
      <rPr>
        <sz val="11"/>
        <rFont val="Times New Roman"/>
        <family val="1"/>
        <charset val="238"/>
      </rPr>
      <t xml:space="preserve">Denaturat (niebieski) 
</t>
    </r>
    <r>
      <rPr>
        <sz val="9"/>
        <rFont val="Times New Roman"/>
        <family val="1"/>
        <charset val="238"/>
      </rPr>
      <t xml:space="preserve">Gęstość (200C) 0,802 g/ml 
Moc 91,7 ÷ 92,3% 
Pozostałość po odparowaniu max. 0,25 g/l</t>
    </r>
  </si>
  <si>
    <r>
      <rPr>
        <sz val="11"/>
        <rFont val="Times New Roman"/>
        <family val="1"/>
        <charset val="238"/>
      </rPr>
      <t xml:space="preserve">Kwas askrobinowy &gt;99%  
  </t>
    </r>
    <r>
      <rPr>
        <sz val="9"/>
        <rFont val="Times New Roman"/>
        <family val="1"/>
        <charset val="238"/>
      </rPr>
      <t xml:space="preserve">Chlorki (Cl-): ≤ 50 mg / kg 
  Siarczany (SO4 </t>
    </r>
    <r>
      <rPr>
        <vertAlign val="superscript"/>
        <sz val="9"/>
        <rFont val="Times New Roman"/>
        <family val="1"/>
        <charset val="238"/>
      </rPr>
      <t xml:space="preserve">2 -</t>
    </r>
    <r>
      <rPr>
        <sz val="9"/>
        <rFont val="Times New Roman"/>
        <family val="1"/>
        <charset val="238"/>
      </rPr>
      <t xml:space="preserve">): ≤ 20 mg / kg 
  Ca: ≤ 10 mg / kg 
  Cd: ≤ 5 mg / kg 
  Co: ≤ 5 mg / kg 
  CR: ≤ 5 mg / kg 
  Cu: ≤ 5 mg / kg 
  Fe: ≤ 2 mg / kg 
  K: ≤ 50 mg / kg 
  Mg: ≤ 5 mg / kg 
  Mn: ≤ 5 mg / kg 
  Na: ≤ 50 mg / kg 
  Ni: ≤ 5 mg / kg 
  Pb: ≤ 5 mg / kg 
  Zn: ≤ 5 mg / kg </t>
    </r>
  </si>
  <si>
    <t xml:space="preserve">50-81-7</t>
  </si>
  <si>
    <r>
      <rPr>
        <sz val="11"/>
        <rFont val="Times New Roman"/>
        <family val="1"/>
        <charset val="238"/>
      </rPr>
      <t xml:space="preserve">Kwas tridekanowy &gt;98%  
</t>
    </r>
    <r>
      <rPr>
        <sz val="9"/>
        <rFont val="Times New Roman"/>
        <family val="1"/>
        <charset val="238"/>
      </rPr>
      <t xml:space="preserve">Rozpuszczalność Bezbarwny do żółtego roztworu w dawce 100 mg / ml chloroformu 
Czystości  Miareczkowanie NaOH Minimum 98% 
Czystości Chromatografia Gazowa Minimum 98% </t>
    </r>
  </si>
  <si>
    <t xml:space="preserve">25 g</t>
  </si>
  <si>
    <t xml:space="preserve">638-53-9</t>
  </si>
  <si>
    <t xml:space="preserve">T0502</t>
  </si>
  <si>
    <r>
      <rPr>
        <sz val="11"/>
        <rFont val="Times New Roman"/>
        <family val="1"/>
        <charset val="238"/>
      </rPr>
      <t xml:space="preserve">Potasu wodorotlenek  &gt;86% granulat (T) 
</t>
    </r>
    <r>
      <rPr>
        <sz val="9"/>
        <rFont val="Times New Roman"/>
        <family val="1"/>
        <charset val="238"/>
      </rPr>
      <t xml:space="preserve">chlorki (Cl--): ≤ 5 mg / kg 
fosforany (PO4--): ≤ 5 mg / kg 
krzemiany (jako SiO2): ≤ 5 mg / kg 
siarczany (SO42 --): ≤ 5 mg / kg 
  Ag: ≤ 5 mg / kg 
  Al: ≤ 5 mg / kg 
  Ba: ≤ 5 mg / kg 
  Bi: ≤ 5 mg / kg 
  Ca: ≤ 10 mg / kg 
  Cd: ≤ 5 mg / kg 
  Co: ≤ 5 mg / kg 
  CR: ≤ 5 mg / kg 
  Cu: ≤ 5 mg / kg 
  Fe: ≤ 5 mg / kg 
  HG: ≤ 0,1 mg / kg 
  Li: ≤ 5 mg / kg 
  Mg: ≤ 5 mg / kg 
  Mn: ≤ 5 mg / kg 
  Mo: ≤ 5 mg / kg 
  Na: ≤ 5000 mg / kg 
  Ni: ≤ 5 mg / kg 
  Pb: ≤ 5 mg / kg 
  SR: ≤ 5 mg / kg 
  Zn: ≤ 5 mg / kg </t>
    </r>
  </si>
  <si>
    <t xml:space="preserve">cz.d.a </t>
  </si>
  <si>
    <t xml:space="preserve">5 kg</t>
  </si>
  <si>
    <t xml:space="preserve">1310-58-3</t>
  </si>
  <si>
    <r>
      <rPr>
        <sz val="11"/>
        <rFont val="Times New Roman"/>
        <family val="1"/>
        <charset val="238"/>
      </rPr>
      <t xml:space="preserve">1-butanol &gt;99% (GC)  
 </t>
    </r>
    <r>
      <rPr>
        <sz val="9"/>
        <rFont val="Times New Roman"/>
        <family val="1"/>
        <charset val="238"/>
      </rPr>
      <t xml:space="preserve">zanieczyszczenia  ≤ 0,002%, substancje nielotne 
                            ≤ 0,1% woda (Karl Fischer) 
współczynnik załamania światła n20 / D 1,399 
gęstość 0,81 g / ml w temperaturze 25 ° C    </t>
    </r>
  </si>
  <si>
    <t xml:space="preserve">2,5 litra</t>
  </si>
  <si>
    <t xml:space="preserve">71-36-3</t>
  </si>
  <si>
    <r>
      <rPr>
        <sz val="11"/>
        <rFont val="Times New Roman"/>
        <family val="1"/>
        <charset val="238"/>
      </rPr>
      <t xml:space="preserve">Sodu diwodorofosforan (I zasadowy) 2 hydrat &gt;99% kryst. 
  </t>
    </r>
    <r>
      <rPr>
        <sz val="9"/>
        <rFont val="Times New Roman"/>
        <family val="1"/>
        <charset val="238"/>
      </rPr>
      <t xml:space="preserve">Chlorki (Cl-): ≤ 50 mg / kg 
  Siarczany (SO4 2-): ≤ 50 mg / kg 
  Ca: ≤ 50 mg / kg 
  Cd: ≤ 50 mg / kg 
  Co: ≤ 50 mg / kg 
  Cu: ≤ 50 mg / kg 
  Fe: ≤ 50 mg / kg 
  K: ≤ 100 mg / kg 
  Ni: ≤ 50 mg / kg 
  Pb: ≤ 50 mg / kg 
  Zn: ≤ 50 mg / kg </t>
    </r>
  </si>
  <si>
    <t xml:space="preserve">13472-35-0</t>
  </si>
  <si>
    <r>
      <rPr>
        <sz val="11"/>
        <rFont val="Times New Roman"/>
        <family val="1"/>
        <charset val="238"/>
      </rPr>
      <t xml:space="preserve">Heptan &gt;99% (GC)  
</t>
    </r>
    <r>
      <rPr>
        <sz val="9"/>
        <rFont val="Times New Roman"/>
        <family val="1"/>
        <charset val="238"/>
      </rPr>
      <t xml:space="preserve">Współczynnik załamania światła n20 / D 1,387  
                                               n20 / D 1,388 
Gęstość   0,684 g / ml w temperaturze 20 ° C 
             </t>
    </r>
  </si>
  <si>
    <t xml:space="preserve">cz.</t>
  </si>
  <si>
    <t xml:space="preserve">142-82-5</t>
  </si>
  <si>
    <r>
      <rPr>
        <sz val="11"/>
        <rFont val="Times New Roman"/>
        <family val="1"/>
        <charset val="238"/>
      </rPr>
      <t xml:space="preserve">Eter dietylowy  
</t>
    </r>
    <r>
      <rPr>
        <sz val="9"/>
        <rFont val="Times New Roman"/>
        <family val="1"/>
        <charset val="238"/>
      </rPr>
      <t xml:space="preserve">  Zawartość min. 99,5 % 
  Barwa max. 10 j.Hz 
  Gęstość (20°C) 0,714 - 0,716 g/ml 
  Zakres temperatury wrzenia 34 ÷ 35 °C  
  Zapach wg przepisu  
  Woda (KF) max. 0,2 % 
  Kwasy (j. CH3COOH) max. 0,00022 %  
  Aldehydy wg przepisu  
  Etanol max. 0,1 %
  Metanol max. 0,02 %  
  Nadtlenki (j. H2O2) max. 0,00015 %  
  Pozostałość po odparowaniu max. 0,001 %
  Stabilizator (BHT) 5 - 7 ppm   </t>
    </r>
  </si>
  <si>
    <t xml:space="preserve">60-29-7</t>
  </si>
  <si>
    <r>
      <rPr>
        <sz val="11"/>
        <rFont val="Times New Roman"/>
        <family val="1"/>
        <charset val="238"/>
      </rPr>
      <t xml:space="preserve">Kwas borowy
  </t>
    </r>
    <r>
      <rPr>
        <sz val="9"/>
        <rFont val="Times New Roman"/>
        <family val="1"/>
        <charset val="238"/>
      </rPr>
      <t xml:space="preserve">Zawartość  min 99,5 %  
  Substancje nierozpuszczalne w wodzie max 0,01 %  
  Substancje nierozpuszczalne w etanolu wg przep.  
  Substancje nielotne z metanolem max 0,05 %  
  Chlorki (Cl) max 0,0003 %  
  Siarczany (SO4) max 0,005 %  
  Fosforany (j. PO4) max 0,001 %  
  Wapń (Ca) max 0,005 %
  Metale ciężkie (j. Pb) max 0,001 %  
  Żelazo (Fe) max 0,0001 %
  Arsen (As) max 0,0001 % </t>
    </r>
  </si>
  <si>
    <t xml:space="preserve">Odczynnik Giemsy</t>
  </si>
  <si>
    <t xml:space="preserve">51811-82-6</t>
  </si>
  <si>
    <t xml:space="preserve">Aqua-Med.</t>
  </si>
  <si>
    <t xml:space="preserve">1020.2</t>
  </si>
  <si>
    <r>
      <rPr>
        <sz val="11"/>
        <rFont val="Times New Roman"/>
        <family val="1"/>
        <charset val="238"/>
      </rPr>
      <t xml:space="preserve">Hydroksyloaminy chlorowodorek 
  </t>
    </r>
    <r>
      <rPr>
        <sz val="9"/>
        <rFont val="Times New Roman"/>
        <family val="1"/>
        <charset val="238"/>
      </rPr>
      <t xml:space="preserve">Zawartość  min. 99 %  
  Substancje nierozpuszczalne w C2H5OH wg przepisu  
  pH (5%, H2O) 2,5 - 3,5  
  Wolne kwasy max. 0,25 meq/g  
  Pozostałość po prażeniu (j. SO4) max. 0,05 %  
  Związki siarki (j. SO4) max. 0,002 %  
  Sole amonowe (NH4) max. 0,1 % 
  Metale ciężkie (j. Pb) max. 0,0005 % 
  Żelazo (Fe) max. 0,0005 %</t>
    </r>
  </si>
  <si>
    <t xml:space="preserve">100 g</t>
  </si>
  <si>
    <r>
      <rPr>
        <sz val="11"/>
        <rFont val="Times New Roman"/>
        <family val="1"/>
        <charset val="238"/>
      </rPr>
      <t xml:space="preserve">Amoniak 25% 
 </t>
    </r>
    <r>
      <rPr>
        <sz val="9"/>
        <rFont val="Times New Roman"/>
        <family val="1"/>
        <charset val="238"/>
      </rPr>
      <t xml:space="preserve"> Zawartość NH3  min 25,0 ± 1 %  
  Substancje nielotne max 0,003 % 
  Chlorki (Cl) max 0,0001 %  
  Siarka całkowita (S) max 0,0003 %  
  Węglany (CO3) max 0,002 %  
  Fosforany (PO4) max 0,0001 %  
  Wapń i magnez (j. Ca) max 0,0002 %  
  Metale ciężkie (j. Pb) max 0,00005 % 
  Żelazo (Fe) max 0,000025 % 
  Substancje red. KMnO4 (j. O) max 0,0008 %   </t>
    </r>
  </si>
  <si>
    <t xml:space="preserve">1336-21-6</t>
  </si>
  <si>
    <r>
      <rPr>
        <sz val="11"/>
        <rFont val="Times New Roman"/>
        <family val="1"/>
        <charset val="238"/>
      </rPr>
      <t xml:space="preserve">Kwas nadchlorowy 70% 
</t>
    </r>
    <r>
      <rPr>
        <sz val="9"/>
        <rFont val="Times New Roman"/>
        <family val="1"/>
        <charset val="238"/>
      </rPr>
      <t xml:space="preserve">  Zawartość  69,0 - 71,0 %  
  Azot ogólny (N) max 0,005 %  
  Chlorki (Cl) max 0,0003 %  
  Siarczany (SO4) max 0,005 %  
  Bar (Ba) max 0,001 % 
  Bizmut (Bi) max 0,0001 % 
  Cynk (Zn) max 0,0001 %  
  Kadm (Cd) max 0,0001 %  
  Kobalt (Co) max 0,0001 %
  Magnez (Mg) max 0,0005 %  
  Mangan (Mn) max 0,00005 %  
  Miedź (Cu) max 0,0001 %  
  Nikiel (Ni) max 0,0001 %  
  Ołów (Pb) max 0,0005 %  
  Stront (Sr) max 0,000002 %  
  Tytan (Ti) max 0,00001 %  
  Wapń (Ca) max 0,0001 %  
  Żelazo (Fe) max 0,0002 %  </t>
    </r>
  </si>
  <si>
    <t xml:space="preserve">7601-90-3</t>
  </si>
  <si>
    <r>
      <rPr>
        <sz val="11"/>
        <rFont val="Times New Roman"/>
        <family val="1"/>
        <charset val="238"/>
      </rPr>
      <t xml:space="preserve">Cykloheksan 
</t>
    </r>
    <r>
      <rPr>
        <sz val="9"/>
        <rFont val="Times New Roman"/>
        <family val="1"/>
        <charset val="238"/>
      </rPr>
      <t xml:space="preserve">Zawartość  min 99,5 %  
Barwa max 10 j. Hz  
Woda max 0,02 %  
Substancje nielotne max 0,002 %  
Substancje ciemniejące pod wpływem H2SO4 wg przepisu  </t>
    </r>
  </si>
  <si>
    <t xml:space="preserve">110-82-7</t>
  </si>
  <si>
    <r>
      <rPr>
        <sz val="11"/>
        <rFont val="Times New Roman"/>
        <family val="1"/>
        <charset val="238"/>
      </rPr>
      <t xml:space="preserve">Kwas solny 35-38% 
  </t>
    </r>
    <r>
      <rPr>
        <sz val="9"/>
        <rFont val="Times New Roman"/>
        <family val="1"/>
        <charset val="238"/>
      </rPr>
      <t xml:space="preserve"> Zawartość % min. 35 max. 38 
   Pozostałość po prażeniu (j. SO4) % max. 0,001 
   Siarczany (SO4) % max. 0,0002 
   Siarczyny (SO3) % max. 0,0005 
   Wolny chlor (Cl2) % max. 0,0001 
   Metale ciężkie (j. Pb) % max. 0,0001 
   Arsen (As) % max. 0,000005 
   Cynk (Zn) % max. 0,00005 
   Glin (Al) % max. 0,0001 
   Magnez (Mg) % max. 0,00005 
   Mangan (Mn) % max. 0,00005 
   Miedź (Cu) % max. 0,00005 
   Nikiel (Ni) % max. 0,00005 
   Ołów (Pb) % max. 0,00005 
   Żelazo (Fe) % max. 0,000</t>
    </r>
    <r>
      <rPr>
        <sz val="11"/>
        <rFont val="Times New Roman"/>
        <family val="1"/>
        <charset val="238"/>
      </rPr>
      <t xml:space="preserve">1 </t>
    </r>
  </si>
  <si>
    <r>
      <rPr>
        <sz val="11"/>
        <rFont val="Times New Roman"/>
        <family val="1"/>
        <charset val="238"/>
      </rPr>
      <t xml:space="preserve">Fenol 
  </t>
    </r>
    <r>
      <rPr>
        <sz val="9"/>
        <rFont val="Times New Roman"/>
        <family val="1"/>
        <charset val="238"/>
      </rPr>
      <t xml:space="preserve">Zawartość min 99 %  
  Klarowność roztworu wg przepisu 
  Temperatura krzepnięcia min 40,5 °C  
  Woda (KF) max 0,5 %  
  Pozostałość po odparowaniu max 0,01 % 
  Chlorki (Cl) max 0,001 % 
  Żelazo (Fe) max 0,0001 %</t>
    </r>
  </si>
  <si>
    <t xml:space="preserve">108-95-2</t>
  </si>
  <si>
    <r>
      <rPr>
        <sz val="11"/>
        <rFont val="Times New Roman"/>
        <family val="1"/>
        <charset val="238"/>
      </rPr>
      <t xml:space="preserve">Kwas azotowy 65% 
 </t>
    </r>
    <r>
      <rPr>
        <sz val="9"/>
        <rFont val="Times New Roman"/>
        <family val="1"/>
        <charset val="238"/>
      </rPr>
      <t xml:space="preserve"> Zawartość  min 65 %  
  Pozostałość po prażeniu (j. SO4) max 0,002 %  
  Chlorki (Cl) max 0,0001 %  
  Fosforany (PO4) max 0,00005 % 
  Siarczany (SO4) max 0,0002 %
  Metale ciężkie (j. Pb) max 0,0001 %
  Arsen (As) max 0,000002 %
  Chrom (Cr) max 0,00005 %
  Cynk (Zn) max 0,00005 %  
  Glin (Al) max 0,0001 %  
  Magnez (Mg) max 0,00005 % 
  Mangan (Mn) max 0,00005 %  
  Miedź (Cu) max 0,00005 %  
  Nikiel (Ni) max 0,00005 %  
  Ołów (Pb) max 0,00005 %  
  Żelazo (Fe) max 0,0001 %  </t>
    </r>
  </si>
  <si>
    <t xml:space="preserve">7697-37-2</t>
  </si>
  <si>
    <r>
      <rPr>
        <sz val="11"/>
        <rFont val="Times New Roman"/>
        <family val="1"/>
        <charset val="238"/>
      </rPr>
      <t xml:space="preserve">2,3-diaminonaphthalene  
</t>
    </r>
    <r>
      <rPr>
        <sz val="9"/>
        <rFont val="Times New Roman"/>
        <family val="1"/>
        <charset val="238"/>
      </rPr>
      <t xml:space="preserve">Zawartość rozpuszczalników </t>
    </r>
    <r>
      <rPr>
        <sz val="9"/>
        <rFont val="Arial"/>
        <family val="2"/>
        <charset val="238"/>
      </rPr>
      <t xml:space="preserve">≤</t>
    </r>
    <r>
      <rPr>
        <sz val="9"/>
        <rFont val="Times New Roman"/>
        <family val="1"/>
        <charset val="238"/>
      </rPr>
      <t xml:space="preserve">2%, beta-naftyloamina 
Czystość chromatografia gazowa </t>
    </r>
    <r>
      <rPr>
        <sz val="9"/>
        <rFont val="Arial"/>
        <family val="2"/>
        <charset val="238"/>
      </rPr>
      <t xml:space="preserve">≥</t>
    </r>
    <r>
      <rPr>
        <sz val="9"/>
        <rFont val="Times New Roman"/>
        <family val="1"/>
        <charset val="238"/>
      </rPr>
      <t xml:space="preserve">95% </t>
    </r>
  </si>
  <si>
    <t xml:space="preserve">771-97-1</t>
  </si>
  <si>
    <t xml:space="preserve">D2757-5G</t>
  </si>
  <si>
    <r>
      <rPr>
        <sz val="11"/>
        <rFont val="Times New Roman"/>
        <family val="1"/>
        <charset val="238"/>
      </rPr>
      <t xml:space="preserve">Oranżel      
 </t>
    </r>
    <r>
      <rPr>
        <sz val="9"/>
        <rFont val="Times New Roman"/>
        <family val="1"/>
        <charset val="238"/>
      </rPr>
      <t xml:space="preserve"> Ziarno &gt;5mm max. 2%
  Ziarno &lt;2mm max. 2%
  Wilgoc &lt;1,5%(3h, 150</t>
    </r>
    <r>
      <rPr>
        <sz val="9"/>
        <rFont val="Arial"/>
        <family val="2"/>
        <charset val="238"/>
      </rPr>
      <t xml:space="preserve">º</t>
    </r>
    <r>
      <rPr>
        <sz val="9"/>
        <rFont val="Times New Roman"/>
        <family val="1"/>
        <charset val="238"/>
      </rPr>
      <t xml:space="preserve">C
  pH 3,5 do 8 
  Przewodnośc &lt;300 uS/m 
  Rozpuszczalnośc w wodzie max. 2%</t>
    </r>
  </si>
  <si>
    <t xml:space="preserve">1327-36-2</t>
  </si>
  <si>
    <t xml:space="preserve">Hartim</t>
  </si>
  <si>
    <t xml:space="preserve">05HL0020500</t>
  </si>
  <si>
    <r>
      <rPr>
        <sz val="11"/>
        <rFont val="Times New Roman"/>
        <family val="1"/>
        <charset val="238"/>
      </rPr>
      <t xml:space="preserve">Propanol-2 70% (płyn o działaniu antybakteryjnym)
</t>
    </r>
    <r>
      <rPr>
        <sz val="9"/>
        <rFont val="Times New Roman"/>
        <family val="1"/>
        <charset val="238"/>
      </rPr>
      <t xml:space="preserve">  Zawartość  70,0 +/- 1,0 %  
  Gęstość (20°C) ok. 0,873 g/ml  
  Zaw. metanolu w odniesieniu do 2-propanolu max 0,05 %  
  Woda ok. 30,0 %  </t>
    </r>
  </si>
  <si>
    <t xml:space="preserve">67-63-0</t>
  </si>
  <si>
    <r>
      <rPr>
        <sz val="11"/>
        <rFont val="Times New Roman"/>
        <family val="1"/>
        <charset val="238"/>
      </rPr>
      <t xml:space="preserve">Sodu siarczan bezwodny
  </t>
    </r>
    <r>
      <rPr>
        <sz val="9"/>
        <rFont val="Times New Roman"/>
        <family val="1"/>
        <charset val="238"/>
      </rPr>
      <t xml:space="preserve">Zawartość  min 99 %  
  Substancje nierozpuszczalne w wodzie max 0,01 %  
  pH (5%, H2O) 5,2 - 7,5  
  Straty po prażeniu max 0,5 %
  Azot ogólny (N) max 0,0005 %
  Chlorki (Cl) max 0,003 % 
  Fosforany (PO4) max 0,005 % 
  Metale ciężkie (j. Pb) max 0,0005 % 
  Arsen (As) max 0,0001 % 
  Magnez (Mg) max 0,001 %
  Potas (K) max 0,005 % 
  Wapń (Ca) max 0,005 %
  Żelazo (Fe) max 0,0005 %  </t>
    </r>
  </si>
  <si>
    <t xml:space="preserve">7757-82-6</t>
  </si>
  <si>
    <r>
      <rPr>
        <sz val="11"/>
        <rFont val="Times New Roman"/>
        <family val="1"/>
        <charset val="238"/>
      </rPr>
      <t xml:space="preserve">Kwas siarkowy 95-97%  
</t>
    </r>
    <r>
      <rPr>
        <sz val="9"/>
        <rFont val="Times New Roman"/>
        <family val="1"/>
        <charset val="238"/>
      </rPr>
      <t xml:space="preserve">Zawartość 95-97%
Chlorki (Cl) ≤ 0,1   
Azotany (NO3) ≤ 0,2
Fosforany  ≤ 0,5 
Ag</t>
    </r>
    <r>
      <rPr>
        <sz val="9"/>
        <rFont val="Arial"/>
        <family val="2"/>
        <charset val="238"/>
      </rPr>
      <t xml:space="preserve">≤</t>
    </r>
    <r>
      <rPr>
        <sz val="9"/>
        <rFont val="Times New Roman"/>
        <family val="1"/>
        <charset val="238"/>
      </rPr>
      <t xml:space="preserve"> 0,01, Al≤ 0,05, As≤ 0,01, Au≤ 0,05, B≤ 0,05, Ba≤ 0,05, Be≤ 0,01, Bi≤ 0,05, Ca≤ 0,1, Cd≤ 0,01, Co≤ 0,01, Cr≤ 0,02, Cu≤ 0,01, Fe≤ 0,1, Ga≤ 0,05, Ge≤ 0,02, In≤ 0,05, K≤ 0,01, Li≤ 0,01, Mg≤ 0,05, Mn≤ 0,01, Mo≤ 0,02, Na≤ 0,3, NH4≤ 1,0, Ni≤ 0,02, Pb≤ 0,01, Pt≤ 0,1, Sn≤ 0,05, Sr≤ 0,01, Ti≤ 0,02, Tl≤ 0,02, V≤ 0,01, Zn≤ 0,05, Zr≤ 0,02 %.                                                                                                                                </t>
    </r>
  </si>
  <si>
    <t xml:space="preserve">Merck</t>
  </si>
  <si>
    <r>
      <rPr>
        <sz val="11"/>
        <rFont val="Times New Roman"/>
        <family val="1"/>
        <charset val="238"/>
      </rPr>
      <t xml:space="preserve">n-heksan
</t>
    </r>
    <r>
      <rPr>
        <sz val="9"/>
        <rFont val="Times New Roman"/>
        <family val="1"/>
        <charset val="238"/>
      </rPr>
      <t xml:space="preserve">Zawartość (GC) % min. 99,0  
Woda % max. 0,005 
Kwasowość meq/g max. 0,0002                                                                                                                                                                                                                                                                              
Zasadowość meq/g max. 0,0002
Pozostałość po odparowaniu % max. 0,001                                                                                                                                                                                                                                                                             
Związki aromatyczne(w tym benzen) % max. 0,01
Związki siarki % max. 0,005
Al≤ 0,00005, B≤ 000002, Ba≤ 0,00001, Ca≤ 0,00005, Cd≤ 0,000005, Co≤ 0,000002, Cr≤ 0,000002, Cu≤ 0,000002, Fe≤ 0,00001, Mg≤ 0,00001,Mn≤ 0,000002,Ni≤ 0,000002,Pb≤ 0,00001,      Sn≤ 0,00001,Zn≤  0,00001 %</t>
    </r>
  </si>
  <si>
    <t xml:space="preserve">110-54-3</t>
  </si>
  <si>
    <t xml:space="preserve">104367.2500</t>
  </si>
  <si>
    <r>
      <rPr>
        <sz val="11"/>
        <rFont val="Times New Roman"/>
        <family val="1"/>
        <charset val="238"/>
      </rPr>
      <t xml:space="preserve">Denaturat plyn RKG3                          </t>
    </r>
    <r>
      <rPr>
        <sz val="9"/>
        <rFont val="Times New Roman"/>
        <family val="1"/>
        <charset val="238"/>
      </rPr>
      <t xml:space="preserve">                  Moc 91,7 - 92,3%                                                        Liczba zmętnienia max. 200</t>
    </r>
  </si>
  <si>
    <r>
      <rPr>
        <sz val="11"/>
        <rFont val="Times New Roman"/>
        <family val="1"/>
        <charset val="238"/>
      </rPr>
      <t xml:space="preserve">Kwas ortofosforowy 85% 
  </t>
    </r>
    <r>
      <rPr>
        <sz val="9"/>
        <rFont val="Times New Roman"/>
        <family val="1"/>
        <charset val="238"/>
      </rPr>
      <t xml:space="preserve"> Zawartość % min. 84,5 max. 87 
   Gęstość (20°C) g/ml min. 1,691 max. 1,721 
   Substancje redukujące (j. H3PO3) % max. 0,005 
   Azotany (NO3) % max. 0,0006 
   Chlorki (Cl) % max. 0,0005 
   Siarczany (SO4) % max. 0,003 
   Arsen (As) % max. 0,00005 
   Miedź (Cu) % max. 0,00002 
   Ołów (Pb) % max. 0,00005 
   Potas (K) % max. 0,002 
   Sód (Na) % max. 0,002 
   Wapń (Ca) % max. 0,002 
   Żelazo (Fe) % max. 0,0005 </t>
    </r>
  </si>
  <si>
    <t xml:space="preserve">7664-38-2</t>
  </si>
  <si>
    <r>
      <rPr>
        <sz val="11"/>
        <rFont val="Times New Roman"/>
        <family val="1"/>
        <charset val="238"/>
      </rPr>
      <t xml:space="preserve">Kwas siarkowy VI min. 95% 
   </t>
    </r>
    <r>
      <rPr>
        <sz val="9"/>
        <rFont val="Times New Roman"/>
        <family val="1"/>
        <charset val="238"/>
      </rPr>
      <t xml:space="preserve">Zawartość % min. 95  
   Pozostałość po prażeniu % max. 0,001 
   Substancje redukujące KMnO4 (j. SO2) % max. 0,0003 
   Azotany (NO3) % max. 0,0002 
   Chlorki (Cl) % max. 0,0001 
   Sole amonowe (NH4) % max. 0,0003 
   Metale ciężkie (j. Pb) % max. 0,0002 
   Arsen (As) % max. 0,000005 
   Bar (Ba) % max. 0,00005 
   Chrom (Cr) % max. 0,00005 
   Cynk (Zn) % max. 0,00005 
   Glin (Al) % max. 0,0001 
   Kadm (Cd) % max. 0,00005 
   Kobalt (Co) % max. 0,00005 
   Magnez (Mg) % max. 0,00005 
   Mangan (Mn) % max. 0,00005 
   Miedź (Cu) % max. 0,00005 
   Nikiel (Ni) % max. 0,00005 
   Ołów (Pb) % max. 0,0002 
   Selen (Se) % max. 0,0003 
   Stront (Sr) % max. 0,00005 
   Wapń (Ca) % max. 0,00005 
   Żelazo (Fe) % max. 0,0001 </t>
    </r>
  </si>
  <si>
    <r>
      <rPr>
        <sz val="11"/>
        <rFont val="Times New Roman"/>
        <family val="1"/>
        <charset val="238"/>
      </rPr>
      <t xml:space="preserve">Amonu diwodorofosforan 
  </t>
    </r>
    <r>
      <rPr>
        <sz val="9"/>
        <rFont val="Times New Roman"/>
        <family val="1"/>
        <charset val="238"/>
      </rPr>
      <t xml:space="preserve"> Zawartość % min. 99,5  
   Substancje nierozpuszczalne w wodzie % max. 0,01 
   pH (5%, H2O)  min. 4 max. 4,5 
   Azotany (NO3) % max. 0,001 
   Chlorki (Cl) % max. 0,0005 
   Siarczany (SO4) % max. 0,005 
   Metale ciężkie (j. Pb) % max. 0,0005 
   Arsen (As) % max. 0,0001 
   Potas (K) % max. 0,02 
   Sód (Na) % max. 0,01 
   Żelazo (Fe) % max. 0,001 </t>
    </r>
  </si>
  <si>
    <t xml:space="preserve">7722-76-1</t>
  </si>
  <si>
    <r>
      <rPr>
        <sz val="11"/>
        <rFont val="Times New Roman"/>
        <family val="1"/>
        <charset val="238"/>
      </rPr>
      <t xml:space="preserve">di-amonu wodorofosforan bezwonny 
   </t>
    </r>
    <r>
      <rPr>
        <sz val="9"/>
        <rFont val="Times New Roman"/>
        <family val="1"/>
        <charset val="238"/>
      </rPr>
      <t xml:space="preserve">Zawartość % min. 98,0  
   Substancje nierozpuszczalne w wodzie % max. 0,005 
   pH (5%, H2O)  min. 7,7 max. 8,1 
   Azotany (NO3) % max. 0,003 
   Chlorki (Cl) % max. 0,0005 
   Siarczany (SO4) % max. 0,004 
   Metale ciężkie (j. Pb) % max. 0,001 
   Arsen (As) % max. 0,0001 
   Magnez (Mg) % max. 0,0005 
   Miedź (Cu) % max. 0,001 
   Nikiel (Ni) % max. 0,001 
   Ołów (Pb) % max. 0,001 
   Potas (K) % max. 0,005 
   Sód (Na) % max. 0,005 
   Wapń (Ca) % max. 0,001 
   Żelazo (Fe) % max. 0,001 </t>
    </r>
  </si>
  <si>
    <t xml:space="preserve">7783-28-0</t>
  </si>
  <si>
    <r>
      <rPr>
        <sz val="11"/>
        <rFont val="Times New Roman"/>
        <family val="1"/>
        <charset val="238"/>
      </rPr>
      <t xml:space="preserve">Amonu wodorosiarczan
</t>
    </r>
    <r>
      <rPr>
        <sz val="9"/>
        <rFont val="Times New Roman"/>
        <family val="1"/>
        <charset val="238"/>
      </rPr>
      <t xml:space="preserve">Chlorki (Cl-): ≤ 5 mg / kg 
Fosforany (PO4-): ≤ 10 mg / kg 
  Ag: ≤ 5 mg / kg 
  Al: ≤ 5 mg / kg 
  Ba: ≤ 5 mg / kg 
  Bi: ≤ 5 mg / kg 
  Ca: ≤ 10 mg / kg 
  Cd: ≤ 5 mg / kg 
  Co: ≤ 5 mg / kg 
  CR: ≤ 5 mg / kg 
  Cu: ≤ 5 mg / kg 
  Fe: ≤ 5 mg / kg 
  K: ≤ 50 mg / kg 
  Li: ≤ 5 mg / kg 
  Mg: ≤ 5 mg / kg 
  Mn: ≤ 5 mg / kg 
  Mo: ≤ 5 mg / kg 
  Na: ≤ 50 mg / kg 
  Ni: ≤ 5 mg / kg 
  Pb: ≤ 5 mg / kg 
  SR: ≤ 5 mg / kg 
  TL: ≤ 5 mg / kg 
  Zn: ≤ 5 mg / kg </t>
    </r>
  </si>
  <si>
    <t xml:space="preserve">7803-63-6</t>
  </si>
  <si>
    <r>
      <rPr>
        <sz val="11"/>
        <rFont val="Times New Roman"/>
        <family val="1"/>
        <charset val="238"/>
      </rPr>
      <t xml:space="preserve">Amonu siarczan 
   </t>
    </r>
    <r>
      <rPr>
        <sz val="9"/>
        <rFont val="Times New Roman"/>
        <family val="1"/>
        <charset val="238"/>
      </rPr>
      <t xml:space="preserve">Zawartość % min. 98,5  
   Substancje nierozpuszczalne w wodzie % max. 0,005 
   pH (5%, H2O)  min. 5 max. 6 
   Pozostałość po prażeniu % max. 0,02 
   Azotany (NO3) % max. 0,002 
   Chlorki (Cl) % max. 0,001 
   Fosforany (PO4) % max. 0,001 
   Metale ciężkie (j. Pb) % max. 0,001 
   Arsen (As) % max. 0,0005 
   Cynk (Zn) % max. 0,005 
   Magnez (Mg) % max. 0,0005 
   Miedź (Cu) % max. 0,0005 
   Ołów (Pb) % max. 0,001 
   Wapń (Ca) % max. 0,001 
   Żelazo (Fe) % max. 0,0005 </t>
    </r>
  </si>
  <si>
    <t xml:space="preserve">7783-20-2</t>
  </si>
  <si>
    <r>
      <rPr>
        <sz val="11"/>
        <rFont val="Times New Roman"/>
        <family val="1"/>
        <charset val="238"/>
      </rPr>
      <t xml:space="preserve">Sodu chlorek
   </t>
    </r>
    <r>
      <rPr>
        <sz val="9"/>
        <rFont val="Times New Roman"/>
        <family val="1"/>
        <charset val="238"/>
      </rPr>
      <t xml:space="preserve">Zawartość (w preparacie wyprażonym) % min. 99,9  
   Substancje nierozpuszczalne w wodzie % max. 0,005 
   pH (5%, H2O)  min. 5 max. 8 
   Straty po prażeniu % max. 1 
   Azot ogólny (N) % max. 0,001 
   Jodki (I) % max. 0,008 
   Siarczany (SO4) % max. 0,005 
   Metale ciężkie (j. Pb) % max. 0,0005 
   Arsen (As) % max. 0,00005 
   Bar (Ba) % max. 0,003 
   Magnez (Mg) % max. 0,002 
   Potas (K) % max. 0,03 
   Wapń (Ca) % max. 0,004 
   Żelazo (Fe) % max. 0,0005 </t>
    </r>
  </si>
  <si>
    <t xml:space="preserve">7647-14-5</t>
  </si>
  <si>
    <r>
      <rPr>
        <sz val="11"/>
        <rFont val="Times New Roman"/>
        <family val="1"/>
        <charset val="238"/>
      </rPr>
      <t xml:space="preserve">Sodu wodorowęglan
</t>
    </r>
    <r>
      <rPr>
        <sz val="9"/>
        <rFont val="Times New Roman"/>
        <family val="1"/>
        <charset val="238"/>
      </rPr>
      <t xml:space="preserve">   Zawartość % min. 99,5 max. 101 
   Substancje nierozpuszczalne w wodzie % max. 0,01 
   pH (5%, H2O)  min. 8 max. 8,6 
   Chlorki (Cl) % max. 0,01 
   Siarka całkowita (j. SO4) % max. 0,005 
   Fosforany (PO4) % max. 0,002 
   Sole amonowe (NH4) % max. 0,001 
   Substancje redujące jod (j. HCOOH) % max. 0,005 
   Arsen (As) % max. 0,0002 
   Metale ciężkie (j. Pb) % max. 0,0005 
   Magnez (Mg) % max. 0,005 
   Potas (K) % max. 0,005 
   Wapń (Ca) % max. 0,005 
   Żelazo (Fe) % max. 0,001 </t>
    </r>
  </si>
  <si>
    <t xml:space="preserve">144-55-8</t>
  </si>
  <si>
    <r>
      <rPr>
        <sz val="11"/>
        <rFont val="Times New Roman"/>
        <family val="1"/>
        <charset val="238"/>
      </rPr>
      <t xml:space="preserve">Sodu węglan bezw.
</t>
    </r>
    <r>
      <rPr>
        <sz val="9"/>
        <rFont val="Times New Roman"/>
        <family val="1"/>
        <charset val="238"/>
      </rPr>
      <t xml:space="preserve">   Zawartość % min. 99,8  
   Substancje nierozpuszczalne w wodzie % max. 0,01 
   Straty po prażeniu % max. 0,5 
   Azot ogólny (N) % max. 0,001 
   Chlorki (Cl) % max. 0,001 
   Fosforany (PO4) % max. 0,002 
   Krzemiany (j. SiO2) % max. 0,003 
   Siarka całkowita (j. SO4) % max. 0,003 
   Arsen (As) % max. 0,00005 
   Glin (Al) % max. 0,003 
   Magnez (Mg) % max. 0,005 
   Miedź (Cu) % max. 0,0005 
   Ołów (Pb) % max. 0,0005 
   Potas (K) % max. 0,02 
   Wapń (Ca) % max. 0,01 
   Żelazo (Fe) % max. 0,0005 </t>
    </r>
  </si>
  <si>
    <r>
      <rPr>
        <sz val="11"/>
        <rFont val="Times New Roman"/>
        <family val="1"/>
        <charset val="238"/>
      </rPr>
      <t xml:space="preserve">Amonu chlorek
</t>
    </r>
    <r>
      <rPr>
        <sz val="9"/>
        <rFont val="Times New Roman"/>
        <family val="1"/>
        <charset val="238"/>
      </rPr>
      <t xml:space="preserve">   Zawartość % min. 99,5  
   Substancje nierozpuszczalne w wodzie % max. 0,005 
   pH (5%, H2O)  min. 4,5 max. 5,5 
   Pozostałość po prażeniu % max. 0,05 
   Azotany (NO3) % max. 0,0006 
   Fosforany (PO4) % max. 0,001 
   Jodki i bromki % max. 0,001 
   Siarczany (SO4) % max. 0,002 
   Metale ciężkie (j. Pb) % max. 0,0005 
   Arsen (As) % max. 0,00005 
   Magnez (Mg) % max. 0,001 
   Wapń (Ca) % max. 0,001 
   Żelazo (Fe) % max. 0,0005 </t>
    </r>
  </si>
  <si>
    <t xml:space="preserve">12125-02-9</t>
  </si>
  <si>
    <r>
      <rPr>
        <sz val="11"/>
        <rFont val="Times New Roman"/>
        <family val="1"/>
        <charset val="238"/>
      </rPr>
      <t xml:space="preserve">2-propanol
</t>
    </r>
    <r>
      <rPr>
        <sz val="9"/>
        <rFont val="Times New Roman"/>
        <family val="1"/>
        <charset val="238"/>
      </rPr>
      <t xml:space="preserve">   Zawartość % min. 99,5  
   Gęstość (20°C) g/ml min. 0,785 max. 0,787 
   Współczynnik załamania światła (20°C)  min. 1,377 max. 1,378 
   Woda % max. 0,2 
   Substancje nierozpuszczalne w wodzie  wg przepisu 
   Wolne kwasy (j. CH3COOH) % max. 0,003 
   Aldehydy i ketony (j. CO) % max. 0,05 
   Etanol % max. 0,1 
   Metanol % max. 0,1 
   Pozostałość po odparowaniu % max. 0,002 
   Substancje redukujące KMnO4 (j. O) % max. 0,0004 </t>
    </r>
  </si>
  <si>
    <r>
      <rPr>
        <sz val="11"/>
        <rFont val="Times New Roman"/>
        <family val="1"/>
        <charset val="238"/>
      </rPr>
      <t xml:space="preserve">1-propanol
  </t>
    </r>
    <r>
      <rPr>
        <sz val="9"/>
        <rFont val="Times New Roman"/>
        <family val="1"/>
        <charset val="238"/>
      </rPr>
      <t xml:space="preserve"> Zawartość % min. 99,5  
   Barwa j.Hz max. 10 
   Gęstość (20°C) g/ml min. 0,803 max. 0,805 
   Woda % max. 0,1 
   Kwasy meq/g max. 0,0004 
   Zasady meq/g max. 0,0006 
   Aceton (GC) % max. 0,01 
   Aldehyd propionowy (C3H6O) % max. 0,01 
   Etanol (GC) % max. 0,01 
   Eter di-n-propylu % max. 0,1 
   Metanol (GC) % max. 0,01 
   2-Propanol % max. 0,05 
   Pozostałość po odparowaniu % max. 0,001 
   Substancje nierozpuszczalne w wodzie % wg przepisu 
   Substancje ciemniejące pod wpływem H2SO4  wg przepisu 
   Związki karbonylowe (j. C2H5CHO) % max. 0,03 
   Chrom (Cr) % max. 0,000002 
   Cynk (Zn) % max. 0,00001 
   Kadm (Cd) % max. 0,000005 
   Kobalt (Co) % max. 0,000002 
   Magnez (Mg) % max. 0,00001 
   Mangan (Mn) % max. 0,000002 
   Miedź (Cu) % max. 0,000002 
   Nikiel (Ni) % max. 0,000002 
   Ołów (Pb) % max. 0,00001 
   Wapń (Ca) % max. 0,00005 
   Żelazo (Fe) % max. 0,00001 </t>
    </r>
  </si>
  <si>
    <t xml:space="preserve">0,5 m3</t>
  </si>
  <si>
    <t xml:space="preserve">71-23-8</t>
  </si>
  <si>
    <r>
      <rPr>
        <sz val="11"/>
        <rFont val="Times New Roman"/>
        <family val="1"/>
        <charset val="238"/>
      </rPr>
      <t xml:space="preserve">2-butanol 
</t>
    </r>
    <r>
      <rPr>
        <sz val="9"/>
        <rFont val="Times New Roman"/>
        <family val="1"/>
        <charset val="238"/>
      </rPr>
      <t xml:space="preserve">   Zawartość (GC) % min. 99  
   Gęstość (20°C) g/ml min. 0,805 max. 0,809 
   Woda % max. 0,1 
   Kwasowość meq/g max. 0,0005 
   Zasadowość meq/g max. 0,0007 
   2-Butanon (GC) % max. 0,1 
   2-Metylo-2-propanol (GC) % max. 0,1 
   2-Propanol (GC) % max. 0,2 
   Eter di-n-butylu (GC) % max. 0,2 
   Pozostałość po odparowaniu % max. 0,002 
   Substancje ciemniejące pod wpływem H2SO4  wg przepisu 
   Związki karbonylowe (j. C3H7CHO) % max. 0,015 
   Chrom (Cr) % max. 0,000002 
   Cynk (Zn) % max. 0,00001 
   Kadm (Cd) % max. 0,000005 
   Kobalt (Co) % max. 0,000002 
   Magnez (Mg) % max. 0,00001 
   Mangan (Mn) % max. 0,000002 
   Miedź (Cu) % max. 0,000002 
   Nikiel (Ni) % max. 0,000002 
   Ołów (Pb) % max. 0,00001 
   Wapń (Ca) % max. 0,00005 
   Żelazo (Fe) % max. 0,00001 </t>
    </r>
  </si>
  <si>
    <t xml:space="preserve">78-92-2</t>
  </si>
  <si>
    <r>
      <rPr>
        <sz val="11"/>
        <rFont val="Times New Roman"/>
        <family val="1"/>
        <charset val="238"/>
      </rPr>
      <t xml:space="preserve">1-butanol
</t>
    </r>
    <r>
      <rPr>
        <sz val="9"/>
        <rFont val="Times New Roman"/>
        <family val="1"/>
        <charset val="238"/>
      </rPr>
      <t xml:space="preserve">   Zawartość % min. 99,5  
   Barwa j.Hz max. 10 
   Gęstość (20°C) g/ml min. 0,81 max. 0,811 
   Woda % max. 0,1 
   Kwasy (j. CH3COOH) % max. 0,002 
   Aldehydy i ketony (j. C3H7CHO) % max. 0,03 
   Pozostałość po odparowaniu % max. 0,001 </t>
    </r>
  </si>
  <si>
    <r>
      <rPr>
        <sz val="11"/>
        <rFont val="Times New Roman"/>
        <family val="1"/>
        <charset val="238"/>
      </rPr>
      <t xml:space="preserve">Toluen  
</t>
    </r>
    <r>
      <rPr>
        <sz val="9"/>
        <rFont val="Times New Roman"/>
        <family val="1"/>
        <charset val="238"/>
      </rPr>
      <t xml:space="preserve">   Zawartość (GC) % min. 99,5  
   Woda % max. 0,03 
   Odczyn wyciągu wodnego  obojętny 
   Pozostałość po odparowaniu % max. 0,001 
   Stopień zabarwienia z H2SO4 wg wzorców K2Cr2O7  max. 0,1 
   Tiotoluen  brak 
   Siarka całkowita (S) % max. 0,0005 
   Cynk (Zn) % max. 0,00001 
   Glin (Al) % max. 0,00005 
   Magnez (Mg) % max. 0,00005 
   Miedź (Cu) % max. 0,00001 
   Mangan (Mn) % max. 0,00001 
   Nikiel (Ni) % max. 0,00001 
   Ołów (Pb) % max. 0,00001 
   Wapń (Ca) % max. 0,00005 
   Żelazo (Fe) % max. 0,00001 </t>
    </r>
  </si>
  <si>
    <t xml:space="preserve">108-88-3</t>
  </si>
  <si>
    <r>
      <rPr>
        <sz val="11"/>
        <rFont val="Times New Roman"/>
        <family val="1"/>
        <charset val="238"/>
      </rPr>
      <t xml:space="preserve">Kwas azotowy  min. 65% 
</t>
    </r>
    <r>
      <rPr>
        <sz val="9"/>
        <rFont val="Times New Roman"/>
        <family val="1"/>
        <charset val="238"/>
      </rPr>
      <t xml:space="preserve">   Zawartość % min. 65  
   Pozostałość po prażeniu (j. SO4) % max. 0,002 
   Chlorki (Cl) % max. 0,0001 
   Fosforany (PO4) % max. 0,00005 
   Siarczany (SO4) % max. 0,0002 
   Metale ciężkie (j. Pb) % max. 0,0001 
   Arsen (As) % max. 0,000002 
   Chrom (Cr) % max. 0,00005 
   Cynk (Zn) % max. 0,00005 
   Glin (Al) % max. 0,0001 
   Magnez (Mg) % max. 0,00005 
   Mangan (Mn) % max. 0,00005 
   Miedź (Cu) % max. 0,00005 
   Nikiel (Ni) % max. 0,00005 
   Ołów (Pb) % max. 0,00005 
   Żelazo (Fe) % max. 0,0001 </t>
    </r>
  </si>
  <si>
    <r>
      <rPr>
        <sz val="11"/>
        <rFont val="Times New Roman"/>
        <family val="1"/>
        <charset val="238"/>
      </rPr>
      <t xml:space="preserve">Żelaza (III) chlorek 6 hydrat
  </t>
    </r>
    <r>
      <rPr>
        <sz val="9"/>
        <rFont val="Times New Roman"/>
        <family val="1"/>
        <charset val="238"/>
      </rPr>
      <t xml:space="preserve">Zawartość  min 99,0%  
  Subst. nierozp. w HCl max 0,01 %  
  Fosforany (PO4) max 0,002 % 
  Siarczany (SO4) max 0,005 % 
  Arsen (As) max 0,0005 %  
  Cynk (Zn) max 0,002 % 
  Mangan (Mn) max 0,1 %
  Miedź (Cu) max 0,01 %  
  Żelazo (Fe II) max 0,05 %</t>
    </r>
  </si>
  <si>
    <t xml:space="preserve">10025-77-1</t>
  </si>
  <si>
    <r>
      <rPr>
        <sz val="11"/>
        <rFont val="Times New Roman"/>
        <family val="1"/>
        <charset val="238"/>
      </rPr>
      <t xml:space="preserve">Sodu wodorotlenek 
</t>
    </r>
    <r>
      <rPr>
        <sz val="9"/>
        <rFont val="Times New Roman"/>
        <family val="1"/>
        <charset val="238"/>
      </rPr>
      <t xml:space="preserve">   Zawartość % min. 98,8  
   Sodu węglan (Na2CO3) % max. 0,7 
   Azot ogólny (N) % max. 0,0005 
   Chlorki (Cl) % max. 0,005 
   Fosforany (PO4) % max. 0,001 
   Krzemu ditlenek (SiO2) % max. 0,005 
   Siarczany (SO4) % max. 0,003 
   Metale ciężkie (j. Pb) % max. 0,001 
   Bar (Ba) % max. 0,0005 
   Cynk (Zn) % max. 0,0005 
   Glin (Al) % max. 0,001 
   Kadm (Cd) % max. 0,0005 
   Kobalt (Co) % max. 0,0005 
   Magnez (Mg) % max. 0,0005 
   Mangan (Mn) % max. 0,0005 
   Miedź (Cu) % max. 0,0005 
   Nikiel (Ni) % max. 0,0005 
   Ołów (Pb) % max. 0,0005 
   Srebro (Ag) % max. 0,0005 
   Stront (Sr) % max. 0,0005 
   Wapń (Ca) % max. 0,001 
   Żelazo (Fe) % max. 0,0005 
   Arsen (As) % max. 0,0003 </t>
    </r>
  </si>
  <si>
    <r>
      <rPr>
        <sz val="11"/>
        <rFont val="Times New Roman"/>
        <family val="1"/>
        <charset val="238"/>
      </rPr>
      <t xml:space="preserve">Żelaza (III) azotan 9 hydrat
</t>
    </r>
    <r>
      <rPr>
        <sz val="9"/>
        <rFont val="Times New Roman"/>
        <family val="1"/>
        <charset val="238"/>
      </rPr>
      <t xml:space="preserve">   Zawartość (jodometrycznie) % min. 99  
   Chlorki (Cl) % max. 0,0005 
   Siarczany (SO4) % max. 0,005 
   Cynk (Zn) % max. 0,001 
   Mangan (Mn) % max. 0,02 
   Miedź (Cu) % max. 0,005 
   Ołów (Pb) % max. 0,001 
   Potas (K) % max. 0,005 
   Sód (Na) % max. 0,005 
   Wapń (Ca) % max. 0,005 </t>
    </r>
  </si>
  <si>
    <t xml:space="preserve">7782-61-8</t>
  </si>
  <si>
    <r>
      <rPr>
        <sz val="11"/>
        <rFont val="Times New Roman"/>
        <family val="1"/>
        <charset val="238"/>
      </rPr>
      <t xml:space="preserve">Sacharoza 
</t>
    </r>
    <r>
      <rPr>
        <sz val="9"/>
        <rFont val="Times New Roman"/>
        <family val="1"/>
        <charset val="238"/>
      </rPr>
      <t xml:space="preserve">   Zawartość % min. 99,8  
   Skręcalność właściwa (20°C, 10%, H2O) ° min. 66,4  
   Substancje nierozpuszczalne w wodzie % max. 0,003 
   Kwasy (j. CH3COOH) % max. 0,008 
   Pozostałość po prażeniu % max. 0,01 
   Chlorki (Cl) % max. 0,001 
   Siarczany (SO4) % max. 0,002 
   Metale ciężkie (j. Pb) % max. 0,0002 
   Bar (Ba) % max. 0,002 
   Wapń (Ca) % max. 0,002 
   Żelazo (Fe) % max. 0,0002 </t>
    </r>
  </si>
  <si>
    <t xml:space="preserve">57-50-1</t>
  </si>
  <si>
    <r>
      <rPr>
        <sz val="11"/>
        <rFont val="Times New Roman"/>
        <family val="1"/>
        <charset val="238"/>
      </rPr>
      <t xml:space="preserve">Etylu octan 
</t>
    </r>
    <r>
      <rPr>
        <sz val="9"/>
        <rFont val="Times New Roman"/>
        <family val="1"/>
        <charset val="238"/>
      </rPr>
      <t xml:space="preserve">   Zawartość % min. 99,5  
   Barwa j.Hz max. 10 
   Gęstość (20°C) g/ml min. 0,898 max. 0,901 
   Woda % max. 0,05 
   Wolne kwasy (j. CH3COOH) % max. 0,005 
   Pozostałość po odparowaniu % max. 0,0025 
   Substancje ciemniejące pod wpływem H2SO4  wg opisu </t>
    </r>
  </si>
  <si>
    <t xml:space="preserve">141-78-6</t>
  </si>
  <si>
    <r>
      <rPr>
        <sz val="11"/>
        <rFont val="Times New Roman"/>
        <family val="1"/>
        <charset val="238"/>
      </rPr>
      <t xml:space="preserve">n-butylu octan
</t>
    </r>
    <r>
      <rPr>
        <sz val="9"/>
        <rFont val="Times New Roman"/>
        <family val="1"/>
        <charset val="238"/>
      </rPr>
      <t xml:space="preserve">   Zawartość % min. 99  
   Gęstość (20°C) g/ml min. 0,879 max. 0,882 
   Woda % max. 0,1 
   Wolne kwasy (j. CH3COOH) % max. 0,01 
   1-Butanol % max. 0,3 
   Mrówczan n-butylu % max. 0,1 
   Octan izobutylu % max. 0,5 
   Pozostałość po odparowaniu % max. 0,005 </t>
    </r>
  </si>
  <si>
    <t xml:space="preserve">123-86-4</t>
  </si>
  <si>
    <r>
      <rPr>
        <sz val="11"/>
        <rFont val="Times New Roman"/>
        <family val="1"/>
        <charset val="238"/>
      </rPr>
      <t xml:space="preserve">Ksylen 
</t>
    </r>
    <r>
      <rPr>
        <sz val="9"/>
        <rFont val="Times New Roman"/>
        <family val="1"/>
        <charset val="238"/>
      </rPr>
      <t xml:space="preserve">   Zawartość węglowodorów C8 % min. 98,5  
   Barwa j.Hz max. 10 
   Gęstość (15°C) g/ml min. 0,869 max. 0,872 
   Temperatura wrzenia °C 137 -143 
   Woda % max. 0,02 
   Siarka całkowita (S) % max. 0,0005 
   Pozostałość po odparowaniu % max. 0,0015 
   Substancje ciemniejące pod wpływem H2SO4  wg opisu 
   Benzen % max. 0,01 
   Etylobenzen % max. 25,0 
   Toluen (C7H8) % max. 0,1 </t>
    </r>
  </si>
  <si>
    <t xml:space="preserve">1330-20-7</t>
  </si>
  <si>
    <r>
      <rPr>
        <sz val="11"/>
        <rFont val="Times New Roman"/>
        <family val="1"/>
        <charset val="238"/>
      </rPr>
      <t xml:space="preserve">Styren
</t>
    </r>
    <r>
      <rPr>
        <sz val="9"/>
        <rFont val="Times New Roman"/>
        <family val="1"/>
        <charset val="238"/>
      </rPr>
      <t xml:space="preserve">   Zawartość (GC) % min. 98,5  
   Barwa j.Hz max. 10 
   Gęstość (20°C) g/ml min. 0,905 max. 0,908 
   Współczynnik załamania światła (20°C)  min. 1,546 max. 1,548 
   Nadtlenki (j. H2O2) % max. 0,01 </t>
    </r>
  </si>
  <si>
    <t xml:space="preserve">100-42-5</t>
  </si>
  <si>
    <r>
      <rPr>
        <sz val="11"/>
        <rFont val="Times New Roman"/>
        <family val="1"/>
        <charset val="238"/>
      </rPr>
      <t xml:space="preserve">Kwas octowy 99,5%
</t>
    </r>
    <r>
      <rPr>
        <sz val="9"/>
        <rFont val="Times New Roman"/>
        <family val="1"/>
        <charset val="238"/>
      </rPr>
      <t xml:space="preserve">   Zawartość % min. 99,5  
   Gęstość (20°C) g/ml min. 1,049 max. 1,052 
   Aldehyd octowy (CH3CHO) % max. 0,01 
   Pozostałość po odparowaniu % max. 0,002 
   Substancje redukujące KMnO4 (j. HCOOH) %max. 0,02 
   Chlorki (Cl) % max. 0,0001 
   Siarczany (SO4) % max. 0,0002 
   Metale ciężkie (j. Pb) % max. 0,0001 
   Żelazo (Fe) % max. 0,00006 </t>
    </r>
  </si>
  <si>
    <r>
      <rPr>
        <sz val="11"/>
        <rFont val="Times New Roman"/>
        <family val="1"/>
        <charset val="238"/>
      </rPr>
      <t xml:space="preserve">Sodu octan bezwodny
</t>
    </r>
    <r>
      <rPr>
        <sz val="9"/>
        <rFont val="Times New Roman"/>
        <family val="1"/>
        <charset val="238"/>
      </rPr>
      <t xml:space="preserve">   Zawartość % min. 99,0  
   Substancje nierozpuszczalne w wodzie % max. 0,01 
   pH (5%, H2O)  min. 7,0 max. 9,2 
   Straty po suszeniu (120°C) % max. 1,0 
   Chlorki (Cl) % max. 0,002 
   Fosforany (PO4) % max. 0,0005 
   Siarczany (SO4) % max. 0,002 
   Metale ciężkie (j. Pb) % max. 0,001 
   Glin (Al) % max. 0,001 
   Cynk (Zn) % max. 0,0005 
   Magnez (Mg) % max. 0,0005 
   Miedź (Cu) % max. 0,0005 
   Ołów (Pb) % max. 0,0005 
   Potas (K) % max. 0,03 
   Wapń (Ca) % max. 0,001 
   Żelazo (Fe) % max. 0,0005 </t>
    </r>
  </si>
  <si>
    <t xml:space="preserve">6161-90-4</t>
  </si>
  <si>
    <r>
      <rPr>
        <sz val="11"/>
        <rFont val="Times New Roman"/>
        <family val="1"/>
        <charset val="238"/>
      </rPr>
      <t xml:space="preserve">Glukoza bezwodna
</t>
    </r>
    <r>
      <rPr>
        <sz val="9"/>
        <rFont val="Times New Roman"/>
        <family val="1"/>
        <charset val="238"/>
      </rPr>
      <t xml:space="preserve">   Skręcalność właściwa (20°C, 10%, H2O) ° +52,5 ÷ +53 
   Substancje nierozpuszczalne w wodzie % max. 0,005 
   Straty po suszeniu (105+/-5°C) % max. 0,2 
   Kwasy (j. CH3COOH) % max. 0,015 
   Skrobia  wg przepisu 
   Pozostałość po prażeniu (j. SO4) % max. 0,02 
   Chlorki (Cl) % max. 0,0025 
   Siarczany i siarczyny (j. SO4) % max. 0,005 
   Metale ciężkie (j. Pb) % max. 0,0005 
   Arsen (As) % max. 0,00004 
   Bar (Ba) % max. 0,0001 
   Cynk (Zn) % max. 0,0005 
   Kadm (Cd) % max. 0,001 
   Kobalt (Co) % max. 0,0001 
   Magnez (Mg) % max. 0,0005 
   Mangan (Mn) % max. 0,0001 
   Miedź (Cu) % max. 0,0005 
   Ołów (Pb) % max. 0,0005 
   Stront (Sr) % max. 0,0001 
   Wapń (Ca) % max. 0,0005 
   Żelazo (Fe) % max. 0,0005 </t>
    </r>
  </si>
  <si>
    <t xml:space="preserve">50-99-7</t>
  </si>
  <si>
    <r>
      <rPr>
        <sz val="11"/>
        <rFont val="Times New Roman"/>
        <family val="1"/>
        <charset val="238"/>
      </rPr>
      <t xml:space="preserve">Chloroform 
</t>
    </r>
    <r>
      <rPr>
        <sz val="9"/>
        <rFont val="Times New Roman"/>
        <family val="1"/>
        <charset val="238"/>
      </rPr>
      <t xml:space="preserve">   Zawartość % min. 98,5  
   Gęstość (20°C) g/ml min. 1,475 max. 1,481 
   Woda % max. 0,015 
   Wolne kwasy i fosgen (j. HCl) % max. 0,0001 
   Aldehydy i ketony (j. C3H6O) % max. 0,005 
   Fosgen  wg przepisu 
   Stabilizator (etanol) % min. 0,6 max. 1 
   Pozostałość po odparowaniu % max. 0,0006 
   Substancje ciemniejące pod wpływem H2SO4  wg przepisu 
   Wolny chlor (Cl2) % max. 0,00005 
   Zanieczyszczenia metaliczne  wg przepisu 
   Chlorki (Cl) % max. 0,00003 </t>
    </r>
  </si>
  <si>
    <t xml:space="preserve">67-66-3</t>
  </si>
  <si>
    <r>
      <rPr>
        <sz val="11"/>
        <rFont val="Times New Roman"/>
        <family val="1"/>
        <charset val="238"/>
      </rPr>
      <t xml:space="preserve">Metanol 
</t>
    </r>
    <r>
      <rPr>
        <sz val="9"/>
        <rFont val="Times New Roman"/>
        <family val="1"/>
        <charset val="238"/>
      </rPr>
      <t xml:space="preserve">   Zawartość (GC) % min. 99,8  
   Woda % max. 0,05 
   Wolne kwasy (j. HCOOH) % max. 0,0015 
   Wolne zasady (j. NH3) % max. 0,0001 
   Aldehydy i ketony (j. HCHO) % max. 0,005 
   Pozostałość po odparowaniu % max. 0,001 
   Substancje ciemniejące pod wpływem H2SO4  wg przepisu 
   Substancje redukujące KMnO4 (j. O) % max. 0,0005 
   Żelazo (Fe) % max. 0,000015 </t>
    </r>
  </si>
  <si>
    <t xml:space="preserve">67-56-1</t>
  </si>
  <si>
    <r>
      <rPr>
        <sz val="11"/>
        <rFont val="Times New Roman"/>
        <family val="1"/>
        <charset val="238"/>
      </rPr>
      <t xml:space="preserve">Heksan
</t>
    </r>
    <r>
      <rPr>
        <sz val="9"/>
        <rFont val="Times New Roman"/>
        <family val="1"/>
        <charset val="238"/>
      </rPr>
      <t xml:space="preserve">  Zawartość  min. 99 %  
  Woda max. 0,01 %  
  Wolne kwasy (j. CH3COOH) max. 0,002 %  
  Pozostałość po odparowaniu max. 0,001 %  
  Substancje ciemniejące pod wpływem H2SO4 wg przepisu  
  Tiofen (C4H4S) wg przepisu  
  Związki aromatyczne (j. benzen) max. 0,01 %  
  Bar (Ba) max. 0,00001 % 
  Chrom (Cr) max. 0,000002 %  
  Cyna (Sn) max. 0,00001 % 
  Cynk (Zn) max. 0,00001 %
  Glin (Al) max. 0,00005 %
  Kadm (Cd) max. 0,000005 %
  Kobalt (Co) max. 0,000002 % 
  Magnez (Mg) max. 0,00001 %
  Mangan (Mn) max. 0,000002 %
  Miedź (Cu) max. 0,000002 %  
  Nikiel (Ni) max. 0,000002 %  
  Ołów (Pb) max. 0,00001 %  
  Wapń (Ca) max. 0,00005 %
  Żelazo (Fe) max. 0,00001 % </t>
    </r>
  </si>
  <si>
    <r>
      <rPr>
        <sz val="11"/>
        <rFont val="Times New Roman"/>
        <family val="1"/>
        <charset val="238"/>
      </rPr>
      <t xml:space="preserve">Kwas trichlorooctowy
</t>
    </r>
    <r>
      <rPr>
        <sz val="9"/>
        <rFont val="Times New Roman"/>
        <family val="1"/>
        <charset val="238"/>
      </rPr>
      <t xml:space="preserve">  Zawartość  min 98 %  
  Kwas siarkowy (H2SO4) max 0,3 %  
  Kwas dichlorooctowy max 1,2 %  
  Żelazo (Fe) max 0,001 %  
  Woda max 0,5 %  </t>
    </r>
  </si>
  <si>
    <t xml:space="preserve">0,5 kg</t>
  </si>
  <si>
    <r>
      <rPr>
        <sz val="11"/>
        <rFont val="Times New Roman"/>
        <family val="1"/>
        <charset val="238"/>
      </rPr>
      <t xml:space="preserve">Wapnia chlorek  6 hydrat
</t>
    </r>
    <r>
      <rPr>
        <sz val="9"/>
        <rFont val="Times New Roman"/>
        <family val="1"/>
        <charset val="238"/>
      </rPr>
      <t xml:space="preserve">  Zawartość  min 98,5 %  
  Potas (K) max 0,01 %  
  Sód (Na) max 0,2 %  
  Magnez (Mg) max 0,05 %
  Metale ciężkie (j. Pb) max 0,0005 %  
  Żelazo (Fe) max 0,0002 %  
  pH 5 % r-ru 5,5 - 7,5  
  Bar (Ba) max 0,005 % 
  Siarczany (SO4) max 0,005 % 
  Subst. nierozp. w wodzie max 0,005 % </t>
    </r>
  </si>
  <si>
    <t xml:space="preserve">7774-34-7</t>
  </si>
  <si>
    <t xml:space="preserve">118748709 </t>
  </si>
  <si>
    <r>
      <rPr>
        <sz val="11"/>
        <rFont val="Times New Roman"/>
        <family val="1"/>
        <charset val="238"/>
      </rPr>
      <t xml:space="preserve">Wapnia chlorek granulowany
</t>
    </r>
    <r>
      <rPr>
        <sz val="9"/>
        <rFont val="Times New Roman"/>
        <family val="1"/>
        <charset val="238"/>
      </rPr>
      <t xml:space="preserve">Zawartość     min. 97%
Żelazo (Fe)     max. 0,002%
Siarczany (SO4)    max. 0,02% 
Metale ciężkie (j. Pb)   max. 0,002%</t>
    </r>
  </si>
  <si>
    <t xml:space="preserve">10043-52-4</t>
  </si>
  <si>
    <r>
      <rPr>
        <sz val="11"/>
        <rFont val="Times New Roman"/>
        <family val="1"/>
        <charset val="238"/>
      </rPr>
      <t xml:space="preserve">Potasu dichromian
 </t>
    </r>
    <r>
      <rPr>
        <sz val="9"/>
        <rFont val="Times New Roman"/>
        <family val="1"/>
        <charset val="238"/>
      </rPr>
      <t xml:space="preserve"> Zawartość  min 99,5 %  
  Subst. nierozp. w wodzie max 0,005 % 
  Substancje strącalne NH4OH max 0,02 %  
  Chlorki (Cl) max 0,005 %  
  Siarczany (SO4) max 0,02 %  
  Wapń (Ca) max 0,01 %  </t>
    </r>
  </si>
  <si>
    <t xml:space="preserve">7778-50-9</t>
  </si>
  <si>
    <t xml:space="preserve">117410408  </t>
  </si>
  <si>
    <r>
      <rPr>
        <sz val="11"/>
        <rFont val="Times New Roman"/>
        <family val="1"/>
        <charset val="238"/>
      </rPr>
      <t xml:space="preserve">Potasu chlorek 
</t>
    </r>
    <r>
      <rPr>
        <sz val="9"/>
        <rFont val="Times New Roman"/>
        <family val="1"/>
        <charset val="238"/>
      </rPr>
      <t xml:space="preserve">  Zawartość min 99,5 %  
  Substancje nierozpuszczalne w wodzie max 0,005 %  
  pH (5%, H2O) 5,5 - 8  
  Azot ogólny (N) max 0,001 %  
  Bromki (j. Br) max 0,005 %  
  Fosforany (PO4) max 0,0005 %
  Jodki (I) max 0,002 % 
  Siarczany (SO4) max 0,002 %  
  Metale ciężkie (j. Pb) max 0,0005 % 
  Bar (Ba) max 0,001 %  
  Magnez (Mg) max 0,001 %
  Sód (Na) max 0,2 %  
  Wapń (Ca) max 0,001 %  
  Żelazo (Fe) max 0,0002 %  </t>
    </r>
  </si>
  <si>
    <t xml:space="preserve">cz.d.a.</t>
  </si>
  <si>
    <t xml:space="preserve">7447-40-7</t>
  </si>
  <si>
    <r>
      <rPr>
        <sz val="11"/>
        <rFont val="Times New Roman"/>
        <family val="1"/>
        <charset val="238"/>
      </rPr>
      <t xml:space="preserve">Amonu octan 
</t>
    </r>
    <r>
      <rPr>
        <sz val="9"/>
        <rFont val="Times New Roman"/>
        <family val="1"/>
        <charset val="238"/>
      </rPr>
      <t xml:space="preserve">  Zawartość  97,0 - 100,0 %  
  Substancje redukujące KMnO4 (j. O) max 0,007 %  
  Żelazo (Fe) max 0,0005 %  
  Wapń (Ca) max 0,001 %  
  Metale ciężkie (j. Pb) max 0,0005 %  
  Magnez (Mg) max 0,0002 % 
  Glin (Al) max 0,0005 %  
  Siarczany (SO4) max 0,001 % 
  Fosforany (PO4) max 0,0005 %
  Chlorki (Cl) max 0,0005 %  
  Azotany (NO3) max 0,0015 % 
  Pozostałość po prażeniu (j. SO4) max 0,01 %  
  pH 5% r-ru 6,7 - 7,3  
  Substancje nierozpuszczalne w wodzie max 0,0025 %   </t>
    </r>
  </si>
  <si>
    <t xml:space="preserve">631-61-8</t>
  </si>
  <si>
    <r>
      <rPr>
        <sz val="11"/>
        <rFont val="Times New Roman"/>
        <family val="1"/>
        <charset val="238"/>
      </rPr>
      <t xml:space="preserve">Kwas octowy 80%
</t>
    </r>
    <r>
      <rPr>
        <sz val="9"/>
        <rFont val="Times New Roman"/>
        <family val="1"/>
        <charset val="238"/>
      </rPr>
      <t xml:space="preserve">  Zawartość  80,0 +/- 1,0 %  
  Aldehydy (j. CH3CHO) max 0,01 %  
  Kwas mrówkowy (HCOOH) max 0,03 %  
  Próba na rozcieńczenie wodą wg przepisu  
  Pozostałość po odparowaniu max 0,002 %  
  Substancje redukujące KMnO4 (j. HCOOH) max 0,01 %  
  Chlorki (Cl) max 0,0002 %  
  Siarczany (SO4) max 0,0003 % 
  Metale ciężkie (j. Pb) max 0,0001 %
  Żelazo (Fe) max 0,0001 %</t>
    </r>
  </si>
  <si>
    <t xml:space="preserve">115687330 </t>
  </si>
  <si>
    <r>
      <rPr>
        <sz val="11"/>
        <rFont val="Times New Roman"/>
        <family val="1"/>
        <charset val="238"/>
      </rPr>
      <t xml:space="preserve">Sodu wodorotlenek
</t>
    </r>
    <r>
      <rPr>
        <sz val="9"/>
        <rFont val="Times New Roman"/>
        <family val="1"/>
        <charset val="238"/>
      </rPr>
      <t xml:space="preserve">  Zawartość - min 98,8 %
  Sodu węglan (Na2CO3) - max 0,7 %  
  Azot ogólny (N) - max 0,0005 % 
  Chlorki (Cl) - max 0,005 %  
  Fosforany (PO4) - max 0,001 %  
  Krzemu ditlenek (SiO2) - max 0,005 %  
  Siarczany (SO4) - max 0,003 % 
  Metale ciężkie (j. Pb) - max 0,001 %  
  Bar (Ba) - max 0,0005 %  
  Cynk (Zn) - max 0,0005 %  
  Glin (Al) - max 0,001 %  
  Kadm (Cd) - max 0,0005 %  
  Kobalt (Co) - max 0,0005 %  
  Magnez (Mg) - max 0,0005 %  
  Mangan (Mn) - max 0,0005 %  
  Miedź (Cu) - max 0,0005 %  
  Nikiel (Ni) - max 0,0005 %  
  Ołów (Pb) - max 0,0005 %  
  Srebro (Ag) - max 0,0005 %  
  Stront (Sr) - max 0,0005 %  
  Wapń (Ca) - max 0,001 %  
  Żelazo (Fe) - max 0,0005 %  
  Arsen (As) - max 0,0003 %    </t>
    </r>
  </si>
  <si>
    <r>
      <rPr>
        <sz val="11"/>
        <rFont val="Times New Roman"/>
        <family val="1"/>
        <charset val="238"/>
      </rPr>
      <t xml:space="preserve">Roztwór buforowy pH6
 </t>
    </r>
    <r>
      <rPr>
        <sz val="9"/>
        <rFont val="Times New Roman"/>
        <family val="1"/>
        <charset val="238"/>
      </rPr>
      <t xml:space="preserve"> pH 6,00  
  Dokładność 0,05 </t>
    </r>
  </si>
  <si>
    <t xml:space="preserve">Sączki jakościowe średnie fi.15                </t>
  </si>
  <si>
    <r>
      <rPr>
        <sz val="11"/>
        <rFont val="Times New Roman"/>
        <family val="1"/>
        <charset val="238"/>
      </rPr>
      <t xml:space="preserve">Potasu diwodorofosforan (I zasad.)
 </t>
    </r>
    <r>
      <rPr>
        <sz val="9"/>
        <rFont val="Times New Roman"/>
        <family val="1"/>
        <charset val="238"/>
      </rPr>
      <t xml:space="preserve"> Zawartość  min 99,0 % 
  Straty suszenia max 0,2 % 
  Żelazo (Fe) max 0,001 % 
  Sód (Na) max 0,02 %  
  Metale ciężkie (j. Pb) max 0,001 %
  Arsen (As) max 0,0001 % 
  Siarczany (SO4) max 0,002 % 
  Chlorki (Cl) max 0,0005 %
  Azot (N) max 0,001 % 
  pH 5% r-ru 4,3 - 4,6  
  Subst. nierozp. w wodzie max 0,01 % </t>
    </r>
  </si>
  <si>
    <t xml:space="preserve">7778-77-0</t>
  </si>
  <si>
    <r>
      <rPr>
        <sz val="11"/>
        <rFont val="Times New Roman"/>
        <family val="1"/>
        <charset val="238"/>
      </rPr>
      <t xml:space="preserve">Wapnia fosforan
</t>
    </r>
    <r>
      <rPr>
        <sz val="9"/>
        <rFont val="Times New Roman"/>
        <family val="1"/>
        <charset val="238"/>
      </rPr>
      <t xml:space="preserve">  Zawartość  min 96,0 %  
  Straty po prażeniu max 0,1 %  
  Chlorki (Cl) max 0,05 %  
  Siarczany (SO4) max 0,1 %  
  Cynk (Zn) max 0,005 %
  Kadm (Cd) max 0,005 % 
  Kobalt (Co) max 0,005 % 
  Miedź (Cu) max 0,005 % 
  Nikiel (Ni) max 0,005 %  
  Ołów (Pb) max 0,005 % 
  Potas (K) max 0,01 %  
  Sód (Na) max 0,1 % 
  Żelazo (Fe) max 0,02 % </t>
    </r>
  </si>
  <si>
    <t xml:space="preserve">7758-87-4</t>
  </si>
  <si>
    <r>
      <rPr>
        <sz val="11"/>
        <rFont val="Times New Roman"/>
        <family val="1"/>
        <charset val="238"/>
      </rPr>
      <t xml:space="preserve">Amonu wodorofosforan II zasadowy
</t>
    </r>
    <r>
      <rPr>
        <sz val="9"/>
        <rFont val="Times New Roman"/>
        <family val="1"/>
        <charset val="238"/>
      </rPr>
      <t xml:space="preserve">  Zawartość  min 99,0 %  
  Kadm (Cd) max 0,0005 %  
  Żelazo (Fe) max 0,0001 %  
  Magnez (Mg) max 0,001 %  
  Miedź (Cu) max 0,0001 % 
  Metale ciężkie (j. Pb) max 0,0005 % 
  Nikiel (Ni) max 0,0005 %
  Ołów (Pb) max 0,0005 % 
  Potas (K) max 0,001 %
  Sód (Na) max 0,002 %
  Wapń (Ca) max 0,001 % 
  Kobalt (Co) max 0,0005 % 
  Cynk (Zn) max 0,0005 %
  Substancje nierozpuszczalne w wodzie max 0,005 %
  Pozostałość po prażeniu (j. SO4) max 0,05 %  
  Chlorki (Cl) max 0,0005 % 
  Fosforany (PO4) max 0,0005 % 
  Siarczany (SO4) max 0,002 %  
  Siarczki (S) max 0,001 %  
  Arsen (As) max 0,0001 %  </t>
    </r>
  </si>
  <si>
    <t xml:space="preserve">0,25 kg</t>
  </si>
  <si>
    <r>
      <rPr>
        <sz val="11"/>
        <rFont val="Times New Roman"/>
        <family val="1"/>
        <charset val="238"/>
      </rPr>
      <t xml:space="preserve">Amonu fosforan  I zasadowy
</t>
    </r>
    <r>
      <rPr>
        <sz val="9"/>
        <rFont val="Times New Roman"/>
        <family val="1"/>
        <charset val="238"/>
      </rPr>
      <t xml:space="preserve">  Zawartość (NH4)H2PO4  min. 99,5 % 
  Subst. nierozp. w wodzie max.0,01 % 
  pH (5% H2O) 4,0 4,5  
  Chlorki(Cl) max. 0,0005 %  
  Azotany (NO3) max. 0,001 %
  Siarczany (SO4) max 0,005 %  
  Żelazo (Fe) max. 0,001 % 
  Met. ciężkie (j. Pb) max. 0,0005 % 
  Sód (Na) max. 0,01 %  
  Potas (K) max. 0,01 %  
  Arsen (As) max. 0,0001 % </t>
    </r>
  </si>
  <si>
    <r>
      <rPr>
        <sz val="11"/>
        <rFont val="Times New Roman"/>
        <family val="1"/>
        <charset val="238"/>
      </rPr>
      <t xml:space="preserve">Amonu fosforan II zasadowy 
</t>
    </r>
    <r>
      <rPr>
        <sz val="9"/>
        <rFont val="Times New Roman"/>
        <family val="1"/>
        <charset val="238"/>
      </rPr>
      <t xml:space="preserve">  Zawartość  min 99,0 %  
  Kadm (Cd) max 0,0005 % 
  Żelazo (Fe) max 0,0001 % 
  Magnez (Mg) max 0,001 %
  Miedź (Cu) max 0,0001 %
  Metale ciężkie (j. Pb) max 0,0005 %
  Nikiel (Ni) max 0,0005 %
  Ołów (Pb) max 0,0005 %
  Potas (K) max 0,001 %
  Sód (Na) max 0,002 %
  Wapń (Ca) max 0,001 %
  Kobalt (Co) max 0,0005 %
  Cynk (Zn) max 0,0005 % 
  Substancje nierozpuszczalne w wodzie max 0,005 %
  Pozostałość po prażeniu (j. SO4) max 0,05 % 
  Chlorki (Cl) max 0,0005 %
  Fosforany (PO4) max 0,0005 % 
  Siarczany (SO4) max 0,002 %  
  Siarczki (S) max 0,001 %  
  Arsen (As) max 0,0001 % </t>
    </r>
  </si>
  <si>
    <r>
      <rPr>
        <sz val="11"/>
        <rFont val="Times New Roman"/>
        <family val="1"/>
        <charset val="238"/>
      </rPr>
      <t xml:space="preserve">Sodu fosforan II zasadowy
</t>
    </r>
    <r>
      <rPr>
        <sz val="9"/>
        <rFont val="Times New Roman"/>
        <family val="1"/>
        <charset val="238"/>
      </rPr>
      <t xml:space="preserve">  Zawartość  min 99 %  
  pH (5%, H2O) 8,9 - 9,2  
  Straty po suszeniu (105°C, 2 h) max 0,2 %  
  Substancje nierozpuszczalne w wodzie max 0,01 %  
  Azot ogólny (N) max 0,002 %  
  Chlorki (Cl) max 0,001 %  
  Siarczany (SO4) max 0,005 % 
  Cynk (Zn) max 0,001 %
  Miedź (Cu) max 0,001 %
  Ołów (Pb) max 0,001 %
  Potas (K) max 0,01 % 
  Żelazo (Fe) max 0,001 % </t>
    </r>
  </si>
  <si>
    <t xml:space="preserve">7558-79-4</t>
  </si>
  <si>
    <r>
      <rPr>
        <sz val="11"/>
        <rFont val="Times New Roman"/>
        <family val="1"/>
        <charset val="238"/>
      </rPr>
      <t xml:space="preserve">Wapnia azotan 4 hydrat
 </t>
    </r>
    <r>
      <rPr>
        <sz val="9"/>
        <rFont val="Times New Roman"/>
        <family val="1"/>
        <charset val="238"/>
      </rPr>
      <t xml:space="preserve"> Zawartość  min 99 %  
  Substancje nierozpuszczalne w wodzie max 0,005 %  
  pH (5%, H2O) 5 - 7  
  Chlorki (Cl) max 0,002 %  
  Siarczany (SO4) max 0,005 %
  Bar (Ba) max 0,005 %
  Magnez (Mg) max 0,05 %
  Miedź (Cu) max 0,0005 %
  Ołów (Pb) max 0,0005 %
  Potas (K) max 0,005 %
  Sód (Na) max 0,005 % 
  Stront (Sr) max 0,05 %  
  Żelazo (Fe) max 0,0005 %</t>
    </r>
  </si>
  <si>
    <t xml:space="preserve">10124-37-5</t>
  </si>
  <si>
    <r>
      <rPr>
        <sz val="11"/>
        <rFont val="Times New Roman"/>
        <family val="1"/>
        <charset val="238"/>
      </rPr>
      <t xml:space="preserve">Sodu siarczyn
 </t>
    </r>
    <r>
      <rPr>
        <sz val="9"/>
        <rFont val="Times New Roman"/>
        <family val="1"/>
        <charset val="238"/>
      </rPr>
      <t xml:space="preserve"> Zawartość  min 96 %  
  Substancje nierozpuszczalne w wodzie max 0,01 %  
  Chlorki (Cl) max 0,01 %  
  Tiosiarczany (S2O3) max 0,04 %  
  Węglany (j. Na2CO3) max 0,15 %  
  Arsen (As) max 0,00004 %  
  Cynk (Zn) max 0,0005 % 
  Miedź (Cu) max 0,0005 %  
  Ołów (Pb) max 0,0005 %
  Wapń (Ca) max 0,005 %
  Żelazo (Fe) max 0,001 %  </t>
    </r>
  </si>
  <si>
    <r>
      <rPr>
        <sz val="11"/>
        <rFont val="Times New Roman"/>
        <family val="1"/>
        <charset val="238"/>
      </rPr>
      <t xml:space="preserve">Magnezu siarczan 7 hydrat 
</t>
    </r>
    <r>
      <rPr>
        <sz val="9"/>
        <rFont val="Times New Roman"/>
        <family val="1"/>
        <charset val="238"/>
      </rPr>
      <t xml:space="preserve">  Zawartość  99,0 - 100,5 %  
  Substancje nierozpuszczalne w wodzie max 0,005 %  
  Chlorki (Cl) max 0,002 %  
  Fosforany (j. PO4) max 0,001 %  
  pH 5 % r-ru 5,5 - 8,0  
  Metale ciężkie (j. Pb) max 0,0005 %  
  Żelazo (Fe) max 0,0005 %  
  Mangan (Mn) max 0,002 %
  Wapń (Ca) max 0,02 %  
  Arsen (As) max 0,0001 % </t>
    </r>
    <r>
      <rPr>
        <sz val="11"/>
        <rFont val="Times New Roman"/>
        <family val="1"/>
        <charset val="238"/>
      </rPr>
      <t xml:space="preserve"> </t>
    </r>
  </si>
  <si>
    <t xml:space="preserve">10034-99-8</t>
  </si>
  <si>
    <r>
      <rPr>
        <sz val="11"/>
        <rFont val="Times New Roman"/>
        <family val="1"/>
        <charset val="238"/>
      </rPr>
      <t xml:space="preserve">Miedzi siarczan 5 hydrat 
</t>
    </r>
    <r>
      <rPr>
        <sz val="9"/>
        <rFont val="Times New Roman"/>
        <family val="1"/>
        <charset val="238"/>
      </rPr>
      <t xml:space="preserve">  Zawartość  99,0 - 101,0 %  
  Żelazo (Fe) max 0,01 %  
  Sód, potas, wapń (Na + K + Ca) max 0,07 % 
  Nikiel (Ni) max 0,005 % 
  Azot (N) max 0,004 % 
  Chlorki (Cl) max 0,0005 %  
  Substancje nierozpuszczalne w wodzie max 0,005 % </t>
    </r>
  </si>
  <si>
    <t xml:space="preserve">7758-99-8</t>
  </si>
  <si>
    <r>
      <rPr>
        <sz val="11"/>
        <rFont val="Times New Roman"/>
        <family val="1"/>
        <charset val="238"/>
      </rPr>
      <t xml:space="preserve">Wapnia siarczan 0,5 hydrat    
</t>
    </r>
    <r>
      <rPr>
        <sz val="9"/>
        <rFont val="Times New Roman"/>
        <family val="1"/>
        <charset val="238"/>
      </rPr>
      <t xml:space="preserve">Straty po prażeniu    4,5 ÷ 7% 
Wolne kwasy (j. H2SO4)   max. 0,02% 
Żelazo (Fe)     max. 0,0015%
Chlorki (Cl)     max. 0,003% 
Sód, potas (Na+K)    max. 0,1% 
Azotany (NO3)    max. 0,007% </t>
    </r>
  </si>
  <si>
    <t xml:space="preserve">10034-76-1</t>
  </si>
  <si>
    <r>
      <rPr>
        <sz val="11"/>
        <rFont val="Times New Roman"/>
        <family val="1"/>
        <charset val="238"/>
      </rPr>
      <t xml:space="preserve">Amonu żelaza (III) cytrynian
</t>
    </r>
    <r>
      <rPr>
        <sz val="9"/>
        <rFont val="Times New Roman"/>
        <family val="1"/>
        <charset val="238"/>
      </rPr>
      <t xml:space="preserve">Chlorki (Cl--): ≤ 500 mg / kg 
Siarczany (SO42 --): ≤ 500 mg / kg 
  Ca: ≤ 1000 mg / kg 
  Cd: ≤ 50 mg / kg 
  Co: ≤ 50 mg / kg 
  Cu: ≤ 50 mg / kg 
  K: ≤ 500 mg / kg 
  Na: ≤ 5000 mg / kg 
  Ni: ≤ 100 mg / kg 
  Pb: ≤ 50 mg / kg 
  Zn: ≤ 50 mg / kg </t>
    </r>
  </si>
  <si>
    <t xml:space="preserve">1185-57-5</t>
  </si>
  <si>
    <t xml:space="preserve">09713-250g</t>
  </si>
  <si>
    <r>
      <rPr>
        <sz val="11"/>
        <rFont val="Times New Roman"/>
        <family val="1"/>
        <charset val="238"/>
      </rPr>
      <t xml:space="preserve">Wapnia chlorek bezwodny 
 </t>
    </r>
    <r>
      <rPr>
        <sz val="9"/>
        <rFont val="Times New Roman"/>
        <family val="1"/>
        <charset val="238"/>
      </rPr>
      <t xml:space="preserve"> Zawartość  min 97,0 %  
  Żelazo (Fe) max 0,002 % 
  Metale ciężkie (j. Pb) max 0,002 %
  Siarczany (SO4) max 0,02 % </t>
    </r>
  </si>
  <si>
    <r>
      <rPr>
        <sz val="11"/>
        <rFont val="Times New Roman"/>
        <family val="1"/>
        <charset val="238"/>
      </rPr>
      <t xml:space="preserve">Magnezu chlorek 6 hydrat
 </t>
    </r>
    <r>
      <rPr>
        <sz val="9"/>
        <rFont val="Times New Roman"/>
        <family val="1"/>
        <charset val="238"/>
      </rPr>
      <t xml:space="preserve"> Zawartość min 99 %  
  Substancje nierozpuszczalne w wodzie max 0,005 %  
  Wolne kwasy (j. HCl) max 0,0009 % 
  Azot ogólny (N) max 0,001 %  
  Fosforany (PO4) max 0,0005 %
  Siarczany (SO4) max 0,003 %
  Metale ciężkie (j. Pb) max 0,0005 % 
  Arsen (As) max 0,00005 %  
  Bar (Ba) max 0,002 % 
  Cynk (Zn) max 0,003 %  
  Potas (K) max 0,008 %  
  Sód (Na) max 0,005 % 
  Wapń (Ca) max 0,005 %
  Żelazo (Fe) max 0,0005 %</t>
    </r>
  </si>
  <si>
    <t xml:space="preserve">7791-18-6</t>
  </si>
  <si>
    <r>
      <rPr>
        <sz val="11"/>
        <rFont val="Times New Roman"/>
        <family val="1"/>
        <charset val="238"/>
      </rPr>
      <t xml:space="preserve">Żelaza (III) chlorek 4 hydrat 
   </t>
    </r>
    <r>
      <rPr>
        <sz val="9"/>
        <rFont val="Times New Roman"/>
        <family val="1"/>
        <charset val="238"/>
      </rPr>
      <t xml:space="preserve">Zawartość % min. 99  
   Siarczany (SO4) % max. 0,02 
   Arsen (As) % max. 0,0005 
   Ołów (Pb) % max. 0,005 
   Miedź (Cu) % max. 0,005 </t>
    </r>
  </si>
  <si>
    <t xml:space="preserve">10025-77-1 </t>
  </si>
  <si>
    <t xml:space="preserve">902480119 </t>
  </si>
  <si>
    <r>
      <rPr>
        <sz val="11"/>
        <rFont val="Times New Roman"/>
        <family val="1"/>
        <charset val="238"/>
      </rPr>
      <t xml:space="preserve">Sodu chlorek
</t>
    </r>
    <r>
      <rPr>
        <sz val="9"/>
        <rFont val="Times New Roman"/>
        <family val="1"/>
        <charset val="238"/>
      </rPr>
      <t xml:space="preserve">  Zawartość (w preparacie wyprażonym)  min 99,9 % 
  Substancje nierozpuszczalne w wodzie max 0,005 %
  pH (5%, H2O) 5 - 8  
  Straty po prażeniu max 1 %  
  Azot ogólny (N) max 0,001 % 
  Jodki (I) max 0,008 % 
  Siarczany (SO4) max 0,003 %
  Metale ciężkie (j. Pb) max 0,0005 %  
  Arsen (As) max 0,00005 % 
  Bar (Ba) max 0,003 %  
  Magnez (Mg) max 0,002 %
  Potas (K) max 0,03 %  
  Wapń (Ca) max 0,004 %
  Żelazo (Fe) max 0,0005 %  </t>
    </r>
  </si>
  <si>
    <r>
      <rPr>
        <sz val="11"/>
        <rFont val="Times New Roman"/>
        <family val="1"/>
        <charset val="238"/>
      </rPr>
      <t xml:space="preserve">Pentan
 </t>
    </r>
    <r>
      <rPr>
        <sz val="9"/>
        <rFont val="Times New Roman"/>
        <family val="1"/>
        <charset val="238"/>
      </rPr>
      <t xml:space="preserve">  Zawartość % min. 99  
   Woda (KF) % max. 0,02 
   Kwasowość meq/g max. 0,0005 
   Pozostałość po odparowaniu % max. 0,001 
   Bar (Ba) % max. 0,00005 
   Chrom (Cr) % max. 0,00005 
   Cyna (Sn) % max. 0,00005 
   Cynk (Zn) % max. 0,0001 
   Glin (Al) % max. 0,0001 
   Kadm (Cd) % max. 0,00005 
   Kobalt (Co) % max. 0,00001 
   Mangan (Mn) % max. 0,00005 
   Miedź (Cu) % max. 0,00001 
   Nikiel (Ni) % max. 0,00005 
   Ołów (Pb) % max. 0,00001 
   Siarka (S) % max. 0,001 
   Wapń (Ca) % max. 0,0001 
   Żelazo (Fe) % max. 0,00001 </t>
    </r>
  </si>
  <si>
    <t xml:space="preserve">109-66-0</t>
  </si>
  <si>
    <r>
      <rPr>
        <sz val="11"/>
        <rFont val="Times New Roman"/>
        <family val="1"/>
        <charset val="238"/>
      </rPr>
      <t xml:space="preserve">Eter naftowy 
</t>
    </r>
    <r>
      <rPr>
        <sz val="9"/>
        <rFont val="Times New Roman"/>
        <family val="1"/>
        <charset val="238"/>
      </rPr>
      <t xml:space="preserve">   Gęstość (15°C) g/ml min. 0,647 max. 0,654 
   Zakres temperatury wrzenia °C 40 - 61 
   Pozostałość po odparowaniu mg/100ml max. 2
   Węglowodory aromatyczne (j. C6H6) mg/kg max. 1000</t>
    </r>
  </si>
  <si>
    <r>
      <rPr>
        <sz val="11"/>
        <rFont val="Times New Roman"/>
        <family val="1"/>
        <charset val="238"/>
      </rPr>
      <t xml:space="preserve">Kwas cytrynowy 
</t>
    </r>
    <r>
      <rPr>
        <sz val="9"/>
        <rFont val="Times New Roman"/>
        <family val="1"/>
        <charset val="238"/>
      </rPr>
      <t xml:space="preserve">   Zawartość % min. 99,5 max. 100,5 
   Substancje nierozpuszczalne w wodzie % max. 0,005 
   Pozostałość po prażeniu (j. SO4) % max. 0,03 
   Substancje ciemniejące pod wpływemH2SO4 wg przepisu 
   Chlorki (Cl) % max. 0,001 
   Fosforany (PO4) % max. 0,001 
   Siarka całkowita (j. SO4) % max. 0,01 
   Metale ciężkie (j. Pb) % max. 0,0005 
   Wapń (Ca) % max. 0,005 
   Żelazo (Fe) % max. 0,0005 </t>
    </r>
  </si>
  <si>
    <t xml:space="preserve">5949-29-1</t>
  </si>
  <si>
    <r>
      <rPr>
        <sz val="11"/>
        <rFont val="Times New Roman"/>
        <family val="1"/>
        <charset val="238"/>
      </rPr>
      <t xml:space="preserve">Kwas solny 0,1MOL/L (0,1N) odważka analityczna)
 </t>
    </r>
    <r>
      <rPr>
        <sz val="9"/>
        <rFont val="Times New Roman"/>
        <family val="1"/>
        <charset val="238"/>
      </rPr>
      <t xml:space="preserve"> Stężenie po rozcieńczeniu do 1000 ml w 20°C 
  0,1 mol/l ± 0,0002   </t>
    </r>
  </si>
  <si>
    <t xml:space="preserve">7647-01-0 </t>
  </si>
  <si>
    <r>
      <rPr>
        <sz val="11"/>
        <rFont val="Times New Roman"/>
        <family val="1"/>
        <charset val="238"/>
      </rPr>
      <t xml:space="preserve">Fenoloftaleina 
 </t>
    </r>
    <r>
      <rPr>
        <sz val="9"/>
        <rFont val="Times New Roman"/>
        <family val="1"/>
        <charset val="238"/>
      </rPr>
      <t xml:space="preserve"> Molowy współczynnik absorpcji: min 21 000 
  E (pH 9,8; 540÷560 nm) wg przepisu
  Rozpuszczalność w etanolu wg przepisu
  Czułość na zmianę pH wg przepisu  
  Jednorodność chromatogr. (TLC) max 0,2 %  
  Pozostałość po prażeniu min 8,2  </t>
    </r>
  </si>
  <si>
    <r>
      <rPr>
        <sz val="11"/>
        <rFont val="Times New Roman"/>
        <family val="1"/>
        <charset val="238"/>
      </rPr>
      <t xml:space="preserve">Izoamylowy alkohol 
 </t>
    </r>
    <r>
      <rPr>
        <sz val="9"/>
        <rFont val="Times New Roman"/>
        <family val="1"/>
        <charset val="238"/>
      </rPr>
      <t xml:space="preserve">  Zawartość % min. 99  
   Gęstość (20°C) g/ml min. 0,81 max. 0,812 
   Woda (KF) % max. 0,2 
   Kwasy (j. CH3COOH) % max. 0,01 
   Furfurol % max. 0,0001 
   Pozostałość po odparowaniu % max. 0,003 
   Próba z H2SO4  wg przepisu </t>
    </r>
  </si>
  <si>
    <t xml:space="preserve">123-51-3</t>
  </si>
  <si>
    <r>
      <rPr>
        <sz val="11"/>
        <rFont val="Times New Roman"/>
        <family val="1"/>
        <charset val="238"/>
      </rPr>
      <t xml:space="preserve">Kwas azotowy 25 %                                                        </t>
    </r>
    <r>
      <rPr>
        <sz val="9"/>
        <rFont val="Times New Roman"/>
        <family val="1"/>
        <charset val="238"/>
      </rPr>
      <t xml:space="preserve"> Zawartość 25,0 +/- 1,0 %
  Metale ciężkie (j. Pb) max 0,0001 % 
  Pozostałość po prażeniu max 0,002 %  
  Chlorki (j. Cl) max 0,0001 %
  Siarczany (SO4) max 0,0002 %
  Arsen (As) max 0,000002 % 
  Żelazo (Fe) max 0,0001 %</t>
    </r>
  </si>
  <si>
    <r>
      <rPr>
        <sz val="11"/>
        <rFont val="Times New Roman"/>
        <family val="1"/>
        <charset val="238"/>
      </rPr>
      <t xml:space="preserve">Kwas mlekowy 80 % 
</t>
    </r>
    <r>
      <rPr>
        <sz val="9"/>
        <rFont val="Times New Roman"/>
        <family val="1"/>
        <charset val="238"/>
      </rPr>
      <t xml:space="preserve">   Zawartość % min. 80  
   Cukry redukujące  wg przepisu 
   Pozostałość po prażeniu (j. SO4) % max. 0,02 
   Substancje łatwo zwęglające się  wg przepisu 
   Chlorki (Cl) % max. 0,0005 
   Siarczany (SO4) % max. 0,005 
   Metale ciężkie (j. Pb) % max. 0,0005 
   Arsen (As) % max. 0,00002 
   Żelazo (Fe) % max. 0,0007 </t>
    </r>
  </si>
  <si>
    <t xml:space="preserve">598-82-3</t>
  </si>
  <si>
    <r>
      <rPr>
        <sz val="11"/>
        <rFont val="Times New Roman"/>
        <family val="1"/>
        <charset val="238"/>
      </rPr>
      <t xml:space="preserve">Kwas trichlorooctowy 
</t>
    </r>
    <r>
      <rPr>
        <sz val="9"/>
        <rFont val="Times New Roman"/>
        <family val="1"/>
        <charset val="238"/>
      </rPr>
      <t xml:space="preserve">   Zawartość % min. 98,0  
   Woda % max. 0,5 
   Kwas dichlorooctowy % max. 1,2 
   Kwas siarkowy (H2SO4) % max. 0,3 
   Żelazo (Fe) % max. 0,001 </t>
    </r>
  </si>
  <si>
    <t xml:space="preserve">76-03-9 </t>
  </si>
  <si>
    <r>
      <rPr>
        <sz val="11"/>
        <rFont val="Times New Roman"/>
        <family val="1"/>
        <charset val="238"/>
      </rPr>
      <t xml:space="preserve">Potasu dichromian
</t>
    </r>
    <r>
      <rPr>
        <sz val="9"/>
        <rFont val="Times New Roman"/>
        <family val="1"/>
        <charset val="238"/>
      </rPr>
      <t xml:space="preserve">   Zawartość % min. 99,5  
   Substancje nierozpuszczalne w wodzie % max. 0,005 
   Substancje strącalne NH4OH % max. 0,02 
   Chlorki (Cl) % max. 0,005 
   Siarczany (SO4) % max. 0,02 
   Wapń (Ca) % max. 0,01 </t>
    </r>
  </si>
  <si>
    <r>
      <rPr>
        <sz val="11"/>
        <rFont val="Times New Roman"/>
        <family val="1"/>
        <charset val="238"/>
      </rPr>
      <t xml:space="preserve">Sodu wolframian 2 hydrat                                                       </t>
    </r>
    <r>
      <rPr>
        <sz val="9"/>
        <rFont val="Times New Roman"/>
        <family val="1"/>
        <charset val="238"/>
      </rPr>
      <t xml:space="preserve"> chlorki (Cl-): ≤100 mg/kg 
  siaczany (SO42-): ≤200 mg/kg 
  Fe: ≤20 mg/kg 
  Mo: ≤100 mg/kg 
</t>
    </r>
  </si>
  <si>
    <t xml:space="preserve">10213-10-2</t>
  </si>
  <si>
    <r>
      <rPr>
        <sz val="11"/>
        <rFont val="Times New Roman"/>
        <family val="1"/>
        <charset val="238"/>
      </rPr>
      <t xml:space="preserve">Resazuryna tabletki wskaźnikowe do mleka   
 </t>
    </r>
    <r>
      <rPr>
        <sz val="9"/>
        <rFont val="Times New Roman"/>
        <family val="1"/>
        <charset val="238"/>
      </rPr>
      <t xml:space="preserve"> Współczynnik ekstynkcji ≥ 35000 
  Rozpuszczalność (NTU) c = 1 mg / ml (0,1%); 1M NH4OH Nieprzezroczyste 
  Węgiel 43,0 - 71,7% 
  Azot 4,1 - 7,0% </t>
    </r>
  </si>
  <si>
    <t xml:space="preserve">100 tabl.</t>
  </si>
  <si>
    <t xml:space="preserve">62758-13-8</t>
  </si>
  <si>
    <t xml:space="preserve">Aldrich</t>
  </si>
  <si>
    <r>
      <rPr>
        <sz val="11"/>
        <rFont val="Times New Roman"/>
        <family val="1"/>
        <charset val="238"/>
      </rPr>
      <t xml:space="preserve">Dimetylu sulfotlenek 
</t>
    </r>
    <r>
      <rPr>
        <sz val="9"/>
        <rFont val="Times New Roman"/>
        <family val="1"/>
        <charset val="238"/>
      </rPr>
      <t xml:space="preserve">Zawartość  min. 99,7%
Współcz. załamania światła (20ºC)   1,478 ÷ 1,479
Woda  max. 0,2%
Gęstość (20ºC)                                                               ok. 1,100 g/cm³</t>
    </r>
  </si>
  <si>
    <t xml:space="preserve">67-68-5</t>
  </si>
  <si>
    <r>
      <rPr>
        <sz val="11"/>
        <rFont val="Times New Roman"/>
        <family val="1"/>
        <charset val="238"/>
      </rPr>
      <t xml:space="preserve">Kwas tiobarbiturowy
</t>
    </r>
    <r>
      <rPr>
        <sz val="9"/>
        <rFont val="Times New Roman"/>
        <family val="1"/>
        <charset val="238"/>
      </rPr>
      <t xml:space="preserve">Rozpuszczalność przezroczysty lub lekko mętny bezbarwny do żółtego roztwór 50MG/ML W 1M wodorotlenku sodu 
Czystości wodorotlenku sodu Miareczkowanie </t>
    </r>
    <r>
      <rPr>
        <sz val="9"/>
        <rFont val="Arial"/>
        <family val="2"/>
        <charset val="238"/>
      </rPr>
      <t xml:space="preserve">≥</t>
    </r>
    <r>
      <rPr>
        <sz val="9"/>
        <rFont val="Times New Roman"/>
        <family val="1"/>
        <charset val="238"/>
      </rPr>
      <t xml:space="preserve"> 98% 
Czystości HPLC </t>
    </r>
    <r>
      <rPr>
        <sz val="9"/>
        <rFont val="Arial"/>
        <family val="2"/>
        <charset val="238"/>
      </rPr>
      <t xml:space="preserve">≥</t>
    </r>
    <r>
      <rPr>
        <sz val="9"/>
        <rFont val="Times New Roman"/>
        <family val="1"/>
        <charset val="238"/>
      </rPr>
      <t xml:space="preserve"> 98% </t>
    </r>
  </si>
  <si>
    <t xml:space="preserve">504-17-6</t>
  </si>
  <si>
    <t xml:space="preserve">T5500</t>
  </si>
  <si>
    <r>
      <rPr>
        <sz val="11"/>
        <rFont val="Times New Roman"/>
        <family val="1"/>
        <charset val="238"/>
      </rPr>
      <t xml:space="preserve">Amonu żelaza (III) siarczan 12 hydrat  
</t>
    </r>
    <r>
      <rPr>
        <sz val="9"/>
        <rFont val="Times New Roman"/>
        <family val="1"/>
        <charset val="238"/>
      </rPr>
      <t xml:space="preserve">   Zawartość % min. 98 max. 101 
   Substancje nierozpuszczalne w wodzie % max. 0,01 
   pH (5%, H2O)  min. 1,3  
   Azotany (NO3) % max. 0,03 
   Chlorki (Cl) % max. 0,001 
   Fosforany (PO4) % max. 0,006 
   Cynk (Zn) % max. 0,005 
   Mangan (Mn) % max. 0,01 
   Miedź (Cu) % max. 0,005 
   Żelazo Fe(II) % max. 0,002 
   Metale alkaliczne i ziem alkalicznych (j. SO4) % max. 0,05 </t>
    </r>
  </si>
  <si>
    <t xml:space="preserve">7783-83-7</t>
  </si>
  <si>
    <r>
      <rPr>
        <sz val="11"/>
        <rFont val="Times New Roman"/>
        <family val="1"/>
        <charset val="238"/>
      </rPr>
      <t xml:space="preserve">Amonu rodanek
</t>
    </r>
    <r>
      <rPr>
        <sz val="9"/>
        <rFont val="Times New Roman"/>
        <family val="1"/>
        <charset val="238"/>
      </rPr>
      <t xml:space="preserve">   Zawartość % min. 99,0  
   Substancje nierozpuszczalne w wodzie % max. 0,005 
   pH (5%, H2O)  min. 4,5 max. 6,0 
   Pozostałość po prażeniu (j. SO4) % max. 0,025 
   Substancje utleniające się jodem meq/g max. 0,002 
   Chlorki (Cl) % max. 0,005 
   Siarczany (SO4) % max. 0,005 
   Siarczki (S) % max. 0,001 
   Metale ciężkie (j. Pb) % max. 0,0005 
   Miedź (Cu) % max. 0,0005 
   Nikiel (Ni) % max. 0,0005 
   Ołów (Pb) % max. 0,0005 
   Żelazo (Fe) % max. 0,0001 </t>
    </r>
  </si>
  <si>
    <t xml:space="preserve">1762-95-4</t>
  </si>
  <si>
    <r>
      <rPr>
        <sz val="11"/>
        <rFont val="Times New Roman"/>
        <family val="1"/>
        <charset val="238"/>
      </rPr>
      <t xml:space="preserve">Srebra azotan
</t>
    </r>
    <r>
      <rPr>
        <sz val="9"/>
        <rFont val="Times New Roman"/>
        <family val="1"/>
        <charset val="238"/>
      </rPr>
      <t xml:space="preserve">   Zawartość % min. 99,9  
   Wilgoć % max. 0,06 
   Substancje nierozpuszczalne w wodzie % max. 0,005 
   Substancje niestrącalne HCl % max. 0,04 
   Chlorki (Cl) % max. 0,0005 
   Siarczany (SO4) % max. 0,005 
   Ołów, miedź, cynk (Pb+Cu+Zn) % max. 0,002 
   Żelazo (Fe) % max. 0,0005 </t>
    </r>
  </si>
  <si>
    <t xml:space="preserve">7783-88-8</t>
  </si>
  <si>
    <r>
      <rPr>
        <sz val="11"/>
        <rFont val="Times New Roman"/>
        <family val="1"/>
        <charset val="238"/>
      </rPr>
      <t xml:space="preserve">Kwas szczawiowy 
</t>
    </r>
    <r>
      <rPr>
        <sz val="9"/>
        <rFont val="Times New Roman"/>
        <family val="1"/>
        <charset val="238"/>
      </rPr>
      <t xml:space="preserve">   Zawartość % min. 99,5 max. 102,5 
   Substancje nierozpuszczalne w wodzie % max. 0,005 
   Pozostałość po prażeniu % max. 0,01 
   Substancje ciemniejące pod wpływem H2SO4  wg przepisu 
   Azot ogólny (N) % max. 0,001 
   Chlorki (Cl) % max. 0,0005 
   Siarczany (SO4) % max. 0,005 
   Metale ciężkie (j. Pb) % max. 0,0005 
   Magnez (Mg) % max. 0,002 
   Miedź (Cu) % max. 0,0005 
   Ołów (Pb) % max. 0,0005 
   Wapń (Ca) % max. 0,001 
   Żelazo (Fe) % max. 0,0002 </t>
    </r>
  </si>
  <si>
    <t xml:space="preserve">6153-56-6</t>
  </si>
  <si>
    <r>
      <rPr>
        <sz val="11"/>
        <rFont val="Times New Roman"/>
        <family val="1"/>
        <charset val="238"/>
      </rPr>
      <t xml:space="preserve">Amonu molibdenian</t>
    </r>
    <r>
      <rPr>
        <sz val="11"/>
        <color rgb="FF000000"/>
        <rFont val="Times New Roman"/>
        <family val="1"/>
        <charset val="238"/>
      </rPr>
      <t xml:space="preserve"> 4 hydrat
</t>
    </r>
    <r>
      <rPr>
        <sz val="9"/>
        <rFont val="Times New Roman"/>
        <family val="1"/>
        <charset val="238"/>
      </rPr>
      <t xml:space="preserve">  Zawartość  min 99,0 % 
  Substancje nierozpuszczalne w wodzie max 0,01 % 
  Żelazo (Fe) max 0,001 %  
  Chlorki (Cl) max 0,001 %  
  Siarczany (SO4) max 0,005 %  
  Fosforany, krzemiany i arseniany (PO4) max 0,001 % 
  Miedź (Cu) max 0,001 %  
  Metale ciężkie (j. Pb) max 0,001 %  </t>
    </r>
  </si>
  <si>
    <t xml:space="preserve">12054-85-2</t>
  </si>
  <si>
    <r>
      <rPr>
        <sz val="11"/>
        <rFont val="Times New Roman"/>
        <family val="1"/>
        <charset val="238"/>
      </rPr>
      <t xml:space="preserve">Antymonylu-potasu winian 3</t>
    </r>
    <r>
      <rPr>
        <sz val="11"/>
        <color rgb="FFFF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hydrat
</t>
    </r>
    <r>
      <rPr>
        <sz val="9"/>
        <rFont val="Times New Roman"/>
        <family val="1"/>
        <charset val="238"/>
      </rPr>
      <t xml:space="preserve">  Zawartość 99.0-103% (RT)
  Chlorki (Cl-): ≤ 100 mg / kg 
  Ssiarczany (SO4 2-): ≤ 500 mg / kg 
  Ca: ≤ 50 mg / kg 
  Cd: ≤ 50 mg / kg 
  Co: ≤ 50 mg / kg 
  Cu: ≤ 50 mg / kg 
  Fe: ≤ 50 mg / kg 
  Na: ≤ 500 mg / kg 
  Ni: ≤ 50 mg / kg 
  Pb: ≤ 50 mg / kg 
  Zn: ≤ 50 mg / kg </t>
    </r>
  </si>
  <si>
    <t xml:space="preserve">28300-74-5</t>
  </si>
  <si>
    <r>
      <rPr>
        <sz val="11"/>
        <rFont val="Times New Roman"/>
        <family val="1"/>
        <charset val="238"/>
      </rPr>
      <t xml:space="preserve">Sulfanilamid
</t>
    </r>
    <r>
      <rPr>
        <sz val="9"/>
        <rFont val="Times New Roman"/>
        <family val="1"/>
        <charset val="238"/>
      </rPr>
      <t xml:space="preserve">   Zawartość (w preparacie wysuszonym) % min. 99 max. 101 
   Temperatura topnienia °C 164 - 167 
   Substancje nierozpuszczalne w HCI  wg przepisu 
   Substancje nierozpuszczalne w NaOH  wg przepisu 
   Straty po suszeniu (105+/-5°C) % max. 0,5 
   Kwasowość  wg przepisu 
   Pozostałość po prażeniu (j. SO4) % max. 0,1 
   Chlorki (Cl) % max. 0,01 
   Siarczany (SO4) % max. 0,02 
   Metale ciężkie (j. Pb) % max. 0,002 </t>
    </r>
  </si>
  <si>
    <t xml:space="preserve">63-74-1</t>
  </si>
  <si>
    <r>
      <rPr>
        <sz val="11"/>
        <rFont val="Times New Roman"/>
        <family val="1"/>
        <charset val="238"/>
      </rPr>
      <t xml:space="preserve">N-(1-Naftylo)etylenodiamina dichlorowodor.
</t>
    </r>
    <r>
      <rPr>
        <sz val="9"/>
        <rFont val="Times New Roman"/>
        <family val="1"/>
        <charset val="238"/>
      </rPr>
      <t xml:space="preserve">Miareczkowanie AgNO3 ≥ 98,0% suchej substancji 
Woda (Karl Fischer) ≤ 5,0% 
Rozpuszczalność (NTU) Jasny 1g/50mL H2O </t>
    </r>
  </si>
  <si>
    <t xml:space="preserve">1465-25-4</t>
  </si>
  <si>
    <r>
      <rPr>
        <sz val="11"/>
        <rFont val="Times New Roman"/>
        <family val="1"/>
        <charset val="238"/>
      </rPr>
      <t xml:space="preserve">Potasu nadsiarczan 
</t>
    </r>
    <r>
      <rPr>
        <sz val="9"/>
        <rFont val="Times New Roman"/>
        <family val="1"/>
        <charset val="238"/>
      </rPr>
      <t xml:space="preserve">   Zawartość % min. 99  
   Chlorki (Cl) % max. 0,005 
   Metale ciężkie (j. Pb) % max. 0,005 
   Mangan (Mn) % max. 0,0005 
   Żelazo (Fe) % max. 0,002 </t>
    </r>
  </si>
  <si>
    <t xml:space="preserve">7727-21-1</t>
  </si>
  <si>
    <r>
      <rPr>
        <sz val="11"/>
        <rFont val="Times New Roman"/>
        <family val="1"/>
        <charset val="238"/>
      </rPr>
      <t xml:space="preserve">Sodu tiosiarczan 0,1 MOL/L (0,1N) odważka analityczna
</t>
    </r>
    <r>
      <rPr>
        <sz val="9"/>
        <rFont val="Times New Roman"/>
        <family val="1"/>
        <charset val="238"/>
      </rPr>
      <t xml:space="preserve">Stężenie po rozcieńczeniu do 1000 ml w 20°C  c(Na2S2O3)=0,1mol/l +/-0,2% </t>
    </r>
  </si>
  <si>
    <t xml:space="preserve">karton</t>
  </si>
  <si>
    <t xml:space="preserve">7772-98-7</t>
  </si>
  <si>
    <r>
      <rPr>
        <sz val="11"/>
        <rFont val="Times New Roman"/>
        <family val="1"/>
        <charset val="238"/>
      </rPr>
      <t xml:space="preserve">Amonu żelaza (II) siarczan 6 hydrat
</t>
    </r>
    <r>
      <rPr>
        <sz val="9"/>
        <rFont val="Times New Roman"/>
        <family val="1"/>
        <charset val="238"/>
      </rPr>
      <t xml:space="preserve">  Zawartość  min 99,5 %  
  Metale alkaliczne i ziem alkalicznych (j.SO4) max 0,1 %  
  Miedź (Cu) max 0,005 %  
  Mangan (Mn) max 0,015 %
  Cynk (Zn) max 0,01 %  
  Fosforany (PO4) max 0,003 %  
  Chlorki (Cl) max 0,002 %  
  Żelazo trójwartościowe (Fe) max 0,01 %  
  Substancje nierozpuszczalne w wodzie max 0,01 %  </t>
    </r>
  </si>
  <si>
    <t xml:space="preserve">10138-04-02</t>
  </si>
  <si>
    <r>
      <rPr>
        <sz val="11"/>
        <rFont val="Times New Roman"/>
        <family val="1"/>
        <charset val="238"/>
      </rPr>
      <t xml:space="preserve"> Żelaza (II) siarczan 7 hydrat
</t>
    </r>
    <r>
      <rPr>
        <sz val="9"/>
        <rFont val="Times New Roman"/>
        <family val="1"/>
        <charset val="238"/>
      </rPr>
      <t xml:space="preserve">  Zawartość 99,5 - 104,5 %  
  Substancje nierozpuszczalne w wodzie max 0,01 %  
  pH (5%, H2O) 3 - 4  
  Substancje niestrącalne NH4OH max 0,05 %  
  Azot ogólny (N) max 0,001 %  
  Chlorki (Cl) max 0,001 %  
  Fosforany (PO4) max 0,001 %  
  Arsen (As) max 0,0002 %  
  Cynk (Zn) max 0,005 %  
  Magnez (Mg) max 0,005 % 
  Mangan (Mn) max 0,05 %  
  Miedź (Cu) max 0,0025 %
  Ołów (Pb) max 0,005 %  
  Potas (K) max 0,005 %
  Sód (Na) max 0,01 %
  Wapń (Ca) max 0,01 %  
  Żelazo Fe(III) max 0,025 %  </t>
    </r>
  </si>
  <si>
    <t xml:space="preserve">13463-43-9</t>
  </si>
  <si>
    <r>
      <rPr>
        <sz val="11"/>
        <rFont val="Times New Roman"/>
        <family val="1"/>
        <charset val="238"/>
      </rPr>
      <t xml:space="preserve">1.10 Fenantrolina
</t>
    </r>
    <r>
      <rPr>
        <sz val="9"/>
        <rFont val="Times New Roman"/>
        <family val="1"/>
        <charset val="238"/>
      </rPr>
      <t xml:space="preserve">  Zawartość  min 99,5 %  
  Temperatura topnienia 117 - 120°C  
  Pozostałość po prażeniu (j. SO4) max 0,05 %  
  Woda 8,5 - 9,5 %  
  Przydatność jako wskaźnika red. wg przep.  
  Molowy współczynnik absorbcji: 
  E (pH 3,0; lambda = 420 ÷ 460 nm) min 11000  </t>
    </r>
  </si>
  <si>
    <t xml:space="preserve">66-71-7</t>
  </si>
  <si>
    <r>
      <rPr>
        <sz val="11"/>
        <rFont val="Times New Roman"/>
        <family val="1"/>
        <charset val="238"/>
      </rPr>
      <t xml:space="preserve">Miedzi (II) siarczan </t>
    </r>
    <r>
      <rPr>
        <sz val="11"/>
        <color rgb="FF000000"/>
        <rFont val="Times New Roman"/>
        <family val="1"/>
        <charset val="238"/>
      </rPr>
      <t xml:space="preserve">bezwodny
</t>
    </r>
    <r>
      <rPr>
        <sz val="9"/>
        <rFont val="Times New Roman"/>
        <family val="1"/>
        <charset val="238"/>
      </rPr>
      <t xml:space="preserve">   Zawartość (jodometrycznie) % min. 98  
   pH (5%, H2O)  min. 3,5 max. 4,5 
   Substancje nierozpuszczalne w wodzie % max. 0,01 
   Straty po suszeniu (250°C) % max. 0,5 
   Substancje niestrącalne siarkowodorem (j. SO4) % max. 0,15 
   Azot ogólny (N) % max. 0,005 
   Chlorki (Cl) % max. 0,002 
   Arsen (As) % max. 0,0001 
   Cynk (Zn) % max. 0,05 
   Magnez (Mg) % max. 0,005 
   Nikiel (Ni) % max. 0,005 
   Ołów (Pb) % max. 0,01 
   Potas (K) % max. 0,005 
   Sód (Na) % max. 0,01 
   Wapń (Ca) % max. 0,01 
   Żelazo (Fe) % max. 0,01</t>
    </r>
    <r>
      <rPr>
        <sz val="11"/>
        <rFont val="Times New Roman"/>
        <family val="1"/>
        <charset val="238"/>
      </rPr>
      <t xml:space="preserve"> </t>
    </r>
  </si>
  <si>
    <t xml:space="preserve">7758-98-7</t>
  </si>
  <si>
    <r>
      <rPr>
        <sz val="11"/>
        <rFont val="Times New Roman"/>
        <family val="1"/>
        <charset val="238"/>
      </rPr>
      <t xml:space="preserve">Srebra azotan 01MOL/L  (0,1 N) odważka analityczna
</t>
    </r>
    <r>
      <rPr>
        <sz val="9"/>
        <rFont val="Times New Roman"/>
        <family val="1"/>
        <charset val="238"/>
      </rPr>
      <t xml:space="preserve">  Stężenie po rozcieńczeniu do 1000 ml w 20°C 
 0,1 mol/l ± 0,0002   </t>
    </r>
  </si>
  <si>
    <t xml:space="preserve">10 szt.</t>
  </si>
  <si>
    <t xml:space="preserve">168143407  </t>
  </si>
  <si>
    <r>
      <rPr>
        <sz val="11"/>
        <rFont val="Times New Roman"/>
        <family val="1"/>
        <charset val="238"/>
      </rPr>
      <t xml:space="preserve">Potasu nadmanganian 0,02MOL/L (0,1N) odważka analityczna
</t>
    </r>
    <r>
      <rPr>
        <sz val="9"/>
        <rFont val="Times New Roman"/>
        <family val="1"/>
        <charset val="238"/>
      </rPr>
      <t xml:space="preserve">  Stężenie po rozcieńczeniu do 1000 ml w 20°C 
  0,02 mol/l ± 0,00004   </t>
    </r>
  </si>
  <si>
    <t xml:space="preserve">7722-64-7</t>
  </si>
  <si>
    <t xml:space="preserve">167438908 </t>
  </si>
  <si>
    <r>
      <rPr>
        <sz val="11"/>
        <rFont val="Times New Roman"/>
        <family val="1"/>
        <charset val="238"/>
      </rPr>
      <t xml:space="preserve">Sodu siarczan </t>
    </r>
    <r>
      <rPr>
        <sz val="11"/>
        <color rgb="FF000000"/>
        <rFont val="Times New Roman"/>
        <family val="1"/>
        <charset val="238"/>
      </rPr>
      <t xml:space="preserve">bezwodny
</t>
    </r>
    <r>
      <rPr>
        <sz val="9"/>
        <rFont val="Times New Roman"/>
        <family val="1"/>
        <charset val="238"/>
      </rPr>
      <t xml:space="preserve">  Zawartość  min 99 %  
  Substancje nierozpuszczalne w wodzie max 0,01 %
  pH (5%, H2O) 5,2 - 7,5  
  Straty po prażeniu max 0,5 %  
  Azot ogólny (N) max 0,0005 %  
  Chlorki (Cl) max 0,003 %  
  Fosforany (PO4) max 0,005 %
  Metale ciężkie (j. Pb) max 0,0005 %  
  Arsen (As) max 0,0001 % 
  Magnez (Mg) max 0,001 %  
  Potas (K) max 0,005 % 
  Wapń (Ca) max 0,005 %  
  Żelazo (Fe) max 0,0005 %  </t>
    </r>
  </si>
  <si>
    <t xml:space="preserve">1313-82-2</t>
  </si>
  <si>
    <r>
      <rPr>
        <sz val="11"/>
        <rFont val="Times New Roman"/>
        <family val="1"/>
        <charset val="238"/>
      </rPr>
      <t xml:space="preserve">Fenolofatleina (roztwór 1%)
 </t>
    </r>
    <r>
      <rPr>
        <sz val="9"/>
        <rFont val="Times New Roman"/>
        <family val="1"/>
        <charset val="238"/>
      </rPr>
      <t xml:space="preserve"> Zawartość  0,9 - 1,1 %  
  Barwa max 50 j. Hazena  
  Czerwonofioletowa 10  
  Bezbarwna 8  
  Czułość na zmianę pH wg przep</t>
    </r>
  </si>
  <si>
    <r>
      <rPr>
        <sz val="11"/>
        <rFont val="Times New Roman"/>
        <family val="1"/>
        <charset val="238"/>
      </rPr>
      <t xml:space="preserve">Baru chlorek </t>
    </r>
    <r>
      <rPr>
        <sz val="11"/>
        <color rgb="FF000000"/>
        <rFont val="Times New Roman"/>
        <family val="1"/>
        <charset val="238"/>
      </rPr>
      <t xml:space="preserve">2 hydrat
</t>
    </r>
    <r>
      <rPr>
        <sz val="11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 Zawartość  min 99,0 %  
  Żelazo (Fe) max 0,0002 %  
  Substancje nierozpuszczalne w wodzie max 0,005 %
  pH 5% r-ru 5,0 - 8,0  
  Azot całkowity (N) max 0,002 %  
  Metale ciężkie (j. Pb) max 0,0005 %  
  Potas (K) max 0,005 %
  Sód (Na) max 0,005 %
  Wapń (Ca) max 0,005 % 
  Ołów (Pb) max 0,0005 %
  Straty po suszeniu (150°C) 14,0 - 16,0 %  
  Kadm (Cd) max 0,0005 % 
  Cynk (Zn) max 0,0005 %  
  Magnez (Mg) max 0,0005 %  
  Mangan (Mn) max 0,0005 %  
  Miedź (Cu) max 0,0005 % 
  Stront (Sr) max 0,01 % </t>
    </r>
  </si>
  <si>
    <t xml:space="preserve">10361-37-2</t>
  </si>
  <si>
    <r>
      <rPr>
        <sz val="11"/>
        <rFont val="Times New Roman"/>
        <family val="1"/>
        <charset val="238"/>
      </rPr>
      <t xml:space="preserve">Formalde</t>
    </r>
    <r>
      <rPr>
        <sz val="11"/>
        <color rgb="FF000000"/>
        <rFont val="Times New Roman"/>
        <family val="1"/>
        <charset val="238"/>
      </rPr>
      <t xml:space="preserve">h</t>
    </r>
    <r>
      <rPr>
        <sz val="11"/>
        <rFont val="Times New Roman"/>
        <family val="1"/>
        <charset val="238"/>
      </rPr>
      <t xml:space="preserve">yd 36 - 38%
</t>
    </r>
    <r>
      <rPr>
        <sz val="9"/>
        <rFont val="Times New Roman"/>
        <family val="1"/>
        <charset val="238"/>
      </rPr>
      <t xml:space="preserve">  Zawartość 36,0 - 38,0 %  
  Gęstość 1,111 - 1,117 g/cm3 (18°C)  
  Kwasy organiczne (j. HCOOH) max 0,03 % 
  Pozostałość po prażeniu (j. SO4) max 0,002 %  
  Chlorki (Cl) max 0,0001 % 
  Siarczany (SO4) max 0,002 % 
  Metale ciężkie (j. Pb) max 0,0002 %  
  Żelazo (Fe) max 0,0001 %</t>
    </r>
  </si>
  <si>
    <r>
      <rPr>
        <sz val="11"/>
        <rFont val="Times New Roman"/>
        <family val="1"/>
        <charset val="238"/>
      </rPr>
      <t xml:space="preserve">Kwas sulfanilowy
</t>
    </r>
    <r>
      <rPr>
        <sz val="9"/>
        <rFont val="Times New Roman"/>
        <family val="1"/>
        <charset val="238"/>
      </rPr>
      <t xml:space="preserve">  Zawartość  min. 99%  
  Subst. nierozp. w Na2CO3 max. 0,01%  
  Poz. po prażeniu (j. SO4) max. 0,01%  
  Chlorki (Cl) max. 0,001%  
  Siarczany (SO4) max. 0,005%  
  Azotyny (NO2) max. 0,0002%  
  Metale ciężkie (Pb) max. 0,002%  </t>
    </r>
  </si>
  <si>
    <r>
      <rPr>
        <sz val="11"/>
        <rFont val="Times New Roman"/>
        <family val="1"/>
        <charset val="238"/>
      </rPr>
      <t xml:space="preserve">Sodu azotan
</t>
    </r>
    <r>
      <rPr>
        <sz val="9"/>
        <rFont val="Times New Roman"/>
        <family val="1"/>
        <charset val="238"/>
      </rPr>
      <t xml:space="preserve">  Zawartość (w preparacie wysuszonym)  min 99,5 %  
  Substancje nierozpuszczalne w wodzie max 0,005 % 
  pH (5%, H2O) 5 - 7,5  
  Woda max 1 %
  Azotyny (NO2) max 0,0002 %  
  Chlorki (Cl) max 0,0005 %  
  Chlorany i nadchlorany (Cl) max 0,003 % 
  Fosforany (PO4) max 0,0002 % 
  Siarczany (SO4) max 0,003 %  
  Sole amonowe (NH4) max 0,002 %  
  Metale ciężkie (j. Pb) max 0,0005 %  
  Magnez (Mg) max 0,001 %
  Potas (K) max 0,005 % 
  Wapń (Ca) max 0,002 %  
  Żelazo (Fe) max 0,0002 %</t>
    </r>
  </si>
  <si>
    <t xml:space="preserve">7631-99-4</t>
  </si>
  <si>
    <r>
      <rPr>
        <sz val="11"/>
        <rFont val="Times New Roman"/>
        <family val="1"/>
        <charset val="238"/>
      </rPr>
      <t xml:space="preserve">Amonu chlorek
</t>
    </r>
    <r>
      <rPr>
        <sz val="9"/>
        <rFont val="Times New Roman"/>
        <family val="1"/>
        <charset val="238"/>
      </rPr>
      <t xml:space="preserve">  Zawartość  min 99,5 %  
  Substancje nierozpuszczalne w wodzie max 0,005 %
  pH 5% r-ru 4,5 - 5,5  
  Pozostałość po prażeniu max 0,04 %  
  Azotany (NO3) max 0,0006 %  
  Fosforany (PO4) max 0,001 %
  Jodki i bromki max 0,001 %
  Siarczany (SO4) max 0,002 % 
  Arsen (As) max 0,00005 % 
  Magnez (Mg) max 0,001 % 
  Metale ciężkie (j. Pb) max 0,0005 % 
  Wapń (Ca) max 0,001 %
  Żelazo (Fe) max 0,0005 %</t>
    </r>
  </si>
  <si>
    <r>
      <rPr>
        <sz val="11"/>
        <rFont val="Times New Roman"/>
        <family val="1"/>
        <charset val="238"/>
      </rPr>
      <t xml:space="preserve">Kadm do kolumny
 </t>
    </r>
    <r>
      <rPr>
        <sz val="9"/>
        <rFont val="Times New Roman"/>
        <family val="1"/>
        <charset val="238"/>
      </rPr>
      <t xml:space="preserve">  Przydatność kadmu do redukcji  wg przepisu 
   Kadm (Cd)  wg przepisu </t>
    </r>
  </si>
  <si>
    <t xml:space="preserve">7440-43-9</t>
  </si>
  <si>
    <r>
      <rPr>
        <sz val="11"/>
        <rFont val="Times New Roman"/>
        <family val="1"/>
        <charset val="238"/>
      </rPr>
      <t xml:space="preserve">Kwas O-Fosforowy 85%  
</t>
    </r>
    <r>
      <rPr>
        <sz val="9"/>
        <rFont val="Times New Roman"/>
        <family val="1"/>
        <charset val="238"/>
      </rPr>
      <t xml:space="preserve">   Zawartość % min. 84,5 max. 87 
   Gęstość (20°C) g/ml min. 1,691 max. 1,721 
   Substancje redukujące (j. H3PO3) % max. 0,005 
   Azotany (NO3) % max. 0,0006 
   Chlorki (Cl) % max. 0,0005 
   Siarczany (SO4) % max. 0,003 
   Arsen (As) % max. 0,00005 
   Miedź (Cu) % max. 0,00002 
   Ołów (Pb) % max. 0,00005 
   Potas (K) % max. 0,002 
   Sód (Na) % max. 0,002 
   Wapń (Ca) % max. 0,002 
   Żelazo (Fe) % max. 0,0005</t>
    </r>
    <r>
      <rPr>
        <sz val="11"/>
        <rFont val="Times New Roman"/>
        <family val="1"/>
        <charset val="238"/>
      </rPr>
      <t xml:space="preserve"> </t>
    </r>
  </si>
  <si>
    <r>
      <rPr>
        <sz val="11"/>
        <rFont val="Times New Roman"/>
        <family val="1"/>
        <charset val="238"/>
      </rPr>
      <t xml:space="preserve"> Manganu(II) siarczan (IV) 
 </t>
    </r>
    <r>
      <rPr>
        <sz val="9"/>
        <rFont val="Times New Roman"/>
        <family val="1"/>
        <charset val="238"/>
      </rPr>
      <t xml:space="preserve"> Zawartość 99,0-101,0%
  Straty po prażeniu 10,0-12,0%
  Subst. nierozp. w wodzie max 0,01% 
  Subst. redukujące KMnO4 (j.O2) max 0,0005%
  Chlorki (Cl) max 0,002%
  Cynk (Zn) max 0,005%
  Magnez (Mg) max 0,005%  
  Metale ciężkie (j.Pb) max 0,002%  
  Nikiel (Ni) max 0,005%  
  Potas (K) max 0,01% 
  Sód (Na) max 0,05%
  Wapń (Ca) max 0,005%
  Żelazo (Fe) max 0,001% </t>
    </r>
  </si>
  <si>
    <t xml:space="preserve">7785-87-7</t>
  </si>
  <si>
    <r>
      <rPr>
        <sz val="11"/>
        <rFont val="Times New Roman"/>
        <family val="1"/>
        <charset val="238"/>
      </rPr>
      <t xml:space="preserve">Potasu jodek
  </t>
    </r>
    <r>
      <rPr>
        <sz val="9"/>
        <rFont val="Times New Roman"/>
        <family val="1"/>
        <charset val="238"/>
      </rPr>
      <t xml:space="preserve">Zawartość min 99,5 %  
  Wilgoć max 0,1 % 
  pH 5% r-ru 6,0 - 8,0  
  Subst. nierozp. w wodzie max 0,005 % 
  Chlorki i bromki (j. Cl) max 0,01 %
  Siarczany (SO4) max 0,001 % 
  Fosforany (j. PO4) max 0,001 %  
  Azot całkowity (N) max 0,001 % 
  Jodany i jod (j. JO3) max 0,002 %
  Metale ciężkie (j. Pb) max 0,0005 %
  Żelazo (Fe) max 0,0003 %
  Wapń (Ca) max 0,001 %
  Magnez (Mg) max 0,001 %
  Sód (Na) max 0,05 % 
  Arsen (As) max 0,00001 % </t>
    </r>
  </si>
  <si>
    <t xml:space="preserve">7681-11-0</t>
  </si>
  <si>
    <r>
      <rPr>
        <sz val="11"/>
        <rFont val="Times New Roman"/>
        <family val="1"/>
        <charset val="238"/>
      </rPr>
      <t xml:space="preserve">Sodu wersenian </t>
    </r>
    <r>
      <rPr>
        <sz val="11"/>
        <color rgb="FF000000"/>
        <rFont val="Times New Roman"/>
        <family val="1"/>
        <charset val="238"/>
      </rPr>
      <t xml:space="preserve">2 hydrat</t>
    </r>
    <r>
      <rPr>
        <sz val="11"/>
        <rFont val="Times New Roman"/>
        <family val="1"/>
        <charset val="238"/>
      </rPr>
      <t xml:space="preserve">  
</t>
    </r>
    <r>
      <rPr>
        <sz val="9"/>
        <rFont val="Times New Roman"/>
        <family val="1"/>
        <charset val="238"/>
      </rPr>
      <t xml:space="preserve">  Zawartość 99 - 100,5 % 
  Substancje nierozpuszczalne w wodzie max 0,005 %  
  pH (5%, H2O) 4 - 5  
  Chlorki (Cl) max 0,004 % 
  Siarczany (SO4) max 0,005 %
  Miedź (Cu) max 0,001 %
  Ołów (Pb) max 0,001 % 
  Żelazo (Fe) max 0,0005 % </t>
    </r>
  </si>
  <si>
    <t xml:space="preserve">6381-92-6</t>
  </si>
  <si>
    <r>
      <rPr>
        <sz val="11"/>
        <rFont val="Times New Roman"/>
        <family val="1"/>
        <charset val="238"/>
      </rPr>
      <t xml:space="preserve">Sodu tiosiarczan
 </t>
    </r>
    <r>
      <rPr>
        <sz val="9"/>
        <rFont val="Times New Roman"/>
        <family val="1"/>
        <charset val="238"/>
      </rPr>
      <t xml:space="preserve"> Zawartość 99,5 - 100,5 %
  Substancje nierozpuszczalne w wodzie max 0,005 % 
  pH (5%, H2O) 6 - 8  
  Azot ogólny (N) max 0,002 %  
  Chlorki (Cl) max 0,01 %
  Siarczany i siarczyny (j. SO4) max 0,05 %
  Siarczki (S) max 0,0001 %  
  Metale ciężkie (j. Pb) max 0,0005 %  
  Magnez (Mg) max 0,001 %
  Potas (K) max 0,005 %
  Wapń (Ca) max 0,002 % 
  Żelazo (Fe) max 0,0005 % </t>
    </r>
  </si>
  <si>
    <r>
      <rPr>
        <sz val="11"/>
        <rFont val="Times New Roman"/>
        <family val="1"/>
        <charset val="238"/>
      </rPr>
      <t xml:space="preserve">Hydroksylaminy chlorowodorek
</t>
    </r>
    <r>
      <rPr>
        <sz val="9"/>
        <rFont val="Times New Roman"/>
        <family val="1"/>
        <charset val="238"/>
      </rPr>
      <t xml:space="preserve">  Zawartość  min. 99 %  
  Substancje nierozpuszczalne w C2H5OH wg przepisu  
  pH (5%, H2O) 2,5 - 3,5  
  Wolne kwasy max. 0,25 meq/g  
  Pozostałość po prażeniu (j. SO4) max. 0,05 %  
  Związki siarki (j. SO4) max. 0,002 % 
  Sole amonowe (NH4) max. 0,1 %  
  Metale ciężkie (j. Pb) max. 0,0005 %  
  Żelazo (Fe) max. 0,0005 % </t>
    </r>
  </si>
  <si>
    <r>
      <rPr>
        <sz val="11"/>
        <rFont val="Times New Roman"/>
        <family val="1"/>
        <charset val="238"/>
      </rPr>
      <t xml:space="preserve">Sodu wodorotlenek </t>
    </r>
    <r>
      <rPr>
        <sz val="11"/>
        <color rgb="FF000000"/>
        <rFont val="Times New Roman"/>
        <family val="1"/>
        <charset val="238"/>
      </rPr>
      <t xml:space="preserve">granulki
</t>
    </r>
    <r>
      <rPr>
        <sz val="9"/>
        <rFont val="Times New Roman"/>
        <family val="1"/>
        <charset val="238"/>
      </rPr>
      <t xml:space="preserve">   Zawartość % min. 98  
   Sodu węglan (Na2CO3) % max. 1 
   Azot ogólny (N) % max. 0,0007 
   Chlorki (Cl) % max. 0,015 
   Fosforany (PO4) % max. 0,002 
   Krzemu ditlenek (SiO2) % max. 0,008 
   Siarczany (SO4) % max. 0,005 
   Metale ciężkie (j. Pb) % max. 0,002 
   Glin (Al) % max. 0,002 
   Wapń (Ca) % max. 0,005 
   Żelazo (Fe) % max. 0,0015 </t>
    </r>
  </si>
  <si>
    <r>
      <rPr>
        <sz val="11"/>
        <rFont val="Times New Roman"/>
        <family val="1"/>
        <charset val="238"/>
      </rPr>
      <t xml:space="preserve">Kwas siarkowy  
 </t>
    </r>
    <r>
      <rPr>
        <sz val="9"/>
        <rFont val="Times New Roman"/>
        <family val="1"/>
        <charset val="238"/>
      </rPr>
      <t xml:space="preserve">  Zawartość % min. 90 max. 92 
   Pozostałość po prażeniu % max. 0,005 
   Substancje redukujące KMnO4 (j. SO2) % max. 0,001 
   Azotany (NO3) % max. 0,0005 
   Chlorki (Cl) % max. 0,0005 
   Sole amonowe (NH4) % max. 0,001 
   Metale ciężkie (j. Pb) % max. 0,0005 
   Arsen (As) % max. 0,00001 
   Selen (Se) % max. 0,001 
   Żelazo (Fe) % max. 0,0005 </t>
    </r>
  </si>
  <si>
    <r>
      <rPr>
        <sz val="11"/>
        <rFont val="Times New Roman"/>
        <family val="1"/>
        <charset val="238"/>
      </rPr>
      <t xml:space="preserve">Wodoru nadtlenek 30% 
</t>
    </r>
    <r>
      <rPr>
        <sz val="9"/>
        <rFont val="Times New Roman"/>
        <family val="1"/>
        <charset val="238"/>
      </rPr>
      <t xml:space="preserve">   Zawartość % min. 28 max. 33 
   Wolne kwasy (j. H2SO4) % max. 0,01 
   Pozostałość po odparowaniu % max. 0,01 
   Azot ogólny (N) % max. 0,005 
   Chlorki (Cl) % max. 0,001 
   Fosforany (PO4) % max. 0,003 
   Siarczany (SO4) % max. 0,001 
   Arsen (As) % max. 0,00005 
   Cynk (Zn) % max. 0,0002 
   Kadm (Cd) % max. 0,0002 
   Miedź (Cu) % max. 0,0002 
   Ołów (Pb) % max. 0,0002 
   Żelazo (Fe) % max. 0,00005 </t>
    </r>
  </si>
  <si>
    <t xml:space="preserve">7722-84-1</t>
  </si>
  <si>
    <r>
      <rPr>
        <sz val="11"/>
        <rFont val="Times New Roman"/>
        <family val="1"/>
        <charset val="238"/>
      </rPr>
      <t xml:space="preserve">Wodorotlenek potasu 
</t>
    </r>
    <r>
      <rPr>
        <sz val="9"/>
        <rFont val="Times New Roman"/>
        <family val="1"/>
        <charset val="238"/>
      </rPr>
      <t xml:space="preserve">   Zawartość % min. 85  
   Azot ogólny (N) % max. 0,001 
   Chlorki (Cl) % max. 0,01 
   Fosforany (PO4) % max. 0,003 
   Krzemu ditlenek (SiO2) % max. 0,01 
   Siarczany (SO4) % max. 0,005 
   Węglany (j. K2CO3) % max. 1,5 
   Metale ciężkie (j. Pb) % max. 0,002 
   Glin (Al) % max. 0,01 
   Wapń (Ca) % max. 0,003 
   Żelazo (Fe) % max. 0,001 </t>
    </r>
  </si>
  <si>
    <r>
      <rPr>
        <sz val="11"/>
        <rFont val="Times New Roman"/>
        <family val="1"/>
        <charset val="238"/>
      </rPr>
      <t xml:space="preserve">Kwas solny 30%
  </t>
    </r>
    <r>
      <rPr>
        <sz val="9"/>
        <rFont val="Times New Roman"/>
        <family val="1"/>
        <charset val="238"/>
      </rPr>
      <t xml:space="preserve"> Zawartość % min. 28 max. 32 </t>
    </r>
  </si>
  <si>
    <r>
      <rPr>
        <sz val="11"/>
        <rFont val="Times New Roman"/>
        <family val="1"/>
        <charset val="238"/>
      </rPr>
      <t xml:space="preserve">srebra azotan
</t>
    </r>
    <r>
      <rPr>
        <sz val="9"/>
        <rFont val="Times New Roman"/>
        <family val="1"/>
        <charset val="238"/>
      </rPr>
      <t xml:space="preserve">  Zawartość  min 99,9 %  
  Wilgoć max 0,06 %
  Substancje nierozpuszczalne w wodzie max 0,005 %
  Substancje niestrącalne HCl max 0,04 %  
  Chlorki (Cl) max 0,0005 %
  Siarczany (SO4) max 0,005 %
  Ołów, miedź, cynk (Pb+Cu+Zn) max 0,002 % 
  Żelazo (Fe) max 0,0005 % </t>
    </r>
  </si>
  <si>
    <r>
      <rPr>
        <sz val="11"/>
        <rFont val="Times New Roman"/>
        <family val="1"/>
        <charset val="238"/>
      </rPr>
      <t xml:space="preserve">Odczynnik Nesslera
</t>
    </r>
    <r>
      <rPr>
        <sz val="9"/>
        <rFont val="Times New Roman"/>
        <family val="1"/>
        <charset val="238"/>
      </rPr>
      <t xml:space="preserve">Przydatność do oznaczania 
azotu amonowego
w zakresie 0,8 ÷ 2,0 mg N/l    wg przepisu
Przydatność do oznaczania 
azotu amonowego
w zakresie 0,04 ÷ 0,8 mg N/l  wg przepisu</t>
    </r>
  </si>
  <si>
    <r>
      <rPr>
        <sz val="11"/>
        <color rgb="FF000000"/>
        <rFont val="Times New Roman"/>
        <family val="1"/>
        <charset val="238"/>
      </rPr>
      <t xml:space="preserve">Żelaza (II) siarczan (VI) 7 hydrat
</t>
    </r>
    <r>
      <rPr>
        <sz val="9"/>
        <rFont val="Times New Roman"/>
        <family val="1"/>
        <charset val="238"/>
      </rPr>
      <t xml:space="preserve">Zawartość 99,5 - 104,5 %  
  Substancje nierozpuszczalne w wodzie max 0,01 %  
  pH (5%, H2O) 3 - 4  
  Substancje niestrącalne NH4OH max 0,05 %  
  Azot ogólny (N) max 0,001 %  
  Chlorki (Cl) max 0,001 %  
  Fosforany (PO4) max 0,001 %  
  Arsen (As) max 0,0002 %  
  Cynk (Zn) max 0,005 %  
  Magnez (Mg) max 0,005 % 
  Mangan (Mn) max 0,05 %  
  Miedź (Cu) max 0,0025 %
  Ołów (Pb) max 0,005 %  
  Potas (K) max 0,005 %
  Sód (Na) max 0,01 %
  Wapń (Ca) max 0,01 %  
  Żelazo Fe(III) max 0,025 %</t>
    </r>
  </si>
  <si>
    <t xml:space="preserve">7782-63-0</t>
  </si>
  <si>
    <r>
      <rPr>
        <sz val="11"/>
        <color rgb="FF000000"/>
        <rFont val="Times New Roman"/>
        <family val="1"/>
        <charset val="238"/>
      </rPr>
      <t xml:space="preserve">Żelaza (III) chlorek 6</t>
    </r>
    <r>
      <rPr>
        <sz val="11"/>
        <color rgb="FFFF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hydrat
</t>
    </r>
    <r>
      <rPr>
        <sz val="9"/>
        <color rgb="FF000000"/>
        <rFont val="Times New Roman"/>
        <family val="1"/>
        <charset val="238"/>
      </rPr>
      <t xml:space="preserve"> Zawartość  min 99,0%  
  Subst. nierozp. w HCl max 0,01 %  
  Fosforany (PO4) max 0,002 % 
  Siarczany (SO4) max 0,005 % 
  Arsen (As) max 0,0005 %  
  Cynk (Zn) max 0,002 % 
  Mangan (Mn) max 0,1 %
  Miedź (Cu) max 0,01 %  
  Żelazo (Fe II) max 0,05 %</t>
    </r>
  </si>
  <si>
    <r>
      <rPr>
        <sz val="11"/>
        <rFont val="Times New Roman"/>
        <family val="1"/>
        <charset val="238"/>
      </rPr>
      <t xml:space="preserve">Izopropylowy alkohol  (2-propanol)
</t>
    </r>
    <r>
      <rPr>
        <sz val="9"/>
        <rFont val="Times New Roman"/>
        <family val="1"/>
        <charset val="238"/>
      </rPr>
      <t xml:space="preserve">  Zawartość  min 99,7 %  
  Gęstość (20°C) 0,785 - 0,787 g/ml 
  Współczynnik załamania światła (20°C) 1,377 - 1,3779
  Woda max 0,1 %  
  Substancje nierozpuszczalne w wodzie wg przepisu  
  Wolne kwasy (j. CH3COOH) max 0,002 %  
  Aldehydy i ketony (j. CO) max 0,005 %  
  Etanol max 0,01 %
  Metanol max 0,01 %
  Pozostałość po odparowaniu max 0,001 %  
  Substancje redukujące KMnO4 (j. O) max 0,0002 %</t>
    </r>
  </si>
  <si>
    <t xml:space="preserve">117515002 </t>
  </si>
  <si>
    <r>
      <rPr>
        <sz val="11"/>
        <rFont val="Times New Roman"/>
        <family val="1"/>
        <charset val="238"/>
      </rPr>
      <t xml:space="preserve">Izobutylowy alkohol
</t>
    </r>
    <r>
      <rPr>
        <sz val="9"/>
        <rFont val="Times New Roman"/>
        <family val="1"/>
        <charset val="238"/>
      </rPr>
      <t xml:space="preserve">  Zawartość  min 99,0 %  
  Gęstość (20°C) 0,801 - 0,802 g/ml
  Woda max 0,1 % 
  Pozostałość po odparowaniu max 0,0005 %</t>
    </r>
  </si>
  <si>
    <t xml:space="preserve">78-83-1</t>
  </si>
  <si>
    <t xml:space="preserve">114861002 </t>
  </si>
  <si>
    <r>
      <rPr>
        <sz val="11"/>
        <rFont val="Times New Roman"/>
        <family val="1"/>
        <charset val="238"/>
      </rPr>
      <t xml:space="preserve">Dichlorometan
</t>
    </r>
    <r>
      <rPr>
        <sz val="9"/>
        <rFont val="Times New Roman"/>
        <family val="1"/>
        <charset val="238"/>
      </rPr>
      <t xml:space="preserve">  Zawartość min 99,5 %  
  Gęstość (20°C) 1,322 - 1,327 g/ml 
  Granica wrzenia 39 - 41°C  
  Współczynnik załamania światła 1,423 - 1,425
  Wolny chlor max 0,00005 % 
  Woda max 0,02 %  
  Substancje nielotne max 0,001 % </t>
    </r>
  </si>
  <si>
    <t xml:space="preserve">0075-09-02</t>
  </si>
  <si>
    <r>
      <rPr>
        <sz val="11"/>
        <rFont val="Times New Roman"/>
        <family val="1"/>
        <charset val="238"/>
      </rPr>
      <t xml:space="preserve">Chlorek wapnia </t>
    </r>
    <r>
      <rPr>
        <sz val="11"/>
        <color rgb="FF000000"/>
        <rFont val="Times New Roman"/>
        <family val="1"/>
        <charset val="238"/>
      </rPr>
      <t xml:space="preserve">bezwodny</t>
    </r>
    <r>
      <rPr>
        <sz val="11"/>
        <color rgb="FFFF0000"/>
        <rFont val="Times New Roman"/>
        <family val="1"/>
        <charset val="238"/>
      </rPr>
      <t xml:space="preserve">  
</t>
    </r>
    <r>
      <rPr>
        <sz val="9"/>
        <rFont val="Times New Roman"/>
        <family val="1"/>
        <charset val="238"/>
      </rPr>
      <t xml:space="preserve">  Zawartość  min 97,0 %  
  Żelazo (Fe) max 0,002 % 
  Metale ciężkie (j. Pb) max 0,002 %
  Siarczany (SO4) max 0,02 % </t>
    </r>
  </si>
  <si>
    <r>
      <rPr>
        <sz val="11"/>
        <rFont val="Times New Roman"/>
        <family val="1"/>
        <charset val="238"/>
      </rPr>
      <t xml:space="preserve">Baru chlorek</t>
    </r>
    <r>
      <rPr>
        <sz val="11"/>
        <color rgb="FF000000"/>
        <rFont val="Times New Roman"/>
        <family val="1"/>
        <charset val="238"/>
      </rPr>
      <t xml:space="preserve"> 2 hydrat
</t>
    </r>
    <r>
      <rPr>
        <sz val="9"/>
        <rFont val="Times New Roman"/>
        <family val="1"/>
        <charset val="238"/>
      </rPr>
      <t xml:space="preserve">  Zawartość  min 99,0 %  
  Żelazo (Fe) max 0,0002 %  
  Substancje nierozpuszczalne w wodzie max 0,005 %
  pH 5% r-ru 5,0 - 8,0  
  Azot całkowity (N) max 0,002 %  
  Metale ciężkie (j. Pb) max 0,0005 %  
  Potas (K) max 0,005 %
  Sód (Na) max 0,005 %
  Wapń (Ca) max 0,005 % 
  Ołów (Pb) max 0,0005 %
  Straty po suszeniu (150°C) 14,0 - 16,0 %  
  Kadm (Cd) max 0,0005 % 
  Cynk (Zn) max 0,0005 %  
  Magnez (Mg) max 0,0005 %  
  Mangan (Mn) max 0,0005 %  
  Miedź (Cu) max 0,0005 % 
  Stront (Sr) max 0,01 % </t>
    </r>
  </si>
  <si>
    <t xml:space="preserve">10326-27-9</t>
  </si>
  <si>
    <r>
      <rPr>
        <sz val="11"/>
        <rFont val="Times New Roman"/>
        <family val="1"/>
        <charset val="238"/>
      </rPr>
      <t xml:space="preserve">Sodu pirosiarczyn
</t>
    </r>
    <r>
      <rPr>
        <sz val="9"/>
        <rFont val="Times New Roman"/>
        <family val="1"/>
        <charset val="238"/>
      </rPr>
      <t xml:space="preserve">  Zawartość  min 98,0 %  
  Subst. nierozp. w wodzie max 0,005 %  
  Chlorki (Cl) max 0,005 %  
  Metale ciężkie (j. Pb) max 0,002 %  
  Żelazo (Fe) max 0,0005 %
  Arsen (As) max 0,00005 % </t>
    </r>
  </si>
  <si>
    <t xml:space="preserve">7681-57-4</t>
  </si>
  <si>
    <r>
      <rPr>
        <sz val="11"/>
        <rFont val="Times New Roman"/>
        <family val="1"/>
        <charset val="238"/>
      </rPr>
      <t xml:space="preserve">Di-sodu szczawian   
</t>
    </r>
    <r>
      <rPr>
        <sz val="9"/>
        <rFont val="Times New Roman"/>
        <family val="1"/>
        <charset val="238"/>
      </rPr>
      <t xml:space="preserve">Straty po suszeniu (105°C)   max. 0,1%
Zawartość     min. 99,8%
pH (3%, H2O)    7 - 8,5 
Azot ogólny (N)    max. 0,001% 
Chlorki (Cl)     max. 0,002% 
Siarczany (j. SO4)    max. 0,002% 
Żelazo (Fe)     max. 0,0005%
Kadm (Cd)     max. 0,0005%
Miedź (Cu)     max. 0,0005%
Ołów (Pb)     max. 0,0005%
Potas (K)     max. 0,005% 
Cynk (Zn)     max. 0,0005%</t>
    </r>
  </si>
  <si>
    <t xml:space="preserve">62-76-0</t>
  </si>
  <si>
    <r>
      <rPr>
        <sz val="11"/>
        <rFont val="Times New Roman"/>
        <family val="1"/>
        <charset val="238"/>
      </rPr>
      <t xml:space="preserve">Potasu siarczan  
</t>
    </r>
    <r>
      <rPr>
        <sz val="9"/>
        <rFont val="Times New Roman"/>
        <family val="1"/>
        <charset val="238"/>
      </rPr>
      <t xml:space="preserve">  Zawartość  min 99 %  
  Substancje nierozpuszczalne w wodzie max 0,01 %  
  pH (5%, H2O) 5,5 - 8  
  Azot ogólny (N) max 0,001 %
  Chlorki (Cl) max 0,001 % 
  Metale ciężkie (j. Pb) max 0,001 %
  Arsen (As) max 0,0001 %  
  Cynk (Zn) max 0,0005 % 
  Kadm (Cd) max 0,0005 % 
  Magnez (Mg) max 0,002 %  
  Miedź (Cu) max 0,0005 %
  Sód (Na) max 0,02 % 
  Wapń (Ca) max 0,005 %
  Żelazo (Fe) max 0,0005 %</t>
    </r>
  </si>
  <si>
    <t xml:space="preserve">7778-80-5</t>
  </si>
  <si>
    <r>
      <rPr>
        <sz val="11"/>
        <rFont val="Times New Roman"/>
        <family val="1"/>
        <charset val="238"/>
      </rPr>
      <t xml:space="preserve">Potasu nadmanganian
</t>
    </r>
    <r>
      <rPr>
        <sz val="9"/>
        <rFont val="Times New Roman"/>
        <family val="1"/>
        <charset val="238"/>
      </rPr>
      <t xml:space="preserve">  Zawartość  min 99,5 %  
  Subst. nierozp. w wodzie max 0,1 %  
  Sucha pozostałość (j. MnO2) max 0,01 % 
  Chlorki (Cl) max 0,005 %
  Siarczany (SO4) max 0,005 %
  Azot całkowity (N) max 0,005 %
  Miedź (Cu) max 0,001 %
  Żelazo (Fe) max 0,002 %
  Ołów (Pb) max 0,002 % </t>
    </r>
  </si>
  <si>
    <r>
      <rPr>
        <sz val="11"/>
        <rFont val="Times New Roman"/>
        <family val="1"/>
        <charset val="238"/>
      </rPr>
      <t xml:space="preserve">Amonu azotan
</t>
    </r>
    <r>
      <rPr>
        <sz val="9"/>
        <rFont val="Times New Roman"/>
        <family val="1"/>
        <charset val="238"/>
      </rPr>
      <t xml:space="preserve">  Zawartość preparatu wysuszonego  min 99,5 %  
  Arsen (As) max 0,00005 %
  Magnez (Mg) max 0,001 %  
  Wapń (Ca) max 0,003 %
  Azotany (NO3) max 0,0004 %
  Żelazo (Fe) max. 0,0002 %
  Siarczany (SO4) max 0,005 % 
  Chlorki (Cl) max 0,001 %
  Fosforany (PO4) max 0,0005 % 
  Metale ciężkie (j. Pb) max 0,0003 %
  pH 5% r-ru 4,5 - 6,0 
  Pozostałość po prażeniu max 0,02 % 
  Substancje nierozpuszczalne w wodzie max 0,005 %
  Wilgoć max 2,0 %</t>
    </r>
  </si>
  <si>
    <t xml:space="preserve">6484-52-2</t>
  </si>
  <si>
    <r>
      <rPr>
        <sz val="11"/>
        <rFont val="Times New Roman"/>
        <family val="1"/>
        <charset val="238"/>
      </rPr>
      <t xml:space="preserve">Baru azotan
</t>
    </r>
    <r>
      <rPr>
        <sz val="9"/>
        <rFont val="Times New Roman"/>
        <family val="1"/>
        <charset val="238"/>
      </rPr>
      <t xml:space="preserve">  Zawartość min 99,0 % 
  Żelazo (Fe) max 0,0005 %
  Wapń i stront (Ca + Sr) max 0,1 %
  Sód i potas (Na + K) max 0,05 % 
  Metale ciężkie (j. Pb) max 0,001 %
  Chlorki (Cl) max 0,002 % 
  Substancje nierozpuszczalne w wodzie max 0,01 %  </t>
    </r>
  </si>
  <si>
    <t xml:space="preserve">10022-31-9</t>
  </si>
  <si>
    <r>
      <rPr>
        <sz val="11"/>
        <color rgb="FF000000"/>
        <rFont val="Times New Roman"/>
        <family val="1"/>
        <charset val="238"/>
      </rPr>
      <t xml:space="preserve">Magnezu siarczan 7 hydrat  </t>
    </r>
    <r>
      <rPr>
        <sz val="11"/>
        <rFont val="Times New Roman"/>
        <family val="1"/>
        <charset val="238"/>
      </rPr>
      <t xml:space="preserve"> 
</t>
    </r>
    <r>
      <rPr>
        <sz val="9"/>
        <rFont val="Times New Roman"/>
        <family val="1"/>
        <charset val="238"/>
      </rPr>
      <t xml:space="preserve">  Zawartość  99,0 - 100,5 %  
  Substancje nierozpuszczalne w wodzie max 0,005 %  
  Chlorki (Cl) max 0,002 %  
  Fosforany (j. PO4) max 0,001 %  
  pH 5 % r-ru 5,5 - 8,0  
  Metale ciężkie (j. Pb) max 0,0005 %  
  Żelazo (Fe) max 0,0005 %  
  Mangan (Mn) max 0,002 %
  Wapń (Ca) max 0,02 %  
  Arsen (As) max 0,0001 % </t>
    </r>
    <r>
      <rPr>
        <sz val="11"/>
        <rFont val="Times New Roman"/>
        <family val="1"/>
        <charset val="238"/>
      </rPr>
      <t xml:space="preserve"> </t>
    </r>
  </si>
  <si>
    <r>
      <rPr>
        <sz val="11"/>
        <rFont val="Times New Roman"/>
        <family val="1"/>
        <charset val="238"/>
      </rPr>
      <t xml:space="preserve">Potasu diwodorofosforan (KH2PO4) I zasad.bezw . 
 </t>
    </r>
    <r>
      <rPr>
        <sz val="9"/>
        <rFont val="Times New Roman"/>
        <family val="1"/>
        <charset val="238"/>
      </rPr>
      <t xml:space="preserve"> Zawartość  min 99,0 % 
  Straty suszenia max 0,2 % 
  Żelazo (Fe) max 0,001 % 
  Sód (Na) max 0,02 %  
  Metale ciężkie (j. Pb) max 0,001 %
  Arsen (As) max 0,0001 % 
  Siarczany (SO4) max 0,002 % 
  Chlorki (Cl) max 0,0005 %
  Azot (N) max 0,001 % 
  pH 5% r-ru 4,3 - 4,6  
  Subst. nierozp. w wodzie max 0,01 % </t>
    </r>
  </si>
  <si>
    <r>
      <rPr>
        <sz val="11"/>
        <rFont val="Times New Roman"/>
        <family val="1"/>
        <charset val="238"/>
      </rPr>
      <t xml:space="preserve">Sodu fluorek  
</t>
    </r>
    <r>
      <rPr>
        <sz val="9"/>
        <rFont val="Times New Roman"/>
        <family val="1"/>
        <charset val="238"/>
      </rPr>
      <t xml:space="preserve">  Zawartość 98,5 - 102 % 
  Subst. nierozp. w wodzie max 0,025% 
  Straty po suszeniu (150°C) max 0,5% 
  Kwasy (j. HF) max 0,2% 
  Zasady (j. NaOH) max 0,1% 
  Chlorki (Cl) max 0,01% 
  Siarczany (SO4) max 0,02% 
  Fluorokrzemiany (j. SiF6) wg przepisu
  Metale ciężkie (j. Pb) max 0,002% 
  Miedź (Cu) max 0,002%
  Żelazo (Fe) max 0,005% </t>
    </r>
  </si>
  <si>
    <t xml:space="preserve">7681-49-4</t>
  </si>
  <si>
    <r>
      <rPr>
        <sz val="11"/>
        <rFont val="Times New Roman"/>
        <family val="1"/>
        <charset val="238"/>
      </rPr>
      <t xml:space="preserve">Kwas szczawiowy 
  </t>
    </r>
    <r>
      <rPr>
        <sz val="9"/>
        <rFont val="Times New Roman"/>
        <family val="1"/>
        <charset val="238"/>
      </rPr>
      <t xml:space="preserve">Zawartość 99,5 - 102,5 % 
  Substancje nierozpuszczalne w wodzie max 0,005 % 
  Pozostałość po prażeniu max 0,01 % 
  Substancje ciemniejące pod wpływem H2SO4 wg przepisu
  Azot ogólny (N) max 0,001 % 
  Chlorki (Cl) max 0,0005 % 
  Siarczany (SO4) max 0,005 % 
  Metale ciężkie (j. Pb) max 0,0005 %
  Magnez (Mg) max 0,002 % 
  Miedź (Cu) max 0,0005 % 
  Ołów (Pb) max 0,0005 % 
  Wapń (Ca) max 0,001 % 
  Żelazo (Fe) max 0,0002 % </t>
    </r>
  </si>
  <si>
    <r>
      <rPr>
        <sz val="11"/>
        <rFont val="Times New Roman"/>
        <family val="1"/>
        <charset val="238"/>
      </rPr>
      <t xml:space="preserve">Gliceryna
  </t>
    </r>
    <r>
      <rPr>
        <sz val="9"/>
        <rFont val="Times New Roman"/>
        <family val="1"/>
        <charset val="238"/>
      </rPr>
      <t xml:space="preserve">Zawartość 99,5 - 100 %
  Woda max. 0,5 % 
  Kwasy (j. CH3COOH) max. 0,001 % 
  Aldehydy i substancje redukujące wg przepisu 
  Estry (j. trimaślan glicerylu) max. 0,08 % 
  Organiczne chlorowcopochodne max. 0,0005 % 
  Popiół siarczanowy max. 0,005 % 
  Chlorki (Cl) max. 0,005 % 
  Siarczany (SO4) max. 0,0005 %
  Sole amonowe (NH4) max. 0,002 % 
  Metale ciężkie (j. Pb) max. 0,0001 % 
  Arsen (As) max. 0,00004 % 
  Wapń (Ca) max. 0,001 % 
  Żelazo (Fe) max. 0,00005 % </t>
    </r>
  </si>
  <si>
    <t xml:space="preserve">56-81-5</t>
  </si>
  <si>
    <r>
      <rPr>
        <sz val="11"/>
        <rFont val="Times New Roman"/>
        <family val="1"/>
        <charset val="238"/>
      </rPr>
      <t xml:space="preserve">Potasu wodorowęglan  
</t>
    </r>
    <r>
      <rPr>
        <sz val="9"/>
        <rFont val="Times New Roman"/>
        <family val="1"/>
        <charset val="238"/>
      </rPr>
      <t xml:space="preserve">Zawartość     min. 98,5%
Azot ogólny (N)    max. 0,01%
Subst. nierozpuszczalne w wodzie max. 0,02%
Chlorki (Cl)     max. 0,002%
Żelazo (Fe)     max. 0,0005%
Krzemiany (j. SiO2)    max. 0,006% 
Metale ciężkie (j. Pb)   max. 0,0005%
Siaczany (SO4)    max. 0,002% 
Potasu węglan (K2SO4)   wg przepisu  
Arsen (As)     max. 0,0002%
Magnez i wapń (j. Mg)   max. 0,002% 
Glin (Al)     max. 0,001% 
Sód (Na)     max. 0,2%
Fosforany (PO4)    max. 0,0015%</t>
    </r>
  </si>
  <si>
    <t xml:space="preserve">298-14-6</t>
  </si>
  <si>
    <r>
      <rPr>
        <sz val="11"/>
        <rFont val="Times New Roman"/>
        <family val="1"/>
        <charset val="238"/>
      </rPr>
      <t xml:space="preserve">Roztwór wzorcowy (Fe+3)
 </t>
    </r>
    <r>
      <rPr>
        <sz val="9"/>
        <rFont val="Times New Roman"/>
        <family val="1"/>
        <charset val="238"/>
      </rPr>
      <t xml:space="preserve"> Stężenie </t>
    </r>
    <r>
      <rPr>
        <sz val="9"/>
        <rFont val="Arial"/>
        <family val="2"/>
        <charset val="238"/>
      </rPr>
      <t xml:space="preserve">β</t>
    </r>
    <r>
      <rPr>
        <sz val="9"/>
        <rFont val="Times New Roman"/>
        <family val="1"/>
        <charset val="238"/>
      </rPr>
      <t xml:space="preserve"> (Fe) 990-1010 mg/L +/- 2 mg/l</t>
    </r>
  </si>
  <si>
    <t xml:space="preserve">119781.0500</t>
  </si>
  <si>
    <r>
      <rPr>
        <sz val="11"/>
        <rFont val="Times New Roman"/>
        <family val="1"/>
        <charset val="238"/>
      </rPr>
      <t xml:space="preserve">Roztwór wzorcowy (Mn)
  </t>
    </r>
    <r>
      <rPr>
        <sz val="9"/>
        <rFont val="Times New Roman"/>
        <family val="1"/>
        <charset val="238"/>
      </rPr>
      <t xml:space="preserve">Stężenie β (Mn) 990-1010 mg/L +/- 2 mg/l</t>
    </r>
  </si>
  <si>
    <t xml:space="preserve">119789.0500</t>
  </si>
  <si>
    <r>
      <rPr>
        <sz val="11"/>
        <rFont val="Times New Roman"/>
        <family val="1"/>
        <charset val="238"/>
      </rPr>
      <t xml:space="preserve">Roztwór wzorcowy (Zn)
  </t>
    </r>
    <r>
      <rPr>
        <sz val="9"/>
        <rFont val="Times New Roman"/>
        <family val="1"/>
        <charset val="238"/>
      </rPr>
      <t xml:space="preserve">Stężenie β (Zn) 990-1010 mg/L +/- 2 mg/l</t>
    </r>
  </si>
  <si>
    <t xml:space="preserve">119806.0500</t>
  </si>
  <si>
    <r>
      <rPr>
        <sz val="11"/>
        <rFont val="Times New Roman"/>
        <family val="1"/>
        <charset val="238"/>
      </rPr>
      <t xml:space="preserve">Roztwór wzorcowy (PO4,-3)  
  </t>
    </r>
    <r>
      <rPr>
        <sz val="9"/>
        <rFont val="Times New Roman"/>
        <family val="1"/>
        <charset val="238"/>
      </rPr>
      <t xml:space="preserve">Stężenie β (PO4 3-) 990-1010 mg/L</t>
    </r>
    <r>
      <rPr>
        <sz val="11"/>
        <rFont val="Times New Roman"/>
        <family val="1"/>
        <charset val="238"/>
      </rPr>
      <t xml:space="preserve">  +/- 2 mg/l</t>
    </r>
  </si>
  <si>
    <t xml:space="preserve">119898.0500</t>
  </si>
  <si>
    <r>
      <rPr>
        <sz val="11"/>
        <rFont val="Times New Roman"/>
        <family val="1"/>
        <charset val="238"/>
      </rPr>
      <t xml:space="preserve">Roztwór wzorcowy (Cu) 
 </t>
    </r>
    <r>
      <rPr>
        <sz val="9"/>
        <rFont val="Times New Roman"/>
        <family val="1"/>
        <charset val="238"/>
      </rPr>
      <t xml:space="preserve"> Stężenie β (Cu) 990-1010 mg/L +/- 2 mg/l</t>
    </r>
  </si>
  <si>
    <t xml:space="preserve">119786.0500</t>
  </si>
  <si>
    <r>
      <rPr>
        <sz val="11"/>
        <rFont val="Times New Roman"/>
        <family val="1"/>
        <charset val="238"/>
      </rPr>
      <t xml:space="preserve">Roztwór wzorcowy (Mg)
  </t>
    </r>
    <r>
      <rPr>
        <sz val="9"/>
        <rFont val="Times New Roman"/>
        <family val="1"/>
        <charset val="238"/>
      </rPr>
      <t xml:space="preserve">Stężenie β (Mg) 990-1010 mg/L +/- 2 mg/l</t>
    </r>
  </si>
  <si>
    <t xml:space="preserve">119788.0500</t>
  </si>
  <si>
    <r>
      <rPr>
        <sz val="11"/>
        <rFont val="Times New Roman"/>
        <family val="1"/>
        <charset val="238"/>
      </rPr>
      <t xml:space="preserve">Roztwór wzorcowy (Na) 
 </t>
    </r>
    <r>
      <rPr>
        <sz val="9"/>
        <rFont val="Times New Roman"/>
        <family val="1"/>
        <charset val="238"/>
      </rPr>
      <t xml:space="preserve"> Stężenie β (Na) 990-1010 mg/L +/- 2 mg/l</t>
    </r>
  </si>
  <si>
    <t xml:space="preserve">119507.0500</t>
  </si>
  <si>
    <r>
      <rPr>
        <sz val="11"/>
        <rFont val="Times New Roman"/>
        <family val="1"/>
        <charset val="238"/>
      </rPr>
      <t xml:space="preserve">Roztwór wzorcowy (K) 
 </t>
    </r>
    <r>
      <rPr>
        <sz val="9"/>
        <rFont val="Times New Roman"/>
        <family val="1"/>
        <charset val="238"/>
      </rPr>
      <t xml:space="preserve"> Stężenie β (K) 990-1010 mg/L +/- 5 mg/l</t>
    </r>
  </si>
  <si>
    <t xml:space="preserve">170230.0500</t>
  </si>
  <si>
    <r>
      <rPr>
        <sz val="11"/>
        <rFont val="Times New Roman"/>
        <family val="1"/>
        <charset val="238"/>
      </rPr>
      <t xml:space="preserve">Roztwór wzorcowy (Ca) 
  Stężenie β (Ca) 990-1010 mg/L </t>
    </r>
    <r>
      <rPr>
        <sz val="9"/>
        <rFont val="Times New Roman"/>
        <family val="1"/>
        <charset val="238"/>
      </rPr>
      <t xml:space="preserve">+/- 2 mg/l</t>
    </r>
  </si>
  <si>
    <t xml:space="preserve">119778.0500</t>
  </si>
  <si>
    <r>
      <rPr>
        <sz val="11"/>
        <rFont val="Times New Roman"/>
        <family val="1"/>
        <charset val="238"/>
      </rPr>
      <t xml:space="preserve">Glin roztwór wzorcowy (Al.)
  Stężenie β (Al) 990-1010 mg/L </t>
    </r>
    <r>
      <rPr>
        <sz val="9"/>
        <rFont val="Times New Roman"/>
        <family val="1"/>
        <charset val="238"/>
      </rPr>
      <t xml:space="preserve">+/- 5 mg/l</t>
    </r>
  </si>
  <si>
    <t xml:space="preserve">119770.0500</t>
  </si>
  <si>
    <r>
      <rPr>
        <sz val="11"/>
        <rFont val="Times New Roman"/>
        <family val="1"/>
        <charset val="238"/>
      </rPr>
      <t xml:space="preserve">Tris (hydroksylmethyl) aminimet hane 
</t>
    </r>
    <r>
      <rPr>
        <sz val="9"/>
        <rFont val="Times New Roman"/>
        <family val="1"/>
        <charset val="238"/>
      </rPr>
      <t xml:space="preserve">Chlorki (Cl-): ≤50 mg/kg
Siarczany (SO42-): ≤50 mg/kg
  Ca: ≤10 mg/kg
  Cd: ≤5 mg/kg
  Co: ≤5 mg/kg
  Cr: ≤5 mg/kg
  Cu: ≤5 mg/kg
  Fe: ≤5 mg/kg
  K: ≤50 mg/kg
  Mg: ≤5 mg/kg
  Mn: ≤5 mg/kg
  Na: ≤50 mg/kg
  Ni: ≤5 mg/kg
  Pb: ≤5 mg/kg
  Zn: ≤5 mg/kg</t>
    </r>
  </si>
  <si>
    <t xml:space="preserve">77-86-1</t>
  </si>
  <si>
    <r>
      <rPr>
        <sz val="11"/>
        <rFont val="Times New Roman"/>
        <family val="1"/>
        <charset val="238"/>
      </rPr>
      <t xml:space="preserve">Kwas maleinowy ( Maleic acid)
</t>
    </r>
    <r>
      <rPr>
        <sz val="9"/>
        <rFont val="Times New Roman"/>
        <family val="1"/>
        <charset val="238"/>
      </rPr>
      <t xml:space="preserve">Zawartość ≥ 99,0% (HPLC) 
Gęstość 1,59 g / ml w temperaturze 25°C </t>
    </r>
  </si>
  <si>
    <t xml:space="preserve">110-16-7</t>
  </si>
  <si>
    <r>
      <rPr>
        <sz val="11"/>
        <color rgb="FF000000"/>
        <rFont val="Times New Roman"/>
        <family val="1"/>
        <charset val="238"/>
      </rPr>
      <t xml:space="preserve">4-nitrophenyl phosphate disodum solt hexyhydrate
</t>
    </r>
    <r>
      <rPr>
        <sz val="9"/>
        <color rgb="FF000000"/>
        <rFont val="Times New Roman"/>
        <family val="1"/>
        <charset val="238"/>
      </rPr>
      <t xml:space="preserve">Zawartość ≥ 99,0% (enzymatyczne) 
Zanieczyszczenia ≤ 0,01% wolny nitrofenol </t>
    </r>
  </si>
  <si>
    <t xml:space="preserve">7632-00-0</t>
  </si>
  <si>
    <r>
      <rPr>
        <sz val="11"/>
        <rFont val="Times New Roman"/>
        <family val="1"/>
        <charset val="238"/>
      </rPr>
      <t xml:space="preserve">Amonu węglan  
 </t>
    </r>
    <r>
      <rPr>
        <sz val="9"/>
        <rFont val="Times New Roman"/>
        <family val="1"/>
        <charset val="238"/>
      </rPr>
      <t xml:space="preserve">  Amoniak (NH3) % min. 31  
   Pozostałość po prażeniu (j. SO4) % max. 0,1 
   Chlorki (Cl) % max. 0,001 
   Siarczany (SO4) % max. 0,005 
   Metale ciężkie (j. Pb) % max. 0,001 
   Arsen (As) % max. 0,0005 
   Żelazo (Fe) % max. 0,0005 </t>
    </r>
  </si>
  <si>
    <t xml:space="preserve">10361-29-2</t>
  </si>
  <si>
    <r>
      <rPr>
        <sz val="11"/>
        <rFont val="Times New Roman"/>
        <family val="1"/>
        <charset val="238"/>
      </rPr>
      <t xml:space="preserve">Żelaza (III) clorek 6 hydrat  (FeCI3*6H20) 
   </t>
    </r>
    <r>
      <rPr>
        <sz val="9"/>
        <rFont val="Times New Roman"/>
        <family val="1"/>
        <charset val="238"/>
      </rPr>
      <t xml:space="preserve">Zawartość % min. 97 max. 102 
   Substancje nierozpuszczalne w HCI % max. 0,05 
   Fosforany (PO4) % max. 0,05 
   Siarczany (SO4) % max. 0,1 
   Arsen (As) % max. 0,005 
   Cynk (Zn) % max. 0,05 
   Magnez (Mg) % max. 0,05 
   Mangan (Mn) % max. 0,1 
   Miedź (Cu) % max. 0,01 
   Ołów (Pb) % max. 0,01 
   Potas (K) % max. 0,05 
   Sód (Na) % max. 0,1 
   Wapń (Ca) % max. 0,05 
   Żelazo Fe(II) % max. 0,05 </t>
    </r>
  </si>
  <si>
    <t xml:space="preserve">10025-771</t>
  </si>
  <si>
    <r>
      <rPr>
        <sz val="11"/>
        <rFont val="Times New Roman"/>
        <family val="1"/>
        <charset val="238"/>
      </rPr>
      <t xml:space="preserve">Żelaza III siarczan 1 hydrat
 </t>
    </r>
    <r>
      <rPr>
        <sz val="9"/>
        <rFont val="Times New Roman"/>
        <family val="1"/>
        <charset val="238"/>
      </rPr>
      <t xml:space="preserve">  Zawartość [j. Fe2 (SO4)3] % ~75 
   Substancje nierozpuszczalne w H2SO4 % max. 0,025 
   Azotany (NO3) % max. 0,02 
   Chlorki (Cl) % max. 0,01 
   Miedź (Cu) % max. 0,005 
   Potas (K) % max. 0,01 
   Sód (Na) % max. 0,05 
   Żelazo Fe(II) % max. 0,1 </t>
    </r>
  </si>
  <si>
    <t xml:space="preserve">15244-10-7</t>
  </si>
  <si>
    <r>
      <rPr>
        <sz val="11"/>
        <color rgb="FF000000"/>
        <rFont val="Times New Roman"/>
        <family val="1"/>
        <charset val="238"/>
      </rPr>
      <t xml:space="preserve">Żelaza III siarczan 1 hydrat
</t>
    </r>
    <r>
      <rPr>
        <sz val="11"/>
        <rFont val="Times New Roman"/>
        <family val="1"/>
        <charset val="238"/>
      </rPr>
      <t xml:space="preserve">  </t>
    </r>
    <r>
      <rPr>
        <sz val="9"/>
        <rFont val="Times New Roman"/>
        <family val="1"/>
        <charset val="238"/>
      </rPr>
      <t xml:space="preserve"> Zawartość [j. Fe2 (SO4)3] % ~75 
   Substancje nierozpuszczalne w H2SO4 % max. 0,025 
   Azotany (NO3) % max. 0,02 
   Chlorki (Cl) % max. 0,01 
   Miedź (Cu) % max. 0,005 
   Potas (K) % max. 0,01 
   Sód (Na) % max. 0,05 
   Żelazo Fe(II) % max. 0,1 </t>
    </r>
  </si>
  <si>
    <r>
      <rPr>
        <sz val="11"/>
        <rFont val="Times New Roman"/>
        <family val="1"/>
        <charset val="238"/>
      </rPr>
      <t xml:space="preserve">Acetonitryl do HPLC gradient grade  
  </t>
    </r>
    <r>
      <rPr>
        <sz val="9"/>
        <rFont val="Times New Roman"/>
        <family val="1"/>
        <charset val="238"/>
      </rPr>
      <t xml:space="preserve"> Zawartość (GC) % min. 99,9  
   Woda (KF) % max. 0,015 
   Pozostałość po odparowaniu % max. 0,0005 
   Kwasowość meq/g max. 0,0005 
   UV - transmisja (1cm, woda):   
   200 nm % min. 80  
   210 nm % min. 88  
   220 nm % min. 94  
   230 nm % min. 98  
   240 nm % min. 99  
   Fluorescencja (j. chinina):   
   365 nm ppb max. 1 </t>
    </r>
  </si>
  <si>
    <r>
      <rPr>
        <sz val="11"/>
        <rFont val="Times New Roman"/>
        <family val="1"/>
        <charset val="238"/>
      </rPr>
      <t xml:space="preserve">DEAE Sephadex A25 chloride form 
</t>
    </r>
    <r>
      <rPr>
        <sz val="9"/>
        <rFont val="Times New Roman"/>
        <family val="1"/>
        <charset val="238"/>
      </rPr>
      <t xml:space="preserve">Ubytek po suszeniu NMT 10% 
WYDAJNOŚĆ 3 do 4 milimoli chlorku/GRAM 
kulki wielkości 40-125 mikrometrów (suchy) 
wielkości porów ~ 30000 wyłączenie limitu Da 
pH operacyjne 2 - 9 
Pojemność 3-4 mEq / g zdolność wymiany jonów </t>
    </r>
  </si>
  <si>
    <t xml:space="preserve">12609-80-2</t>
  </si>
  <si>
    <t xml:space="preserve">A25120-50G</t>
  </si>
  <si>
    <r>
      <rPr>
        <sz val="11"/>
        <rFont val="Times New Roman"/>
        <family val="1"/>
        <charset val="238"/>
      </rPr>
      <t xml:space="preserve">Roztwór buforowy pH 9                                          </t>
    </r>
    <r>
      <rPr>
        <sz val="9"/>
        <rFont val="Times New Roman"/>
        <family val="1"/>
        <charset val="238"/>
      </rPr>
      <t xml:space="preserve">  pH 4
  Dokładnośc +/- 0,05  
  Pomiar wykonany w temp. 20ºC</t>
    </r>
  </si>
  <si>
    <r>
      <rPr>
        <sz val="11"/>
        <color rgb="FF000000"/>
        <rFont val="Times New Roman"/>
        <family val="1"/>
        <charset val="238"/>
      </rPr>
      <t xml:space="preserve">Sodu metaboran ≥ 99% 
</t>
    </r>
    <r>
      <rPr>
        <sz val="9"/>
        <rFont val="Times New Roman"/>
        <family val="1"/>
        <charset val="238"/>
      </rPr>
      <t xml:space="preserve">Zawartość ≥ 99% </t>
    </r>
  </si>
  <si>
    <t xml:space="preserve">10555-76-7</t>
  </si>
  <si>
    <t xml:space="preserve">S0251-500G</t>
  </si>
  <si>
    <r>
      <rPr>
        <sz val="11"/>
        <rFont val="Times New Roman"/>
        <family val="1"/>
        <charset val="238"/>
      </rPr>
      <t xml:space="preserve">Phosphatidylcholine
</t>
    </r>
    <r>
      <rPr>
        <sz val="9"/>
        <rFont val="Times New Roman"/>
        <family val="1"/>
        <charset val="238"/>
      </rPr>
      <t xml:space="preserve">Fosfor 3,4 do 4,4% 
Czystości chromatografia cienkowarstwowa </t>
    </r>
    <r>
      <rPr>
        <sz val="9"/>
        <rFont val="Arial"/>
        <family val="2"/>
        <charset val="238"/>
      </rPr>
      <t xml:space="preserve">≥</t>
    </r>
    <r>
      <rPr>
        <sz val="9"/>
        <rFont val="Times New Roman"/>
        <family val="1"/>
        <charset val="238"/>
      </rPr>
      <t xml:space="preserve">99% </t>
    </r>
  </si>
  <si>
    <t xml:space="preserve">100 mg</t>
  </si>
  <si>
    <t xml:space="preserve">8002-43-5</t>
  </si>
  <si>
    <t xml:space="preserve">P3556-100MG</t>
  </si>
  <si>
    <r>
      <rPr>
        <sz val="11"/>
        <rFont val="Times New Roman"/>
        <family val="1"/>
        <charset val="238"/>
      </rPr>
      <t xml:space="preserve">Sodu wodorotlenek 0,1 MOL/L (0,1N) odważka analityczna
</t>
    </r>
    <r>
      <rPr>
        <sz val="9"/>
        <rFont val="Times New Roman"/>
        <family val="1"/>
        <charset val="238"/>
      </rPr>
      <t xml:space="preserve"> Stężenie po rozcieńczeniu do 1000 ml w 20°C  c(NaOH)=0,1mol/l +/-0,2 % </t>
    </r>
  </si>
  <si>
    <r>
      <rPr>
        <sz val="11"/>
        <rFont val="Times New Roman"/>
        <family val="1"/>
        <charset val="238"/>
      </rPr>
      <t xml:space="preserve">Sodu octan 3 hydrat ODP. ACS
  </t>
    </r>
    <r>
      <rPr>
        <sz val="9"/>
        <rFont val="Times New Roman"/>
        <family val="1"/>
        <charset val="238"/>
      </rPr>
      <t xml:space="preserve"> Zawartość % min. 99 max. 101 
   Substancje nierozpuszczalne w wodzie % max. 0,005 
   pH (5%, H2O)  min. 7,5 max. 9,2 
   Substancje redukujące KMnO4 (j. HCOOH) % max. 0,005 
   Chlorki (Cl) % max. 0,001 
   Fosforany (PO4) % max. 0,0005 
   Siarczany (SO4) % max. 0,002 
   Metale ciężkie (j. Pb) % max. 0,0005 
   Arsen (As) % max. 0,00005 
   Cynk (Zn) % max. 0,0005 
   Glin (Al) % max. 0,0005 
   Magnez (Mg) % max. 0,0005 
   Miedź (Cu) % max. 0,0005 
   Ołów (Pb) % max. 0,0005 
   Potas (K) % max. 0,005 
   Wapń (Ca) % max. 0,001 
   Żelazo (Fe) % max. 0,0005 </t>
    </r>
  </si>
  <si>
    <t xml:space="preserve">6131-90-4</t>
  </si>
  <si>
    <r>
      <rPr>
        <sz val="11"/>
        <rFont val="Times New Roman"/>
        <family val="1"/>
        <charset val="238"/>
      </rPr>
      <t xml:space="preserve">Amonu żelaza III siarczan 12 hydrat  
  </t>
    </r>
    <r>
      <rPr>
        <sz val="9"/>
        <rFont val="Times New Roman"/>
        <family val="1"/>
        <charset val="238"/>
      </rPr>
      <t xml:space="preserve"> Zawartość % min. 98 max. 101 
   Substancje nierozpuszczalne w wodzie % max. 0,01 
   pH (5%, H2O)  min. 1,3  
   Azotany (NO3) % max. 0,03 
   Chlorki (Cl) % max. 0,001 
   Fosforany (PO4) % max. 0,006 
   Cynk (Zn) % max. 0,005 
   Mangan (Mn) % max. 0,01 
   Miedź (Cu) % max. 0,005 
   Żelazo Fe(II) % max. 0,002 
   Metale alkaliczne i ziem alkalicznych (j. SO4) % max. 0,05 </t>
    </r>
  </si>
  <si>
    <r>
      <rPr>
        <sz val="11"/>
        <rFont val="Times New Roman"/>
        <family val="1"/>
        <charset val="238"/>
      </rPr>
      <t xml:space="preserve">Sulfanilamid GR do analizy reag.ph eur </t>
    </r>
    <r>
      <rPr>
        <sz val="11"/>
        <color rgb="FFFF0000"/>
        <rFont val="Times New Roman"/>
        <family val="1"/>
        <charset val="238"/>
      </rPr>
      <t xml:space="preserve"> 
</t>
    </r>
    <r>
      <rPr>
        <sz val="9"/>
        <rFont val="Times New Roman"/>
        <family val="1"/>
        <charset val="238"/>
      </rPr>
      <t xml:space="preserve">Zawartość ≥ 99 % 
Chlorki (Cl) ≤ 0.01 % 
Siarczany (SO4) ≤ 0.02 % 
Metale ciężkie (z Pb) ≤ 0.002 % 
Pozostałość po suszeniu (105 °C) ≤ 0.5  </t>
    </r>
  </si>
  <si>
    <t xml:space="preserve">111799.0100</t>
  </si>
  <si>
    <r>
      <rPr>
        <sz val="11"/>
        <rFont val="Times New Roman"/>
        <family val="1"/>
        <charset val="238"/>
      </rPr>
      <t xml:space="preserve">Kwas barbiturowy GR do analizy 
</t>
    </r>
    <r>
      <rPr>
        <sz val="9"/>
        <rFont val="Times New Roman"/>
        <family val="1"/>
        <charset val="238"/>
      </rPr>
      <t xml:space="preserve">Zawartość ≥ 99 % 
Chlorki (Cl) ≤ 40 ppm 
Metale ciężkie (z Pb) ≤ 50 ppm 
Fe  ≤ 10 ppm 
Pozostałość po suszeniu(105 °C) ≤ 0.1 % </t>
    </r>
  </si>
  <si>
    <t xml:space="preserve">67-52-7</t>
  </si>
  <si>
    <t xml:space="preserve">100132.0100</t>
  </si>
  <si>
    <r>
      <rPr>
        <sz val="11"/>
        <rFont val="Times New Roman"/>
        <family val="1"/>
        <charset val="238"/>
      </rPr>
      <t xml:space="preserve">Kwas benzoesowy do kalorymetrii 
</t>
    </r>
    <r>
      <rPr>
        <sz val="9"/>
        <rFont val="Times New Roman"/>
        <family val="1"/>
        <charset val="238"/>
      </rPr>
      <t xml:space="preserve">   Temperatura topnienia °C min. 122,4 max. 122,8 
   Średnia wartość ciepła spalania +/- U kJ/kg ~26460 +/- U </t>
    </r>
  </si>
  <si>
    <t xml:space="preserve">65-85-0</t>
  </si>
  <si>
    <r>
      <rPr>
        <sz val="11"/>
        <rFont val="Times New Roman"/>
        <family val="1"/>
        <charset val="238"/>
      </rPr>
      <t xml:space="preserve">Kwas solny   35% - 38%
  </t>
    </r>
    <r>
      <rPr>
        <sz val="9"/>
        <rFont val="Times New Roman"/>
        <family val="1"/>
        <charset val="238"/>
      </rPr>
      <t xml:space="preserve"> Zawartość % min. 35 max. 38 
   Pozostałość po prażeniu (j. SO4) % max. 0,001 
   Siarczany (SO4) % max. 0,0002 
   Siarczyny (SO3) % max. 0,0005 
   Wolny chlor (Cl2) % max. 0,0001 
   Metale ciężkie (j. Pb) % max. 0,0001 
   Arsen (As) % max. 0,000005 
   Cynk (Zn) % max. 0,00005 
   Glin (Al) % max. 0,0001 
   Magnez (Mg) % max. 0,00005 
   Mangan (Mn) % max. 0,00005 
   Miedź (Cu) % max. 0,00005 
   Nikiel (Ni) % max. 0,00005 
   Ołów (Pb) % max. 0,00005 
   Żelazo (Fe) % max. 0,0001 </t>
    </r>
  </si>
  <si>
    <r>
      <rPr>
        <sz val="11"/>
        <rFont val="Times New Roman"/>
        <family val="1"/>
        <charset val="238"/>
      </rPr>
      <t xml:space="preserve">Kwas fluorowodorowy 40%  
 </t>
    </r>
    <r>
      <rPr>
        <sz val="9"/>
        <rFont val="Times New Roman"/>
        <family val="1"/>
        <charset val="238"/>
      </rPr>
      <t xml:space="preserve">  Zawartość % min. 39 max. 41 
   Pozostałość po prażeniu (j. SO4) % max. 0,005 
   Substancje redukujące KMnO4 % max. 0,001 
   Chlorki (Cl) % max. 0,003 
   Fosforany (PO4) % max. 0,001 
   Siarczany (SO4) % max. 0,002 
   Siarczyny (SO3) % max. 0,004 
   Krzem (Si) % max. 0,05 
   Magnez i wapń (Mg+Ca) % max. 0,005 
   Miedź i ołów (Cu+Pb) % max. 0,001 
   Żelazo (Fe) % max. 0,0003 </t>
    </r>
  </si>
  <si>
    <t xml:space="preserve">7664-39-3</t>
  </si>
  <si>
    <r>
      <rPr>
        <sz val="11"/>
        <rFont val="Times New Roman"/>
        <family val="1"/>
        <charset val="238"/>
      </rPr>
      <t xml:space="preserve">Glicyna
</t>
    </r>
    <r>
      <rPr>
        <sz val="9"/>
        <rFont val="Times New Roman"/>
        <family val="1"/>
        <charset val="238"/>
      </rPr>
      <t xml:space="preserve">   Zawartość % min. 98,5 max. 101,0 
   Wygląd 10% roztworu  wg przepisu 
   Chlorki (Cl) % max. 0,007 
   Siarczany (SO4) % max. 0,0065 </t>
    </r>
  </si>
  <si>
    <t xml:space="preserve">56-40-6</t>
  </si>
  <si>
    <r>
      <rPr>
        <sz val="11"/>
        <rFont val="Times New Roman"/>
        <family val="1"/>
        <charset val="238"/>
      </rPr>
      <t xml:space="preserve">Glikol polietylenowy 
 </t>
    </r>
    <r>
      <rPr>
        <sz val="9"/>
        <rFont val="Times New Roman"/>
        <family val="1"/>
        <charset val="238"/>
      </rPr>
      <t xml:space="preserve">  Średni ciężar cząsteczkowy  min. 380 max. 420 
   Gęstość (20°C) g/ml min. 1,125 max. 1,128 
   Liczba hydroksylowa  min. 267 max. 295 </t>
    </r>
  </si>
  <si>
    <t xml:space="preserve">25322-68-3</t>
  </si>
  <si>
    <r>
      <rPr>
        <sz val="11"/>
        <rFont val="Times New Roman"/>
        <family val="1"/>
        <charset val="238"/>
      </rPr>
      <t xml:space="preserve">Potasu azotan
  </t>
    </r>
    <r>
      <rPr>
        <sz val="9"/>
        <rFont val="Times New Roman"/>
        <family val="1"/>
        <charset val="238"/>
      </rPr>
      <t xml:space="preserve">Zawartość (w preparacie wysuszonym) min 99 %  
  Woda max 0,2 %  
  Substancje nierozpuszczalne w wodzie max 0,005 %
  pH (5%, H2O) 5,5 - 8  
  Azotyny (NO2) max 0,0005 %  
  Chlorki (Cl) max 0,001 %  
  Fosforany (PO4) max 0,0003 %  
  Jodany (IO3) max 0,0005 %  
  Siarczany (SO4) max 0,003 %  
  Związki amonowe (NH4) max 0,005 %  
  Cynk (Zn) max 0,001 %  
  Magnez (Mg) max 0,001 %  
  Miedź (Cu) max 0,001 %  
  Ołów (Pb) max 0,001 %  
  Sód (Na) max 0,02 %  
  Wapń (Ca) max 0,002 %  
  Żelazo (Fe) max 0,0002 %</t>
    </r>
  </si>
  <si>
    <t xml:space="preserve">7757-79-1</t>
  </si>
  <si>
    <r>
      <rPr>
        <sz val="11"/>
        <rFont val="Times New Roman"/>
        <family val="1"/>
        <charset val="238"/>
      </rPr>
      <t xml:space="preserve">Benzen  
  </t>
    </r>
    <r>
      <rPr>
        <sz val="9"/>
        <rFont val="Times New Roman"/>
        <family val="1"/>
        <charset val="238"/>
      </rPr>
      <t xml:space="preserve">Zawartość min. 99,7 %  
  Barwa max 10 j.Hz  
  Temperatura krystalizacji min 5,2 °C  
  Woda max 0,03 %  
  Odczyn wyciągu wodnego obojętny  
  Pozostałość po odparowaniu max 0,001 %   
  Substancje ciemniejące pod wpływem H2SO4 wg przepisu   
  Tiofen (C4H4S) max 0,0001 %
  Siarka całkowita (S) max 0,0005 %  </t>
    </r>
  </si>
  <si>
    <t xml:space="preserve">71-43-2</t>
  </si>
  <si>
    <r>
      <rPr>
        <sz val="11"/>
        <rFont val="Times New Roman"/>
        <family val="1"/>
        <charset val="238"/>
      </rPr>
      <t xml:space="preserve">Benzyna ekstrakcyjna
  </t>
    </r>
    <r>
      <rPr>
        <sz val="9"/>
        <rFont val="Times New Roman"/>
        <family val="1"/>
        <charset val="238"/>
      </rPr>
      <t xml:space="preserve">Gęstość (20°C) max 0,775 g/cm3  
  Początek destylacji min. 80°C  
  Koniec (98%) destylacji ok. 120°C  
  Odczyn wyciągu wodnego obojętny  
  Siarka (S) max 0,0001 %  
  Benzen max 0,1 %  
  Aromaty max 5,0 %  
  Węglowodory nienasycone max 1,5 %
  Substancje nielotne brak  </t>
    </r>
  </si>
  <si>
    <t xml:space="preserve">93763-33-8</t>
  </si>
  <si>
    <r>
      <rPr>
        <sz val="11"/>
        <rFont val="Times New Roman"/>
        <family val="1"/>
        <charset val="238"/>
      </rPr>
      <t xml:space="preserve">Potasu chlorak  
 </t>
    </r>
    <r>
      <rPr>
        <sz val="9"/>
        <rFont val="Times New Roman"/>
        <family val="1"/>
        <charset val="238"/>
      </rPr>
      <t xml:space="preserve"> Zawartość min 99,5 %  
  Substancje nierozpuszczalne w wodzie max 0,005 %  
  pH (5%, H2O) 5,5 - 8  
  Azot ogólny (N) max 0,001 %  
  Bromki (j. Br) max 0,005 %  
  Fosforany (PO4) max 0,0005 %
  Jodki (I) max 0,002 % 
  Siarczany (SO4) max 0,002 %  
  Metale ciężkie (j. Pb) max 0,0005 % 
  Bar (Ba) max 0,001 %  
  Magnez (Mg) max 0,001 %
  Sód (Na) max 0,2 %  
  Wapń (Ca) max 0,001 %  
  Żelazo (Fe) max 0,0002 %  </t>
    </r>
  </si>
  <si>
    <r>
      <rPr>
        <sz val="11"/>
        <rFont val="Times New Roman"/>
        <family val="1"/>
        <charset val="238"/>
      </rPr>
      <t xml:space="preserve">Fenoloftaleina 1% 
 </t>
    </r>
    <r>
      <rPr>
        <sz val="9"/>
        <rFont val="Times New Roman"/>
        <family val="1"/>
        <charset val="238"/>
      </rPr>
      <t xml:space="preserve"> Zawartość 0,9 - 1,1 %  
  Barwa max 50 j. Hazena  
  Czerwonofioletowa 10  
  Bezbarwna 8  
  Czułość na zmianę pH wg przep.  </t>
    </r>
  </si>
  <si>
    <r>
      <rPr>
        <sz val="11"/>
        <rFont val="Times New Roman"/>
        <family val="1"/>
        <charset val="238"/>
      </rPr>
      <t xml:space="preserve">Metanol do HPLC
 </t>
    </r>
    <r>
      <rPr>
        <sz val="9"/>
        <rFont val="Times New Roman"/>
        <family val="1"/>
        <charset val="238"/>
      </rPr>
      <t xml:space="preserve">  Zawartość (GC) % min. 99,9  
   Woda (KF) % max. 0,05 
   Kwasowość meq/g max. 0,0005 
   Pozostałość po odparowaniu % max. 0,0005 
   UV - transmisja (1cm, woda):   
   210 nm % min. 65  
   220 nm % min. 75  
   230 nm % min. 90  
   240 nm % min. 98  
   250 nm % min. 99  
   Test gradientowy (235 nm):   
   Największy pik mAU max. 2 
   Dryf linii podstawowej mAU max. 15 
   Fluorescencja (j. chinina):   
   365 nm ppb max. 1 
   Filtracja (0,2 um)  odpowiada </t>
    </r>
  </si>
  <si>
    <r>
      <rPr>
        <sz val="11"/>
        <rFont val="Times New Roman"/>
        <family val="1"/>
        <charset val="238"/>
      </rPr>
      <t xml:space="preserve">Izooktan do spektr. 
</t>
    </r>
    <r>
      <rPr>
        <sz val="9"/>
        <rFont val="Times New Roman"/>
        <family val="1"/>
        <charset val="238"/>
      </rPr>
      <t xml:space="preserve">   Zawartość (GC) % min. 99,5  
   Woda (KF) % max. 0,01 
   Kwasowość meq/g max. 0,0005 
   Pozostałość po odparowaniu % max. 0,0005 
   UV - transmisja (1cm, woda):   
   230 nm % min. 90  
   240 nm % min. 95  
   250 nm % min. 98  </t>
    </r>
  </si>
  <si>
    <t xml:space="preserve">540-84-1</t>
  </si>
  <si>
    <r>
      <rPr>
        <sz val="11"/>
        <rFont val="Times New Roman"/>
        <family val="1"/>
        <charset val="238"/>
      </rPr>
      <t xml:space="preserve">Izooktan do GC do analiz środowiskowych (Trihalometany&lt;1ppb) 
 </t>
    </r>
    <r>
      <rPr>
        <sz val="9"/>
        <rFont val="Times New Roman"/>
        <family val="1"/>
        <charset val="238"/>
      </rPr>
      <t xml:space="preserve">  Zawartość (GC) % min. 99,5  
   Woda (KF) % max. 0,01 
   Kwasowość meq/g max. 0,0005 
   Pozostałość po odparowaniu % max. 0,0005 
   Trihalometany ppb max. 1 </t>
    </r>
  </si>
  <si>
    <r>
      <rPr>
        <sz val="11"/>
        <rFont val="Times New Roman"/>
        <family val="1"/>
        <charset val="238"/>
      </rPr>
      <t xml:space="preserve">Dichlorometan do GC do analiz środowisk. stab. Amylenem  
  </t>
    </r>
    <r>
      <rPr>
        <sz val="9"/>
        <rFont val="Times New Roman"/>
        <family val="1"/>
        <charset val="238"/>
      </rPr>
      <t xml:space="preserve"> Zawartość (GC) % min. 99,9  
   Woda (KF) % max. 0,05 
   Kwasowość meq/g max. 0,0005 
   Pozostałość po odparowaniu % max. 0,0005 
   Organiczna pozostałość (j. oktanol GC/FID)  ng/ml max. 10 
   Halogenowa pozostałość (j. lindan GC/ECD) ng/l max. 5 
   Amylen ppm ~50 </t>
    </r>
  </si>
  <si>
    <r>
      <rPr>
        <sz val="11"/>
        <rFont val="Times New Roman"/>
        <family val="1"/>
        <charset val="238"/>
      </rPr>
      <t xml:space="preserve">Cholesterol
 </t>
    </r>
    <r>
      <rPr>
        <sz val="9"/>
        <rFont val="Times New Roman"/>
        <family val="1"/>
        <charset val="238"/>
      </rPr>
      <t xml:space="preserve"> Optical Rotation -45 - -33 </t>
    </r>
    <r>
      <rPr>
        <sz val="9"/>
        <rFont val="Arial"/>
        <family val="2"/>
        <charset val="238"/>
      </rPr>
      <t xml:space="preserve">º
</t>
    </r>
    <r>
      <rPr>
        <sz val="9"/>
        <rFont val="Times New Roman"/>
        <family val="1"/>
        <charset val="238"/>
      </rPr>
      <t xml:space="preserve">                         c = 2%; dioksan 
  GC (% powierzchni) ≥ 94,0% </t>
    </r>
  </si>
  <si>
    <t xml:space="preserve">57-88-5</t>
  </si>
  <si>
    <t xml:space="preserve">C75209-25G</t>
  </si>
  <si>
    <r>
      <rPr>
        <sz val="11"/>
        <rFont val="Times New Roman"/>
        <family val="1"/>
        <charset val="238"/>
      </rPr>
      <t xml:space="preserve">Sodu siarczan bezwodny 
 </t>
    </r>
    <r>
      <rPr>
        <sz val="9"/>
        <rFont val="Times New Roman"/>
        <family val="1"/>
        <charset val="238"/>
      </rPr>
      <t xml:space="preserve">  Zawartość % min. 99  
   Substancje nierozpuszczalne w wodzie % max. 0,01 
   pH (5%, H2O)  min. 5,2 max. 7,5 
   Straty po prażeniu % max. 0,5 
   Azot ogólny (N) % max. 0,0005 
   Chlorki (Cl) % max. 0,003 
   Fosforany (PO4) % max. 0,005 
   Metale ciężkie (j. Pb) % max. 0,0005 
   Arsen (As) % max. 0,0001 
   Magnez (Mg) % max. 0,001 
   Potas (K) % max. 0,005 
   Wapń (Ca) % max. 0,005 
   Żelazo (Fe) % max. 0,0005 </t>
    </r>
  </si>
  <si>
    <r>
      <rPr>
        <sz val="11"/>
        <rFont val="Times New Roman"/>
        <family val="1"/>
        <charset val="238"/>
      </rPr>
      <t xml:space="preserve">Trifluorek boru BF3 20% roztwór w CH3OH do syntezy 
</t>
    </r>
    <r>
      <rPr>
        <sz val="9"/>
        <rFont val="Times New Roman"/>
        <family val="1"/>
        <charset val="238"/>
      </rPr>
      <t xml:space="preserve">Zawartość BF3 (acidimetric) 14 % 
Gęstość (d 20 °C/ 4 °C) 0.880 - 0.895 </t>
    </r>
  </si>
  <si>
    <t xml:space="preserve">801663.0500</t>
  </si>
  <si>
    <r>
      <rPr>
        <sz val="11"/>
        <rFont val="Times New Roman"/>
        <family val="1"/>
        <charset val="238"/>
      </rPr>
      <t xml:space="preserve">Kwas solny 0,1MOL/L  (0,1N) odważka analityczna  
 </t>
    </r>
    <r>
      <rPr>
        <sz val="9"/>
        <rFont val="Times New Roman"/>
        <family val="1"/>
        <charset val="238"/>
      </rPr>
      <t xml:space="preserve">Stężenie po rozcieńczeniu do 1000 ml w 20°C  c(HCl)=0,1mol/l +/-0,2 % </t>
    </r>
  </si>
  <si>
    <r>
      <rPr>
        <sz val="11"/>
        <rFont val="Times New Roman"/>
        <family val="1"/>
        <charset val="238"/>
      </rPr>
      <t xml:space="preserve">Kwas nadchlorowy 67-72% TraceSelect for trace analysis 
 </t>
    </r>
    <r>
      <rPr>
        <sz val="9"/>
        <rFont val="Times New Roman"/>
        <family val="1"/>
        <charset val="238"/>
      </rPr>
      <t xml:space="preserve">Zanieczyszczenia ≤ 1 mg / kg fosforu ogólnego (w PO4) 
                  ≤ 1 mg / kg całkowitej siarki (jako SO4) (ICP) 
  (Br--): ≤ 1 mg / kg 
  Chlorek (Cl--): ≤ 10 mg / kg 
  fluor (F--): ≤ 1 mg / kg 
  Ag: ≤ 0,002 mg / kg 
  Al: ≤ 0,005 mg / kg 
  W: ≤ 0,005 mg / kg 
  Ba: ≤ 0,01 mg / kg 
  : ≤ 0,001 mg / kg 
  Bi: ≤ 0,005 mg / kg 
  Ca: ≤ 0,03 mg / kg 
  Cd: ≤ 0,001 mg / kg 
  Co: ≤ 0,001 mg / kg 
  CR: ≤ 0,03 mg / kg 
  Cu: ≤ 0,001 mg / kg 
  Fe: ≤ 0,01 mg / kg 
  HG: ≤ 0,005 mg / kg 
  K: ≤ 0,02 mg / kg 
  Li: ≤ 0,001 mg / kg 
  Mg: ≤ 0,005 mg / kg 
  Mn: ≤ 0,001 mg / kg 
  Mo: ≤ 0,001 mg / kg 
  Na: ≤ 0,03 mg / kg 
  Ni: ≤ 0,002 mg / kg 
  Pb: ≤ 0,005 mg / kg 
  SN: ≤ 0,005 mg / kg 
  SR: ≤ 0,001 mg / kg 
  Ti: ≤ 0,001 mg / kg 
  V: ≤ 0,001 mg / kg 
  Zn: ≤ 0,01 mg / kg 
  ZR: ≤ 0,01 mg / kg </t>
    </r>
  </si>
  <si>
    <r>
      <rPr>
        <sz val="11"/>
        <rFont val="Times New Roman"/>
        <family val="1"/>
        <charset val="238"/>
      </rPr>
      <t xml:space="preserve">Olejek goździkowy do mikroskopii                                            </t>
    </r>
    <r>
      <rPr>
        <sz val="9"/>
        <rFont val="Times New Roman"/>
        <family val="1"/>
        <charset val="238"/>
      </rPr>
      <t xml:space="preserve">Współczynnik załamania światła w temperaturze 20°C 1,5320 - 1,5340 </t>
    </r>
  </si>
  <si>
    <t xml:space="preserve">8000-34-8</t>
  </si>
  <si>
    <t xml:space="preserve">C8392</t>
  </si>
  <si>
    <r>
      <rPr>
        <sz val="11"/>
        <rFont val="Times New Roman"/>
        <family val="1"/>
        <charset val="238"/>
      </rPr>
      <t xml:space="preserve">Tisab III                                                          </t>
    </r>
    <r>
      <rPr>
        <sz val="9"/>
        <rFont val="Times New Roman"/>
        <family val="1"/>
        <charset val="238"/>
      </rPr>
      <t xml:space="preserve"> Gęstość 1,21 g / ml w temperaturze 20 ° C</t>
    </r>
    <r>
      <rPr>
        <sz val="11"/>
        <rFont val="Times New Roman"/>
        <family val="1"/>
        <charset val="238"/>
      </rPr>
      <t xml:space="preserve"> </t>
    </r>
  </si>
  <si>
    <t xml:space="preserve">Tisab II</t>
  </si>
  <si>
    <t xml:space="preserve">4 litr</t>
  </si>
  <si>
    <t xml:space="preserve">Pol-Eko</t>
  </si>
  <si>
    <t xml:space="preserve">Tisab 2/P/4</t>
  </si>
  <si>
    <r>
      <rPr>
        <sz val="11"/>
        <rFont val="Times New Roman"/>
        <family val="1"/>
        <charset val="238"/>
      </rPr>
      <t xml:space="preserve">Amonu siarczan</t>
    </r>
    <r>
      <rPr>
        <sz val="11"/>
        <color rgb="FFFF0000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jednowodny
  </t>
    </r>
    <r>
      <rPr>
        <sz val="9"/>
        <rFont val="Times New Roman"/>
        <family val="1"/>
        <charset val="238"/>
      </rPr>
      <t xml:space="preserve"> Zawartość % min. 99,0 max. 101,0 
   Straty po prażeniu % min. 10,0 max. 12,0 
   Substancje nierozpuszczalne w wodzie % max. 0,01 
   Substancje redukujące KMnO4 (j. O2)  wg przepisu 
   Chlorki (Cl) % max. 0,002 
   Metale ciężkie (j. Pb) % max. 0,001 
   Cynk (Zn) % max. 0,005 
   Magnez (Mg) % max. 0,005 
   Nikiel (Ni) % max. 0,005 
   Potas (K) % max. 0,01 
   Sód (Na) % max. 0,05 
   Wapń (Ca) % max. 0,005 
   Żelazo (Fe) % max. 0,001 </t>
    </r>
    <r>
      <rPr>
        <sz val="11"/>
        <rFont val="Times New Roman"/>
        <family val="1"/>
        <charset val="238"/>
      </rPr>
      <t xml:space="preserve">                             </t>
    </r>
  </si>
  <si>
    <t xml:space="preserve">10034-96-5</t>
  </si>
  <si>
    <r>
      <rPr>
        <sz val="11"/>
        <rFont val="Times New Roman"/>
        <family val="1"/>
        <charset val="238"/>
      </rPr>
      <t xml:space="preserve">Potasu sodu winian  4 hydrat
   </t>
    </r>
    <r>
      <rPr>
        <sz val="9"/>
        <rFont val="Times New Roman"/>
        <family val="1"/>
        <charset val="238"/>
      </rPr>
      <t xml:space="preserve">Zawartość % min. 98,5 max. 103 
   Substancje nierozpuszczalne w wodzie % max. 0,01 
   pH (5%, H2O)  min. 6 max. 8,7 
   Substancje redukujące  wg przepisu 
   Chlorki (Cl) % max. 0,005 
   Siarczany (SO4) % max. 0,05 
   Sole amonowe (NH4) % max. 0,005 
   Metale ciężkie (j. Pb) % max. 0,001 
   Wapń (Ca) % max. 0,005 
   Żelazo (Fe) % max. 0,002 </t>
    </r>
  </si>
  <si>
    <t xml:space="preserve">6381-59-5</t>
  </si>
  <si>
    <r>
      <rPr>
        <sz val="11"/>
        <rFont val="Times New Roman"/>
        <family val="1"/>
        <charset val="238"/>
      </rPr>
      <t xml:space="preserve">Amonu molibdenian 4 hydrat
  </t>
    </r>
    <r>
      <rPr>
        <sz val="9"/>
        <rFont val="Times New Roman"/>
        <family val="1"/>
        <charset val="238"/>
      </rPr>
      <t xml:space="preserve"> Zawartość % min. 98  
   Substancje nierozpuszczalne w wodzie zalkalizowanej NH4OH % max. 0,03 
   Chlorki (Cl) % max. 0,002 
   Fosforany, krzemiany, arseniany (j. PO4) % max. 0,002 
   Siarczany (SO4) % max. 0,03 
   Metale ciężkie (j. Pb) % max. 0,002 
   Miedź (Cu) % max. 0,005 
   Żelazo (Fe) % max. 0,002 </t>
    </r>
  </si>
  <si>
    <r>
      <rPr>
        <sz val="11"/>
        <rFont val="Times New Roman"/>
        <family val="1"/>
        <charset val="238"/>
      </rPr>
      <t xml:space="preserve">Sodu molibdenian 2 hydrat
 </t>
    </r>
    <r>
      <rPr>
        <sz val="9"/>
        <rFont val="Times New Roman"/>
        <family val="1"/>
        <charset val="238"/>
      </rPr>
      <t xml:space="preserve">Zawartość % min. 99,5  
   Chlorki (Cl) % max. 0,002 
   Fosforany (PO4) % max. 0,005 
   Siarczany (SO4) % max. 0,01 
   Cynk (Zn) % max. 0,001 
   Kadm (Cd) % max. 0,001 
   Kobalt (Co) % max. 0,002 
   Miedź (Cu) % max. 0,001 
   Nikiel (Ni) % max. 0,002 
   Ołów (Pb) % max. 0,002 
   Żelazo (Fe) % max. 0,001 
</t>
    </r>
  </si>
  <si>
    <t xml:space="preserve">7803-55-6</t>
  </si>
  <si>
    <r>
      <rPr>
        <sz val="11"/>
        <color rgb="FF000000"/>
        <rFont val="Times New Roman"/>
        <family val="1"/>
        <charset val="238"/>
      </rPr>
      <t xml:space="preserve">Tetrafluoroboran nitrozylowy 95%                                               </t>
    </r>
    <r>
      <rPr>
        <sz val="9"/>
        <color rgb="FF000000"/>
        <rFont val="Times New Roman"/>
        <family val="1"/>
        <charset val="238"/>
      </rPr>
      <t xml:space="preserve">  Czystość (miareczkowanie NaOH): BF4% 69,9 - 78,8% </t>
    </r>
  </si>
  <si>
    <t xml:space="preserve">14635-75-7</t>
  </si>
  <si>
    <r>
      <rPr>
        <sz val="11"/>
        <rFont val="Times New Roman"/>
        <family val="1"/>
        <charset val="238"/>
      </rPr>
      <t xml:space="preserve">Tlenek magnezu  
</t>
    </r>
    <r>
      <rPr>
        <sz val="9"/>
        <rFont val="Times New Roman"/>
        <family val="1"/>
        <charset val="238"/>
      </rPr>
      <t xml:space="preserve">Zawartość min. 97% 
Chlorki (Cl) max. 0,01% 
Siarczany (SO4) max. 0,02% 
Bar (Ba) max. 0,005% 
Ołów (Pb) max. 0,005% 
Wapń (Ca) max. 0,02% 
Żelazo (Fe) max. 0,005% </t>
    </r>
  </si>
  <si>
    <t xml:space="preserve">1309-48-4</t>
  </si>
  <si>
    <r>
      <rPr>
        <sz val="11"/>
        <rFont val="Times New Roman"/>
        <family val="1"/>
        <charset val="238"/>
      </rPr>
      <t xml:space="preserve">Sodu laurylosiarczan 99% 
</t>
    </r>
    <r>
      <rPr>
        <sz val="9"/>
        <rFont val="Times New Roman"/>
        <family val="1"/>
        <charset val="238"/>
      </rPr>
      <t xml:space="preserve">analiza ≥ 98,5% (GC) 
mol wt micelarne mol WT 18000 
liczba agregacji 62 
mętność &lt;2,5 NTU 
CMC 7-10 mM (20-25 ° C) 
MP 204-207 ° C (lit.) 
temp. przejścia pkt Chmura&gt; 100 ° C 
ślady anion Chlorek (Cl--): ≤ 500 ppm 
  fosforany (PO4--): ≤ 10 ppm 
ślady kowania Metale ciężkie (jak Pb): ≤ 10 ppm 
ABS. A3% / 260 ≤ 0,1 
  A3% / 280 ≤ 0,1 
HLB 40 </t>
    </r>
  </si>
  <si>
    <t xml:space="preserve">151-21-3</t>
  </si>
  <si>
    <t xml:space="preserve">L3771</t>
  </si>
  <si>
    <r>
      <rPr>
        <sz val="11"/>
        <rFont val="Times New Roman"/>
        <family val="1"/>
        <charset val="238"/>
      </rPr>
      <t xml:space="preserve">Acetonitryl bezwodny 98,8%                                     </t>
    </r>
    <r>
      <rPr>
        <sz val="9"/>
        <rFont val="Times New Roman"/>
        <family val="1"/>
        <charset val="238"/>
      </rPr>
      <t xml:space="preserve">Gęstość pary 1,41 (powietrze vs) 
ciśnienie par 72,8 mmHg (20 ° C) 
analiza 99,8% 
Temperatura samozapłonu. 973 ° F 
expl. lim. 16% 
wszystkich zanieczyszczeń &lt;0,001% wody 
  &lt;0,005% wody (100 ml pkg) 
evapn. pozostałość  &lt;0,0005% 
współczynnik załamania światła n20 / D 1,344 (lit.) 
bp 81-82 ° C (lit.) 
MP -48 ° C (lit.) 
Gęstość 0,786 g / ml w temperaturze 25 ° C (lit.) </t>
    </r>
  </si>
  <si>
    <t xml:space="preserve">0075-05-08</t>
  </si>
  <si>
    <r>
      <rPr>
        <sz val="11"/>
        <rFont val="Times New Roman"/>
        <family val="1"/>
        <charset val="238"/>
      </rPr>
      <t xml:space="preserve">Eter dietylowy bezwodny 99%
</t>
    </r>
    <r>
      <rPr>
        <sz val="9"/>
        <rFont val="Times New Roman"/>
        <family val="1"/>
        <charset val="238"/>
      </rPr>
      <t xml:space="preserve">Gęstość pary 2,6 (powietrze vs) 
ciśnienie par 28.66 psi (55 ° C) 
  8,56 psi (20 ° C) 
analiza ≥ 99,0% 
Temperatura samozapłonu. 320 ° F 
zawiera BHT jako inhibitor 
expl. lim. 36,5% 
wszystkich zanieczyszczeń Alkoholu (CH3CH2OH), przechodzi test 
  ≤ 0,0002 mEq / g Titr. kwas 
  ≤ 0,001% karbonylu (jak HCHO) 
  ≤ 0,03% wody 
  ≤ 1 ppm nadtlenkowa (jako H2O2) 
evapn. pozostałość  ≤ 0,001% 
Kolor ≤ 10 (APHA) 
współczynnik załamania światła n20 / D 1,3530 (lit.) 
bp 34,6 ° C (lit.) 
MP -116 ° C (lit.) 
Gęstość 0,706 g / ml w temperaturze 25 ° C (lit.) </t>
    </r>
  </si>
  <si>
    <r>
      <rPr>
        <sz val="11"/>
        <rFont val="Times New Roman"/>
        <family val="1"/>
        <charset val="238"/>
      </rPr>
      <t xml:space="preserve">4-aminoantypiryna
</t>
    </r>
    <r>
      <rPr>
        <sz val="9"/>
        <rFont val="Times New Roman"/>
        <family val="1"/>
        <charset val="238"/>
      </rPr>
      <t xml:space="preserve">Zawartość % min. 98  
   Temperatura topnienia °C 107 - 109 
   Straty po suszeniu (105+/-5°C) % max. 0,5 
   Pozostałość po prażeniu % max. 0,2 </t>
    </r>
  </si>
  <si>
    <t xml:space="preserve">0083-07-08</t>
  </si>
  <si>
    <r>
      <rPr>
        <sz val="11"/>
        <rFont val="Times New Roman"/>
        <family val="1"/>
        <charset val="238"/>
      </rPr>
      <t xml:space="preserve">Amoniak 30-32%   
  </t>
    </r>
    <r>
      <rPr>
        <sz val="9"/>
        <rFont val="Times New Roman"/>
        <family val="1"/>
        <charset val="238"/>
      </rPr>
      <t xml:space="preserve">Zawartość NH3 min 30-32 % 
  Substancje nielotne max 0,003 %  
  Chlorki (Cl) max 0,0001 %  
  Siarka całkowita (S) max 0,0003 % 
  Węglany (CO3) max 0,002 %  
  Fosforany (PO4) max 0,0001 %  
  Wapń i magnez (j. Ca) max 0,0002 %  
  Metale ciężkie (j. Pb) max 0,00005 %  
  Żelazo (Fe) max 0,000025 %  
  Substancje red. KMnO4 (j. O) max 0,0008 %   </t>
    </r>
  </si>
  <si>
    <t xml:space="preserve">111349644  </t>
  </si>
  <si>
    <r>
      <rPr>
        <sz val="11"/>
        <rFont val="Times New Roman"/>
        <family val="1"/>
        <charset val="238"/>
      </rPr>
      <t xml:space="preserve">Cyny (II) chlorak 2 hydrat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Times New Roman"/>
        <family val="1"/>
        <charset val="238"/>
      </rPr>
      <t xml:space="preserve">Zawartość    min. 99%                                                                                                                                                                                                                                                                          Subst. nierozp. w HCl  min. 0,005%
Żelazo (Fe)   max. 0,002%
Siarczany (SO4)     max. 0,0025%                                                                                                                                                                                                                                                            Metale ciężkie (Pb+Cu+Zn+Ni+Co+Mn) max. 0,01% 
  Na+K+Ca   max. 0,002%
  Arsen (As)   max. 0,00005% </t>
    </r>
  </si>
  <si>
    <t xml:space="preserve">7772-99-8</t>
  </si>
  <si>
    <r>
      <rPr>
        <sz val="11"/>
        <rFont val="Times New Roman"/>
        <family val="1"/>
        <charset val="238"/>
      </rPr>
      <t xml:space="preserve">Magnezu nadchloran do suszenia 
</t>
    </r>
    <r>
      <rPr>
        <sz val="9"/>
        <rFont val="Times New Roman"/>
        <family val="1"/>
        <charset val="238"/>
      </rPr>
      <t xml:space="preserve">Gęstość  2.60 g/cm3 (25 °C) (obliczono dla czystej substancji)  
Wartość pH  8.2 (50 g/l, H2O, 25 °C)  </t>
    </r>
  </si>
  <si>
    <t xml:space="preserve">10034-81-8</t>
  </si>
  <si>
    <r>
      <rPr>
        <sz val="11"/>
        <rFont val="Times New Roman"/>
        <family val="1"/>
        <charset val="238"/>
      </rPr>
      <t xml:space="preserve">Potasu wodorotlenek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Times New Roman"/>
        <family val="1"/>
        <charset val="238"/>
      </rPr>
      <t xml:space="preserve">Zawartość  min 85 %  
  Azot ogólny (N) max 0,001 % 
  Chlorki (Cl) max 0,004 % 
  Fosforany (PO4) max 0,001 %  
  Krzemu ditlenek (SiO2) max 0,005 % 
  Siarczany (SO4) max 0,002 %
  Węglany (j. K2CO3) max 1,5 %
  Metale ciężkie (j. Pb) max 0,001 %  
  Bar (Ba) max 0,0005 %
  Cynk (Zn) max 0,0005 %
  Glin (Al) max 0,001 %  
  Kadm (Cd) max 0,0005 %
  Kobalt (Co) max 0,0005 %
  Magnez (Mg) max 0,0005 % 
  Mangan (Mn) max 0,0005 % 
  Miedź (Cu) max 0,0005 %  
  Nikiel (Ni) max 0,0005 %
  Ołów (Pb) max 0,001 %
  Srebro (Ag) max 0,0005 %
  Stront (Sr) max 0,0005 %
  Wapń (Ca) max 0,001 %
  Żelazo (Fe) max 0,0005 %</t>
    </r>
  </si>
  <si>
    <r>
      <rPr>
        <sz val="11"/>
        <rFont val="Times New Roman"/>
        <family val="1"/>
        <charset val="238"/>
      </rPr>
      <t xml:space="preserve">Magnezu tlenek                                                 
</t>
    </r>
    <r>
      <rPr>
        <sz val="9"/>
        <rFont val="Times New Roman"/>
        <family val="1"/>
        <charset val="238"/>
      </rPr>
      <t xml:space="preserve">Zawartość (substancja wyprażona) % min. 97  
   Substancje nierozpuszczalne w rozcieńczonym HCl % max. 0,02 
   Chlorki (Cl) % max. 0,01 
   Siarczany (SO4) % max. 0,02 
   Bar (Ba) % max. 0,005 
   Ołów (Pb) % max. 0,003 
   Wapń (Ca) % max. 0,05 
   Żelazo (Fe) % max. 0,005 </t>
    </r>
  </si>
  <si>
    <r>
      <rPr>
        <sz val="11"/>
        <rFont val="Times New Roman"/>
        <family val="1"/>
        <charset val="238"/>
      </rPr>
      <t xml:space="preserve">Fenol                                                                                                    </t>
    </r>
    <r>
      <rPr>
        <sz val="9"/>
        <rFont val="Times New Roman"/>
        <family val="1"/>
        <charset val="238"/>
      </rPr>
      <t xml:space="preserve"> Wygląd zewnętrzny  bezbarwne lub różowe kryształy lub masa
  Zawartość min 99 %
  Klarowność roztworu wg przepisu 
  Temperatura krzepnięcia min 40,5 °C
  Woda (KF) max 0,5 %
  Pozostałość po odparowaniu max 0,01 % 
  Chlorki (Cl) max 0,001 %
  Żelazo (Fe) max 0,0001 %</t>
    </r>
  </si>
  <si>
    <t xml:space="preserve">108-98-2</t>
  </si>
  <si>
    <r>
      <rPr>
        <sz val="11"/>
        <rFont val="Times New Roman"/>
        <family val="1"/>
        <charset val="238"/>
      </rPr>
      <t xml:space="preserve">Sodu wodorosiarczan 1</t>
    </r>
    <r>
      <rPr>
        <sz val="11"/>
        <color rgb="FF993300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hydrat</t>
    </r>
    <r>
      <rPr>
        <sz val="11"/>
        <color rgb="FF993300"/>
        <rFont val="Times New Roman"/>
        <family val="1"/>
        <charset val="238"/>
      </rPr>
      <t xml:space="preserve"> 
</t>
    </r>
    <r>
      <rPr>
        <sz val="9"/>
        <rFont val="Times New Roman"/>
        <family val="1"/>
        <charset val="238"/>
      </rPr>
      <t xml:space="preserve">Zawartość ≥ 99.0 % 
Chlorki (Cl) ≤ 0.001 % 
Fosforany (PO4) ≤ 0.0005 % 
Azot ogólny (N) ≤ 0.001 % 
Metale ciężkie (as Pb) ≤ 0.0005 % 
Al  ≤ 0.001 % 
Ca  ≤ 0.001 % 
Fe  ≤ 0.0005 % 
K  ≤ 0.002 % 
Mg ≤ 0.0005 % </t>
    </r>
  </si>
  <si>
    <t xml:space="preserve">7681-38-1</t>
  </si>
  <si>
    <r>
      <rPr>
        <sz val="11"/>
        <rFont val="Times New Roman"/>
        <family val="1"/>
        <charset val="238"/>
      </rPr>
      <t xml:space="preserve">Potasu bromek                                                        </t>
    </r>
    <r>
      <rPr>
        <sz val="9"/>
        <rFont val="Times New Roman"/>
        <family val="1"/>
        <charset val="238"/>
      </rPr>
      <t xml:space="preserve"> Zawartość min 99,5 %
  Straty suszenia max 0,5 %  
  Żelazo (Fe) max 0,0005 %
  Wapń (Ca) max 0,001 %
  Sód (Na) max 0,05 %
  Metale ciężkie (j. Pb) max 0,0005 %
  Magnez (Mg) max 0,001 %
  Bar (Ba) max 0,002 %
  Siarczany (SO4) max 0,005 %
  Jod (I) max 0,02 %
  Bromiany (BrO3) max 0,001 %
  Azot (N) max 0,001 %
  Chlorki (Cl) max 0,1 %
  pH 5% r-ru 5,5 - 8,5  
  Subst. nierozp. w wodzie max 0,005 % </t>
    </r>
  </si>
  <si>
    <t xml:space="preserve">117-39-2805</t>
  </si>
  <si>
    <r>
      <rPr>
        <sz val="11"/>
        <rFont val="Times New Roman"/>
        <family val="1"/>
        <charset val="238"/>
      </rPr>
      <t xml:space="preserve">Cynk metaliczny (granulki)
</t>
    </r>
    <r>
      <rPr>
        <sz val="9"/>
        <rFont val="Times New Roman"/>
        <family val="1"/>
        <charset val="238"/>
      </rPr>
      <t xml:space="preserve">zawartość ≥ 99.99% 
Rezystywność 5,8 μΩ cm, 20°C 
Gęstość 7,133 g / ml w temperaturze 25°C </t>
    </r>
  </si>
  <si>
    <t xml:space="preserve">7440-66-6</t>
  </si>
  <si>
    <t xml:space="preserve">Sigma Aldrich</t>
  </si>
  <si>
    <r>
      <rPr>
        <sz val="11"/>
        <rFont val="Times New Roman"/>
        <family val="1"/>
        <charset val="238"/>
      </rPr>
      <t xml:space="preserve">Kwas azotowy 65%  
  </t>
    </r>
    <r>
      <rPr>
        <sz val="9"/>
        <rFont val="Times New Roman"/>
        <family val="1"/>
        <charset val="238"/>
      </rPr>
      <t xml:space="preserve"> Zawartość % min. 64  
   Chlorki (Cl) ppb max. 500 
   Fosforany (PO4) ppb max. 10 
   Siarczany (SO4) ppb max. 500 
   Antymon (Sb) ppb max. 5 
   Arsen (As) ppb max. 10 
   Bar (Ba) ppb max. 10 
   Bizmut (Bi) ppb max. 5 
   Chrom (Cr) ppb max. 1 
   Cyna (Sn) ppb max. 5 
   Cynk (Zn) ppb max. 5 
   Kadm (Cd) ppb max. 1 
   Kobalt (Co) ppb max. 1 
   Magnez (Mg) ppb max. 10 
   Mangan (Mn) ppb max. 1 
   Miedź (Cu) ppb max. 2 
   Molibden (Mo) ppb max. 1 
   Nikiel (Ni) ppb max. 2 
   Ołów (Pb) ppb max. 2 
   Potas (K) ppb max. 50 
   Sód (Na) ppb max. 100 
   Srebro (Ag) ppb max. 1 
   Tytan (Ti) ppb max. 5 
   Wapń (Ca) ppb max. 50 
   Żelazo (Fe) ppb max. 10</t>
    </r>
  </si>
  <si>
    <t xml:space="preserve">ultra czysty</t>
  </si>
  <si>
    <r>
      <rPr>
        <sz val="11"/>
        <rFont val="Times New Roman"/>
        <family val="1"/>
        <charset val="238"/>
      </rPr>
      <t xml:space="preserve">AgDDTK                                               </t>
    </r>
    <r>
      <rPr>
        <sz val="9"/>
        <rFont val="Times New Roman"/>
        <family val="1"/>
        <charset val="238"/>
      </rPr>
      <t xml:space="preserve">Zawartośc  ≥99.0% (AT) </t>
    </r>
  </si>
  <si>
    <t xml:space="preserve">10 g</t>
  </si>
  <si>
    <t xml:space="preserve">1470-61-7</t>
  </si>
  <si>
    <r>
      <rPr>
        <sz val="11"/>
        <rFont val="Times New Roman"/>
        <family val="1"/>
        <charset val="238"/>
      </rPr>
      <t xml:space="preserve">Aceton do HPLC 
</t>
    </r>
    <r>
      <rPr>
        <sz val="9"/>
        <rFont val="Times New Roman"/>
        <family val="1"/>
        <charset val="238"/>
      </rPr>
      <t xml:space="preserve">zawartość (GC) ≥ 99.8 % 
Pozostałość po odparowaniu ≤ 2.0 mg/l 
Woda ≤ 0.05 % 
Kwasowość ≤ 0.0002 meq/g 
Zasadowość ≤ 0.0002 meq/g 
Transmission
- at 335 nm ≥ 50 % 
- at 340 nm ≥ 80 % 
- from 350 nm ≥ 98 % </t>
    </r>
  </si>
  <si>
    <t xml:space="preserve">67-64-1</t>
  </si>
  <si>
    <t xml:space="preserve">100020.2500</t>
  </si>
  <si>
    <r>
      <rPr>
        <sz val="11"/>
        <rFont val="Times New Roman"/>
        <family val="1"/>
        <charset val="238"/>
      </rPr>
      <t xml:space="preserve">Metylowy do HPLC  
</t>
    </r>
    <r>
      <rPr>
        <sz val="9"/>
        <rFont val="Times New Roman"/>
        <family val="1"/>
        <charset val="238"/>
      </rPr>
      <t xml:space="preserve">Zawartość (GC) ≥ 99.8 % 
Pozostałość po odparowaniu ≤ 3.0 mg/l 
Woda ≤ 0.03 % 
Kolor ≤ 10 Hazen 
Kwasowość ≤ 0.0002 meq/g 
Zasadowość ≤ 0.0002 meq/g 
Transmission
- at 225 nm ≥ 50 % 
- at 240 nm ≥ 80 % 
- from 265 nm ≥ 98 % </t>
    </r>
  </si>
  <si>
    <t xml:space="preserve">106018.2500</t>
  </si>
  <si>
    <r>
      <rPr>
        <sz val="11"/>
        <rFont val="Times New Roman"/>
        <family val="1"/>
        <charset val="238"/>
      </rPr>
      <t xml:space="preserve">Dichlorometan do HPLC 
</t>
    </r>
    <r>
      <rPr>
        <sz val="9"/>
        <rFont val="Times New Roman"/>
        <family val="1"/>
        <charset val="238"/>
      </rPr>
      <t xml:space="preserve">Zawartość (GC) ≥ 99.9 % 
Kwasowość ≤ 0.0002 meq/g 
Zasadowość ≤ 0.0002 meq/g 
Transmission
- at 240 nm ≥ 70 % 
- at 245 nm ≥ 90 % 
- from 260 nm ≥ 99 % 
Pozostałość po odparowaniu ≤ 5.0 mg/l 
Woda ≤ 0.01 % </t>
    </r>
  </si>
  <si>
    <t xml:space="preserve">075-09-02</t>
  </si>
  <si>
    <t xml:space="preserve">106044.2500</t>
  </si>
  <si>
    <r>
      <rPr>
        <sz val="11"/>
        <rFont val="Times New Roman"/>
        <family val="1"/>
        <charset val="238"/>
      </rPr>
      <t xml:space="preserve">Dimetyloformamid do HPLC  
</t>
    </r>
    <r>
      <rPr>
        <sz val="9"/>
        <rFont val="Times New Roman"/>
        <family val="1"/>
        <charset val="238"/>
      </rPr>
      <t xml:space="preserve">Zawartość (GC) ≥ 99.8 % 
Kolor ≤ 10 Hazen 
Al  ≤ 0.00005 % 
B  ≤ 0.000002 % 
Ba  ≤ 0.00001 % 
Ca  ≤ 0.00005 % 
Cd  ≤ 0.000005 % 
Co  ≤ 0.000002 % 
Cr  ≤ 0.000002 % 
Cu  ≤ 0.000002 % 
Fe ≤ 0.00001 % 
Mg  ≤ 0.00001 % 
Mn ≤ 0.000002 % 
Ni ≤ 0.000002 % 
Pb  ≤ 0.00001 % 
Sn  ≤ 0.00001 % 
Zn  ≤ 0.00001 % 
Pozostałość po odparowaniu ≤ 0.001 % 
Woda ≤ 0.1 % </t>
    </r>
  </si>
  <si>
    <t xml:space="preserve">068-12-02</t>
  </si>
  <si>
    <t xml:space="preserve">103053.2500</t>
  </si>
  <si>
    <r>
      <rPr>
        <sz val="11"/>
        <rFont val="Times New Roman"/>
        <family val="1"/>
        <charset val="238"/>
      </rPr>
      <t xml:space="preserve">n-heksan do HPLC 
</t>
    </r>
    <r>
      <rPr>
        <sz val="9"/>
        <rFont val="Times New Roman"/>
        <family val="1"/>
        <charset val="238"/>
      </rPr>
      <t xml:space="preserve">Zawartość (GC) ≥ 98.0 % 
Pozostałość po odparowaniu ≤ 1.0 mg/l 
Woda≤ 0.01 % 
Kwasowość ≤ 0.0002 meq/g 
Zasadowość ≤ 0.0002 meq/g 
Transmission
- at 210 nm ≥ 50 % 
- at 220 nm ≥ 85 % 
- from 245 nm ≥ 98 % </t>
    </r>
  </si>
  <si>
    <t xml:space="preserve">104391.2500</t>
  </si>
  <si>
    <r>
      <rPr>
        <sz val="11"/>
        <rFont val="Times New Roman"/>
        <family val="1"/>
        <charset val="238"/>
      </rPr>
      <t xml:space="preserve">Cykloheksan do HPLC 
</t>
    </r>
    <r>
      <rPr>
        <sz val="9"/>
        <rFont val="Times New Roman"/>
        <family val="1"/>
        <charset val="238"/>
      </rPr>
      <t xml:space="preserve">Zawartość (GC) ≥ 99.9 % 
Pozostałość po odparowaniu ≤ 2.0 mg/l 
Woda ≤ 0.01 % 
Kwasowość ≤ 0.0002 meq/g 
Zasadowość ≤ 0.0002 meq/g 
Transmission
- at 230 nm ≥ 75 % 
- at 240 nm ≥ 90 % 
- from 260 nm ≥ 99 % </t>
    </r>
  </si>
  <si>
    <t xml:space="preserve">102827.2500</t>
  </si>
  <si>
    <r>
      <rPr>
        <sz val="11"/>
        <rFont val="Times New Roman"/>
        <family val="1"/>
        <charset val="238"/>
      </rPr>
      <t xml:space="preserve">Heptan do HPLC
</t>
    </r>
    <r>
      <rPr>
        <sz val="9"/>
        <rFont val="Times New Roman"/>
        <family val="1"/>
        <charset val="238"/>
      </rPr>
      <t xml:space="preserve">Zawartość (GC) ≥ 99.3 % 
Pozostałość po odparowaniu  ≤ 2.0 mg/l 
Woda ≤ 0.005 % 
Kwasowość ≤ 0.0002 meq/g 
Zasadowość ≤ 0.0002 meq/g 
Transmission
- at 210 nm ≥ 50 % 
- at 220 nm ≥ 80 % 
- from 245 nm ≥ 98 % </t>
    </r>
  </si>
  <si>
    <t xml:space="preserve">104390.2500</t>
  </si>
  <si>
    <r>
      <rPr>
        <sz val="11"/>
        <rFont val="Times New Roman"/>
        <family val="1"/>
        <charset val="238"/>
      </rPr>
      <t xml:space="preserve">2-propanol do HPLC 
</t>
    </r>
    <r>
      <rPr>
        <sz val="9"/>
        <rFont val="Times New Roman"/>
        <family val="1"/>
        <charset val="238"/>
      </rPr>
      <t xml:space="preserve">Zawartość (GC) ≥ 99.9 % 
Pozostałość po odparowaniu ≤ 2.0 mg/l 
Woda ≤ 0.05 % 
Kwasowość ≤ 0.0002 meq/g 
Zasadowość ≤ 0.0002 meq/g 
Gradient grade
- at 235 nm ≤ 1.0 mAU 
- at 254 nm ≤ 1.0 mAU 
Transmission 
- at 220 nm ≥ 80 % 
- at 230 nm ≥ 90 % 
- from 250 nm ≥ 99 % </t>
    </r>
  </si>
  <si>
    <t xml:space="preserve">101040.2500</t>
  </si>
  <si>
    <r>
      <rPr>
        <sz val="11"/>
        <rFont val="Times New Roman"/>
        <family val="1"/>
        <charset val="238"/>
      </rPr>
      <t xml:space="preserve">Parafina do mikroskopii (T.T52-54°C)                                  </t>
    </r>
    <r>
      <rPr>
        <sz val="9"/>
        <rFont val="Times New Roman"/>
        <family val="1"/>
        <charset val="238"/>
      </rPr>
      <t xml:space="preserve">Temperatura krzepnięcia °C min. 52,0 max. 54,0</t>
    </r>
  </si>
  <si>
    <t xml:space="preserve">8002-74-2</t>
  </si>
  <si>
    <r>
      <rPr>
        <sz val="11"/>
        <rFont val="Times New Roman"/>
        <family val="1"/>
        <charset val="238"/>
      </rPr>
      <t xml:space="preserve">Parafina do mikroskopii (T.T56-58°C)   </t>
    </r>
    <r>
      <rPr>
        <sz val="9"/>
        <rFont val="Times New Roman"/>
        <family val="1"/>
        <charset val="238"/>
      </rPr>
      <t xml:space="preserve">Temperatura krzepnięcia °C min. 56,0 max. 58,0 </t>
    </r>
  </si>
  <si>
    <r>
      <rPr>
        <sz val="11"/>
        <rFont val="Times New Roman"/>
        <family val="1"/>
        <charset val="238"/>
      </rPr>
      <t xml:space="preserve">Amonu siarczek r-r 20%</t>
    </r>
    <r>
      <rPr>
        <sz val="9"/>
        <rFont val="Times New Roman"/>
        <family val="1"/>
        <charset val="238"/>
      </rPr>
      <t xml:space="preserve">                                                        Zawartość (jodometrycznie) % ~20 
   Pozostałość po prażeniu (j. SO4) % max. 0,05 
   Chlorki (Cl) % max. 0,05 
   Cynk (Zn) % max. 0,0005 
   Kadm (Cd) % max. 0,0005 
   Kobalt (Co) % max. 0,0005 
   Magnez (Mg) % max. 0,0005 
   Mangan (Mn) % max. 0,0005 
   Miedź (Cu) % max. 0,0005 
   Nikiel (Ni) % max. 0,0005 
   Ołów (Pb) % max. 0,0005 
   Potas (K) % max. 0,001 
   Sód (Na) % max. 0,005 
   Wapń (Ca) % max. 0,003 
   Żelazo (Fe) % max. 0,0005 </t>
    </r>
  </si>
  <si>
    <t xml:space="preserve">20 g</t>
  </si>
  <si>
    <t xml:space="preserve">12135-76-1</t>
  </si>
  <si>
    <r>
      <rPr>
        <sz val="11"/>
        <rFont val="Times New Roman"/>
        <family val="1"/>
        <charset val="238"/>
      </rPr>
      <t xml:space="preserve">Sodu jodan</t>
    </r>
    <r>
      <rPr>
        <sz val="9"/>
        <rFont val="Times New Roman"/>
        <family val="1"/>
        <charset val="238"/>
      </rPr>
      <t xml:space="preserve">                                                             Wygląd zewnętrzny  biały, krystaliczny proszek 
   Zawartość % min. 99,5  
   Substancje nierozpuszczalne w wodzie % max. 0,005 
   pH (5%, H2O)  min. 5 max. 8 
   Azot ogólny (N) % max. 0,002 
   Chlorki i chlorany (j. Cl) % max. 0,02 
   Jodki (I) % max. 0,002 
   Siarczany (SO4) % max. 0,005 
   Miedź i ołów (Cu+Pb) % max. 0,001 
   Potas (K) % max. 0,02 
   Żelazo (Fe) % max. 0,001 </t>
    </r>
  </si>
  <si>
    <t xml:space="preserve">7681-55-2  </t>
  </si>
  <si>
    <r>
      <rPr>
        <sz val="11"/>
        <rFont val="Times New Roman"/>
        <family val="1"/>
        <charset val="238"/>
      </rPr>
      <t xml:space="preserve">Kobaltu chlorek  </t>
    </r>
    <r>
      <rPr>
        <sz val="11"/>
        <color rgb="FF993300"/>
        <rFont val="Times New Roman"/>
        <family val="1"/>
        <charset val="238"/>
      </rPr>
      <t xml:space="preserve">niuwodniony</t>
    </r>
    <r>
      <rPr>
        <sz val="9"/>
        <rFont val="Times New Roman"/>
        <family val="1"/>
        <charset val="238"/>
      </rPr>
      <t xml:space="preserve"> ??                                    ciśnienie par 40 mmHg (0 ° C) 
grade czysty rocznie 
analiza ≥ 98,0% (KT) 
wszystkich zanieczyszczeń ≤ 2% wody 
MP 724 ° C (lit.) 
ślady anion siarczany (SO42 --): ≤ 50 mg / kg 
ślady kowania Ca: ≤ 50 mg / kg 
  Cd: ≤ 50 mg / kg 
  Cu: ≤ 50 mg / kg 
  Fe: ≤ 50 mg / kg 
  K: ≤ 100 mg / kg 
  Na: ≤ 200 mg / kg 
  Ni: ≤ 1000 mg / kg 
  Pb: ≤ 50 mg / kg 
  Zn: ≤ 50 mg / kg </t>
    </r>
  </si>
  <si>
    <t xml:space="preserve">50g</t>
  </si>
  <si>
    <t xml:space="preserve">7646-79-9</t>
  </si>
  <si>
    <r>
      <rPr>
        <sz val="11"/>
        <rFont val="Times New Roman"/>
        <family val="1"/>
        <charset val="238"/>
      </rPr>
      <t xml:space="preserve">Cocodylan sodu</t>
    </r>
    <r>
      <rPr>
        <sz val="9"/>
        <rFont val="Times New Roman"/>
        <family val="1"/>
        <charset val="238"/>
      </rPr>
      <t xml:space="preserve">                                                         analiza ≥ 98,0% (T) 
Chlorek (Cl--): ≤ 100 mg / kg 
 siarczany (SO42 --): ≤ 200 mg / kg 
  Ca: ≤ 100 mg / kg 
  Cd: ≤ 50 mg / kg 
  Co: ≤ 50 mg / kg 
  Cu: ≤ 50 mg / kg 
  Fe: ≤ 50 mg / kg 
  K: ≤ 500 mg / kg 
  Ni: ≤ 50 mg / kg 
  Pb: ≤ 50 mg / kg 
  Zn: ≤ 50 mg / kg </t>
    </r>
  </si>
  <si>
    <t xml:space="preserve">6131-99-3</t>
  </si>
  <si>
    <r>
      <rPr>
        <sz val="11"/>
        <rFont val="Times New Roman"/>
        <family val="1"/>
        <charset val="238"/>
      </rPr>
      <t xml:space="preserve">TRIS </t>
    </r>
    <r>
      <rPr>
        <sz val="9"/>
        <rFont val="Times New Roman"/>
        <family val="1"/>
        <charset val="238"/>
      </rPr>
      <t xml:space="preserve">                                                                     Zawartość % min. 99,0  
   Temperatura topnienia °C 168 - 172 
   pH (5%, H2O)  min. 10,0 max. 11,5 
   Pozostałość po prażeniu (j. SO4) % max. 0,05 
   Metale ciężkie (j. Pb) % max. 0,0005 </t>
    </r>
  </si>
  <si>
    <r>
      <rPr>
        <sz val="11"/>
        <rFont val="Times New Roman"/>
        <family val="1"/>
        <charset val="238"/>
      </rPr>
      <t xml:space="preserve">Gliceryna                                                            
 </t>
    </r>
    <r>
      <rPr>
        <sz val="9"/>
        <rFont val="Times New Roman"/>
        <family val="1"/>
        <charset val="238"/>
      </rPr>
      <t xml:space="preserve">  Zawartość % min. 99,5 max. 100 
   Woda % max. 0,5 
   Kwasy (j. CH3COOH) % max. 0,001 
   Aldehydy i substancje redukujące  wg przepisu 
   Estry (j. trimaślan glicerylu) % max. 0,08 
   Organiczne chlorowcopochodne % max. 0,0005 
   Popiół siarczanowy % max. 0,005 
   Chlorki (Cl) % max. 0,0002 
   Siarczany (SO4) % max. 0,0005 
   Sole amonowe (NH4) % max. 0,002 
   Metale ciężkie (j. Pb) % max. 0,0001 
   Arsen (As) % max. 0,00004 
   Wapń (Ca) % max. 0,001 
   Żelazo (Fe) % max. 0,00005 </t>
    </r>
  </si>
  <si>
    <r>
      <rPr>
        <sz val="11"/>
        <rFont val="Times New Roman"/>
        <family val="1"/>
        <charset val="238"/>
      </rPr>
      <t xml:space="preserve">Hematoxylina 
   </t>
    </r>
    <r>
      <rPr>
        <sz val="9"/>
        <rFont val="Times New Roman"/>
        <family val="1"/>
        <charset val="238"/>
      </rPr>
      <t xml:space="preserve">Procentowy współczynnik absorpcji (1%; 1cm; 290 nm; acetonitryl)  min. 150  
   Woda (KF) % max. 6,5 
   Przydatność do mikroskopii  wg przepisu </t>
    </r>
  </si>
  <si>
    <t xml:space="preserve">517-28-2</t>
  </si>
  <si>
    <r>
      <rPr>
        <sz val="11"/>
        <rFont val="Times New Roman"/>
        <family val="1"/>
        <charset val="238"/>
      </rPr>
      <t xml:space="preserve">Eozyna żółta rozp. w wodzie   
 </t>
    </r>
    <r>
      <rPr>
        <sz val="9"/>
        <rFont val="Times New Roman"/>
        <family val="1"/>
        <charset val="238"/>
      </rPr>
      <t xml:space="preserve">  Procentowy współczynnik absorpcji (1%; 1cm; 490÷520 nm; woda)  min. 1100 max. 1400 
   Straty po suszeniu (110°C) % max. 6 
   Rozpuszczalność w wodzie  wg przepisu 
   Jednorodność chromatogr. (TLC)  wg przepisu 
   Halogenki (j. Br) % max. 4 </t>
    </r>
  </si>
  <si>
    <t xml:space="preserve">17372-87-1</t>
  </si>
  <si>
    <r>
      <rPr>
        <sz val="11"/>
        <rFont val="Times New Roman"/>
        <family val="1"/>
        <charset val="238"/>
      </rPr>
      <t xml:space="preserve">Kwas 5-sulfosalicylowy    
 </t>
    </r>
    <r>
      <rPr>
        <sz val="9"/>
        <rFont val="Times New Roman"/>
        <family val="1"/>
        <charset val="238"/>
      </rPr>
      <t xml:space="preserve">  Zawartość % min. 98  
   Temperatura topnienia °C min. 105 max. 110 
   Chlorki (Cl) mg/kg max. 50 
   Cynk (Zn) mg/kg max. 50 
   Kadm (Cd) mg/kg max. 50 
   Kobalt (Co) mg/kg max. 50 
   Miedź (Cu) mg/kg max. 50 
   Nikiel (Ni) mg/kg max. 50 
   Ołów (Pb) mg/kg max. 50 
   Potas (K) mg/kg max. 100 
   Sód (Na) mg/kg max. 100 
   Wapń (Ca) mg/kg max. 50 
   Żelazo (Fe) mg/kg max. 50 </t>
    </r>
  </si>
  <si>
    <t xml:space="preserve">5965-83-3</t>
  </si>
  <si>
    <r>
      <rPr>
        <sz val="11"/>
        <rFont val="Times New Roman"/>
        <family val="1"/>
        <charset val="238"/>
      </rPr>
      <t xml:space="preserve">Kwas mrówkowy 80%    
</t>
    </r>
    <r>
      <rPr>
        <sz val="9"/>
        <rFont val="Times New Roman"/>
        <family val="1"/>
        <charset val="238"/>
      </rPr>
      <t xml:space="preserve">   Zawartość % min. 79 max. 81 
   Kwas octowy (CH3COOH) % max. 0,05 
   Kwas szczawiowy (H2C2O4)  wg przepisu 
   Pozostałość po odparowaniu % max. 0,002 
   Substancje strącalne wodą  wg przepisu 
   Chlorki (Cl) % max. 0,0005 
   Siarczany (SO4) % max. 0,002 
   Siarczyny (SO3) % max. 0,0015 
   Metale ciężkie (j. Pb) % max. 0,0005 
   Żelazo (Fe) % max. 0,0005 </t>
    </r>
  </si>
  <si>
    <t xml:space="preserve">64-18-6</t>
  </si>
  <si>
    <r>
      <rPr>
        <sz val="11"/>
        <rFont val="Times New Roman"/>
        <family val="1"/>
        <charset val="238"/>
      </rPr>
      <t xml:space="preserve">Amoniak r-r 25%
</t>
    </r>
    <r>
      <rPr>
        <sz val="9"/>
        <rFont val="Times New Roman"/>
        <family val="1"/>
        <charset val="238"/>
      </rPr>
      <t xml:space="preserve">   Zawartość % min. 24 max. 28 
   Pozostałość po odparowaniu % max. 0,003 
   Substancje redukujące KMnO4 (j. O) % max. 0,0008 
   Chlorki (Cl) % max. 0,0001 
   Fosforany (PO4) % max. 0,0001 
   Siarka całkowita (j. SO4) % max. 0,0003 
   Węglany (CO3) % max. 0,002 
   Metale ciężkie (j. Pb) % max. 0,00005 
   Wapń i magnez (j. Ca) % max. 0,0002 
   Żelazo (Fe) % max. 0,000025 </t>
    </r>
  </si>
  <si>
    <r>
      <rPr>
        <sz val="11"/>
        <rFont val="Times New Roman"/>
        <family val="1"/>
        <charset val="238"/>
      </rPr>
      <t xml:space="preserve">Wodoru nadtlenek 
</t>
    </r>
    <r>
      <rPr>
        <sz val="9"/>
        <rFont val="Times New Roman"/>
        <family val="1"/>
        <charset val="238"/>
      </rPr>
      <t xml:space="preserve">   Zawartość % min. 29 max. 33 
   Wolne kwasy (j. H2SO4) % max. 0,005 
   Pozostałość po odparowaniu % max. 0,005 
   Azot ogólny (N) % max. 0,005 
   Chlorki (Cl) % max. 0,0005 
   Fosforany (PO4) % max. 0,0005 
   Siarczany (SO4) % max. 0,0005 
   Arsen (As) % max. 0,00005 
   Cynk (Zn) % max. 0,0001 
   Kadm (Cd) % max. 0,0001 
   Kobalt (Co) % max. 0,0001 
   Miedź (Cu) % max. 0,0001 
   Nikiel (Ni) % max. 0,0001 
   Ołów (Pb) % max. 0,0001 
   Żelazo (Fe) % max. 0,00002 </t>
    </r>
  </si>
  <si>
    <r>
      <rPr>
        <sz val="11"/>
        <rFont val="Times New Roman"/>
        <family val="1"/>
        <charset val="238"/>
      </rPr>
      <t xml:space="preserve">Sodu pirosiarczyn 
  </t>
    </r>
    <r>
      <rPr>
        <sz val="9"/>
        <rFont val="Times New Roman"/>
        <family val="1"/>
        <charset val="238"/>
      </rPr>
      <t xml:space="preserve"> Ditlenek siarki (SO2) % min. 65  
   Substancje nierozpuszczalne w wodzie % max. 0,08 
   Żelazo (Fe) % max. 0,006 </t>
    </r>
  </si>
  <si>
    <t xml:space="preserve">tech.</t>
  </si>
  <si>
    <t xml:space="preserve">M00000137</t>
  </si>
  <si>
    <r>
      <rPr>
        <sz val="11"/>
        <rFont val="Times New Roman"/>
        <family val="1"/>
        <charset val="238"/>
      </rPr>
      <t xml:space="preserve">Tymoloftaleina 
   </t>
    </r>
    <r>
      <rPr>
        <sz val="9"/>
        <rFont val="Times New Roman"/>
        <family val="1"/>
        <charset val="238"/>
      </rPr>
      <t xml:space="preserve">Maximum absorpcji nm min. 592 max. 596 
   Procentowy współczynnik absorpcji:   
   (1%; 1cm; pH 10,5)  min. 700  
   Rozpuszczalność w etanolu  wg przepisu 
   Czułość na zmianę pH  wg przepisu 
   Jednorodność chromatogr. (TLC)  wg przepisu 
   Zmiana barwy w zakresie pH:   
   bezbarwna  min. 8,8  
   niebieska  max. 10,5 </t>
    </r>
  </si>
  <si>
    <t xml:space="preserve">125-20-2</t>
  </si>
  <si>
    <r>
      <rPr>
        <sz val="11"/>
        <rFont val="Times New Roman"/>
        <family val="1"/>
        <charset val="238"/>
      </rPr>
      <t xml:space="preserve">Balsam kanadyjski               </t>
    </r>
    <r>
      <rPr>
        <sz val="9"/>
        <rFont val="Times New Roman"/>
        <family val="1"/>
        <charset val="238"/>
      </rPr>
      <t xml:space="preserve">                   Współczynnik załamania światła (20°C)  min. 1,522 max. 1,53 </t>
    </r>
  </si>
  <si>
    <t xml:space="preserve">0,5 litr</t>
  </si>
  <si>
    <t xml:space="preserve">8007-47-4</t>
  </si>
  <si>
    <r>
      <rPr>
        <sz val="11"/>
        <rFont val="Times New Roman"/>
        <family val="1"/>
        <charset val="238"/>
      </rPr>
      <t xml:space="preserve">Heksan frakcja z nafty                                        </t>
    </r>
    <r>
      <rPr>
        <sz val="9"/>
        <rFont val="Times New Roman"/>
        <family val="1"/>
        <charset val="238"/>
      </rPr>
      <t xml:space="preserve">  Gęstość (15°C) g/ml max. 0,725 
   Zakres temperatury wrzenia °C 65-80 
   Woda % max. 0,02 
   Zawartość związków aromatycznych % max. 0,01 </t>
    </r>
  </si>
  <si>
    <r>
      <rPr>
        <sz val="11"/>
        <rFont val="Times New Roman"/>
        <family val="1"/>
        <charset val="238"/>
      </rPr>
      <t xml:space="preserve">Potasu wodorotlenek 
 </t>
    </r>
    <r>
      <rPr>
        <sz val="9"/>
        <rFont val="Times New Roman"/>
        <family val="1"/>
        <charset val="238"/>
      </rPr>
      <t xml:space="preserve">  Zawartość % min. 85  
   Azot ogólny (N) % max. 0,001 
   Chlorki (Cl) % max. 0,004 
   Fosforany (PO4) % max. 0,001 
   Krzemu ditlenek (SiO2) % max. 0,005 
   Siarczany (SO4) % max. 0,002 
   Węglany (j. K2CO3) % max. 1,5 
   Metale ciężkie (j. Pb) % max. 0,001 
   Bar (Ba) % max. 0,0005 
   Cynk (Zn) % max. 0,0005 
   Glin (Al) % max. 0,001 
   Kadm (Cd) % max. 0,0005 
   Kobalt (Co) % max. 0,0005 
   Magnez (Mg) % max. 0,0005 
   Mangan (Mn) % max. 0,0005 
   Miedź (Cu) % max. 0,0005 
   Nikiel (Ni) % max. 0,0005 
   Ołów (Pb) % max. 0,001 
   Srebro (Ag) % max. 0,0005 
   Stront (Sr) % max. 0,0005 
   Wapń (Ca) % max. 0,001 
   Żelazo (Fe) % max. 0,0005</t>
    </r>
    <r>
      <rPr>
        <sz val="11"/>
        <rFont val="Times New Roman"/>
        <family val="1"/>
        <charset val="238"/>
      </rPr>
      <t xml:space="preserve"> </t>
    </r>
  </si>
  <si>
    <r>
      <rPr>
        <sz val="11"/>
        <rFont val="Times New Roman"/>
        <family val="1"/>
        <charset val="238"/>
      </rPr>
      <t xml:space="preserve">Potasu wodorotlenek 0,1 mol/l  (0,1N) odważka analityczna                         </t>
    </r>
    <r>
      <rPr>
        <sz val="9"/>
        <rFont val="Times New Roman"/>
        <family val="1"/>
        <charset val="238"/>
      </rPr>
      <t xml:space="preserve">                                     Stężenie po rozcieńczeniu do 1000 ml w 20°C  c(KOH)=1mol/l +/-0,2 % 
</t>
    </r>
  </si>
  <si>
    <r>
      <rPr>
        <sz val="11"/>
        <rFont val="Times New Roman"/>
        <family val="1"/>
        <charset val="238"/>
      </rPr>
      <t xml:space="preserve">Sodu tiosiarczan 0,1 mol/l  (0,1N) odważka analityczna                                                     </t>
    </r>
    <r>
      <rPr>
        <sz val="9"/>
        <rFont val="Times New Roman"/>
        <family val="1"/>
        <charset val="238"/>
      </rPr>
      <t xml:space="preserve"> Stężenie po rozcieńczeniu do 1000 ml w 20°C  c(Na2S2O3)=0,1mol/l +/-0,2% </t>
    </r>
  </si>
  <si>
    <r>
      <rPr>
        <sz val="11"/>
        <rFont val="Times New Roman"/>
        <family val="1"/>
        <charset val="238"/>
      </rPr>
      <t xml:space="preserve">Sodu węglan 10 hydrat 
   </t>
    </r>
    <r>
      <rPr>
        <sz val="9"/>
        <rFont val="Times New Roman"/>
        <family val="1"/>
        <charset val="238"/>
      </rPr>
      <t xml:space="preserve">Zawartość (w preparacie wyprażonym) % min. 99,8  
   Substancje nierozpuszczalne w wodzie % max. 0,003 
   Kwas krzemowy (j. SiO2) % max. 0,001 
   Straty po prażeniu % min. 62,3 max. 64,2 
   Azot ogólny (N) % max. 0,0005 
   Chlorki (Cl) % max. 0,001 
   Fosforany (PO4) % max. 0,0005 
   Siarka całkowita (j. SO4) % max. 0,001 
   Metale ciężkie (j. Pb) % max. 0,0003 
   Arsen (As) % max. 0,00002 
   Glin (Al) % max. 0,001 
   Potas (K) % max. 0,001 
   Magnez i wapń (j. Mg) % max. 0,006 
   Żelazo (Fe) % max. 0,0002 </t>
    </r>
  </si>
  <si>
    <t xml:space="preserve">6132-02-01   </t>
  </si>
  <si>
    <r>
      <rPr>
        <sz val="11"/>
        <rFont val="Times New Roman"/>
        <family val="1"/>
        <charset val="238"/>
      </rPr>
      <t xml:space="preserve">Srebra azotan 0,1 mol/l  (0,1N) odważka analityczna                        </t>
    </r>
    <r>
      <rPr>
        <sz val="9"/>
        <rFont val="Times New Roman"/>
        <family val="1"/>
        <charset val="238"/>
      </rPr>
      <t xml:space="preserve">      Stężenie po rozcieńczeniu do 1000 ml w 20°C  c(AgNO3)=0,1mol/l +/-0,2 % </t>
    </r>
  </si>
  <si>
    <r>
      <rPr>
        <sz val="11"/>
        <rFont val="Times New Roman"/>
        <family val="1"/>
        <charset val="238"/>
      </rPr>
      <t xml:space="preserve">Kwas solny stęż. 36%
 </t>
    </r>
    <r>
      <rPr>
        <sz val="9"/>
        <rFont val="Times New Roman"/>
        <family val="1"/>
        <charset val="238"/>
      </rPr>
      <t xml:space="preserve"> Zawartość  35,0 - 38,0 %  
  Pozostałość po prażeniu max 0,001 %
  Siarczyny (SO4) max 0,0002 %  
  Siarczany (SO3) max 0,0005 %  
  Metale ciężkie (j. Pb) max 0,0001 %
  Żelazo (Fe) max 0,0001 % 
  Wolny chlor max 0,0001 %  </t>
    </r>
  </si>
  <si>
    <r>
      <rPr>
        <sz val="11"/>
        <rFont val="Times New Roman"/>
        <family val="1"/>
        <charset val="238"/>
      </rPr>
      <t xml:space="preserve">Kwas nikotynowy
</t>
    </r>
    <r>
      <rPr>
        <sz val="9"/>
        <rFont val="Times New Roman"/>
        <family val="1"/>
        <charset val="238"/>
      </rPr>
      <t xml:space="preserve">Czystość wodorotlenek sodu Miareczkowanie NLT 98% 
Czystość chromatografia cienkowarstwowa NLT 98% </t>
    </r>
  </si>
  <si>
    <t xml:space="preserve">59-67-6</t>
  </si>
  <si>
    <t xml:space="preserve">sigma-aldrich</t>
  </si>
  <si>
    <t xml:space="preserve">N4126</t>
  </si>
  <si>
    <r>
      <rPr>
        <sz val="11"/>
        <rFont val="Times New Roman"/>
        <family val="1"/>
        <charset val="238"/>
      </rPr>
      <t xml:space="preserve">Benzylowy alkohol
 </t>
    </r>
    <r>
      <rPr>
        <sz val="9"/>
        <rFont val="Times New Roman"/>
        <family val="1"/>
        <charset val="238"/>
      </rPr>
      <t xml:space="preserve">  Zawartość % min. 99,5  
   Barwa j.Hz max. 10 
   Gęstość (20°C) g/ml min. 1,043 max. 1,049 
   Współczynnik załamania światła (20°C)  min. 1,538 max. 1,541 
   Woda % max. 0,1 
   Kwasy (j. C6H5COOH)  wg przepisu 
   Acetofenon (C6H5COCH3) % max. 0,02 
   Benzaldehyd % max. 0,01 
   Liczba nadtlenkowa  max. 5 
   Pozostałość po odparowaniu % max. 0,05 
   Pozostałość po prażeniu (j. SO4) % max. 0,005 
   Chlorki (Cl) % max. 0,005 </t>
    </r>
  </si>
  <si>
    <t xml:space="preserve">100-51-6</t>
  </si>
  <si>
    <r>
      <rPr>
        <sz val="11"/>
        <rFont val="Times New Roman"/>
        <family val="1"/>
        <charset val="238"/>
      </rPr>
      <t xml:space="preserve">Mureksyd    
</t>
    </r>
    <r>
      <rPr>
        <sz val="9"/>
        <rFont val="Times New Roman"/>
        <family val="1"/>
        <charset val="238"/>
      </rPr>
      <t xml:space="preserve">Zawartość       min. 65%
Jednorodność chromatograf. (TLC)   wg przepisu
Molowy współczynnik absorpcji 
kompleksu z Ca 
E (pH 11-12 ; 500 - 600nm)    min. 10550
Przydatność do oznaczania jonów (Ca)   wg przepisu
Rozpuszczalność w wodzie    wg przepisu</t>
    </r>
  </si>
  <si>
    <t xml:space="preserve">3051-09-0 </t>
  </si>
  <si>
    <r>
      <rPr>
        <sz val="11"/>
        <rFont val="Times New Roman"/>
        <family val="1"/>
        <charset val="238"/>
      </rPr>
      <t xml:space="preserve">1.10 Fenantrolina 
  </t>
    </r>
    <r>
      <rPr>
        <sz val="9"/>
        <rFont val="Times New Roman"/>
        <family val="1"/>
        <charset val="238"/>
      </rPr>
      <t xml:space="preserve">Zawartość min 99,5 %
  Temperatura topnienia 117 - 120°C
  Pozostałość po prażeniu (j. SO4) max 0,05 %
  Woda 8,5 - 9,5 %
  Przydatność jako wskaźnika red. wg przep
  Molowy współczynnik absorbcji:  E (pH 3,0; lambda = 420 ÷ 460 nm) min 11000</t>
    </r>
  </si>
  <si>
    <r>
      <rPr>
        <sz val="11"/>
        <rFont val="Times New Roman"/>
        <family val="1"/>
        <charset val="238"/>
      </rPr>
      <t xml:space="preserve">Amonu molibdenian 4 hydrat
  </t>
    </r>
    <r>
      <rPr>
        <sz val="9"/>
        <rFont val="Times New Roman"/>
        <family val="1"/>
        <charset val="238"/>
      </rPr>
      <t xml:space="preserve">Zawartość  min 99,0 %
  Substancje nierozpuszczalne w wodzie max 0,01 %
  Żelazo (Fe) max 0,001 % 
  Chlorki (Cl) max 0,001 %  
  Siarczany (SO4) max 0,005 %  
  Fosforany, krzemiany i arseniany (PO4) max 0,001 %  
  Miedź (Cu) max 0,001 %
  Metale ciężkie (j. Pb) max 0,001 %   </t>
    </r>
  </si>
  <si>
    <r>
      <rPr>
        <sz val="11"/>
        <rFont val="Times New Roman"/>
        <family val="1"/>
        <charset val="238"/>
      </rPr>
      <t xml:space="preserve">Sulfanilamid                                                         </t>
    </r>
    <r>
      <rPr>
        <sz val="9"/>
        <rFont val="Times New Roman"/>
        <family val="1"/>
        <charset val="238"/>
      </rPr>
      <t xml:space="preserve">  Zawartośc </t>
    </r>
    <r>
      <rPr>
        <sz val="9"/>
        <rFont val="Arial"/>
        <family val="2"/>
        <charset val="238"/>
      </rPr>
      <t xml:space="preserve">≥</t>
    </r>
    <r>
      <rPr>
        <sz val="9"/>
        <rFont val="Times New Roman"/>
        <family val="1"/>
        <charset val="238"/>
      </rPr>
      <t xml:space="preserve">99%                                                                rozpuszczalnośc bezbarwny do lekko żółtego 50mg/l w 0,5M HCl</t>
    </r>
  </si>
  <si>
    <t xml:space="preserve">S9251</t>
  </si>
  <si>
    <r>
      <rPr>
        <sz val="11"/>
        <rFont val="Times New Roman"/>
        <family val="1"/>
        <charset val="238"/>
      </rPr>
      <t xml:space="preserve">Potasu nadsiarczan     
</t>
    </r>
    <r>
      <rPr>
        <sz val="9"/>
        <rFont val="Times New Roman"/>
        <family val="1"/>
        <charset val="238"/>
      </rPr>
      <t xml:space="preserve">Zawartośc ≥99.0% 
 ≤0.0005% Fosforany (P) 
  ≤0.005% sustancje nierozpuszczalne
 Chlorki (Cl-): ≤0.001% 
  Al: ≤0.0005% 
  Ca: ≤0.0005% 
  Cu: ≤0.0005% 
  Fe: ≤0.0005% 
  Mg: ≤0.01% 
  NH4+: ≤0.5% 
  Na: ≤0.05% 
  Pb: ≤0.001% 
  Zn: ≤0.0005% </t>
    </r>
  </si>
  <si>
    <t xml:space="preserve">ex.cz.</t>
  </si>
  <si>
    <t xml:space="preserve">P5592</t>
  </si>
  <si>
    <r>
      <rPr>
        <sz val="11"/>
        <rFont val="Times New Roman"/>
        <family val="1"/>
        <charset val="238"/>
      </rPr>
      <t xml:space="preserve"> Miedzi (II) siarczan bezwodny 
</t>
    </r>
    <r>
      <rPr>
        <sz val="9"/>
        <rFont val="Times New Roman"/>
        <family val="1"/>
        <charset val="238"/>
      </rPr>
      <t xml:space="preserve">Zawartość      min. 98,5%
Substancje nierozpuszczalne w wodzie  max. 0,01%
Żelazo (Fe)      max. 0,02%
Azot ogólny (N)     max. 0,02%
Chlorki (Cl)      max. 0,004%
Nikiel (Ni)      max. 0,01% 
Subst. niestrącalne siarkowodorem (j. SO4) max. 0,15%</t>
    </r>
  </si>
  <si>
    <r>
      <rPr>
        <sz val="11"/>
        <rFont val="Times New Roman"/>
        <family val="1"/>
        <charset val="238"/>
      </rPr>
      <t xml:space="preserve">Czerń mordant 11-eriochromowa T wskaźnik 
</t>
    </r>
    <r>
      <rPr>
        <sz val="9"/>
        <rFont val="Times New Roman"/>
        <family val="1"/>
        <charset val="238"/>
      </rPr>
      <t xml:space="preserve"> Pozostałość po prażeniu (j. SO4) max 20,0 %
  Procentowy współczynnik absorbancji  1%1cm(pH 10,0; = 580 - 640 nm) min 400
  Czułość na jony Mg min 0,00001 %
  Straty po suszeniu max 5,0 %
  Jednorodność chromat. wg przep.</t>
    </r>
  </si>
  <si>
    <t xml:space="preserve">1787-61-7</t>
  </si>
  <si>
    <r>
      <rPr>
        <sz val="11"/>
        <rFont val="Times New Roman"/>
        <family val="1"/>
        <charset val="238"/>
      </rPr>
      <t xml:space="preserve">Oranż metylowy wsk.
 </t>
    </r>
    <r>
      <rPr>
        <sz val="9"/>
        <rFont val="Times New Roman"/>
        <family val="1"/>
        <charset val="238"/>
      </rPr>
      <t xml:space="preserve">Rozpuszczalność w wodzie wg przep.
  Czułość na zmianę pH wg przep. 
  Molowy współczynnik absorbcji: 
  E (pH 3,0; lambda = 480 ÷ 520 nm) min 36000
  E (pH 4,4; lambda = 440 ÷ 480 nm) min 24000
  Straty suszenia max 3,0 %
  Jednorodność chromat. (TLC) wg przep.</t>
    </r>
  </si>
  <si>
    <t xml:space="preserve">547-58-0</t>
  </si>
  <si>
    <r>
      <rPr>
        <sz val="11"/>
        <rFont val="Times New Roman"/>
        <family val="1"/>
        <charset val="238"/>
      </rPr>
      <t xml:space="preserve">di-sodu wersenian 0,05 mol/l  odważka analityczna                             </t>
    </r>
    <r>
      <rPr>
        <sz val="9"/>
        <rFont val="Times New Roman"/>
        <family val="1"/>
        <charset val="238"/>
      </rPr>
      <t xml:space="preserve">                               Stężenie po rozcieńczeniu do 1000 ml w 20°C 
 0,05 mol/l ± 0,0001   </t>
    </r>
  </si>
  <si>
    <r>
      <rPr>
        <sz val="11"/>
        <rFont val="Times New Roman"/>
        <family val="1"/>
        <charset val="238"/>
      </rPr>
      <t xml:space="preserve">Sodu nitroprusydek 2 hydrat                                                      </t>
    </r>
    <r>
      <rPr>
        <sz val="9"/>
        <rFont val="Times New Roman"/>
        <family val="1"/>
        <charset val="238"/>
      </rPr>
      <t xml:space="preserve">  Zawartośc  ≥99.0% (AT) 
Chlorki (Cl-): ≤100 mg/kg 
  ([Fe(CN)6]4-): ≤200 mg/kg 
  ([Fe(CN)6]3-): ≤100 mg/kg 
  (SO42-): ≤100 mg/kg 
  Ca: ≤10 mg/kg 
  Cd: ≤5 mg/kg 
  Co: ≤5 mg/kg 
  Cr: ≤50 mg/kg 
  Cu: ≤5 mg/kg 
  K: ≤3000 mg/kg 
  Mg: ≤5 mg/kg 
  Mn: ≤5 mg/kg 
  Ni: ≤5 mg/kg 
  Pb: ≤5 mg/kg 
  Zn: ≤50 mg/kg </t>
    </r>
  </si>
  <si>
    <t xml:space="preserve">13755-38-9</t>
  </si>
  <si>
    <r>
      <rPr>
        <sz val="11"/>
        <rFont val="Times New Roman"/>
        <family val="1"/>
        <charset val="238"/>
      </rPr>
      <t xml:space="preserve">tri-sodu cytrynian  2 hydrat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Times New Roman"/>
        <family val="1"/>
        <charset val="238"/>
      </rPr>
      <t xml:space="preserve">Zawartość min 99 % 
  Substancje nierozpuszczalne w wodzie max 0,005 % 
  pH (5%, H2O) 7 - 9  
  Chlorki (Cl) max 0,001 %
  Fosforany (PO4) max 0,002 % 
  Siarczany (SO4) max 0,005 %  
  Sole amonowe (NH4) max 0,001 %  
  Metale ciężkie (j. Pb) max 0,0005 %  
  Arsen (As) max 0,0001 %  
  Cynk (Zn) max 0,0005 %
  Kadm (Cd) max 0,0005 %  
  Miedź (Cu) max 0,0005 % 
  Ołów (Pb) max 0,0005 % 
  Wapń (Ca) max 0,005 %  
  Żelazo (Fe) max 0,0005 %</t>
    </r>
  </si>
  <si>
    <r>
      <rPr>
        <sz val="11"/>
        <rFont val="Times New Roman"/>
        <family val="1"/>
        <charset val="238"/>
      </rPr>
      <t xml:space="preserve">Baru chlorek  2 hydrat                                                              </t>
    </r>
    <r>
      <rPr>
        <sz val="9"/>
        <rFont val="Times New Roman"/>
        <family val="1"/>
        <charset val="238"/>
      </rPr>
      <t xml:space="preserve"> Zawartość  min 99,0 %  
  Żelazo (Fe) max 0,0002 %  
  Substancje nierozpuszczalne w wodzie max 0,005 % 
  pH 5% r-ru 5,0 - 8,0  
  Azot całkowity (N) max 0,002 %  
  Metale ciężkie (j. Pb) max 0,0005 % 
  Potas (K) max 0,005 %  
  Sód (Na) max 0,005 %  
  Wapń (Ca) max 0,005 % 
  Ołów (Pb) max 0,0005 %
  Straty po suszeniu (150°C) 14,0 - 16,0 %  
  Kadm (Cd) max 0,0005 %  
  Cynk (Zn) max 0,0005 % 
  Magnez (Mg) max 0,0005 %  
  Mangan (Mn) max 0,0005 %  
  Miedź (Cu) max 0,0005 %
  Stront (Sr) max 0,01 % </t>
    </r>
  </si>
  <si>
    <r>
      <rPr>
        <sz val="11"/>
        <rFont val="Times New Roman"/>
        <family val="1"/>
        <charset val="238"/>
      </rPr>
      <t xml:space="preserve"> Żelaza II Siarczan VI
</t>
    </r>
    <r>
      <rPr>
        <sz val="9"/>
        <rFont val="Times New Roman"/>
        <family val="1"/>
        <charset val="238"/>
      </rPr>
      <t xml:space="preserve">  Zawartość 99,5 - 104,5 %
  Substancje nierozpuszczalne w wodzie max 0,01 % 
  pH (5%, H2O) 3 - 4  
  Substancje niestrącalne NH4OH max 0,05 %  
  Azot ogólny (N) max 0,001 % 
  Chlorki (Cl) max 0,001 %  
  Fosforany (PO4) max 0,001 %  
  Arsen (As) max 0,0002 %
  Cynk (Zn) max 0,005 % 
  Magnez (Mg) max 0,005 %  
  Mangan (Mn) max 0,05 % 
  Miedź (Cu) max 0,0025 % 
  Ołów (Pb) max 0,005 %
  Potas (K) max 0,005 % 
  Sód (Na) max 0,01 % 
  Wapń (Ca) max 0,01 %  
  Żelazo Fe(III) max 0,025 %</t>
    </r>
  </si>
  <si>
    <r>
      <rPr>
        <sz val="11"/>
        <rFont val="Times New Roman"/>
        <family val="1"/>
        <charset val="238"/>
      </rPr>
      <t xml:space="preserve">Srebra (I) siarczan (VI)                                              </t>
    </r>
    <r>
      <rPr>
        <sz val="9"/>
        <rFont val="Times New Roman"/>
        <family val="1"/>
        <charset val="238"/>
      </rPr>
      <t xml:space="preserve"> Zawartość min 99,8 % 
  Substancje nierozpuszczalne w wodzie zakwaszonej HNO3 max 0,02 %
  Substancje niestrącalne HCl max 0,03 % 
  Azotany (NO3) max 0,005 % 
  Chlorki (Cl) max 0,001 % 
  Ołów, miedź, cynk (Pb+Cu+Zn) max 0,002 %  
  Żelazo (Fe) max 0,001 %  </t>
    </r>
  </si>
  <si>
    <t xml:space="preserve">10294-26-5</t>
  </si>
  <si>
    <r>
      <rPr>
        <sz val="11"/>
        <rFont val="Times New Roman"/>
        <family val="1"/>
        <charset val="238"/>
      </rPr>
      <t xml:space="preserve">Glinu siarczan 18 hydrat                                            </t>
    </r>
    <r>
      <rPr>
        <sz val="9"/>
        <rFont val="Times New Roman"/>
        <family val="1"/>
        <charset val="238"/>
      </rPr>
      <t xml:space="preserve">   Zawartość 98,0 - 107,0 % 
  Wapń (Ca) max 0,04 %  
  Potas (K) max 0,02 % 
  Sód (Na) max 0,02 %  
  Metale ciężkie (j. Pb) max 0,002 % 
  Żelazo (Fe)  max 0,01 %
  Sole amonowe (NH4)max 0,02 % 
  Chlorki (Cl) max 0,01 % 
  Substancje nierozpuszczalne w wodzie max 0,05 %  </t>
    </r>
  </si>
  <si>
    <t xml:space="preserve">7784-31-8</t>
  </si>
  <si>
    <r>
      <rPr>
        <sz val="11"/>
        <rFont val="Times New Roman"/>
        <family val="1"/>
        <charset val="238"/>
      </rPr>
      <t xml:space="preserve">Siarczan żelazowo-amonowy 6 hydrat                                         </t>
    </r>
    <r>
      <rPr>
        <sz val="9"/>
        <rFont val="Times New Roman"/>
        <family val="1"/>
        <charset val="238"/>
      </rPr>
      <t xml:space="preserve"> Zawartość min 99,5 % 
  Metale alkaliczne i ziem alkalicznych (j.SO4) max 0,1 % 
  Miedź (Cu) max 0,005 %  
  Mangan (Mn) max 0,015 % 
  Cynk (Zn) max 0,01 %
  Fosforany (PO4) max 0,003 % 
  Chlorki (Cl) max 0,002 %  
  Żelazo trójwartościowe (Fe) max 0,01 %  
  Substancje nierozpuszczalne w wodzie max 0,01 %</t>
    </r>
  </si>
  <si>
    <t xml:space="preserve">7783-85-9</t>
  </si>
  <si>
    <r>
      <rPr>
        <sz val="11"/>
        <rFont val="Times New Roman"/>
        <family val="1"/>
        <charset val="238"/>
      </rPr>
      <t xml:space="preserve">Amonu  glinu siarczan 12 hydrat                                               </t>
    </r>
    <r>
      <rPr>
        <sz val="9"/>
        <rFont val="Times New Roman"/>
        <family val="1"/>
        <charset val="238"/>
      </rPr>
      <t xml:space="preserve"> Zawartość  min. 98%  
  Sód (Na) max. 0,1%  
  Arsen (As) max. 0,00005%  
  Met. ciężkie (j. Pb) max. 0,0005% 
  Żelazo (Fe, III) max. 0,0005%  
  Chlorki (Cl) max. 0,001%
  Subst. nierozp. w wodzie max. 0,005%  
  Wygląd zewnętrzny bezbarwne kryształ </t>
    </r>
  </si>
  <si>
    <t xml:space="preserve">7784-26-1</t>
  </si>
  <si>
    <r>
      <rPr>
        <sz val="11"/>
        <rFont val="Times New Roman"/>
        <family val="1"/>
        <charset val="238"/>
      </rPr>
      <t xml:space="preserve">Kwas octowy lodowaty GR min. 99,5%                                                      </t>
    </r>
    <r>
      <rPr>
        <sz val="9"/>
        <rFont val="Times New Roman"/>
        <family val="1"/>
        <charset val="238"/>
      </rPr>
      <t xml:space="preserve">     Zawartość min. 99,5 %  
  Aldehydy (j. CH3CHO) max 0,01 %  
  Pozostałość po odparowaniu max 0,002 % 
  Substancje redukujące KMnO4 (j. HCOOH) max 0,02 %  
  Chlorki (Cl) max 0,0001 %  
  Siarczany (SO4) max 0,0002 %  
  Metale ciężkie (j. Pb) max 0,0001 %  
  Żelazo (Fe) max 0,0001 %  </t>
    </r>
  </si>
  <si>
    <r>
      <rPr>
        <sz val="11"/>
        <rFont val="Times New Roman"/>
        <family val="1"/>
        <charset val="238"/>
      </rPr>
      <t xml:space="preserve">Tioacetamid  
</t>
    </r>
    <r>
      <rPr>
        <sz val="9"/>
        <rFont val="Times New Roman"/>
        <family val="1"/>
        <charset val="238"/>
      </rPr>
      <t xml:space="preserve">Zawartość            min. 99% 
Temperatura topnienia   110÷113ºC
Żelazo (Fe)     max. 0,0005%
Metale ciężkie (j. Pb)   max. 0,001% 
Pozostałość po prażeniu (j. SO4)   max. 0,05%</t>
    </r>
  </si>
  <si>
    <t xml:space="preserve">62-55-5</t>
  </si>
  <si>
    <r>
      <rPr>
        <sz val="11"/>
        <rFont val="Times New Roman"/>
        <family val="1"/>
        <charset val="238"/>
      </rPr>
      <t xml:space="preserve">Bufor octanowy                                                   </t>
    </r>
    <r>
      <rPr>
        <sz val="9"/>
        <rFont val="Times New Roman"/>
        <family val="1"/>
        <charset val="238"/>
      </rPr>
      <t xml:space="preserve">   roztwór pH 4.6±0.2 </t>
    </r>
  </si>
  <si>
    <r>
      <rPr>
        <sz val="11"/>
        <rFont val="Times New Roman"/>
        <family val="1"/>
        <charset val="238"/>
      </rPr>
      <t xml:space="preserve">Potasu sodu winian </t>
    </r>
    <r>
      <rPr>
        <sz val="11"/>
        <color rgb="FF000000"/>
        <rFont val="Times New Roman"/>
        <family val="1"/>
        <charset val="238"/>
      </rPr>
      <t xml:space="preserve">4 hydrat</t>
    </r>
    <r>
      <rPr>
        <sz val="11"/>
        <color rgb="FFFF0000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                                                  </t>
    </r>
    <r>
      <rPr>
        <sz val="9"/>
        <rFont val="Times New Roman"/>
        <family val="1"/>
        <charset val="238"/>
      </rPr>
      <t xml:space="preserve"> Zawartość  99,0 - 102,0 %  
  Substancje redukujące wg przep.  
  pH 5% r-ru 7,0 - 8,5  
  Wapń (Ca) max 0,002 %  
  Żelazo (Fe) max 0,0005 % 
  Metale ciężkie (j. Pb) max 0,0005 %
  Sole amonowe max 0,002 %
  Siarczany (SO4) max 0,01 % 
  Chlorki (Cl) max 0,001 % 
  Subst. nierozp. w wodzie max 0,01 %</t>
    </r>
  </si>
  <si>
    <t xml:space="preserve">304-59-6</t>
  </si>
  <si>
    <r>
      <rPr>
        <sz val="11"/>
        <rFont val="Times New Roman"/>
        <family val="1"/>
        <charset val="238"/>
      </rPr>
      <t xml:space="preserve">Potasu heksacyjanożelazian (II)  3 hydrat                                                </t>
    </r>
    <r>
      <rPr>
        <sz val="9"/>
        <rFont val="Times New Roman"/>
        <family val="1"/>
        <charset val="238"/>
      </rPr>
      <t xml:space="preserve">Zawartość (jodometrycznie) min 99,0 %  
  Siarczany (SO4) max 0,01 % 
  Chlorki (Cl) max 0,01 % 
  Subst. nierozp. w wodzie max 0,005 %  
  Heksacyjanożelaziany (II) max 0,05 %  </t>
    </r>
  </si>
  <si>
    <t xml:space="preserve">14459-95-1</t>
  </si>
  <si>
    <r>
      <rPr>
        <sz val="11"/>
        <rFont val="Times New Roman"/>
        <family val="1"/>
        <charset val="238"/>
      </rPr>
      <t xml:space="preserve">Kwas mlekowy 80 % 
   </t>
    </r>
    <r>
      <rPr>
        <sz val="9"/>
        <rFont val="Times New Roman"/>
        <family val="1"/>
        <charset val="238"/>
      </rPr>
      <t xml:space="preserve">Zawartość % min. 80  
   Cukry redukujące  wg przepisu 
   Pozostałość po prażeniu (j. SO4) % max. 0,02 
   Substancje łatwo zwęglające się  wg przepisu 
   Chlorki (Cl) % max. 0,0005 
   Siarczany (SO4) % max. 0,005 
   Metale ciężkie (j. Pb) % max. 0,0005 
   Arsen (As) % max. 0,00002 
   Żelazo (Fe) % max. 0,0007 </t>
    </r>
  </si>
  <si>
    <r>
      <rPr>
        <sz val="11"/>
        <rFont val="Times New Roman"/>
        <family val="1"/>
        <charset val="238"/>
      </rPr>
      <t xml:space="preserve">Potasu nadmanganian                                                     </t>
    </r>
    <r>
      <rPr>
        <sz val="9"/>
        <rFont val="Times New Roman"/>
        <family val="1"/>
        <charset val="238"/>
      </rPr>
      <t xml:space="preserve">Zawartość min 99,5 %
  Subst. nierozp. w wodzie max 0,1 %  
  Sucha pozostałość (j. MnO2) max 0,01 %  
  Chlorki (Cl) max 0,005 %
  Siarczany (SO4) max 0,005 % 
  Azot całkowity (N) max 0,005 % 
  Miedź (Cu) max 0,001 %  
  Żelazo (Fe) max 0,002 %
  Ołów (Pb) max 0,002 %  </t>
    </r>
  </si>
  <si>
    <r>
      <rPr>
        <sz val="11"/>
        <rFont val="Times New Roman"/>
        <family val="1"/>
        <charset val="238"/>
      </rPr>
      <t xml:space="preserve">Cynku siarczan (VI) 7 hydrat  
  </t>
    </r>
    <r>
      <rPr>
        <sz val="9"/>
        <rFont val="Times New Roman"/>
        <family val="1"/>
        <charset val="238"/>
      </rPr>
      <t xml:space="preserve">Zawartość min. 99,5 max. 100,5 %  
  Substancje nierozpuszczalne w wodzie max. 0,005 %  
  pH (5%, H2O) min. 4,4 max. 5,6  
  Azotany (NO3) max. 0,002 % 
  Sole amonowe (NH4) max. 0,001 %
  Chlorki (Cl) max. 0,0003 % 
  Arsen (As) max. 0,0001 % 
  Kadm (Cd) max. 0,0001 %
  Magnez (Mg) max. 0,0003 % 
  Mangan (Mn) max. 0,0003 %
  Miedź (Cu) max. 0,0005 %
  Ołów (Pb) max. 0,001 %
  Potas (K) max. 0,001 %
  Sód (Na) max. 0,001 % 
  Wapń (Ca) max. 0,002 %
  Żelazo (Fe) max. 0,0003 %</t>
    </r>
  </si>
  <si>
    <t xml:space="preserve">7446-19-7</t>
  </si>
  <si>
    <r>
      <rPr>
        <sz val="11"/>
        <rFont val="Times New Roman"/>
        <family val="1"/>
        <charset val="238"/>
      </rPr>
      <t xml:space="preserve">Miedzi (II) siarczan (VI) 5 hydrat                                              </t>
    </r>
    <r>
      <rPr>
        <sz val="9"/>
        <rFont val="Times New Roman"/>
        <family val="1"/>
        <charset val="238"/>
      </rPr>
      <t xml:space="preserve">                                     Zawartość  99,0 - 101,0 %
  Żelazo (Fe) max 0,01 %  
  Sód, potas, wapń (Na + K + Ca) max 0,07 %  
  Nikiel (Ni) max 0,005 %  
  Azot (N) max 0,004 %  
  Chlorki (Cl) max 0,0005 % 
  Substancje nierozpuszczalne w wodzie max 0,005 %  </t>
    </r>
  </si>
  <si>
    <r>
      <rPr>
        <sz val="11"/>
        <rFont val="Times New Roman"/>
        <family val="1"/>
        <charset val="238"/>
      </rPr>
      <t xml:space="preserve">Żelaza (II) siarczan (VI)  7 hydrat  
  </t>
    </r>
    <r>
      <rPr>
        <sz val="9"/>
        <rFont val="Times New Roman"/>
        <family val="1"/>
        <charset val="238"/>
      </rPr>
      <t xml:space="preserve">Zawartość 99,5 - 104,5 %  
  Substancje nierozpuszczalne w wodzie max 0,01 %  
  pH (5%, H2O) 3 - 4  
  Substancje niestrącalne NH4OH max 0,05 %  
  Azot ogólny (N) max 0,001 %  
  Chlorki (Cl) max 0,001 %  
  Fosforany (PO4) max 0,001 %  
  Arsen (As) max 0,0002 %  
  Cynk (Zn) max 0,005 %  
  Magnez (Mg) max 0,005 %  
  Mangan (Mn) max 0,05 %  
  Miedź (Cu) max 0,0025 %  
  Ołów (Pb) max 0,005 %  
  Potas (K) max 0,005 %  
  Sód (Na) max 0,01 %  
  Wapń (Ca) max 0,01 %  
  Żelazo Fe(III) max 0,025 % </t>
    </r>
  </si>
  <si>
    <r>
      <rPr>
        <sz val="11"/>
        <rFont val="Times New Roman"/>
        <family val="1"/>
        <charset val="238"/>
      </rPr>
      <t xml:space="preserve">Laktoza 1 hydrat                           </t>
    </r>
    <r>
      <rPr>
        <sz val="9"/>
        <rFont val="Times New Roman"/>
        <family val="1"/>
        <charset val="238"/>
      </rPr>
      <t xml:space="preserve">                Skręcalność właściwa (20°C, 10%, H2O)  +54,4 ÷ +55,9 °  
  Woda 4,5 = 5,5 %  
  Kwasowość lub zasadowość max 0,4 ml 0,1N NaOH  
  Absorbancja UV wg przepisu  
  Metale ciężkie (j. Pb) max 0,0005 % </t>
    </r>
  </si>
  <si>
    <t xml:space="preserve">100039-26-6</t>
  </si>
  <si>
    <r>
      <rPr>
        <sz val="11"/>
        <rFont val="Times New Roman"/>
        <family val="1"/>
        <charset val="238"/>
      </rPr>
      <t xml:space="preserve">Potasu diwodorofosforan                                            </t>
    </r>
    <r>
      <rPr>
        <sz val="9"/>
        <rFont val="Times New Roman"/>
        <family val="1"/>
        <charset val="238"/>
      </rPr>
      <t xml:space="preserve">Zawartość min 99,0 % 
  Straty suszenia max 0,2 %
  Żelazo (Fe) max 0,001 %  
  Sód (Na) max 0,02 %
  Metale ciężkie (j. Pb) max 0,001 % 
  Arsen (As) max 0,0001 % 
  Siarczany (SO4) max 0,002 %  
  Chlorki (Cl) max 0,0005 %  
  Azot (N) max 0,001 %  
  pH 5% r-ru 4,3 - 4,6 
  Subst. nierozp. w wodzie max 0,01 % </t>
    </r>
  </si>
  <si>
    <r>
      <rPr>
        <sz val="11"/>
        <rFont val="Times New Roman"/>
        <family val="1"/>
        <charset val="238"/>
      </rPr>
      <t xml:space="preserve">Gliceryna bezwodna                                              
</t>
    </r>
    <r>
      <rPr>
        <sz val="9"/>
        <rFont val="Times New Roman"/>
        <family val="1"/>
        <charset val="238"/>
      </rPr>
      <t xml:space="preserve">  Zawartość 99,5 - 100 %  
  Woda max. 0,5 %  
  Kwasy (j. CH3COOH) max. 0,001 %  
  Aldehydy i substancje redukujące wg przepisu  
  Estry (j. trimaślan glicerylu) max. 0,08 %  
  Organiczne chlorowcopochodne max. 0,0005 % 
  Popiół siarczanowy max. 0,005 %
  Chlorki (Cl) max. 0,0002 % 
  Siarczany (SO4) max. 0,0005 %  
  Sole amonowe (NH4) max. 0,002 %  
  Metale ciężkie (j. Pb) max. 0,0001 %  
  Arsen (As) max. 0,00004 % 
  Wapń (Ca) max. 0,001 %  
  Żelazo (Fe) max. 0,00005 %</t>
    </r>
  </si>
  <si>
    <r>
      <rPr>
        <sz val="11"/>
        <rFont val="Times New Roman"/>
        <family val="1"/>
        <charset val="238"/>
      </rPr>
      <t xml:space="preserve">Kwas octowy lodowaty 99,8%                                                </t>
    </r>
    <r>
      <rPr>
        <sz val="9"/>
        <rFont val="Times New Roman"/>
        <family val="1"/>
        <charset val="238"/>
      </rPr>
      <t xml:space="preserve">Gęstość pary 2,07 (powietrze vs) 
analiza ≥ 99,8% 
Temperatura samozapłonu. 800 ° F 
expl. lim. 16% ±, 92 ° F 
  ± 4%, 59 ° F 
wszystkich zanieczyszczeń ≤ 0,0002% aldehydu octowego 
  ≤ 0,0005% bez substancji lotnych 
  ≤ 0,002% KMnO4 czerwony. materii (jak HCOOH) 
  ≤ 0,01% bezwodnika kwasu octowego (GC) 
współczynnik załamania światła n20 / D 1,371 (lit.) 
bp 117-118 ° C (lit.) 
MP 16,2 ° C (lit.) 
temp. przejścia temperaturę krzepnięcia ≥ 16,3 ° C 
Gęstość 1,049 g / ml w temperaturze 25 ° C (lit.) 
ślady anion Chlorek (Cl--): ≤ 0,5 mg / kg 
  fosforany (PO4--): ≤ 0,5 mg / kg 
  siarczany (SO42 --): ≤ 0,5 mg / kg 
ślady kowania Ag: ≤ 0,01 mg / kg 
  Al: ≤ 0,05 mg / kg 
  W: ≤ 0,01 mg / kg 
  Ba: ≤ 0,01 mg / kg 
  : ≤ 0,01 mg / kg 
  Bi: ≤ 0,1 mg / kg 
  Ca: ≤ 0,2 mg / kg 
  Cd: ≤ 0,02 mg / kg 
  Co: ≤ 0,01 mg / kg 
  CR: ≤ 0,05 mg / kg 
  Cu: ≤ 0,01 mg / kg 
  Fe: ≤ 0,2 mg / kg 
  GE: ≤ 0,05 mg / kg 
  K: ≤ 0,1 mg / kg 
  Li: ≤ 0,01 mg / kg 
  Mg: ≤ 0,1 mg / kg 
  Mn: ≤ 0,01 mg / kg 
  Mo: ≤ 0,02 mg / kg 
  Na: ≤ 0,5 mg / kg 
  Ni: ≤ 0,05 mg / kg 
  Pb: ≤ 0,02 mg / kg 
  SR: ≤ 0,01 mg / kg 
  Ti: ≤ 0,01 mg / kg 
  TL: ≤ 0,05 mg / kg 
  V: ≤ 0,01 mg / kg 
  Zn: ≤ 0,05 mg / kg 
  ZR: ≤ 0,1 mg / kg </t>
    </r>
  </si>
  <si>
    <r>
      <rPr>
        <sz val="11"/>
        <rFont val="Times New Roman"/>
        <family val="1"/>
        <charset val="238"/>
      </rPr>
      <t xml:space="preserve"> Sodu octan bezwodny                                        </t>
    </r>
    <r>
      <rPr>
        <sz val="9"/>
        <rFont val="Times New Roman"/>
        <family val="1"/>
        <charset val="238"/>
      </rPr>
      <t xml:space="preserve"> Zawartość min 99 % 
  Substancje nierozpuszczalne w wodzie max 0,01 %  
  pH (5%, H2O) 7 - 9,2 
  Straty po suszeniu (120°C) max 1 %  
  Chlorki (Cl) max 0,002 %  
  Fosforany (PO4) max 0,0005 % 
  Siarczany (SO4) max 0,002 % 
  Metale ciężkie (j. Pb) max 0,001 % 
  Glin (Al) max 0,001 %  
  Cynk (Zn) max 0,0005 % 
  Magnez (Mg) max 0,0005 % 
  Miedź (Cu) max 0,0005 %  
  Ołów (Pb) max 0,0005 % 
  Potas (K) max 0,03 %  
  Wapń (Ca) max 0,001 % 
  Żelazo (Fe) max 0,0005 %  </t>
    </r>
  </si>
  <si>
    <t xml:space="preserve">127-09-3</t>
  </si>
  <si>
    <r>
      <rPr>
        <sz val="11"/>
        <rFont val="Times New Roman"/>
        <family val="1"/>
        <charset val="238"/>
      </rPr>
      <t xml:space="preserve">Agaroza
</t>
    </r>
    <r>
      <rPr>
        <sz val="9"/>
        <rFont val="Times New Roman"/>
        <family val="1"/>
        <charset val="238"/>
      </rPr>
      <t xml:space="preserve">Wilgotność NMT 10% 
Temperatura topnienia (4% GEL) NMT 90DEGCENTIGRADE 
Temp. żelowania (4% GEL) 32,5 do 38DEGCENTIGRADE 
SiarczanyNMT 0.15% </t>
    </r>
  </si>
  <si>
    <t xml:space="preserve">do elektroforezy</t>
  </si>
  <si>
    <t xml:space="preserve">9012-36-6</t>
  </si>
  <si>
    <t xml:space="preserve">A 7431</t>
  </si>
  <si>
    <r>
      <rPr>
        <sz val="11"/>
        <rFont val="Times New Roman"/>
        <family val="1"/>
        <charset val="238"/>
      </rPr>
      <t xml:space="preserve">30%Akrylamid/Bis Solution 37.5:1                                                   </t>
    </r>
    <r>
      <rPr>
        <sz val="9"/>
        <rFont val="Times New Roman"/>
        <family val="1"/>
        <charset val="238"/>
      </rPr>
      <t xml:space="preserve"> do elektroforezy</t>
    </r>
  </si>
  <si>
    <t xml:space="preserve">Bio-Rad</t>
  </si>
  <si>
    <t xml:space="preserve">161-0158</t>
  </si>
  <si>
    <r>
      <rPr>
        <sz val="11"/>
        <rFont val="Times New Roman"/>
        <family val="1"/>
        <charset val="238"/>
      </rPr>
      <t xml:space="preserve">Amfolift (Bio-Lyte 3/10)                                                               </t>
    </r>
    <r>
      <rPr>
        <sz val="9"/>
        <rFont val="Times New Roman"/>
        <family val="1"/>
        <charset val="238"/>
      </rPr>
      <t xml:space="preserve">    do elektroforezy</t>
    </r>
  </si>
  <si>
    <t xml:space="preserve">10 ml</t>
  </si>
  <si>
    <t xml:space="preserve">163-1112</t>
  </si>
  <si>
    <r>
      <rPr>
        <sz val="11"/>
        <rFont val="Times New Roman"/>
        <family val="1"/>
        <charset val="238"/>
      </rPr>
      <t xml:space="preserve">Amonu nadsiarczan                                                       </t>
    </r>
    <r>
      <rPr>
        <sz val="9"/>
        <rFont val="Times New Roman"/>
        <family val="1"/>
        <charset val="238"/>
      </rPr>
      <t xml:space="preserve">           Zawartośc ≥98% 
Chlorki (Cl-): &lt;10 ppm 
 Fe: &lt;10 ppm 
 Metale ciężkie (as Pb): &lt;50 ppm </t>
    </r>
  </si>
  <si>
    <t xml:space="preserve">7727-54-0</t>
  </si>
  <si>
    <t xml:space="preserve">A3678</t>
  </si>
  <si>
    <r>
      <rPr>
        <sz val="11"/>
        <rFont val="Times New Roman"/>
        <family val="1"/>
        <charset val="238"/>
      </rPr>
      <t xml:space="preserve">Bio-Safe Coomassie                                                            </t>
    </r>
    <r>
      <rPr>
        <sz val="9"/>
        <rFont val="Times New Roman"/>
        <family val="1"/>
        <charset val="238"/>
      </rPr>
      <t xml:space="preserve">    do elektroforezy</t>
    </r>
  </si>
  <si>
    <t xml:space="preserve">161-0786</t>
  </si>
  <si>
    <r>
      <rPr>
        <sz val="11"/>
        <rFont val="Times New Roman"/>
        <family val="1"/>
        <charset val="238"/>
      </rPr>
      <t xml:space="preserve">Butanol 99,8% HPLC </t>
    </r>
    <r>
      <rPr>
        <sz val="11"/>
        <color rgb="FF000000"/>
        <rFont val="Times New Roman"/>
        <family val="1"/>
        <charset val="238"/>
      </rPr>
      <t xml:space="preserve">1-butanol
</t>
    </r>
    <r>
      <rPr>
        <sz val="11"/>
        <rFont val="Times New Roman"/>
        <family val="1"/>
        <charset val="238"/>
      </rPr>
      <t xml:space="preserve">??)</t>
    </r>
    <r>
      <rPr>
        <sz val="9"/>
        <rFont val="Times New Roman"/>
        <family val="1"/>
        <charset val="238"/>
      </rPr>
      <t xml:space="preserve">Gęstość pary 2,55 (powietrze vs) 
analiza ≥ 99,7% 
Temperatura samozapłonu. 649 ° F 
expl. lim. 11,2% 
wszystkich zanieczyszczeń ≤ 0,001%, bez substancji lotnych 
  ≤ 0,002% wolnego kwasu (jak C3H7COOH) 
  ≤ 0,1% wody (Karl Fischer) 
przepuszczalność 210 nm, ≥ 20% 
  235 nm ≥ 80% 
  280 nm, ≥ 98% 
współczynnik załamania światła n20 / D 1,399 (lit.) 
bp 116-118 ° C (lit.) 
MP -90 ° C (lit.) 
Gęstość 0,81 g / ml w temperaturze 25 ° C (lit.) </t>
    </r>
  </si>
  <si>
    <r>
      <rPr>
        <sz val="11"/>
        <rFont val="Times New Roman"/>
        <family val="1"/>
        <charset val="238"/>
      </rPr>
      <t xml:space="preserve">CHAPS &gt;98% (TLC)                                                          </t>
    </r>
    <r>
      <rPr>
        <sz val="9"/>
        <rFont val="Times New Roman"/>
        <family val="1"/>
        <charset val="238"/>
      </rPr>
      <t xml:space="preserve">  analiza ≥ 98% (TLC) 
mol wt micelarne śr mol WT 6150 
liczba agregacji 10 
CMC 6 mm (20-25 ° C) 
Poziom EQP Elite 
temp. przejścia pkt Chmura&gt; 100 ° C </t>
    </r>
  </si>
  <si>
    <t xml:space="preserve">75621-03-3</t>
  </si>
  <si>
    <t xml:space="preserve">C3023</t>
  </si>
  <si>
    <r>
      <rPr>
        <sz val="11"/>
        <rFont val="Times New Roman"/>
        <family val="1"/>
        <charset val="238"/>
      </rPr>
      <t xml:space="preserve">Coomassie Brillant Blue G 250                                     </t>
    </r>
    <r>
      <rPr>
        <sz val="9"/>
        <rFont val="Times New Roman"/>
        <family val="1"/>
        <charset val="238"/>
      </rPr>
      <t xml:space="preserve"> Analiza λmax. ∼610 nm; E(1%,1 cm) ∼500-700 (H2O) </t>
    </r>
  </si>
  <si>
    <t xml:space="preserve">6104-58-1</t>
  </si>
  <si>
    <r>
      <rPr>
        <sz val="11"/>
        <rFont val="Times New Roman"/>
        <family val="1"/>
        <charset val="238"/>
      </rPr>
      <t xml:space="preserve">Coomassie Brillant Blue R 250 
</t>
    </r>
    <r>
      <rPr>
        <sz val="9"/>
        <rFont val="Times New Roman"/>
        <family val="1"/>
        <charset val="238"/>
      </rPr>
      <t xml:space="preserve">rozpuszcalność 0.01 G IN 10 ML MEOH
UV max.abs.588/306 nm, p-15/P+15=1.04/1.43, e(1%/1cm)=735/229, etoh 96 %</t>
    </r>
  </si>
  <si>
    <t xml:space="preserve">6104-59-2</t>
  </si>
  <si>
    <r>
      <rPr>
        <sz val="11"/>
        <rFont val="Times New Roman"/>
        <family val="1"/>
        <charset val="238"/>
      </rPr>
      <t xml:space="preserve">DL-Dithiotreitol &gt;99%                                               
</t>
    </r>
    <r>
      <rPr>
        <sz val="9"/>
        <rFont val="Times New Roman"/>
        <family val="1"/>
        <charset val="238"/>
      </rPr>
      <t xml:space="preserve">analiza ≥ 99% 
MP 40-44 ° C 
  41-44 ° C (lit.) 
ślady kowania Metale ciężkie (jak Pb): &lt;10 ppm 
ABS. A0.02M/280 &lt;0,04 
temp. składowania. 2-8 ° C </t>
    </r>
  </si>
  <si>
    <t xml:space="preserve">D 9163</t>
  </si>
  <si>
    <r>
      <rPr>
        <sz val="11"/>
        <rFont val="Times New Roman"/>
        <family val="1"/>
        <charset val="238"/>
      </rPr>
      <t xml:space="preserve">EDTA &gt;99%                                                </t>
    </r>
    <r>
      <rPr>
        <sz val="9"/>
        <rFont val="Times New Roman"/>
        <family val="1"/>
        <charset val="238"/>
      </rPr>
      <t xml:space="preserve">   Rozpuszczalnośc bezbarwny 160 mg/mL, 3M NaOH 
</t>
    </r>
  </si>
  <si>
    <t xml:space="preserve">60-00-4</t>
  </si>
  <si>
    <t xml:space="preserve">ED</t>
  </si>
  <si>
    <r>
      <rPr>
        <sz val="11"/>
        <rFont val="Times New Roman"/>
        <family val="1"/>
        <charset val="238"/>
      </rPr>
      <t xml:space="preserve">Glicyna
</t>
    </r>
    <r>
      <rPr>
        <sz val="9"/>
        <rFont val="Times New Roman"/>
        <family val="1"/>
        <charset val="238"/>
      </rPr>
      <t xml:space="preserve">analiza ≥ 99% 
wszystkich zanieczyszczeń ≤ 0,01% substancji nierozpuszczalnych 
pKa (25 ° C) 2,35 
MP 240 ° C (grudzień) (lit.) 
ślady anion Chlorek (Cl--): ≤ 70 ppm 
ślady kowania Metale ciężkie (jak Pb): ≤ 20 ppm 
ABS. A1M/280 ≤ 0,15 
Gene Informacje rat ... Grin2a (24409) </t>
    </r>
  </si>
  <si>
    <t xml:space="preserve">G 8898</t>
  </si>
  <si>
    <r>
      <rPr>
        <sz val="11"/>
        <color rgb="FF000000"/>
        <rFont val="Times New Roman"/>
        <family val="1"/>
        <charset val="238"/>
      </rPr>
      <t xml:space="preserve">Lodoacetamid ≥99%  </t>
    </r>
    <r>
      <rPr>
        <sz val="11"/>
        <rFont val="Times New Roman"/>
        <family val="1"/>
        <charset val="238"/>
      </rPr>
      <t xml:space="preserve">                          </t>
    </r>
    <r>
      <rPr>
        <sz val="9"/>
        <rFont val="Times New Roman"/>
        <family val="1"/>
        <charset val="238"/>
      </rPr>
      <t xml:space="preserve">                  analiza ≥ 99% (TLC) 
wszystkich zanieczyszczeń ≤ 0,0005% fosforu (P) 
  ≤ 0,1% substancji nierozpuszczalnych 
IGN. pozostałość  ≤ 0,1% 
Poziom EQP Premium 
MP 92-95 ° C (lit.) 
rozpuszczalność H2O: 0,5 m przy 20 ° C, przezroczysty, bezbarwny 
ślady anion Chlorek (Cl--): ≤ 0,05% 
  siarczany (SO42 --): ≤ 0,05% 
ślady kowania Al: ≤ 0,0005% 
  Ca: ≤ 0,0005% 
  Cu: ≤ 0,0005% 
  Fe: ≤ 0,0005% 
  K: ≤ 0,005% 
  Mg: ≤ 0,0005% 
  NH4+: ≤ 0,05% 
  Na: ≤ 0,05% 
  Pb: ≤ 0,001% 
  Zn: ≤ 0,0005% 
temp. składowania. 2-8 ° C </t>
    </r>
  </si>
  <si>
    <t xml:space="preserve">144-48-9</t>
  </si>
  <si>
    <t xml:space="preserve">I1149</t>
  </si>
  <si>
    <r>
      <rPr>
        <sz val="11"/>
        <rFont val="Times New Roman"/>
        <family val="1"/>
        <charset val="238"/>
      </rPr>
      <t xml:space="preserve">2-Mercaptoetanol  
</t>
    </r>
    <r>
      <rPr>
        <sz val="9"/>
        <rFont val="Times New Roman"/>
        <family val="1"/>
        <charset val="238"/>
      </rPr>
      <t xml:space="preserve">Zawartość (GC, area%) ≥ 99 % 
Gęstość (d 20 °C/ 4 °C) 1.115 - 1.116 </t>
    </r>
  </si>
  <si>
    <t xml:space="preserve">250 ml</t>
  </si>
  <si>
    <t xml:space="preserve">60-24-2</t>
  </si>
  <si>
    <r>
      <rPr>
        <sz val="11"/>
        <rFont val="Times New Roman"/>
        <family val="1"/>
        <charset val="238"/>
      </rPr>
      <t xml:space="preserve">Mineral oil                                                             </t>
    </r>
    <r>
      <rPr>
        <sz val="9"/>
        <rFont val="Times New Roman"/>
        <family val="1"/>
        <charset val="238"/>
      </rPr>
      <t xml:space="preserve">   do elektroforezy</t>
    </r>
  </si>
  <si>
    <t xml:space="preserve">163-2129</t>
  </si>
  <si>
    <r>
      <rPr>
        <sz val="11"/>
        <rFont val="Times New Roman"/>
        <family val="1"/>
        <charset val="238"/>
      </rPr>
      <t xml:space="preserve">Mocznik                                              </t>
    </r>
    <r>
      <rPr>
        <sz val="9"/>
        <rFont val="Times New Roman"/>
        <family val="1"/>
        <charset val="238"/>
      </rPr>
      <t xml:space="preserve">          wszystkich zanieczyszczeń ≤ 0,005% Amoniak 
MP 132-135 ° C (lit.) 
Gęstość 1,335 g / ml w temperaturze 25 ° C (lit.) 
 Fe: ≤ 1 ppm 
 Metale ciężkie (jak Pb): ≤ 5 ppm 
ABS. A5M/260 ≤ 0,05  A5M/280 ≤ 0,05 </t>
    </r>
  </si>
  <si>
    <t xml:space="preserve">57-13-6</t>
  </si>
  <si>
    <t xml:space="preserve">U 6504</t>
  </si>
  <si>
    <r>
      <rPr>
        <sz val="11"/>
        <rFont val="Times New Roman"/>
        <family val="1"/>
        <charset val="238"/>
      </rPr>
      <t xml:space="preserve">SDS &gt;99,5%
</t>
    </r>
    <r>
      <rPr>
        <sz val="9"/>
        <rFont val="Times New Roman"/>
        <family val="1"/>
        <charset val="238"/>
      </rPr>
      <t xml:space="preserve">Chlorki (Cl--): ≤ 500 ppm 
 fosforany (PO4--): ≤ 10 ppm 
 Metale ciężkie (jak Pb): ≤ 10 ppm 
 ABS. A3% / 260 ≤ 0,1 
  A3% / 280 ≤ 0,1 </t>
    </r>
  </si>
  <si>
    <r>
      <rPr>
        <sz val="11"/>
        <rFont val="Times New Roman"/>
        <family val="1"/>
        <charset val="238"/>
      </rPr>
      <t xml:space="preserve">SDS Page (brand range)                                                           </t>
    </r>
    <r>
      <rPr>
        <sz val="9"/>
        <rFont val="Times New Roman"/>
        <family val="1"/>
        <charset val="238"/>
      </rPr>
      <t xml:space="preserve">   do elektroforezy</t>
    </r>
  </si>
  <si>
    <t xml:space="preserve">200 µl</t>
  </si>
  <si>
    <t xml:space="preserve">161-0317</t>
  </si>
  <si>
    <r>
      <rPr>
        <sz val="11"/>
        <rFont val="Times New Roman"/>
        <family val="1"/>
        <charset val="238"/>
      </rPr>
      <t xml:space="preserve">Temed                                                                </t>
    </r>
    <r>
      <rPr>
        <sz val="9"/>
        <rFont val="Times New Roman"/>
        <family val="1"/>
        <charset val="238"/>
      </rPr>
      <t xml:space="preserve"> do elektroforezy</t>
    </r>
  </si>
  <si>
    <t xml:space="preserve">50 ml</t>
  </si>
  <si>
    <t xml:space="preserve">161-0801</t>
  </si>
  <si>
    <r>
      <rPr>
        <sz val="11"/>
        <rFont val="Times New Roman"/>
        <family val="1"/>
        <charset val="238"/>
      </rPr>
      <t xml:space="preserve">Tiomocznik                                                       </t>
    </r>
    <r>
      <rPr>
        <sz val="9"/>
        <rFont val="Times New Roman"/>
        <family val="1"/>
        <charset val="238"/>
      </rPr>
      <t xml:space="preserve">    analiza ≥ 99,0% (RT) 
siarczany (SO42 --): ≤ 100 mg / kg 
  Cd: ≤ 5 mg / kg 
  Co: ≤ 5 mg / kg 
  CR: ≤ 5 mg / kg 
  Cu: ≤ 5 mg / kg 
  Fe: ≤ 5 mg / kg 
  K: ≤ 50 mg / kg 
  Mg: ≤ 10 mg / kg 
  Mn: ≤ 5 mg / kg 
  Na: ≤ 50 mg / kg 
  Ni: ≤ 5 mg / kg 
  Pb: ≤ 5 mg / kg 
  Zn: ≤ 5 mg / kg </t>
    </r>
  </si>
  <si>
    <t xml:space="preserve">62-56-6</t>
  </si>
  <si>
    <r>
      <rPr>
        <sz val="11"/>
        <rFont val="Times New Roman"/>
        <family val="1"/>
        <charset val="238"/>
      </rPr>
      <t xml:space="preserve">Tirbutylphosphine solution
</t>
    </r>
    <r>
      <rPr>
        <sz val="9"/>
        <rFont val="Times New Roman"/>
        <family val="1"/>
        <charset val="238"/>
      </rPr>
      <t xml:space="preserve">Stężenie 200 mm (w N-metylo-2-pirolidynon) </t>
    </r>
  </si>
  <si>
    <t xml:space="preserve">998-40-3</t>
  </si>
  <si>
    <t xml:space="preserve">T7567</t>
  </si>
  <si>
    <r>
      <rPr>
        <sz val="11"/>
        <rFont val="Times New Roman"/>
        <family val="1"/>
        <charset val="238"/>
      </rPr>
      <t xml:space="preserve">Tween 20          </t>
    </r>
    <r>
      <rPr>
        <sz val="9"/>
        <rFont val="Times New Roman"/>
        <family val="1"/>
        <charset val="238"/>
      </rPr>
      <t xml:space="preserve">                                                                  do elektroforezy 
mol wt mol WT ~ 1228 
współczynnik załamania światła n20 / D 1,468 (lit.) 
Gęstość 1,095 g / ml w temperaturze 25 ° C (lit.) 
przydatności odpowiednie do rozpuszczenia czynnika białek błonowych i jako odczynnik blokowania w immunologicznego </t>
    </r>
  </si>
  <si>
    <t xml:space="preserve">9005-64-5</t>
  </si>
  <si>
    <t xml:space="preserve">P5927</t>
  </si>
  <si>
    <r>
      <rPr>
        <sz val="11"/>
        <rFont val="Times New Roman"/>
        <family val="1"/>
        <charset val="238"/>
      </rPr>
      <t xml:space="preserve">0,5 M Tris - HCI, pH 6,8                                                       </t>
    </r>
    <r>
      <rPr>
        <sz val="9"/>
        <rFont val="Times New Roman"/>
        <family val="1"/>
        <charset val="238"/>
      </rPr>
      <t xml:space="preserve"> do elektroforezy</t>
    </r>
  </si>
  <si>
    <t xml:space="preserve">161-0799</t>
  </si>
  <si>
    <r>
      <rPr>
        <sz val="11"/>
        <rFont val="Times New Roman"/>
        <family val="1"/>
        <charset val="238"/>
      </rPr>
      <t xml:space="preserve">1,5 M Tris - HCI, pH 8,8                                                          </t>
    </r>
    <r>
      <rPr>
        <sz val="9"/>
        <rFont val="Times New Roman"/>
        <family val="1"/>
        <charset val="238"/>
      </rPr>
      <t xml:space="preserve">  do elektroforezy</t>
    </r>
  </si>
  <si>
    <t xml:space="preserve">161-0798</t>
  </si>
  <si>
    <t xml:space="preserve">Zestaw do usuwania albuminy IgG (ProteoExtract Albumin IgG Removal Kit) </t>
  </si>
  <si>
    <r>
      <rPr>
        <sz val="11"/>
        <rFont val="Times New Roman"/>
        <family val="1"/>
        <charset val="238"/>
      </rPr>
      <t xml:space="preserve">Zestaw do oznaczania białka całkowitego (DC Protein Assai Kit II)                                                 </t>
    </r>
    <r>
      <rPr>
        <sz val="9"/>
        <rFont val="Times New Roman"/>
        <family val="1"/>
        <charset val="238"/>
      </rPr>
      <t xml:space="preserve"> do elektroforezy</t>
    </r>
  </si>
  <si>
    <t xml:space="preserve">500-0112</t>
  </si>
  <si>
    <r>
      <rPr>
        <sz val="11"/>
        <rFont val="Times New Roman"/>
        <family val="1"/>
        <charset val="238"/>
      </rPr>
      <t xml:space="preserve">Żelazo z chromozolem                                                                            </t>
    </r>
    <r>
      <rPr>
        <sz val="9"/>
        <rFont val="Times New Roman"/>
        <family val="1"/>
        <charset val="238"/>
      </rPr>
      <t xml:space="preserve">do elektroforezy</t>
    </r>
  </si>
  <si>
    <t xml:space="preserve">GD052000</t>
  </si>
  <si>
    <r>
      <rPr>
        <sz val="11"/>
        <rFont val="Times New Roman"/>
        <family val="1"/>
        <charset val="238"/>
      </rPr>
      <t xml:space="preserve">Kwas siarkowy stężony                                </t>
    </r>
    <r>
      <rPr>
        <sz val="9"/>
        <rFont val="Times New Roman"/>
        <family val="1"/>
        <charset val="238"/>
      </rPr>
      <t xml:space="preserve">             Zawartość  95,0 +/- 1,0 %  
  Pozostałość po prażeniu max 0,001 % 
  Substancje redukujące KMnO4 (j. SO2) max 0,0003 %  
  Azotany (NO3) max 0,0002 %
  Chlorki (Cl) max 0,0001 %
  Sole amonowe (NH4) max 0,0003 % 
  Metale ciężkie (j. Pb) max 0,0002 %  
  Arsen (As) max 0,000005 % 
  Bar (Ba) max 0,00005 %
  Chrom (Cr) max 0,00005 %  
  Cynk (Zn) max 0,00005 %
  Glin (Al) max 0,0001 %
  Kadm (Cd) max 0,00005 % 
  Kobalt (Co) max 0,00005 % 
  Magnez (Mg) max 0,00005 %  
  Mangan (Mn) max 0,00005 % 
  Miedź (Cu) max 0,00005 %  
  Nikiel (Ni) max 0,00005 %  
  Ołów (Pb) max 0,0002 %  
  Selen (Se) max 0,0003 %  
  Stront (Sr) max 0,00005 % 
  Wapń (Ca) max 0,00005 %
  Żelazo (Fe) max 0,0001 %</t>
    </r>
  </si>
  <si>
    <t xml:space="preserve">5 litrów</t>
  </si>
  <si>
    <r>
      <rPr>
        <sz val="11"/>
        <rFont val="Times New Roman"/>
        <family val="1"/>
        <charset val="238"/>
      </rPr>
      <t xml:space="preserve">sodu wodorotlenek  0,1 MOL/L (0,1N) odważka analityczna   
   </t>
    </r>
    <r>
      <rPr>
        <sz val="10"/>
        <rFont val="Times New Roman"/>
        <family val="1"/>
        <charset val="238"/>
      </rPr>
      <t xml:space="preserve">Stężenie po rozcieńczeniu do 1000 ml w 20°C  c(NaOH)=0,1mol/l +/-0,2 % </t>
    </r>
  </si>
  <si>
    <t xml:space="preserve">op.po 10 szt.</t>
  </si>
  <si>
    <r>
      <rPr>
        <sz val="11"/>
        <rFont val="Times New Roman"/>
        <family val="1"/>
        <charset val="238"/>
      </rPr>
      <t xml:space="preserve">kwas solny 0,1 MOL/L (01,N) odważka analityczna
  </t>
    </r>
    <r>
      <rPr>
        <sz val="9"/>
        <rFont val="Times New Roman"/>
        <family val="1"/>
        <charset val="238"/>
      </rPr>
      <t xml:space="preserve"> Stężenie molowe (20°C)  c(HCl)=0,1mol/l+/-0,2% </t>
    </r>
  </si>
  <si>
    <r>
      <rPr>
        <sz val="11"/>
        <rFont val="Times New Roman"/>
        <family val="1"/>
        <charset val="238"/>
      </rPr>
      <t xml:space="preserve">Potasu węglan bezwodny          </t>
    </r>
    <r>
      <rPr>
        <sz val="9"/>
        <rFont val="Times New Roman"/>
        <family val="1"/>
        <charset val="238"/>
      </rPr>
      <t xml:space="preserve">                                         Zawartość  min 99,0 %  
  Straty prażenia max 0,8 %
  Subst. nierozp. w wodzie max 0,01 % 
  Azot (N) max 0,001 % 
  Chlorki i chlorany (Cl) max 0,002 %
  Siarczany (SO4) max 0,004 %
  Fosforany (j. PO4) max 0,001 %  
  Krzemiany (SiO2) max 0,004 %  
  Arsen (As) max 0,00005 % 
  Glin (Al) max 0,001 %  
  Metale ciężkie (j. Pb) max 0,0005 % 
  Wapń i magnez (Ca + Mg) max 0,008 %  
  Żelazo (Fe) max 0,001 %</t>
    </r>
  </si>
  <si>
    <t xml:space="preserve">584-08-7</t>
  </si>
  <si>
    <r>
      <rPr>
        <sz val="11"/>
        <rFont val="Times New Roman"/>
        <family val="1"/>
        <charset val="238"/>
      </rPr>
      <t xml:space="preserve">Di-sodu tetraboran </t>
    </r>
    <r>
      <rPr>
        <sz val="11"/>
        <color rgb="FF000000"/>
        <rFont val="Times New Roman"/>
        <family val="1"/>
        <charset val="238"/>
      </rPr>
      <t xml:space="preserve">10 hydrat
</t>
    </r>
    <r>
      <rPr>
        <sz val="11"/>
        <rFont val="Times New Roman"/>
        <family val="1"/>
        <charset val="238"/>
      </rPr>
      <t xml:space="preserve">  </t>
    </r>
    <r>
      <rPr>
        <sz val="9"/>
        <rFont val="Times New Roman"/>
        <family val="1"/>
        <charset val="238"/>
      </rPr>
      <t xml:space="preserve">Zawartość  99,5 - 100,5 % 
  Substancje nierozpuszczalne w wodzie max 0,005 %  
  pH (0,01 mol/l, H2O, 25°C) 9,15 - 9,2  
  Chlorki (Cl) max 0,001 % 
  Fosforany (PO4) max 0,001 % 
  Siarczany (SO4) max 0,005 %  
  Metale ciężkie (j. Pb) max 0,001 %
  Wapń (Ca) max 0,005 % 
  Żelazo (Fe) max 0,0005 % </t>
    </r>
  </si>
  <si>
    <t xml:space="preserve">1303-96-4 </t>
  </si>
  <si>
    <r>
      <rPr>
        <sz val="11"/>
        <rFont val="Times New Roman"/>
        <family val="1"/>
        <charset val="238"/>
      </rPr>
      <t xml:space="preserve">Bufor fosforanowy pH 7,5                               </t>
    </r>
    <r>
      <rPr>
        <sz val="9"/>
        <rFont val="Times New Roman"/>
        <family val="1"/>
        <charset val="238"/>
      </rPr>
      <t xml:space="preserve">  7,41 w temp 25</t>
    </r>
    <r>
      <rPr>
        <sz val="9"/>
        <rFont val="Arial"/>
        <family val="2"/>
        <charset val="238"/>
      </rPr>
      <t xml:space="preserve">º</t>
    </r>
    <r>
      <rPr>
        <sz val="9"/>
        <rFont val="Times New Roman"/>
        <family val="1"/>
        <charset val="238"/>
      </rPr>
      <t xml:space="preserve">C                                                       Niepewność rozszerzona (k=2) 0,01</t>
    </r>
  </si>
  <si>
    <t xml:space="preserve">op. 100 ml</t>
  </si>
  <si>
    <t xml:space="preserve">Labstand</t>
  </si>
  <si>
    <t xml:space="preserve">BLS099.071</t>
  </si>
  <si>
    <r>
      <rPr>
        <sz val="11"/>
        <rFont val="Times New Roman"/>
        <family val="1"/>
        <charset val="238"/>
      </rPr>
      <t xml:space="preserve">Bufor fosforanowy pH 8,0                                           </t>
    </r>
    <r>
      <rPr>
        <sz val="9"/>
        <rFont val="Times New Roman"/>
        <family val="1"/>
        <charset val="238"/>
      </rPr>
      <t xml:space="preserve">       Stężenie 100 mM boran sodu 
fluorescencji λex200-600; λem300-800 nm (odpowiada) 
pH 8,0 (25 ° C) 
przewodność ~ 0,7 mS / cm przy 20 ° C 
ABS. Absorpcji UV/ 200-800nm zgodnie 
przydatności zgodnie za HPCE </t>
    </r>
  </si>
  <si>
    <r>
      <rPr>
        <sz val="11"/>
        <rFont val="Times New Roman"/>
        <family val="1"/>
        <charset val="238"/>
      </rPr>
      <t xml:space="preserve">Di-sodu wodorofosforan 2xhydrat                                     </t>
    </r>
    <r>
      <rPr>
        <sz val="9"/>
        <rFont val="Times New Roman"/>
        <family val="1"/>
        <charset val="238"/>
      </rPr>
      <t xml:space="preserve">         Zawartość 99 - 101 %  
  Substancje nierozpuszczalne w wodzie max 0,005 % 
  pH (5%, H2O) 8,9 - 9,2 
  Straty po suszeniu (130°C) 19,5 - 21 %  
  Chlorki (Cl) max 0,001 %  
  Siarczany (SO4) max 0,005 %  
  Metale ciężkie (j. Pb) max 0,001 %  
  Cynk (Zn) max 0,001 %  
  Miedź (Cu) max 0,001 %  
  Potas (K) max 0,005 % 
  Żelazo (Fe) max 0,001 %</t>
    </r>
  </si>
  <si>
    <t xml:space="preserve">10028-24-7</t>
  </si>
  <si>
    <r>
      <rPr>
        <sz val="11"/>
        <rFont val="Times New Roman"/>
        <family val="1"/>
        <charset val="238"/>
      </rPr>
      <t xml:space="preserve">Sodu fosforan II zas. bezwodny                                 </t>
    </r>
    <r>
      <rPr>
        <sz val="9"/>
        <rFont val="Times New Roman"/>
        <family val="1"/>
        <charset val="238"/>
      </rPr>
      <t xml:space="preserve">                Zawartość  min 99 %  
  pH (5%, H2O) 8,9 - 9,2  
  Straty po suszeniu (105°C, 2 h) max 0,2 % 
  Substancje nierozpuszczalne w wodzie max 0,01 %  
  Azot ogólny (N) max 0,002 %
  Chlorki (Cl) max 0,001 %  
  Siarczany (SO4) max 0,005 %  
  Cynk (Zn) max 0,001 % 
  Miedź (Cu) max 0,001 %  
  Ołów (Pb) max 0,001 %
  Potas (K) max 0,01 % 
  Żelazo (Fe) max 0,001 %</t>
    </r>
  </si>
  <si>
    <r>
      <rPr>
        <sz val="11"/>
        <rFont val="Times New Roman"/>
        <family val="1"/>
        <charset val="238"/>
      </rPr>
      <t xml:space="preserve">Miedzi (II) siarczan 5 hydrat
 </t>
    </r>
    <r>
      <rPr>
        <sz val="9"/>
        <rFont val="Times New Roman"/>
        <family val="1"/>
        <charset val="238"/>
      </rPr>
      <t xml:space="preserve"> Zawartość 99,0 - 101,0 %  
  Żelazo (Fe) max 0,01 %  
  Sód, potas, wapń (Na + K + Ca) max 0,07 %  
  Nikiel (Ni) max 0,005 % 
  Azot (N) max 0,004 %
  Chlorki (Cl) max 0,0005 %
  Substancje nierozpuszczalne w wodzie max 0,005 %  </t>
    </r>
  </si>
  <si>
    <r>
      <rPr>
        <sz val="11"/>
        <rFont val="Times New Roman"/>
        <family val="1"/>
        <charset val="238"/>
      </rPr>
      <t xml:space="preserve">Wapnia siarczan 0,5 hydrat                                                    </t>
    </r>
    <r>
      <rPr>
        <sz val="9"/>
        <rFont val="Times New Roman"/>
        <family val="1"/>
        <charset val="238"/>
      </rPr>
      <t xml:space="preserve">  Zawartość  99,0 - 101,0 % 
  Żelazo (Fe) max 0,01 %  
  Sód, potas, wapń (Na + K + Ca) max 0,07 %  
  Nikiel (Ni) max 0,005 % 
  Azot (N) max 0,004 %  
  Chlorki (Cl) max 0,0005 %  
  Substancje nierozpuszczalne w wodzie max 0,005 % </t>
    </r>
  </si>
  <si>
    <r>
      <rPr>
        <sz val="11"/>
        <rFont val="Times New Roman"/>
        <family val="1"/>
        <charset val="238"/>
      </rPr>
      <t xml:space="preserve">Potasu sodu winian  bezwodny                            </t>
    </r>
    <r>
      <rPr>
        <sz val="9"/>
        <rFont val="Times New Roman"/>
        <family val="1"/>
        <charset val="238"/>
      </rPr>
      <t xml:space="preserve">                   Zawartość  99,0 - 102,0 % 
  Substancje redukujące wg przep.  
  pH 5% r-ru 7,0 - 8,5  
  Wapń (Ca) max 0,002 %  
  Żelazo (Fe) max 0,0005 %  
  Metale ciężkie (j. Pb) max 0,0005 %  
  Sole amonowe max 0,002 %  
  Siarczany (SO4) max 0,01 %  
  Chlorki (Cl) max 0,001 % 
  Subst. nierozp. w wodzie max 0,01 %</t>
    </r>
  </si>
  <si>
    <r>
      <rPr>
        <sz val="11"/>
        <rFont val="Times New Roman"/>
        <family val="1"/>
        <charset val="238"/>
      </rPr>
      <t xml:space="preserve">Wskaźnik Tashiro 
</t>
    </r>
    <r>
      <rPr>
        <sz val="9"/>
        <rFont val="Times New Roman"/>
        <family val="1"/>
        <charset val="238"/>
      </rPr>
      <t xml:space="preserve">   Procentowy współczynnik absorpcji:   
   (1%; 1cm; pH 4,2; 530 nm)  min. 900 max. 1200 
   (1%; 1cm; pH 5,4; 555 nm)  min. 250 max. 350 
   (1%; 1cm; pH 6,2; 668 nm)  min. 700 max. 800 
   Jednorodność chromatogr. (TLC)  wg przepisu 
   Badanie zakresu max. absorpcji  wg przepisu 
   Przydatność jako wskaźnik do miareczkowania  wg przepisu 
   Zmiana barwy w zakresie pH:   
   czerwonofioletowa  min. 4,4  
   zielona  min. 5,8  </t>
    </r>
  </si>
  <si>
    <r>
      <rPr>
        <sz val="11"/>
        <rFont val="Times New Roman"/>
        <family val="1"/>
        <charset val="238"/>
      </rPr>
      <t xml:space="preserve">Mieszanina selenowa   
</t>
    </r>
    <r>
      <rPr>
        <sz val="9"/>
        <rFont val="Times New Roman"/>
        <family val="1"/>
        <charset val="238"/>
      </rPr>
      <t xml:space="preserve">   Azot ogólny (N) % max. 0,002 
</t>
    </r>
  </si>
  <si>
    <r>
      <rPr>
        <sz val="11"/>
        <rFont val="Times New Roman"/>
        <family val="1"/>
        <charset val="238"/>
      </rPr>
      <t xml:space="preserve">Gliceryna techniczna
 </t>
    </r>
    <r>
      <rPr>
        <sz val="9"/>
        <rFont val="Times New Roman"/>
        <family val="1"/>
        <charset val="238"/>
      </rPr>
      <t xml:space="preserve"> Zawartość 99,5 - 100 %
  Woda max. 0,5 % 
  Kwasy (j. CH3COOH) max. 0,001 % 
  Aldehydy i substancje redukujące wg przepisu 
  Estry (j. trimaślan glicerylu) max. 0,08 % 
  Organiczne chlorowcopochodne max. 0,0005 % 
  Popiół siarczanowy max. 0,005 % 
  Chlorki (Cl) max. 0,005 % 
  Siarczany (SO4) max. 0,0005 %
  Sole amonowe (NH4) max. 0,002 % 
  Metale ciężkie (j. Pb) max. 0,0001 % 
  Arsen (As) max. 0,00004 % 
  Wapń (Ca) max. 0,001 % 
  Żelazo (Fe) max. 0,00005 %</t>
    </r>
  </si>
  <si>
    <r>
      <rPr>
        <sz val="11"/>
        <rFont val="Times New Roman"/>
        <family val="1"/>
        <charset val="238"/>
      </rPr>
      <t xml:space="preserve">Trolox                                                       </t>
    </r>
    <r>
      <rPr>
        <sz val="9"/>
        <rFont val="Times New Roman"/>
        <family val="1"/>
        <charset val="238"/>
      </rPr>
      <t xml:space="preserve">Zawartośc 97% </t>
    </r>
  </si>
  <si>
    <t xml:space="preserve">1 g</t>
  </si>
  <si>
    <t xml:space="preserve">53188-07-1</t>
  </si>
  <si>
    <r>
      <rPr>
        <sz val="11"/>
        <rFont val="Times New Roman"/>
        <family val="1"/>
        <charset val="238"/>
      </rPr>
      <t xml:space="preserve">DPPH
</t>
    </r>
    <r>
      <rPr>
        <sz val="9"/>
        <rFont val="Times New Roman"/>
        <family val="1"/>
        <charset val="238"/>
      </rPr>
      <t xml:space="preserve">MP ~ 135 ° C (grudzień) (lit.) 
temp. składowania. 2-8 ° C </t>
    </r>
  </si>
  <si>
    <t xml:space="preserve">2 g</t>
  </si>
  <si>
    <t xml:space="preserve">1898-66-4</t>
  </si>
  <si>
    <t xml:space="preserve">D9132</t>
  </si>
  <si>
    <r>
      <rPr>
        <sz val="11"/>
        <rFont val="Times New Roman"/>
        <family val="1"/>
        <charset val="238"/>
      </rPr>
      <t xml:space="preserve">ABTS (2,2 Azino-bis (3-ethylbenzo-thio-6-sulfonic acid diammonium saalt)                    </t>
    </r>
    <r>
      <rPr>
        <sz val="9"/>
        <rFont val="Times New Roman"/>
        <family val="1"/>
        <charset val="238"/>
      </rPr>
      <t xml:space="preserve"> Zawartośc wody </t>
    </r>
    <r>
      <rPr>
        <sz val="9"/>
        <rFont val="Arial"/>
        <family val="2"/>
        <charset val="238"/>
      </rPr>
      <t xml:space="preserve">≤</t>
    </r>
    <r>
      <rPr>
        <sz val="9"/>
        <rFont val="Times New Roman"/>
        <family val="1"/>
        <charset val="238"/>
      </rPr>
      <t xml:space="preserve"> 2% 
Analiza elelmentarna 38.4 TO 40.4% Wegla 
Zawartośc</t>
    </r>
    <r>
      <rPr>
        <sz val="9"/>
        <rFont val="Arial"/>
        <family val="2"/>
        <charset val="238"/>
      </rPr>
      <t xml:space="preserve">≥</t>
    </r>
    <r>
      <rPr>
        <sz val="9"/>
        <rFont val="Times New Roman"/>
        <family val="1"/>
        <charset val="238"/>
      </rPr>
      <t xml:space="preserve"> 98% </t>
    </r>
  </si>
  <si>
    <t xml:space="preserve">30931-67-0</t>
  </si>
  <si>
    <t xml:space="preserve">A1888</t>
  </si>
  <si>
    <r>
      <rPr>
        <sz val="11"/>
        <rFont val="Times New Roman"/>
        <family val="1"/>
        <charset val="238"/>
      </rPr>
      <t xml:space="preserve">Episilon DNP Lizyny chlorowodorek                                 </t>
    </r>
    <r>
      <rPr>
        <sz val="9"/>
        <rFont val="Times New Roman"/>
        <family val="1"/>
        <charset val="238"/>
      </rPr>
      <t xml:space="preserve">  Zawartośc ≥98 %
Azot 15.2 - 16.4 %</t>
    </r>
  </si>
  <si>
    <t xml:space="preserve">14401-10-6</t>
  </si>
  <si>
    <t xml:space="preserve">Sigma-Alsrich</t>
  </si>
  <si>
    <t xml:space="preserve">D0380</t>
  </si>
  <si>
    <r>
      <rPr>
        <sz val="11"/>
        <rFont val="Times New Roman"/>
        <family val="1"/>
        <charset val="238"/>
      </rPr>
      <t xml:space="preserve">Pepsyna     
</t>
    </r>
    <r>
      <rPr>
        <sz val="9"/>
        <rFont val="Times New Roman"/>
        <family val="1"/>
        <charset val="238"/>
      </rPr>
      <t xml:space="preserve">Aktywność/FIP (Hemoglobina; pH 1.6; 25 °C) </t>
    </r>
  </si>
  <si>
    <t xml:space="preserve">200 g</t>
  </si>
  <si>
    <t xml:space="preserve">9001-75-6</t>
  </si>
  <si>
    <r>
      <rPr>
        <sz val="11"/>
        <rFont val="Times New Roman"/>
        <family val="1"/>
        <charset val="238"/>
      </rPr>
      <t xml:space="preserve">Chloromrówczan metylu  
</t>
    </r>
    <r>
      <rPr>
        <sz val="9"/>
        <rFont val="Times New Roman"/>
        <family val="1"/>
        <charset val="238"/>
      </rPr>
      <t xml:space="preserve"> Zawartość ≥98.5 %</t>
    </r>
  </si>
  <si>
    <t xml:space="preserve">300 ml</t>
  </si>
  <si>
    <t xml:space="preserve">79-22-1</t>
  </si>
  <si>
    <t xml:space="preserve">M35304 </t>
  </si>
  <si>
    <r>
      <rPr>
        <sz val="11"/>
        <rFont val="Times New Roman"/>
        <family val="1"/>
        <charset val="238"/>
      </rPr>
      <t xml:space="preserve">Glikol etylenowy  
  </t>
    </r>
    <r>
      <rPr>
        <sz val="9"/>
        <rFont val="Times New Roman"/>
        <family val="1"/>
        <charset val="238"/>
      </rPr>
      <t xml:space="preserve">Zawartość (GC) min 99 %  
  Gęstość (20°C) 1,113 - 1,115 g/ml  
  Woda max 0,2 %  
  Wolne kwasy (j. CH3COOH) max 0,001 % 
  Pozostałość po prażeniu max 0,005 % 
  Chlorki (Cl) max 0,0005 %  
  Siarczany (SO4) max 0,002 %  
  Metale ciężkie (j. Pb) max 0,0001 %  
  Żelazo (Fe) max 0,00005 %</t>
    </r>
  </si>
  <si>
    <t xml:space="preserve">107-21-1</t>
  </si>
  <si>
    <r>
      <rPr>
        <sz val="11"/>
        <rFont val="Times New Roman"/>
        <family val="1"/>
        <charset val="238"/>
      </rPr>
      <t xml:space="preserve">Marker     
</t>
    </r>
    <r>
      <rPr>
        <sz val="9"/>
        <rFont val="Times New Roman"/>
        <family val="1"/>
        <charset val="238"/>
      </rPr>
      <t xml:space="preserve"> Do elektroforezy     
 Stężenie: 0.1μg/μl
 Dostawa wraz z: 1ml 6X Orange Loading Dye Solution</t>
    </r>
  </si>
  <si>
    <t xml:space="preserve">1 ml</t>
  </si>
  <si>
    <t xml:space="preserve">ABO</t>
  </si>
  <si>
    <t xml:space="preserve">SM1313</t>
  </si>
  <si>
    <r>
      <rPr>
        <sz val="11"/>
        <rFont val="Times New Roman"/>
        <family val="1"/>
        <charset val="238"/>
      </rPr>
      <t xml:space="preserve">Polimeraza HiFiTag Polimeraza DNA  
</t>
    </r>
    <r>
      <rPr>
        <sz val="9"/>
        <rFont val="Times New Roman"/>
        <family val="1"/>
        <charset val="238"/>
      </rPr>
      <t xml:space="preserve"> Maksymalna aktywność w temp. 70-740C
 Czas półtrwania w temp. 94</t>
    </r>
    <r>
      <rPr>
        <sz val="9"/>
        <rFont val="Arial"/>
        <family val="2"/>
        <charset val="238"/>
      </rPr>
      <t xml:space="preserve">º</t>
    </r>
    <r>
      <rPr>
        <sz val="9"/>
        <rFont val="Times New Roman"/>
        <family val="1"/>
        <charset val="238"/>
      </rPr>
      <t xml:space="preserve">C wynosi w przybliżeniu 45 min. </t>
    </r>
  </si>
  <si>
    <t xml:space="preserve">Novazym</t>
  </si>
  <si>
    <t xml:space="preserve">N-1003-10</t>
  </si>
  <si>
    <r>
      <rPr>
        <sz val="11"/>
        <rFont val="Times New Roman"/>
        <family val="1"/>
        <charset val="238"/>
      </rPr>
      <t xml:space="preserve">Akrylamid                                                            </t>
    </r>
    <r>
      <rPr>
        <sz val="9"/>
        <rFont val="Times New Roman"/>
        <family val="1"/>
        <charset val="238"/>
      </rPr>
      <t xml:space="preserve">  Gęstość pary 2,45 (powietrze vs) 
ciśnienie par 0,03 mmHg (40 ° C) 
analiza ≥ 99% 
bp 125 ° C/25 mmHg (lit.) 
MP 82-86 ° C (lit.) 
przydatności nadaje się do elektroforezy 
</t>
    </r>
  </si>
  <si>
    <t xml:space="preserve">A8887</t>
  </si>
  <si>
    <r>
      <rPr>
        <sz val="11"/>
        <rFont val="Times New Roman"/>
        <family val="1"/>
        <charset val="238"/>
      </rPr>
      <t xml:space="preserve">Bisakrylamid                                                               </t>
    </r>
    <r>
      <rPr>
        <sz val="9"/>
        <rFont val="Times New Roman"/>
        <family val="1"/>
        <charset val="238"/>
      </rPr>
      <t xml:space="preserve"> Zawartośc 99% </t>
    </r>
  </si>
  <si>
    <t xml:space="preserve">110-26-9</t>
  </si>
  <si>
    <r>
      <rPr>
        <sz val="11"/>
        <rFont val="Times New Roman"/>
        <family val="1"/>
        <charset val="238"/>
      </rPr>
      <t xml:space="preserve">Płyn RKG-5                                                   </t>
    </r>
    <r>
      <rPr>
        <sz val="9"/>
        <rFont val="Times New Roman"/>
        <family val="1"/>
        <charset val="238"/>
      </rPr>
      <t xml:space="preserve">                       Moc 91,7 ÷ 92,3%     
Liczba zmętnienia   max. 200        
Pozostałość po odparowaniu max. 0,25 g/l                 </t>
    </r>
  </si>
  <si>
    <r>
      <rPr>
        <sz val="11"/>
        <rFont val="Times New Roman"/>
        <family val="1"/>
        <charset val="238"/>
      </rPr>
      <t xml:space="preserve">EDTA    
  </t>
    </r>
    <r>
      <rPr>
        <sz val="9"/>
        <rFont val="Times New Roman"/>
        <family val="1"/>
        <charset val="238"/>
      </rPr>
      <t xml:space="preserve">Zawartość 99 - 100,5 %  
  Substancje nierozpuszczalne w wodzie max 0,005 %  
  pH (5%, H2O) 4 - 5  
  Chlorki (Cl) max 0,004 %  
  Siarczany (SO4) max 0,005 %  
  Miedź (Cu) max 0,001 % 
  Ołów (Pb) max 0,001 % 
  Żelazo (Fe) max 0,0005 %  </t>
    </r>
  </si>
  <si>
    <r>
      <rPr>
        <sz val="11"/>
        <rFont val="Times New Roman"/>
        <family val="1"/>
        <charset val="238"/>
      </rPr>
      <t xml:space="preserve">Sodu cytrynian 2 hydrat                                      </t>
    </r>
    <r>
      <rPr>
        <sz val="9"/>
        <rFont val="Times New Roman"/>
        <family val="1"/>
        <charset val="238"/>
      </rPr>
      <t xml:space="preserve">                    Zawartość min 99 %  
  Substancje nierozpuszczalne w wodzie max 0,005 % 
  pH (5%, H2O) 7 - 9  
  Chlorki (Cl) max 0,001 %  
  Fosforany (PO4) max 0,002 %  
  Siarczany (SO4) max 0,005 %
  Sole amonowe (NH4) max 0,001 %  
  Metale ciężkie (j. Pb) max 0,0005 %  
  Arsen (As) max 0,0001 % 
  Cynk (Zn) max 0,0005 %  
  Kadm (Cd) max 0,0005 %  
  Miedź (Cu) max 0,0005 %  
  Ołów (Pb) max 0,0005 %  
  Wapń (Ca) max 0,005 %  
  Żelazo (Fe) max 0,0005 %  </t>
    </r>
  </si>
  <si>
    <r>
      <rPr>
        <sz val="11"/>
        <rFont val="Times New Roman"/>
        <family val="1"/>
        <charset val="238"/>
      </rPr>
      <t xml:space="preserve">Sodu fosforan I zasadowy bezwodny                                           </t>
    </r>
    <r>
      <rPr>
        <sz val="9"/>
        <rFont val="Times New Roman"/>
        <family val="1"/>
        <charset val="238"/>
      </rPr>
      <t xml:space="preserve">      Zawartość  min 99,0 % 
  Subst. nierozp. w wodzie max 0,005 %  
  pH 5% r-ru 4,0 - 4,5  
  Chlorki (Cl) max 0,003 %  
  Siarczany (SO4) max 0,005 % 
  Cynk (Zn) max 0,005 %  
  Metale ciężkie (j. Pb) max 0,002 % 
  Miedź (Cu) max 0,005 %  
  Potas (K) max 0,03 %  
  Wapń (Ca) max 0,005 %  
  Żelazo (Fe) max 0,003 % </t>
    </r>
  </si>
  <si>
    <t xml:space="preserve">0,50 kg</t>
  </si>
  <si>
    <t xml:space="preserve">7558-80-7</t>
  </si>
  <si>
    <r>
      <rPr>
        <sz val="11"/>
        <rFont val="Times New Roman"/>
        <family val="1"/>
        <charset val="238"/>
      </rPr>
      <t xml:space="preserve">Wapnia mleczan 5 hydrat
  </t>
    </r>
    <r>
      <rPr>
        <sz val="9"/>
        <rFont val="Times New Roman"/>
        <family val="1"/>
        <charset val="238"/>
      </rPr>
      <t xml:space="preserve">Zawartość (w preparacie wysuszonym)  min 98 %  
  Straty po suszeniu (120°C) 24 - 30 %  
  Chlorki (Cl) max 0,008 %  
  Fosforany (PO4) max 0,015 %  
  Siarczany (SO4) max 0,04 %  
  Metale ciężkie (j. Pb) max 0,002 % 
  Arsen (As) max 0,0001 %  
  Żelazo (Fe) max 0,004 %  </t>
    </r>
  </si>
  <si>
    <t xml:space="preserve">5743-47-5</t>
  </si>
  <si>
    <r>
      <rPr>
        <sz val="11"/>
        <rFont val="Times New Roman"/>
        <family val="1"/>
        <charset val="238"/>
      </rPr>
      <t xml:space="preserve">Amonu monowanadan ≥ 99%                                                               </t>
    </r>
    <r>
      <rPr>
        <sz val="9"/>
        <rFont val="Times New Roman"/>
        <family val="1"/>
        <charset val="238"/>
      </rPr>
      <t xml:space="preserve">  analiza ≥ 99,0% (RT) 
Gęstość 2,32 g / cm325 ° C (lit.) 
ślady anion Chlorek (Cl--): ≤ 50 mg / kg 
  siarczany (SO42 --): ≤ 500 mg / kg 
ślady kowania Ca: ≤ 100 mg / kg 
  Cd: ≤ 50 mg / kg 
  Co: ≤ 50 mg / kg 
  Cu: ≤ 50 mg / kg 
  Fe: ≤ 50 mg / kg 
  K: ≤ 100 mg / kg 
  Na: ≤ 100 mg / kg 
  Ni: ≤ 50 mg / kg 
  Pb: ≤ 50 mg / kg 
  Zn: ≤ 50 mg / kg </t>
    </r>
  </si>
  <si>
    <r>
      <rPr>
        <sz val="11"/>
        <rFont val="Times New Roman"/>
        <family val="1"/>
        <charset val="238"/>
      </rPr>
      <t xml:space="preserve">Amonu molibdenian 4 hydrat                                      </t>
    </r>
    <r>
      <rPr>
        <sz val="9"/>
        <rFont val="Times New Roman"/>
        <family val="1"/>
        <charset val="238"/>
      </rPr>
      <t xml:space="preserve">            Zawartość  min 99,0 %  
  Substancje nierozpuszczalne w wodzie max 0,01 %  
  Żelazo (Fe) max 0,001 % 
  Chlorki (Cl) max 0,001 % 
  Siarczany (SO4) max 0,005 %  
  Fosforany, krzemiany i arseniany (PO4) max 0,001 %  
  Miedź (Cu) max 0,001 %  
  Metale ciężkie (j. Pb) max 0,001 %   </t>
    </r>
  </si>
  <si>
    <r>
      <rPr>
        <sz val="11"/>
        <rFont val="Times New Roman"/>
        <family val="1"/>
        <charset val="238"/>
      </rPr>
      <t xml:space="preserve">Potasu sodu winian 4 hydrat                          </t>
    </r>
    <r>
      <rPr>
        <sz val="9"/>
        <rFont val="Times New Roman"/>
        <family val="1"/>
        <charset val="238"/>
      </rPr>
      <t xml:space="preserve">           Zawartość  99,0 - 102,0 %  
  Substancje redukujące wg przep.  
  pH 5% r-ru 7,0 - 8,5  
  Wapń (Ca) max 0,002 %  
  Żelazo (Fe) max 0,0005 %  
  Metale ciężkie (j. Pb) max 0,0005 %  
  Sole amonowe max 0,002 % 
  Siarczany (SO4) max 0,01 %  
  Chlorki (Cl) max 0,001 %  
  Subst. nierozp. w wodzie max 0,01 %  </t>
    </r>
  </si>
  <si>
    <r>
      <rPr>
        <sz val="11"/>
        <rFont val="Times New Roman"/>
        <family val="1"/>
        <charset val="238"/>
      </rPr>
      <t xml:space="preserve">Kwas fenolodisulfonowy                                                             </t>
    </r>
    <r>
      <rPr>
        <sz val="9"/>
        <rFont val="Times New Roman"/>
        <family val="1"/>
        <charset val="238"/>
      </rPr>
      <t xml:space="preserve">Roztwór 25% v/v w kwasie siarkowym</t>
    </r>
  </si>
  <si>
    <t xml:space="preserve">96-77-5 </t>
  </si>
  <si>
    <r>
      <rPr>
        <sz val="11"/>
        <rFont val="Times New Roman"/>
        <family val="1"/>
        <charset val="238"/>
      </rPr>
      <t xml:space="preserve">Sodu heksanitrokobaltan III
  </t>
    </r>
    <r>
      <rPr>
        <sz val="9"/>
        <rFont val="Times New Roman"/>
        <family val="1"/>
        <charset val="238"/>
      </rPr>
      <t xml:space="preserve"> Substancje nierozpuszczalne w rozcieńczonym CH3COOH % max. 0,02 
   Czułość na jony potasu  wg przepisu 
   Chlorki (Cl) % max. 0,005 
   Siarczany (SO4) % max. 0,01 
   Potas (K) % max. 0,01 
   Żelazo (Fe) % max. 0,0005 </t>
    </r>
  </si>
  <si>
    <t xml:space="preserve">13600-98-1</t>
  </si>
  <si>
    <r>
      <rPr>
        <sz val="11"/>
        <rFont val="Times New Roman"/>
        <family val="1"/>
        <charset val="238"/>
      </rPr>
      <t xml:space="preserve">Wapnia wodorotlenek
</t>
    </r>
    <r>
      <rPr>
        <sz val="9"/>
        <rFont val="Times New Roman"/>
        <family val="1"/>
        <charset val="238"/>
      </rPr>
      <t xml:space="preserve">Zawartość     min. 96%
Subst. nierozpuszczalne w HCl  max. 0,03%
Substancje niestrącalne   
szczawianem amonu (j. SO4)  max. 2,5%
Wapnia węglan (CaCO3)   max. 3%
Chlorki (Cl)     max. 0,005% 
Siarczany (SO4)    max. 0,05%
Żelazo (Fe)     max. 0,05% 
Miedź (Cu)     max. 0,0005%
Ołów (Pb)     max. 0,001% 
Cynk (Zn)     max. 0,0005%</t>
    </r>
  </si>
  <si>
    <t xml:space="preserve">1305-62-0</t>
  </si>
  <si>
    <r>
      <rPr>
        <sz val="11"/>
        <rFont val="Times New Roman"/>
        <family val="1"/>
        <charset val="238"/>
      </rPr>
      <t xml:space="preserve">Żelaza (III) chlorek 6 hydrat                          </t>
    </r>
    <r>
      <rPr>
        <sz val="9"/>
        <rFont val="Times New Roman"/>
        <family val="1"/>
        <charset val="238"/>
      </rPr>
      <t xml:space="preserve">                     Zawartość  min 99,0%  
  Subst. nierozp. w HCl max 0,01 %  
  Fosforany (PO4) max 0,002 %  
  Siarczany (SO4) max 0,005 % 
  Arsen (As) max 0,0005 %
  Cynk (Zn) max 0,002 % 
  Mangan (Mn) max 0,1 %  
  Miedź (Cu) max 0,01 %  
  Żelazo (Fe II) max 0,05 %  </t>
    </r>
  </si>
  <si>
    <r>
      <rPr>
        <sz val="11"/>
        <rFont val="Times New Roman"/>
        <family val="1"/>
        <charset val="238"/>
      </rPr>
      <t xml:space="preserve">D-glukoza 
</t>
    </r>
    <r>
      <rPr>
        <sz val="9"/>
        <rFont val="Times New Roman"/>
        <family val="1"/>
        <charset val="238"/>
      </rPr>
      <t xml:space="preserve">analiza ≥ 99% (GC) 
MP 150-152 ° C (lit.) 
przydatności nadaje się do części dla podłoży </t>
    </r>
  </si>
  <si>
    <t xml:space="preserve">G5400</t>
  </si>
  <si>
    <r>
      <rPr>
        <sz val="11"/>
        <rFont val="Times New Roman"/>
        <family val="1"/>
        <charset val="238"/>
      </rPr>
      <t xml:space="preserve">Di-sodu wodorofosforan bezw.     
   </t>
    </r>
    <r>
      <rPr>
        <sz val="9"/>
        <rFont val="Times New Roman"/>
        <family val="1"/>
        <charset val="238"/>
      </rPr>
      <t xml:space="preserve">Zawartość % min. 98 max. 102 
   Substancje nierozpuszczalne w wodzie % max. 0,01 
   pH (5%, H2O)  min. 8,7 max. 9,3 
   Azot ogólny (N) % max. 0,002 
   Chlorki (Cl) % max. 0,005 
   Siarczany (SO4) % max. 0,02 
   Metale ciężkie (j. Pb) % max. 0,002 
   Arsen (As) % max. 0,0005 
   Żelazo (Fe) % max. 0,002 </t>
    </r>
  </si>
  <si>
    <t xml:space="preserve">1000 g</t>
  </si>
  <si>
    <t xml:space="preserve">10039-32-4 </t>
  </si>
  <si>
    <r>
      <rPr>
        <sz val="11"/>
        <rFont val="Times New Roman"/>
        <family val="1"/>
        <charset val="238"/>
      </rPr>
      <t xml:space="preserve">Di-potasu wodorofosforan bezw.          
  </t>
    </r>
    <r>
      <rPr>
        <sz val="9"/>
        <rFont val="Times New Roman"/>
        <family val="1"/>
        <charset val="238"/>
      </rPr>
      <t xml:space="preserve"> Zawartość % min. 99  
   Substancje nierozpuszczalne w wodzie % max. 0,01 
   Straty po suszeniu % max. 1 
   pH (5%, H2O)  min. 8,5 max. 9,6 
   Azot ogólny (N) % max. 0,002 
   Chlorki (Cl) % max. 0,005 
   Siarczany (SO4) % max. 0,005 
   Metale ciężkie (j. Pb) % max. 0,001 
   Arsen (As) % max. 0,0002 
   Sód (Na) % max. 0,5 
   Żelazo (Fe) % max. 0,001 </t>
    </r>
  </si>
  <si>
    <r>
      <rPr>
        <sz val="11"/>
        <rFont val="Times New Roman"/>
        <family val="1"/>
        <charset val="238"/>
      </rPr>
      <t xml:space="preserve">Sodu diwodorofosforan 1 hydrad</t>
    </r>
    <r>
      <rPr>
        <sz val="11"/>
        <color rgb="FF993300"/>
        <rFont val="Times New Roman"/>
        <family val="1"/>
        <charset val="238"/>
      </rPr>
      <t xml:space="preserve"> 
</t>
    </r>
    <r>
      <rPr>
        <sz val="11"/>
        <rFont val="Times New Roman"/>
        <family val="1"/>
        <charset val="238"/>
      </rPr>
      <t xml:space="preserve">  </t>
    </r>
    <r>
      <rPr>
        <sz val="9"/>
        <rFont val="Times New Roman"/>
        <family val="1"/>
        <charset val="238"/>
      </rPr>
      <t xml:space="preserve"> Zawartość % min. 99  
   Substancje nierozpuszczalne w wodzie % max. 0,005 
   pH (5%, H2O)  min. 4,1 max. 4,5 
   Azot ogólny (N) % max. 0,002 
   Chlorki (Cl) % max. 0,001 
   Siarczany (SO4) % max. 0,005 
   Metale ciężkie (j. Pb) % max. 0,001 
   Arsen (As) % max. 0,0001 
   Magnez (Mg) % max. 0,001 
   Wapń (Ca) % max. 0,005 
   Żelazo (Fe) % max. 0,002 </t>
    </r>
  </si>
  <si>
    <r>
      <rPr>
        <sz val="11"/>
        <rFont val="Times New Roman"/>
        <family val="1"/>
        <charset val="238"/>
      </rPr>
      <t xml:space="preserve">Sodu alginian  
</t>
    </r>
    <r>
      <rPr>
        <sz val="9"/>
        <rFont val="Times New Roman"/>
        <family val="1"/>
        <charset val="238"/>
      </rPr>
      <t xml:space="preserve">lepkość 20-40 cP, 1% w H2O (lit.) </t>
    </r>
  </si>
  <si>
    <t xml:space="preserve">9005-38-3</t>
  </si>
  <si>
    <r>
      <rPr>
        <sz val="11"/>
        <rFont val="Times New Roman"/>
        <family val="1"/>
        <charset val="238"/>
      </rPr>
      <t xml:space="preserve">APS (ammonium persulfate)            
</t>
    </r>
    <r>
      <rPr>
        <sz val="9"/>
        <rFont val="Times New Roman"/>
        <family val="1"/>
        <charset val="238"/>
      </rPr>
      <t xml:space="preserve">Gęstość pary 7,9 (powietrze vs) 
analiza ≥ 98% 
Formularz proszek 
rozpuszczalność H2O: rozpuszczalny 
 Chlorek (Cl--): &lt;10 ppm 
 Fe: &lt;10 ppm 
 Metale ciężkie (jak Pb): &lt;50 ppm </t>
    </r>
  </si>
  <si>
    <t xml:space="preserve">A9164</t>
  </si>
  <si>
    <r>
      <rPr>
        <sz val="11"/>
        <rFont val="Times New Roman"/>
        <family val="1"/>
        <charset val="238"/>
      </rPr>
      <t xml:space="preserve">SDS (dodecylosiarczan (VI) sodu)                            </t>
    </r>
    <r>
      <rPr>
        <sz val="9"/>
        <rFont val="Times New Roman"/>
        <family val="1"/>
        <charset val="238"/>
      </rPr>
      <t xml:space="preserve">          Zawartość % min. 85,0  
   Tożsamość  wg opisu 
   Zasadowość  wg opisu 
   Alkohole niezestyfikowane % max. 4,0 
   Sodu chlorek i sodu siarczan % max. 8,0 
   Metale ciężkie (j. Pb) % max. 0,002 </t>
    </r>
  </si>
  <si>
    <r>
      <rPr>
        <sz val="11"/>
        <rFont val="Times New Roman"/>
        <family val="1"/>
        <charset val="238"/>
      </rPr>
      <t xml:space="preserve">Tert-butanol (2-metylo-2-propanol)                                     </t>
    </r>
    <r>
      <rPr>
        <sz val="9"/>
        <rFont val="Times New Roman"/>
        <family val="1"/>
        <charset val="238"/>
      </rPr>
      <t xml:space="preserve">            Zawartośc ≥99.5% 
gęstośc 0.775 g/mL at 25 °C(lit.) 
UV absorpcja λ: 215 nm Amax: 1.00 
  λ: 230 nm Amax: 0.50 
  λ: 250 nm Amax: 0.20 
  λ: 300-350 nm Amax: 0.01 </t>
    </r>
  </si>
  <si>
    <t xml:space="preserve">75-65-0</t>
  </si>
  <si>
    <r>
      <rPr>
        <sz val="11"/>
        <rFont val="Times New Roman"/>
        <family val="1"/>
        <charset val="238"/>
      </rPr>
      <t xml:space="preserve">B-mercaptoethanol                               </t>
    </r>
    <r>
      <rPr>
        <sz val="9"/>
        <rFont val="Times New Roman"/>
        <family val="1"/>
        <charset val="238"/>
      </rPr>
      <t xml:space="preserve">                       Gęstość pary 2,69 (powietrze vs) 
ciśnienie par 1 mmHg (20 ° C) 
analiza ≥ 99,0% 
expl. lim. 18% 
Stężenie 14,3 M (czysty płyn) 
współczynnik załamania światła n20 / D 1,500 (lit.) 
bp 157 ° C (lit.) 
Gęstość 1,114 g / ml w temperaturze 25 ° C (lit.) </t>
    </r>
  </si>
  <si>
    <t xml:space="preserve">M6250</t>
  </si>
  <si>
    <r>
      <rPr>
        <sz val="11"/>
        <rFont val="Times New Roman"/>
        <family val="1"/>
        <charset val="238"/>
      </rPr>
      <t xml:space="preserve">Temed (N,N,N',N'-tetrametyloetylenodiamina)  
</t>
    </r>
    <r>
      <rPr>
        <sz val="9"/>
        <rFont val="Times New Roman"/>
        <family val="1"/>
        <charset val="238"/>
      </rPr>
      <t xml:space="preserve">analiza ~ 99% 
expl. lim. 9,08% 
współczynnik załamania światła n20 / D 1,4179 (lit.) 
bp 120-122 ° C (lit.) 
MP -55 ° C (lit.) 
Gęstość 0,775 g / ml w temperaturze 20 ° C (lit.) </t>
    </r>
  </si>
  <si>
    <t xml:space="preserve">25 ml</t>
  </si>
  <si>
    <t xml:space="preserve">110-18-9</t>
  </si>
  <si>
    <t xml:space="preserve">T9281</t>
  </si>
  <si>
    <r>
      <rPr>
        <sz val="11"/>
        <rFont val="Times New Roman"/>
        <family val="1"/>
        <charset val="238"/>
      </rPr>
      <t xml:space="preserve">Sodu tiosiarczan 5 hydrat
  </t>
    </r>
    <r>
      <rPr>
        <sz val="9"/>
        <rFont val="Times New Roman"/>
        <family val="1"/>
        <charset val="238"/>
      </rPr>
      <t xml:space="preserve">Zawartość 99,5 - 100,5 %  
  Substancje nierozpuszczalne w wodzie max 0,005 %  
  pH (5%, H2O) 6 - 8  
  Azot ogólny (N) max 0,002 %  
  Chlorki (Cl) max 0,01 %
  Siarczany i siarczyny (j. SO4) max 0,05 % 
  Siarczki (S) max 0,0001 %  
  Metale ciężkie (j. Pb) max 0,0005 %
  Magnez (Mg) max 0,001 %  
  Potas (K) max 0,005 %  
  Wapń (Ca) max 0,002 %  
  Żelazo (Fe) max 0,0005 % </t>
    </r>
  </si>
  <si>
    <r>
      <rPr>
        <sz val="11"/>
        <rFont val="Times New Roman"/>
        <family val="1"/>
        <charset val="238"/>
      </rPr>
      <t xml:space="preserve">Srebra azotan                                             </t>
    </r>
    <r>
      <rPr>
        <sz val="9"/>
        <rFont val="Times New Roman"/>
        <family val="1"/>
        <charset val="238"/>
      </rPr>
      <t xml:space="preserve">      Zawartość min 99,9 %  
  Wilgoć max 0,06 %  
  Substancje nierozpuszczalne w wodzie max 0,005 % 
  Substancje niestrącalne HCl max 0,04 %  
  Chlorki (Cl) max 0,0005 %  
  Siarczany (SO4) max 0,005 %  
  Ołów, miedź, cynk (Pb+Cu+Zn) max 0,002 %  
  Żelazo (Fe) max 0,0005 %  </t>
    </r>
  </si>
  <si>
    <r>
      <rPr>
        <sz val="11"/>
        <rFont val="Times New Roman"/>
        <family val="1"/>
        <charset val="238"/>
      </rPr>
      <t xml:space="preserve">2,4,6-tripyridyl-S-triazine                                    </t>
    </r>
    <r>
      <rPr>
        <sz val="9"/>
        <rFont val="Times New Roman"/>
        <family val="1"/>
        <charset val="238"/>
      </rPr>
      <t xml:space="preserve">analiza ≥ 98% 
MP 247-249 ° C (lit.) 
temp. składowania. 2-8 ° C </t>
    </r>
  </si>
  <si>
    <t xml:space="preserve">3682-35-7</t>
  </si>
  <si>
    <t xml:space="preserve">T1253</t>
  </si>
  <si>
    <r>
      <rPr>
        <sz val="11"/>
        <rFont val="Times New Roman"/>
        <family val="1"/>
        <charset val="238"/>
      </rPr>
      <t xml:space="preserve">Sodu octan bezwodny 
 </t>
    </r>
    <r>
      <rPr>
        <sz val="9"/>
        <rFont val="Times New Roman"/>
        <family val="1"/>
        <charset val="238"/>
      </rPr>
      <t xml:space="preserve"> Zawartość min 99 %  
  Substancje nierozpuszczalne w wodzie max 0,01 % 
  pH (5%, H2O) 7 - 9,2  
  Straty po suszeniu (120°C) max 1 %  
  Chlorki (Cl) max 0,002 % 
  Fosforany (PO4) max 0,0005 %  
  Siarczany (SO4) max 0,002 % 
  Metale ciężkie (j. Pb) max 0,001 % 
  Glin (Al) max 0,001 %  
  Cynk (Zn) max 0,0005 % 
  Magnez (Mg) max 0,0005 % 
  Miedź (Cu) max 0,0005 % 
  Ołów (Pb) max 0,0005 %  
  Potas (K) max 0,03 %  
  Wapń (Ca) max 0,001 %  
  Żelazo (Fe) max 0,0005 % </t>
    </r>
  </si>
  <si>
    <r>
      <rPr>
        <sz val="11"/>
        <rFont val="Times New Roman"/>
        <family val="1"/>
        <charset val="238"/>
      </rPr>
      <t xml:space="preserve">APTES (γ-aminopropylotrójetoksysilan)                                 </t>
    </r>
    <r>
      <rPr>
        <sz val="9"/>
        <rFont val="Times New Roman"/>
        <family val="1"/>
        <charset val="238"/>
      </rPr>
      <t xml:space="preserve">  analiza 99% 
bp 217 ° C/760 mmHg (lit.) 
Gęstość 0,946 g / ml w temperaturze 25 ° C (lit.) </t>
    </r>
  </si>
  <si>
    <t xml:space="preserve">919-30-2</t>
  </si>
  <si>
    <r>
      <rPr>
        <sz val="11"/>
        <rFont val="Times New Roman"/>
        <family val="1"/>
        <charset val="238"/>
      </rPr>
      <t xml:space="preserve">Glutarowy aldeyd roztwór 25%  
  </t>
    </r>
    <r>
      <rPr>
        <sz val="9"/>
        <rFont val="Times New Roman"/>
        <family val="1"/>
        <charset val="238"/>
      </rPr>
      <t xml:space="preserve">Stężenie 25,0 - 26,5% 
  Około 25% </t>
    </r>
  </si>
  <si>
    <t xml:space="preserve">111-30-8</t>
  </si>
  <si>
    <t xml:space="preserve">G6257</t>
  </si>
  <si>
    <r>
      <rPr>
        <sz val="11"/>
        <rFont val="Times New Roman"/>
        <family val="1"/>
        <charset val="238"/>
      </rPr>
      <t xml:space="preserve">DTNB (kwas 5,5-ditiobis-2-nitrobenzoesowy)                      </t>
    </r>
    <r>
      <rPr>
        <sz val="9"/>
        <rFont val="Times New Roman"/>
        <family val="1"/>
        <charset val="238"/>
      </rPr>
      <t xml:space="preserve">    analiza 99% 
MP 240-245 ° C (grudzień) (lit.) </t>
    </r>
  </si>
  <si>
    <t xml:space="preserve">69-78-3</t>
  </si>
  <si>
    <t xml:space="preserve">D218200</t>
  </si>
  <si>
    <r>
      <rPr>
        <sz val="11"/>
        <rFont val="Times New Roman"/>
        <family val="1"/>
        <charset val="238"/>
      </rPr>
      <t xml:space="preserve">Briliant Blue G                                          </t>
    </r>
    <r>
      <rPr>
        <sz val="9"/>
        <rFont val="Times New Roman"/>
        <family val="1"/>
        <charset val="238"/>
      </rPr>
      <t xml:space="preserve">      Zawartość barwnika, ~ 90% analizy elementarnej</t>
    </r>
  </si>
  <si>
    <t xml:space="preserve">B0770</t>
  </si>
  <si>
    <r>
      <rPr>
        <sz val="11"/>
        <rFont val="Times New Roman"/>
        <family val="1"/>
        <charset val="238"/>
      </rPr>
      <t xml:space="preserve">AIBN, azobisizo-butyronitryl 
 </t>
    </r>
    <r>
      <rPr>
        <sz val="9"/>
        <rFont val="Times New Roman"/>
        <family val="1"/>
        <charset val="238"/>
      </rPr>
      <t xml:space="preserve">Temp. topnienia 99°C to 102°C
 Zawartość &gt;97.5 %
 Woda &lt;0.5 %</t>
    </r>
  </si>
  <si>
    <t xml:space="preserve">78-67-1</t>
  </si>
  <si>
    <t xml:space="preserve">ACR105155000</t>
  </si>
  <si>
    <r>
      <rPr>
        <sz val="11"/>
        <rFont val="Times New Roman"/>
        <family val="1"/>
        <charset val="238"/>
      </rPr>
      <t xml:space="preserve">Sodu akrylan                                            </t>
    </r>
    <r>
      <rPr>
        <sz val="9"/>
        <rFont val="Times New Roman"/>
        <family val="1"/>
        <charset val="238"/>
      </rPr>
      <t xml:space="preserve">        analiza 97% 
MP &gt; 300 ° C (lit.) </t>
    </r>
  </si>
  <si>
    <t xml:space="preserve">7446-81-3</t>
  </si>
  <si>
    <r>
      <rPr>
        <sz val="11"/>
        <rFont val="Times New Roman"/>
        <family val="1"/>
        <charset val="238"/>
      </rPr>
      <t xml:space="preserve">AMSA, 2-Acrylamido-2-methyl-1-propanesulfonic acid                                                   </t>
    </r>
    <r>
      <rPr>
        <sz val="9"/>
        <rFont val="Times New Roman"/>
        <family val="1"/>
        <charset val="238"/>
      </rPr>
      <t xml:space="preserve">analiza 99% 
MP 195 ° C (grudzień) (lit.) </t>
    </r>
  </si>
  <si>
    <t xml:space="preserve">15214-89-8</t>
  </si>
  <si>
    <r>
      <rPr>
        <sz val="11"/>
        <rFont val="Times New Roman"/>
        <family val="1"/>
        <charset val="238"/>
      </rPr>
      <t xml:space="preserve">AMSA-Na, 2-Acrylamido-2-methyl-1-propanesulfonic acid sodium salt, 50% roztwór                  </t>
    </r>
    <r>
      <rPr>
        <sz val="9"/>
        <rFont val="Times New Roman"/>
        <family val="1"/>
        <charset val="238"/>
      </rPr>
      <t xml:space="preserve">      Stężenie 50 wt. % W H2O 
współczynnik załamania światła n20 / D 1,4220 (lit.) 
Gęstość 1,2055 g / ml w temperaturze 25 ° C (lit.) </t>
    </r>
  </si>
  <si>
    <t xml:space="preserve">5165-97-9</t>
  </si>
  <si>
    <r>
      <rPr>
        <sz val="11"/>
        <rFont val="Times New Roman"/>
        <family val="1"/>
        <charset val="238"/>
      </rPr>
      <t xml:space="preserve">AAPH, 2,2-Azobis (2-methylpropion-amidine) dihydrochloride                                       </t>
    </r>
    <r>
      <rPr>
        <sz val="9"/>
        <rFont val="Times New Roman"/>
        <family val="1"/>
        <charset val="238"/>
      </rPr>
      <t xml:space="preserve">     analiza 97% 
Formularz granulowany 
t1 / 2 10 h (56 ° C) 
MP 175-177 ° C (lit.) 
rozpuszczalność aceton, dioksan, metanol, etanol, DMSO i woda: rozpuszczalny</t>
    </r>
  </si>
  <si>
    <t xml:space="preserve">0,3 kg</t>
  </si>
  <si>
    <t xml:space="preserve">2997-92-4</t>
  </si>
  <si>
    <r>
      <rPr>
        <sz val="11"/>
        <rFont val="Times New Roman"/>
        <family val="1"/>
        <charset val="238"/>
      </rPr>
      <t xml:space="preserve">Gliceryna bezwodna 
  </t>
    </r>
    <r>
      <rPr>
        <sz val="9"/>
        <rFont val="Times New Roman"/>
        <family val="1"/>
        <charset val="238"/>
      </rPr>
      <t xml:space="preserve"> Zawartość % min. 97,5 max. 101 
   Woda % max. 1,5 
   Kwasy (j. CH3COOH) % max. 0,005 
   Aldehydy  wg przepisu 
   Estry % max. 0,1 
   Popiół siarczanowy % max. 0,01 
   Chlorki (Cl) % max. 0,005 
   Metale ciężkie (j. Pb) % max. 0,001 </t>
    </r>
  </si>
  <si>
    <r>
      <rPr>
        <sz val="11"/>
        <rFont val="Times New Roman"/>
        <family val="1"/>
        <charset val="238"/>
      </rPr>
      <t xml:space="preserve">Mocznik     
  </t>
    </r>
    <r>
      <rPr>
        <sz val="9"/>
        <rFont val="Times New Roman"/>
        <family val="1"/>
        <charset val="238"/>
      </rPr>
      <t xml:space="preserve"> Zawartość % min. 99  
   Temperatura topnienia °C min. 131 max. 133 
   Substancje nierozpuszczalne w wodzie % max. 0,02 
   Biuret % max. 0,3 
   Popiół % max. 0,05 
   Chlorki (Cl) % max. 0,01 
   Siarczany (SO4) % max. 0,01 
   Metale ciężkie (j. Pb) % max. 0,001 
   Żelazo (Fe) % max. 0,001 </t>
    </r>
  </si>
  <si>
    <r>
      <rPr>
        <sz val="11"/>
        <rFont val="Times New Roman"/>
        <family val="1"/>
        <charset val="238"/>
      </rPr>
      <t xml:space="preserve">Tiomocznik
 </t>
    </r>
    <r>
      <rPr>
        <sz val="9"/>
        <rFont val="Times New Roman"/>
        <family val="1"/>
        <charset val="238"/>
      </rPr>
      <t xml:space="preserve">  Zawartość % min. 99  
   Temperatura topnienia °C min. 174 max. 176 
   Substancje nierozpuszczalne w wodzie % max. 0,02 
   Pozostałość po prażeniu (j. SO4) % max. 0,1 </t>
    </r>
  </si>
  <si>
    <r>
      <rPr>
        <sz val="11"/>
        <rFont val="Times New Roman"/>
        <family val="1"/>
        <charset val="238"/>
      </rPr>
      <t xml:space="preserve">Kwas cytrynowy   
   </t>
    </r>
    <r>
      <rPr>
        <sz val="9"/>
        <rFont val="Times New Roman"/>
        <family val="1"/>
        <charset val="238"/>
      </rPr>
      <t xml:space="preserve">Zawartość % min. 99  
   Substancje nierozpuszczalne w wodzie % max. 0,01 
   Pozostałość po prażeniu (j. SO4) % max. 0,07 
   Fosforany (PO4) % max. 0,005 
   Siarka całkowita (j. SO4) % max. 0,02 
   Metale ciężkie (j. Pb) % max. 0,001 
   Wapń (Ca) % max. 0,02 
   Żelazo (Fe) % max. 0,001 </t>
    </r>
  </si>
  <si>
    <r>
      <rPr>
        <sz val="11"/>
        <rFont val="Times New Roman"/>
        <family val="1"/>
        <charset val="238"/>
      </rPr>
      <t xml:space="preserve">Wodoru nadtlenek, roztwór 30%    
  </t>
    </r>
    <r>
      <rPr>
        <sz val="9"/>
        <rFont val="Times New Roman"/>
        <family val="1"/>
        <charset val="238"/>
      </rPr>
      <t xml:space="preserve"> Zawartość % min. 28 max. 33 
   Wolne kwasy (j. H2SO4) % max. 0,01 
   Pozostałość po odparowaniu % max. 0,01 
   Azot ogólny (N) % max. 0,005 
   Chlorki (Cl) % max. 0,001 
   Fosforany (PO4) % max. 0,003 
   Siarczany (SO4) % max. 0,001 
   Arsen (As) % max. 0,00005 
   Cynk (Zn) % max. 0,0002 
   Kadm (Cd) % max. 0,0002 
   Miedź (Cu) % max. 0,0002 
   Ołów (Pb) % max. 0,0002 
   Żelazo (Fe) % max. 0,00005 </t>
    </r>
  </si>
  <si>
    <r>
      <rPr>
        <sz val="11"/>
        <rFont val="Times New Roman"/>
        <family val="1"/>
        <charset val="238"/>
      </rPr>
      <t xml:space="preserve">SPAN 80                                                      </t>
    </r>
    <r>
      <rPr>
        <sz val="9"/>
        <rFont val="Times New Roman"/>
        <family val="1"/>
        <charset val="238"/>
      </rPr>
      <t xml:space="preserve">  współczynnik załamania światła n20 / D 1,48 (lit.) 
lepkość 1200-2000 mPa.s (20 ° C) 
Wartości HLB  4,3 ± 1,0  
Gęstość 0,99 g / ml w temperaturze 20 ° C 
  0,986 g / ml w temperaturze 25 ° C (lit.) </t>
    </r>
  </si>
  <si>
    <t xml:space="preserve">1338-43-8</t>
  </si>
  <si>
    <r>
      <rPr>
        <sz val="11"/>
        <rFont val="Times New Roman"/>
        <family val="1"/>
        <charset val="238"/>
      </rPr>
      <t xml:space="preserve">Aceton                                                               </t>
    </r>
    <r>
      <rPr>
        <sz val="9"/>
        <rFont val="Times New Roman"/>
        <family val="1"/>
        <charset val="238"/>
      </rPr>
      <t xml:space="preserve">Gęstość (20 oC)  0,791 g/ml  
  Wygląd przeźroczysty 
  Kwasowość max 0,005 % 
  Woda max 0,06 % 
  Początek destylacji   56,0 oC 
  Koniec destylacji   56,4 oC 
  Rozpuszczalność w H2O całkowita 
  Sucha pozostałość max 0,001 % </t>
    </r>
  </si>
  <si>
    <r>
      <rPr>
        <sz val="11"/>
        <rFont val="Times New Roman"/>
        <family val="1"/>
        <charset val="238"/>
      </rPr>
      <t xml:space="preserve">Heptan
  </t>
    </r>
    <r>
      <rPr>
        <sz val="9"/>
        <rFont val="Times New Roman"/>
        <family val="1"/>
        <charset val="238"/>
      </rPr>
      <t xml:space="preserve"> Barwa j.Hz max. 20 
   Gęstość (20°C) g/ml min. 0,69 max. 0,71 
   Temperatura wrzenia °C 92 ÷ 99 
   Współczynnik załamania światła (20°C)  min. 1,39 max. 1,401 
   Woda % max. 0,01 
   Siarka (S) % max. 0,005 </t>
    </r>
  </si>
  <si>
    <r>
      <rPr>
        <sz val="11"/>
        <rFont val="Times New Roman"/>
        <family val="1"/>
        <charset val="238"/>
      </rPr>
      <t xml:space="preserve">Heptan  
  </t>
    </r>
    <r>
      <rPr>
        <sz val="9"/>
        <rFont val="Times New Roman"/>
        <family val="1"/>
        <charset val="238"/>
      </rPr>
      <t xml:space="preserve"> Zawartość % min. 99  
   Współczynnik załamania światła (20°C)  min. 1,385 max. 1,389 
   Gęstość (15°C) g/ml min. 0,5 max. 2,0 </t>
    </r>
  </si>
  <si>
    <r>
      <rPr>
        <sz val="11"/>
        <rFont val="Times New Roman"/>
        <family val="1"/>
        <charset val="238"/>
      </rPr>
      <t xml:space="preserve">Chlorek wapnia bezwodny 
  </t>
    </r>
    <r>
      <rPr>
        <sz val="9"/>
        <rFont val="Times New Roman"/>
        <family val="1"/>
        <charset val="238"/>
      </rPr>
      <t xml:space="preserve">Zawartość  min 97,0 %  
  Żelazo (Fe) max 0,002 %  
  Metale ciężkie (j. Pb) max 0,002 %  
  Siarczany (SO4) max 0,02 %  </t>
    </r>
  </si>
  <si>
    <t xml:space="preserve">do eksykatorów</t>
  </si>
  <si>
    <r>
      <rPr>
        <sz val="11"/>
        <rFont val="Times New Roman"/>
        <family val="1"/>
        <charset val="238"/>
      </rPr>
      <t xml:space="preserve">Wapnia węglan         
  </t>
    </r>
    <r>
      <rPr>
        <sz val="9"/>
        <rFont val="Times New Roman"/>
        <family val="1"/>
        <charset val="238"/>
      </rPr>
      <t xml:space="preserve">Zawartość min 99 %  
  Substancje nierozpuszczalne w HCl max 0,005 % 
  Azot ogólny (N) max 0,04 %  max 0,001 %  
  Chlorki (Cl) max 0,05 % ) 
  Siarczany (SO4) max 0,0003 %  
  Arsen (As) max 0,005 %  
  Bar (Ba) max 0,01 %  
  Cynk (Zn) max 0,05 %  
  Magnez (Mg) max 0,0005 % 
  Miedź (Cu) max 0,0005 %  
  Ołów (Pb) max 0,01 %  
  Potas (K) max 0,05 %
  Sód (Na) max 0,05 %  
  Stront (Sr) max 0,001 %
  Żelazo (Fe) max 0,001 %  </t>
    </r>
  </si>
  <si>
    <r>
      <rPr>
        <sz val="11"/>
        <rFont val="Times New Roman"/>
        <family val="1"/>
        <charset val="238"/>
      </rPr>
      <t xml:space="preserve">Tween 20 
 </t>
    </r>
    <r>
      <rPr>
        <sz val="9"/>
        <rFont val="Times New Roman"/>
        <family val="1"/>
        <charset val="238"/>
      </rPr>
      <t xml:space="preserve">  Rozpuszczalność w wodzie  rozpuszczalny 
   Rozpuszczalność w bezwodnym etanolu  rozpuszczalny 
   Rozpuszczalność w octanie etylu  rozpuszczalny 
   Rozpuszczalność w metanolu  rozpuszczalny 
   Rozpuszczalność w olejach tłustych  praktycznie nierozpuszczalny 
   Rozpuszczalność w ciekłej parafinie  praktycznie nierozpuszczalny 
   Tożsamość  wg opisu 
   Liczba kwasowa  max. 2,0 
   Liczba hydroksylowa  min. 96 max. 108 
   Liczba nadtlenkowa  max. 10,0 
   Liczba zmydlenia  min. 40 max. 50 
   Skład kwasów tłuszczowych:  wg opisu 
   Etylenu tlenek ppm max. 1 
   Dioksan ppm max. 10 
   Metale ciężkie (j. Pb) ppm max. 10 
   Woda % max. 3,0 
   Pozostałość po prażeniu (j. SO4) % max. 0,2 
   Liczba jodowa  max. 5,0 
   Arsen (As) % max. 0,0001 
   Miedź (Cu) % max. 0,001 
   Nikiel (Ni) % max. 0,001 
   Ołów (Pb) % max. 0,001 
   Żelazo (Fe) % max. 0,001 </t>
    </r>
  </si>
  <si>
    <r>
      <rPr>
        <sz val="11"/>
        <rFont val="Times New Roman"/>
        <family val="1"/>
        <charset val="238"/>
      </rPr>
      <t xml:space="preserve">Kwas salicylowy                                                       </t>
    </r>
    <r>
      <rPr>
        <sz val="9"/>
        <rFont val="Times New Roman"/>
        <family val="1"/>
        <charset val="238"/>
      </rPr>
      <t xml:space="preserve">Zawartość max 99,5 % 
  Zanieczyszczenie organiczne wg przep.  
  Temperatura topnienia 159 - 161°C  
  Żelazo (Fe) max 0,0001 %  
  Metale ciężkie (j. Pb) max 0,0005 %  
  Siarczany (SO4) max 0,005 %  
  Chlorki (Cl) max 0,005 %  
  Pozostałość po prażeniu (j. SO4) max 0,02 %  
  Rozpuszczalność w alkoholu etylowym wg przep.</t>
    </r>
  </si>
  <si>
    <t xml:space="preserve">69-72-7</t>
  </si>
  <si>
    <r>
      <rPr>
        <sz val="11"/>
        <rFont val="Times New Roman"/>
        <family val="1"/>
        <charset val="238"/>
      </rPr>
      <t xml:space="preserve">Ninhydryna                                                         </t>
    </r>
    <r>
      <rPr>
        <sz val="9"/>
        <rFont val="Times New Roman"/>
        <family val="1"/>
        <charset val="238"/>
      </rPr>
      <t xml:space="preserve">Zawartość  min 99,0% 
  Czułość na aminokwasy wg przepisu  
  pH 1% wodnego r-ru (20°C) 4.6 - 5.6  
  Pozostałość po prażeniu max 0,1% 
  Substancje nierozp. w wodzie wg przepisu  </t>
    </r>
  </si>
  <si>
    <t xml:space="preserve">485-47-2</t>
  </si>
  <si>
    <r>
      <rPr>
        <sz val="11"/>
        <rFont val="Times New Roman"/>
        <family val="1"/>
        <charset val="238"/>
      </rPr>
      <t xml:space="preserve">Aldehyd octowy   
</t>
    </r>
    <r>
      <rPr>
        <sz val="9"/>
        <rFont val="Times New Roman"/>
        <family val="1"/>
        <charset val="238"/>
      </rPr>
      <t xml:space="preserve">Zawartość (GC, area%) ≥ 99 % 
Gęstość (d 20 °C/ 4 °C) 0.779 - 0.782 </t>
    </r>
  </si>
  <si>
    <t xml:space="preserve">75-07-0</t>
  </si>
  <si>
    <r>
      <rPr>
        <sz val="11"/>
        <rFont val="Times New Roman"/>
        <family val="1"/>
        <charset val="238"/>
      </rPr>
      <t xml:space="preserve"> Wapnia sterynian                                                                          </t>
    </r>
    <r>
      <rPr>
        <sz val="9"/>
        <rFont val="Times New Roman"/>
        <family val="1"/>
        <charset val="238"/>
      </rPr>
      <t xml:space="preserve">analiza 6.6-7.4%  
wszystkich zanieczyszczeń ≤ 0,004%                                          metale ciężkie (jak Pb)  ≤ 0,3%                                                                                  wolnego kwasu (jako kwas stearynowy) straty ≤ 3% straty podczas suszenia, 105 ° C, 3 h 
Chlorki (Cl--): ≤ 200 mg / kg 
  siarczany (SO42 --): ≤ 1000 mg / kg</t>
    </r>
  </si>
  <si>
    <t xml:space="preserve">1592-23-0</t>
  </si>
  <si>
    <r>
      <rPr>
        <sz val="11"/>
        <rFont val="Times New Roman"/>
        <family val="1"/>
        <charset val="238"/>
      </rPr>
      <t xml:space="preserve"> Sodu sterynian                                                    </t>
    </r>
    <r>
      <rPr>
        <sz val="9"/>
        <rFont val="Times New Roman"/>
        <family val="1"/>
        <charset val="238"/>
      </rPr>
      <t xml:space="preserve">     analiza ≥ 88% kwasów tłuszczowych (jako kwas stearynowy) 
wszystkich zanieczyszczeń ≤ 0,2% wolnego alkalicznych (jako NaOH) 
  ≤ 8% Na 
straty ≤ 2,5% straty podczas suszenia, 105 ° C </t>
    </r>
  </si>
  <si>
    <t xml:space="preserve">822-16-2</t>
  </si>
  <si>
    <r>
      <rPr>
        <sz val="11"/>
        <rFont val="Times New Roman"/>
        <family val="1"/>
        <charset val="238"/>
      </rPr>
      <t xml:space="preserve">Kwas olejowy (oleinowy)
</t>
    </r>
    <r>
      <rPr>
        <sz val="9"/>
        <rFont val="Times New Roman"/>
        <family val="1"/>
        <charset val="238"/>
      </rPr>
      <t xml:space="preserve">Kwasy tuszczowe 1-lańcuchowe&gt; C18, ≤4.0% GC          Kwas linolowy ≤18.0% GC 
Kwas linolenowy ≤4.0% GC 
Kwas margarynowy, ≤4.0% GC 
Kwas mirystynowy, ≤5.0% GC 
Kwas oleinowy 65.0-88.0% GC 
Kwas palmitynowy ≤16.0% GC 
Kwas stearynowy ≤6.0% GC </t>
    </r>
  </si>
  <si>
    <t xml:space="preserve">112-80-1</t>
  </si>
  <si>
    <r>
      <rPr>
        <sz val="11"/>
        <rFont val="Times New Roman"/>
        <family val="1"/>
        <charset val="238"/>
      </rPr>
      <t xml:space="preserve">Glinu chlorek 6 hydrat                                             </t>
    </r>
    <r>
      <rPr>
        <sz val="9"/>
        <rFont val="Times New Roman"/>
        <family val="1"/>
        <charset val="238"/>
      </rPr>
      <t xml:space="preserve">    Zawartość  min. 99 %  
  pH (5%, 25°C) 2,5÷3,5  
  Siarczany (SO4) max 0,005 %  
  Ołów (Pb) max 0,005 % 
  Potas (K) max 0,01 %  
  Sód (Na) max 0,05 %  
  Wapń (Ca) max 0,01 %  
  Żelazo (Fe) max 0,005 %  </t>
    </r>
  </si>
  <si>
    <t xml:space="preserve">7784-13-6</t>
  </si>
  <si>
    <r>
      <rPr>
        <sz val="11"/>
        <rFont val="Times New Roman"/>
        <family val="1"/>
        <charset val="238"/>
      </rPr>
      <t xml:space="preserve">Wapnia chlorek 2 hydrat                                        </t>
    </r>
    <r>
      <rPr>
        <sz val="9"/>
        <rFont val="Times New Roman"/>
        <family val="1"/>
        <charset val="238"/>
      </rPr>
      <t xml:space="preserve"> Zawartość  min. 99,5%  
  pH (5% r-r wodny, 20°C) 4,5-8,0  
  Siarczany (SO4) max. 0,005% 
  Arsen (As) max. 0,0001% 
  Bar (Ba) max. 0,003% 
  Glin (Al) max. 0,0001% 
  Magnez (Mg) max. 0,005%  
  Ołów (Pb) max. 0,0005% 
  Sód (Na) max. 0,005%  
  Żelazo (Fe) max. 0,0005%</t>
    </r>
  </si>
  <si>
    <r>
      <rPr>
        <sz val="11"/>
        <rFont val="Times New Roman"/>
        <family val="1"/>
        <charset val="238"/>
      </rPr>
      <t xml:space="preserve">Sodu węglan bezwodny 
  </t>
    </r>
    <r>
      <rPr>
        <sz val="9"/>
        <rFont val="Times New Roman"/>
        <family val="1"/>
        <charset val="238"/>
      </rPr>
      <t xml:space="preserve">Zawartość min 99,8 %  
  Substancje nierozpuszczalne w wodzie max 0,01 % 
  Straty po prażeniu max 0,5 %  
  Azot ogólny (N) max 0,001 %  
  Chlorki (Cl) max 0,001 %  
  Fosforany (PO4) max 0,002 % 
  Krzemiany (j. SiO2) max 0,003 %  
  Siarka całkowita (j. SO4) max 0,003 %  
  Arsen (As) max 0,00005 %  
  Glin (Al) max 0,003 %  
  Magnez (Mg) max 0,005 %  
  Miedź (Cu) max 0,0005 %  
  Ołów (Pb) max 0,0005 %  
  Potas (K) max 0,02 %  
  Wapń (Ca) max 0,01 % 
  Żelazo (Fe) max 0,0005 %</t>
    </r>
  </si>
  <si>
    <r>
      <rPr>
        <sz val="11"/>
        <rFont val="Times New Roman"/>
        <family val="1"/>
        <charset val="238"/>
      </rPr>
      <t xml:space="preserve">Kwas octowy 99,7 %    
</t>
    </r>
    <r>
      <rPr>
        <sz val="9"/>
        <rFont val="Times New Roman"/>
        <family val="1"/>
        <charset val="238"/>
      </rPr>
      <t xml:space="preserve">Gęstość pary 2,07 (powietrze vs) 
ciśnienie par 11,4 mmHg (20 ° C) 
analiza ≥ 99,7% 
Temperatura samozapłonu. 800 ° F 
expl. lim. 16% ±, 92 ° F 
  ± 4%, 59 ° F 
Test rozcieńczania przechodzi test 
wszystkich zanieczyszczeń Cr2O72 -- reduktory, przechodzi test 
  MnO4-- reduktory, przechodzi test 
  ≤ 0,0004 mEq / g Titr. podstawy 
  ≤ 0,01% bezwodnika kwasu octowego 
evapn. pozostałość  ≤ 0,001% 
Kolor ≤ 10 (APHA) 
współczynnik załamania światła n20 / D 1,371 (lit.) 
bp 117-118 ° C (lit.) 
MP 16,2 ° C (lit.) 
Gęstość 1,049 g / ml w temperaturze 25 ° C (lit.) 
ślady anion Chlorek (Cl--): ≤ 1 ppm 
  siarczany (SO42 --): ≤ 1 ppm 
ślady kowania Fe: ≤ 0,2 ppm 
  Metale ciężkie (jak Pb): ≤ 0,5 ppm </t>
    </r>
  </si>
  <si>
    <r>
      <rPr>
        <sz val="11"/>
        <rFont val="Times New Roman"/>
        <family val="1"/>
        <charset val="238"/>
      </rPr>
      <t xml:space="preserve">Sodu benzoesan
</t>
    </r>
    <r>
      <rPr>
        <sz val="9"/>
        <rFont val="Times New Roman"/>
        <family val="1"/>
        <charset val="238"/>
      </rPr>
      <t xml:space="preserve">analiza 99% 
MP &gt; 300 ° C (lit.) </t>
    </r>
  </si>
  <si>
    <t xml:space="preserve">532-32-1</t>
  </si>
  <si>
    <r>
      <rPr>
        <sz val="11"/>
        <rFont val="Times New Roman"/>
        <family val="1"/>
        <charset val="238"/>
      </rPr>
      <t xml:space="preserve">Sól sodowa kwasu-hydroxybenzoesowego                                              </t>
    </r>
    <r>
      <rPr>
        <sz val="9"/>
        <rFont val="Times New Roman"/>
        <family val="1"/>
        <charset val="238"/>
      </rPr>
      <t xml:space="preserve">       analiza ≥ 98,0% (TLC) </t>
    </r>
  </si>
  <si>
    <t xml:space="preserve">114-63-6</t>
  </si>
  <si>
    <t xml:space="preserve">H3766</t>
  </si>
  <si>
    <r>
      <rPr>
        <sz val="11"/>
        <rFont val="Times New Roman"/>
        <family val="1"/>
        <charset val="238"/>
      </rPr>
      <t xml:space="preserve">Potasu diwodorofosforan                                   </t>
    </r>
    <r>
      <rPr>
        <sz val="9"/>
        <rFont val="Times New Roman"/>
        <family val="1"/>
        <charset val="238"/>
      </rPr>
      <t xml:space="preserve">       analiza 99,99% 
Formularz stałych 
pKa (25 ° C) (1) 2,15 (2) 6,82 (3), 12.38 (kwas fosforowy) 
MP 252,6 ° C (lit.) 
Gęstość 2,338 g / ml w temperaturze 25 ° C (lit.)</t>
    </r>
  </si>
  <si>
    <r>
      <rPr>
        <sz val="11"/>
        <rFont val="Times New Roman"/>
        <family val="1"/>
        <charset val="238"/>
      </rPr>
      <t xml:space="preserve">di-potasu wodorofosforan                                  </t>
    </r>
    <r>
      <rPr>
        <sz val="9"/>
        <rFont val="Times New Roman"/>
        <family val="1"/>
        <charset val="238"/>
      </rPr>
      <t xml:space="preserve">   analiza 99,99% podstawy metali śladowych </t>
    </r>
  </si>
  <si>
    <r>
      <rPr>
        <sz val="11"/>
        <rFont val="Times New Roman"/>
        <family val="1"/>
        <charset val="238"/>
      </rPr>
      <t xml:space="preserve">Woda DEPC                                                  </t>
    </r>
    <r>
      <rPr>
        <sz val="9"/>
        <rFont val="Times New Roman"/>
        <family val="1"/>
        <charset val="238"/>
      </rPr>
      <t xml:space="preserve">     jakości DEPC obróbce i sterylne filtrowany 
trwałości  (ograniczony okres przydatności do spożycia) 
wszystkich zanieczyszczeń DNases żaden wykryty 
  RNases żaden wykryty 
  fosfatazy, żaden wykryty 
  proteaz, żaden wykryty 
współczynnik załamania światła n20 / D 1.34 (lit.) 
bp 100 ° C (lit.) 
Gęstość 1,000 g / ml 3,98 ° C (lit.) </t>
    </r>
  </si>
  <si>
    <t xml:space="preserve">6 x 0,1 dm3</t>
  </si>
  <si>
    <t xml:space="preserve">7732-18-5</t>
  </si>
  <si>
    <r>
      <rPr>
        <sz val="11"/>
        <rFont val="Times New Roman"/>
        <family val="1"/>
        <charset val="238"/>
      </rPr>
      <t xml:space="preserve">Red Taq Ready Mix                                             </t>
    </r>
    <r>
      <rPr>
        <sz val="9"/>
        <rFont val="Times New Roman"/>
        <family val="1"/>
        <charset val="238"/>
      </rPr>
      <t xml:space="preserve">PCR Reaction Mix</t>
    </r>
  </si>
  <si>
    <t xml:space="preserve">100 reakcji</t>
  </si>
  <si>
    <t xml:space="preserve">R2523</t>
  </si>
  <si>
    <r>
      <rPr>
        <sz val="11"/>
        <rFont val="Times New Roman"/>
        <family val="1"/>
        <charset val="238"/>
      </rPr>
      <t xml:space="preserve">Kwas 6-hydroksy-2,5,7,8-tetrametylochromano-2-karboksylowy (Trolox)                                      </t>
    </r>
    <r>
      <rPr>
        <sz val="9"/>
        <rFont val="Times New Roman"/>
        <family val="1"/>
        <charset val="238"/>
      </rPr>
      <t xml:space="preserve">analiza 97% 
MP 187-189 ° C (lit.) </t>
    </r>
  </si>
  <si>
    <r>
      <rPr>
        <sz val="11"/>
        <rFont val="Times New Roman"/>
        <family val="1"/>
        <charset val="238"/>
      </rPr>
      <t xml:space="preserve">α-tokoferol  
</t>
    </r>
    <r>
      <rPr>
        <sz val="9"/>
        <rFont val="Times New Roman"/>
        <family val="1"/>
        <charset val="238"/>
      </rPr>
      <t xml:space="preserve">analiza ≥ 96% (HPLC) 
Gęstość 0,950 g / ml w temperaturze 20 ° C (lit.) 
temp. składowania. 2-8 ° C </t>
    </r>
  </si>
  <si>
    <t xml:space="preserve">10191-41-0</t>
  </si>
  <si>
    <t xml:space="preserve">T3251</t>
  </si>
  <si>
    <r>
      <rPr>
        <sz val="11"/>
        <rFont val="Times New Roman"/>
        <family val="1"/>
        <charset val="238"/>
      </rPr>
      <t xml:space="preserve">Kwas orto-fosforowy (H3PO4) krystaliczny                               </t>
    </r>
    <r>
      <rPr>
        <sz val="9"/>
        <rFont val="Times New Roman"/>
        <family val="1"/>
        <charset val="238"/>
      </rPr>
      <t xml:space="preserve">         Gęstość pary 3,4 (powietrze vs) 
ciśnienie par 2,2 mmHg (20 ° C) 
  5 mmHg (25 ° C) 
opis kryształów 
analiza ≥ 99,999% podstawy metali śladowych 
Formularz krystaliczny 
bp 158 ° C (lit.) 
MP ~ 40 ° C (lit.) 
  41-44 ° C 
Gęstość 1,685 g / ml w temperaturze 25 ° C (lit.) 
  1,830 g / ml w temperaturze 25 ° C 
Gene Informacje ludzi ... SRC (6714) </t>
    </r>
  </si>
  <si>
    <r>
      <rPr>
        <sz val="11"/>
        <rFont val="Times New Roman"/>
        <family val="1"/>
        <charset val="238"/>
      </rPr>
      <t xml:space="preserve">Batofenantrolina C24H16N2                                      </t>
    </r>
    <r>
      <rPr>
        <sz val="9"/>
        <rFont val="Times New Roman"/>
        <family val="1"/>
        <charset val="238"/>
      </rPr>
      <t xml:space="preserve">                analiza ≥ 99,0% (NT) 
jakości dla spektrofotometryczną det. Fe w surowicy 
MP 218-220 ° C (lit.) 
  218-222 ° C </t>
    </r>
  </si>
  <si>
    <t xml:space="preserve">500 mg</t>
  </si>
  <si>
    <t xml:space="preserve">1662-01-7</t>
  </si>
  <si>
    <r>
      <rPr>
        <sz val="11"/>
        <rFont val="Times New Roman"/>
        <family val="1"/>
        <charset val="238"/>
      </rPr>
      <t xml:space="preserve">Etanol bezwodny   
  </t>
    </r>
    <r>
      <rPr>
        <sz val="9"/>
        <rFont val="Times New Roman"/>
        <family val="1"/>
        <charset val="238"/>
      </rPr>
      <t xml:space="preserve">Zawartość min. 99,8 %
  Barwa max. 10 j.Hz  
  Gęstość (20°C) min. 0,789 max. 0,791 g/ml  
  Woda max. 0,2 %  
  Kwasy (j. CH3COOH) max. 0,001 % 
  Zasady (j. NH3) max. 0,0003 % 
  Aldehydy (j. CH3CHO) max. 0,0008 % 
  Alkohole wyższe (j. alkohol amylowy) max. 0,001 % 
  Czas odbarwiania roztworu KMnO4 min. 10 min  
  Metanol max. 0,01 %  
  Pozostałość po odparowaniu max. 0,001 %  
  Próba z H2SO4 wg przepisu  
  Związki karbonylowe (j. CO) max. 0,003 % 
  Metale ciężkie (j. Pb) max. 0,0001 % </t>
    </r>
  </si>
  <si>
    <r>
      <rPr>
        <sz val="11"/>
        <rFont val="Times New Roman"/>
        <family val="1"/>
        <charset val="238"/>
      </rPr>
      <t xml:space="preserve">Terbium (III) acetate hydrate 99,9                                 </t>
    </r>
    <r>
      <rPr>
        <sz val="9"/>
        <rFont val="Times New Roman"/>
        <family val="1"/>
        <charset val="238"/>
      </rPr>
      <t xml:space="preserve">    analiza 99,9% podstawy metali śladowych </t>
    </r>
  </si>
  <si>
    <t xml:space="preserve">1g</t>
  </si>
  <si>
    <t xml:space="preserve">100587-92-6</t>
  </si>
  <si>
    <r>
      <rPr>
        <sz val="11"/>
        <rFont val="Times New Roman"/>
        <family val="1"/>
        <charset val="238"/>
      </rPr>
      <t xml:space="preserve">Terbium (III) chloride hexahydrate 99,9                          </t>
    </r>
    <r>
      <rPr>
        <sz val="9"/>
        <rFont val="Times New Roman"/>
        <family val="1"/>
        <charset val="238"/>
      </rPr>
      <t xml:space="preserve">            analiza 99,9% podstawy metali śladowych 
Gęstość 4,35 g / ml w temperaturze 25 ° C (lit.) 
</t>
    </r>
  </si>
  <si>
    <t xml:space="preserve">13798-24-8</t>
  </si>
  <si>
    <r>
      <rPr>
        <sz val="11"/>
        <rFont val="Times New Roman"/>
        <family val="1"/>
        <charset val="238"/>
      </rPr>
      <t xml:space="preserve">EDTA 99,995                                                    </t>
    </r>
    <r>
      <rPr>
        <sz val="9"/>
        <rFont val="Times New Roman"/>
        <family val="1"/>
        <charset val="238"/>
      </rPr>
      <t xml:space="preserve">analiza 99,995% 
MP 250 ° C </t>
    </r>
  </si>
  <si>
    <r>
      <rPr>
        <sz val="11"/>
        <rFont val="Times New Roman"/>
        <family val="1"/>
        <charset val="238"/>
      </rPr>
      <t xml:space="preserve">Europium (III) oxide 99,99                               </t>
    </r>
    <r>
      <rPr>
        <sz val="9"/>
        <rFont val="Times New Roman"/>
        <family val="1"/>
        <charset val="238"/>
      </rPr>
      <t xml:space="preserve">           analiza 99,99% podstawy metali śladowych 
Gęstość 7,42 g / ml w temperaturze 25 ° C</t>
    </r>
  </si>
  <si>
    <t xml:space="preserve">1308-96-9</t>
  </si>
  <si>
    <r>
      <rPr>
        <sz val="11"/>
        <rFont val="Times New Roman"/>
        <family val="1"/>
        <charset val="238"/>
      </rPr>
      <t xml:space="preserve">Europium (III) nitrate pentahydrate 99,9                </t>
    </r>
    <r>
      <rPr>
        <sz val="9"/>
        <rFont val="Times New Roman"/>
        <family val="1"/>
        <charset val="238"/>
      </rPr>
      <t xml:space="preserve">                                analiza 99,9% podstawy metali śladowych </t>
    </r>
  </si>
  <si>
    <t xml:space="preserve">63026-01-7</t>
  </si>
  <si>
    <r>
      <rPr>
        <sz val="11"/>
        <rFont val="Times New Roman"/>
        <family val="1"/>
        <charset val="238"/>
      </rPr>
      <t xml:space="preserve">Etylowy alkohol 96%
 </t>
    </r>
    <r>
      <rPr>
        <sz val="9"/>
        <rFont val="Times New Roman"/>
        <family val="1"/>
        <charset val="238"/>
      </rPr>
      <t xml:space="preserve"> Zawartość min. 96 %(V/V)  
  Gęstość (20°C) max. 0,808 g/ml  
  Współczynnik załamania światła (20°C) max. 1,364  
  Kwasy (j. CH3COOH) max. 0,002 % 
  Aldehydy (j. CH3CHO) max. 0,0005 % 
  Metanol max. 0,05 %  
  Alkohole wyższe (j. alkohol amylowy) max. 0,001 % 
  Czas odbarwiania roztworu KMnO4 min. 10 min 
  Mieszalność z wodą wg przepisu  
  Pozostałość po odparowaniu max. 0,001 % 
  Próba na obecność furfurolu wg przepisu  
  Próba na obecność ketonów wg przepisu  
  Zanieczyszczenia organiczne max. 0,2 %  
  Metale ciężkie (j. Pb) max. 0,0001 %  </t>
    </r>
  </si>
  <si>
    <r>
      <rPr>
        <sz val="11"/>
        <rFont val="Times New Roman"/>
        <family val="1"/>
        <charset val="238"/>
      </rPr>
      <t xml:space="preserve">Zirconium (IV) oxynitrate 99,99                        </t>
    </r>
    <r>
      <rPr>
        <sz val="9"/>
        <rFont val="Times New Roman"/>
        <family val="1"/>
        <charset val="238"/>
      </rPr>
      <t xml:space="preserve"> analiza 99,99% podstawy metali śladowych 
skład Stopień uwodnienia, ~ 1  </t>
    </r>
  </si>
  <si>
    <t xml:space="preserve">14985-18-3</t>
  </si>
  <si>
    <r>
      <rPr>
        <sz val="11"/>
        <rFont val="Times New Roman"/>
        <family val="1"/>
        <charset val="238"/>
      </rPr>
      <t xml:space="preserve">Zirconium (IV) oxynitrate 99                                   </t>
    </r>
    <r>
      <rPr>
        <sz val="9"/>
        <rFont val="Times New Roman"/>
        <family val="1"/>
        <charset val="238"/>
      </rPr>
      <t xml:space="preserve">       analiza 99% 
skład Stopień nawodnienia, ~ 6 </t>
    </r>
  </si>
  <si>
    <r>
      <rPr>
        <sz val="11"/>
        <rFont val="Times New Roman"/>
        <family val="1"/>
        <charset val="238"/>
      </rPr>
      <t xml:space="preserve">Kwas azotowy 
 </t>
    </r>
    <r>
      <rPr>
        <sz val="9"/>
        <rFont val="Times New Roman"/>
        <family val="1"/>
        <charset val="238"/>
      </rPr>
      <t xml:space="preserve">Zawartość ≥69.0% (T)
 (Cl-): ≤0.3 mg/kg, (PO4-): ≤0.01 mg/kg, (SO42-): ≤0.05 mg/kg
 Ag: ≤0.5 μg/kg,Al: ≤5 μg/kg, As: ≤0.5 μg/kg, Au: ≤1 μg/kg, Ba: ≤0.5 μg/kg, Be: ≤0.5 μg/kg, Bi: ≤0.5 μg/kg, Ca: ≤10 μg/kg, Cd: ≤0.5 μg/kg, Ce: ≤0.5 μg/kg, Co: ≤0.5 μg/kg, Cr: ≤1 μg/kg, Cs: ≤0.5 μg/kg, Cu: ≤0.5 μg/kg, Fe: ≤5 μg/kg, Ga: ≤0.5 μg/kg, Ge: ≤0.5 μg/kg, Hg: ≤0.5 μg/kg, In: ≤0.5 μg/kg, K: ≤10 μg/kg, Li: ≤0.5 μg/kg, Mg: ≤1 μg/kg, Mn: ≤0.5 μg/kg, Mo: ≤0.5 μg/kg, Na: ≤10 μg/kg, Ni: ≤1 μg/kg, Pb: ≤0.5 μg/kg, Pt: ≤0.5 μg/kg
 Rb: ≤0.5 μg/kg, Sb: ≤0.5 μg/kg, Se: ≤1 μg/kg, Sn: ≤0.5 μg/kg, Sr: ≤0.5 μg/kg, Ti: ≤1 μg/kg, Tl: ≤0.5 μg/kg, V: ≤1 μg/kg, Zn: ≤1 μg/kg  Zr: ≤1 μg/kg</t>
    </r>
  </si>
  <si>
    <t xml:space="preserve">for trace analys</t>
  </si>
  <si>
    <r>
      <rPr>
        <sz val="11"/>
        <rFont val="Times New Roman"/>
        <family val="1"/>
        <charset val="238"/>
      </rPr>
      <t xml:space="preserve">Kwas nadchlorowy 
</t>
    </r>
    <r>
      <rPr>
        <sz val="9"/>
        <rFont val="Times New Roman"/>
        <family val="1"/>
        <charset val="238"/>
      </rPr>
      <t xml:space="preserve"> Zawartość 67-72% (T)
  ≤1 mg/kg  ( PO4)
  ≤1 mg/kg ( SO4) (ICP)
  (Br-): ≤1 mg/kg
 (Cl-): ≤10 mg/kg
 (F-): ≤1 mg/kg
  Ag: ≤0.002 mg/kg
  Al: ≤0.005 mg/kg
  As: ≤0.005 mg/kg
  Ba: ≤0.01 mg/kg
  Be: ≤0.001 mg/kg
  Bi: ≤0.005 mg/kg
  Ca: ≤0.03 mg/kg
  Cd: ≤0.001 mg/kg
  Co: ≤0.001 mg/kg
  Cr: ≤0.03 mg/kg
  Cu: ≤0.001 mg/kg
  Fe: ≤0.01 mg/kg
  Hg: ≤0.005 mg/kg
  K: ≤0.02 mg/kg
  Li: ≤0.001 mg/kg
  Mg: ≤0.005 mg/kg
  Mn: ≤0.001 mg/kg
  Mo: ≤0.001 mg/kg
  Na: ≤0.03 mg/kg
  Ni: ≤0.002 mg/kg
  Pb: ≤0.005 mg/kg
  Sn: ≤0.005 mg/kg
  Sr: ≤0.001 mg/kg
  Ti: ≤0.001 mg/kg
  V: ≤0.001 mg/kg
  Zn: ≤0.01 mg/kg
  Zr: ≤0.01 mg/kg</t>
    </r>
  </si>
  <si>
    <r>
      <rPr>
        <sz val="11"/>
        <rFont val="Times New Roman"/>
        <family val="1"/>
        <charset val="238"/>
      </rPr>
      <t xml:space="preserve">Kwas siarkowy 96%  
</t>
    </r>
    <r>
      <rPr>
        <sz val="9"/>
        <rFont val="Times New Roman"/>
        <family val="1"/>
        <charset val="238"/>
      </rPr>
      <t xml:space="preserve"> Zawartość 95 to 98 %
  SO2  &lt; 20 ppm
  Fe &lt; 0.5 ppm
  Cl  &lt; 0.5 ppm
  As &lt; 0.03 ppm
  N  &lt; 1 ppm</t>
    </r>
  </si>
  <si>
    <t xml:space="preserve">7664-93-39</t>
  </si>
  <si>
    <r>
      <rPr>
        <sz val="11"/>
        <rFont val="Times New Roman"/>
        <family val="1"/>
        <charset val="238"/>
      </rPr>
      <t xml:space="preserve">Aceton pure 
</t>
    </r>
    <r>
      <rPr>
        <sz val="9"/>
        <rFont val="Times New Roman"/>
        <family val="1"/>
        <charset val="238"/>
      </rPr>
      <t xml:space="preserve">   Zawartość % min. 99,5  
   Woda (KF) % max. 0,4 
   Kwasy (j. CH3COOH) % max. 0,002 
   Zasady (j. NH3) % max. 0,001 
   Aldehydy (j. HCHO) % max. 0,002 
   Alkohole (CH3OH i C2H5OH) % max. 0,06 
   Pozostałość po odparowaniu % max. 0,0005 
   Substancje organiczne nierozpuszczalne w wodzie  wg przepisu 
   Substancje redukujące KMnO4 (j. O) % max. 0,0001 
   Cynk (Zn) % max. 0,00001 
   Glin (Al) % max. 0,00005 
   Mangan (Mn) % max. 0,00001 
   Miedź (Cu) % max. 0,00001 
   Nikiel (Ni) % max. 0,00001 
   Ołów (Pb) % max. 0,00001 
   Żelazo (Fe) % max. 0,00001 </t>
    </r>
  </si>
  <si>
    <r>
      <rPr>
        <sz val="11"/>
        <rFont val="Times New Roman"/>
        <family val="1"/>
        <charset val="238"/>
      </rPr>
      <t xml:space="preserve">Aceton 
</t>
    </r>
    <r>
      <rPr>
        <sz val="9"/>
        <rFont val="Times New Roman"/>
        <family val="1"/>
        <charset val="238"/>
      </rPr>
      <t xml:space="preserve">   Zawartość % min. 99  
   Woda (KF) % max. 0,5 
   Kwasy (j. CH3COOH) % max. 0,003 
   Zasady (j. NH3) % max. 0,001 
   Aldehydy (j. HCHO) % max. 0,006 
   Alkohole (CH3OH i C2H5OH) % max. 0,06 
   Pozostałość po odparowaniu % max. 0,001 
   Substancje organiczne nierozpuszczalne w wodzie  wg przepisu 
   Substancje redukujące KMnO4 (j. O) % max. 0,0002 </t>
    </r>
  </si>
  <si>
    <t xml:space="preserve">67-64-1 </t>
  </si>
  <si>
    <r>
      <rPr>
        <sz val="11"/>
        <rFont val="Times New Roman"/>
        <family val="1"/>
        <charset val="238"/>
      </rPr>
      <t xml:space="preserve">Trihalometany do kalibracji 98,9                                              </t>
    </r>
    <r>
      <rPr>
        <sz val="9"/>
        <rFont val="Times New Roman"/>
        <family val="1"/>
        <charset val="238"/>
      </rPr>
      <t xml:space="preserve">        Stężenie 100 mcg / ml każdego składnika w metanolu 
przydatności nadaje się do 501,1 na US EPA 
  nadaje się do 501,2 na US EPA 
  nadaje się do 501,3 na US EPA 
  nadające się do 601 na US EPA </t>
    </r>
  </si>
  <si>
    <t xml:space="preserve">Supelco</t>
  </si>
  <si>
    <r>
      <rPr>
        <sz val="11"/>
        <rFont val="Times New Roman"/>
        <family val="1"/>
        <charset val="238"/>
      </rPr>
      <t xml:space="preserve">Metanol              
</t>
    </r>
    <r>
      <rPr>
        <sz val="9"/>
        <rFont val="Times New Roman"/>
        <family val="1"/>
        <charset val="238"/>
      </rPr>
      <t xml:space="preserve">   Zawartość (GC) % min. 99,8  
   Woda % max. 0,1 
   Wolne kwasy (j. HCOOH) % max. 0,002 
   Wolne zasady (j. NH3) % max. 0,0005 
   Aldehydy i ketony (j. HCHO) % max. 0,007 
   Pozostałość po odparowaniu % max. 0,002 
   Substancje ciemniejące pod wpływem H2SO4  wg przepisu 
   Substancje redukujące KMnO4 (j. O) % max. 0,0005 
   Żelazo (Fe) % max. 0,00002 </t>
    </r>
  </si>
  <si>
    <r>
      <rPr>
        <sz val="11"/>
        <rFont val="Times New Roman"/>
        <family val="1"/>
        <charset val="238"/>
      </rPr>
      <t xml:space="preserve">Kwas siarkowy       
 </t>
    </r>
    <r>
      <rPr>
        <sz val="9"/>
        <rFont val="Times New Roman"/>
        <family val="1"/>
        <charset val="238"/>
      </rPr>
      <t xml:space="preserve">Zawartość ≥95% (T)
 ≤1 mg/kg KMnO4
 (Cl-): ≤0.1 mg/kg
 (NO3-): ≤0.1 mg/kg
 (PO4-): ≤0.5 mg/kg
 Ag: ≤1 μg/kg
 Al: ≤5 μg/kg
 As: ≤1 μg/kg
 Au: ≤1 μg/kg
 Ba: ≤1 μg/kg
 Be: ≤0.5 μg/kg
 Bi: ≤0.5 μg/kg
 Ca: ≤20 μg/kg
 Cd: ≤0.5 μg/kg
 Ce: ≤0.5 μg/kg
 Co: ≤0.5 μg/kg
 Cr: ≤1 μg/kg
 Cs: ≤0.5 μg/kg
 Cu: ≤1 μg/kg
 Fe: ≤10 μg/kg 
 Ga: ≤0.5 μg/kg
 Ge: ≤1 μg/kg
 Hg: ≤0.5 μg/kg
 In: ≤0.5 μg/kg
 K: ≤10 μg/kg
 Li: ≤0.5 μg/kg
 Mg: ≤5 μg/kg
 Mn: ≤0.5 μg/kg
 Mo: ≤0.5 μg/kg
 Na: ≤20 μg/kg
 Ni: ≤2 μg/kg
 Pb: ≤1 μg/kg
 Pt: ≤0.5 μg/kg
 Rb: ≤0.5 μg/kg
 Sb: ≤1 μg/kg
 Sn: ≤1 μg/kg
 Sr: ≤0.5 μg/kg
 Ti: ≤1 μg/kg
 Tl: ≤0.5 μg/kg
 V: ≤1 μg/kg
 Zn: ≤5 μg/kg
 Zr: ≤0.5 μg/kg</t>
    </r>
  </si>
  <si>
    <r>
      <rPr>
        <sz val="11"/>
        <rFont val="Times New Roman"/>
        <family val="1"/>
        <charset val="238"/>
      </rPr>
      <t xml:space="preserve">Chloroamfenikol                                                 </t>
    </r>
    <r>
      <rPr>
        <sz val="9"/>
        <rFont val="Times New Roman"/>
        <family val="1"/>
        <charset val="238"/>
      </rPr>
      <t xml:space="preserve">    Zawartość % min. 98 max. 102 
   Temperatura topnienia °C 149 - 153 
   Skręcalność właściwa ° +18,5 ÷ +21,5 
   Strata masy po suszeniu mg/g max. 5 
   Rozpuszczalność  wg przepisu </t>
    </r>
  </si>
  <si>
    <t xml:space="preserve">I</t>
  </si>
  <si>
    <t xml:space="preserve">56-75-7</t>
  </si>
  <si>
    <r>
      <rPr>
        <sz val="11"/>
        <rFont val="Times New Roman"/>
        <family val="1"/>
        <charset val="238"/>
      </rPr>
      <t xml:space="preserve">Etylowy alkohol  96%                                                                                    </t>
    </r>
    <r>
      <rPr>
        <sz val="9"/>
        <rFont val="Times New Roman"/>
        <family val="1"/>
        <charset val="238"/>
      </rPr>
      <t xml:space="preserve"> Zawartość alkoholu etylowego  - min. 96%(V/V)
   Gęstość (20°C)  - max. 0,808g/ml 
   Współczynnik załamania światła (20°C)  - max. 1,364 
   Kwasy (j. CH3COOH) - max. 0,002%  
   Aldehydy (j. CH3CHO)  - max. 0,0005% 
   Metanol  - max. 0,05% 
   Alkohole wyższe (j. alkohol amylowy)  - max. 0,001% 
   Czas odbarwiania roztworu KMnO4   - min. 10min  
   Mieszalność z wodą  - wg przepisu 
   Pozostałość po odparowaniu  - max. 0,001% 
   Próba na obecność furfurolu  - wg przepisu 
   Próba na obecność ketonów  - wg przepisu 
   Zanieczyszczenia organiczne  - max. 0,2%
   Metale ciężkie (j. Pb)   - max. 0,0001%</t>
    </r>
  </si>
  <si>
    <r>
      <rPr>
        <sz val="11"/>
        <rFont val="Times New Roman"/>
        <family val="1"/>
        <charset val="238"/>
      </rPr>
      <t xml:space="preserve">Glukoza   
</t>
    </r>
    <r>
      <rPr>
        <sz val="9"/>
        <rFont val="Times New Roman"/>
        <family val="1"/>
        <charset val="238"/>
      </rPr>
      <t xml:space="preserve">   Skręcalność właściwa (20°C, 10%, H2O) ° +52,5 ÷ +53 
   Substancje nierozpuszczalne w wodzie % max. 0,005 
   Straty po suszeniu (105+/-5°C) % max. 0,2 
   Kwasy (j. CH3COOH) % max. 0,015 
   Skrobia  wg przepisu 
   Pozostałość po prażeniu (j. SO4) % max. 0,02 
   Chlorki (Cl) % max. 0,0025 
   Siarczany i siarczyny (j. SO4) % max. 0,005 
   Metale ciężkie (j. Pb) % max. 0,0005 
   Arsen (As) % max. 0,00004 
   Bar (Ba) % max. 0,0001 
   Cynk (Zn) % max. 0,0005 
   Kadm (Cd) % max. 0,001 
   Kobalt (Co) % max. 0,0001 
   Magnez (Mg) % max. 0,0005 
   Mangan (Mn) % max. 0,0001 
   Miedź (Cu) % max. 0,0005 
   Ołów (Pb) % max. 0,0005 
   Stront (Sr) % max. 0,0001 
   Wapń (Ca) % max. 0,0005 
   Żelazo (Fe) % max. 0,0005 </t>
    </r>
  </si>
  <si>
    <r>
      <rPr>
        <sz val="11"/>
        <rFont val="Times New Roman"/>
        <family val="1"/>
        <charset val="238"/>
      </rPr>
      <t xml:space="preserve">1,3-Propanodiol ≥ 99,6%                                                    </t>
    </r>
    <r>
      <rPr>
        <sz val="9"/>
        <rFont val="Times New Roman"/>
        <family val="1"/>
        <charset val="238"/>
      </rPr>
      <t xml:space="preserve"> ciśnienie par 0,8 mmHg (20 ° C) 
  9,8 mmHg (100 ° C) 
analiza ≥ 99,6% 
wszystkich zanieczyszczeń &lt;0,1% wody 
współczynnik załamania światła n20 / D 1,440 (lit.) 
napięcie powierzchniowe  46,2 dyn / cm 20 ° C 
lepkość 52 cP (20 ° C) (lit.) 
bp 214 ° C/760 mmHg (lit.) 
MP -27 ° C (lit.) 
rozpuszczalność H2O: rozpuszczalny 
Gęstość 1,053 g / ml w temperaturze 25 ° C (lit.) 
ślady anion Chlorek (Cl--): &lt;0,5 ppm</t>
    </r>
  </si>
  <si>
    <t xml:space="preserve">504-63-2</t>
  </si>
  <si>
    <r>
      <rPr>
        <sz val="11"/>
        <rFont val="Times New Roman"/>
        <family val="1"/>
        <charset val="238"/>
      </rPr>
      <t xml:space="preserve">Kwas solny     
</t>
    </r>
    <r>
      <rPr>
        <sz val="9"/>
        <rFont val="Times New Roman"/>
        <family val="1"/>
        <charset val="238"/>
      </rPr>
      <t xml:space="preserve"> Zawartość ≥37% (T)
 ≤0.1 mg/kg wolny chlor (Cl) 
 (Br-): ≤10 mg/kg
 (NO3-): ≤1 mg/kg
 (PO4-): ≤0.01 mg/kg
  (SO42-): ≤0.1 mg/kg
 (SO32-): ≤1 mg/kg
 Ag: ≤0.5 μg/kg
 Al: ≤5 μg/kg
 As: ≤1 μg/kg
 Au: ≤1 μg/kg
 Ba: ≤0.5 μg/kg
 Be: ≤0.5 μg/kg
 Bi: ≤0.5 μg/kg
 Ca: ≤10 μg/kg
 Cd: ≤0.5 μg/kg
 Co: ≤0.5 μg/kg
 Cr: ≤1 μg/kg
 Cs: ≤0.5 μg/kg
 Cu: ≤1 μg/kg
 Fe: ≤5 μg/kg
 Ga: ≤0.5 μg/kg
 Hg: ≤1 μg/kg
 In: ≤0.5 μg/kg
 K: ≤10 μg/kg
 Li: ≤0.5 μg/kg
 Mg: ≤1 μg/kg
 Mn: ≤0.5 μg/kg
 Mo: ≤0.5 μg/kg
 Na: ≤10 μg/kg
 Ni: ≤1 μg/kg
 Pb: ≤0.5 μg/kg
 Pt: ≤0.5 μg/kg
 Rb: ≤0.5 μg/kg
 Sb: ≤0.5 μg/kg
 Se: ≤1 μg/kg
 Sn: ≤1 μg/kg
 Sr: ≤0.5 μg/kg
 Ti: ≤1 μg/kg
 Tl: ≤0.5 μg/kg
 V: ≤1 μg/kg
 Zn: ≤1 μg/kg
 Zr: ≤0.5 μg/kg
</t>
    </r>
  </si>
  <si>
    <r>
      <rPr>
        <sz val="11"/>
        <rFont val="Times New Roman"/>
        <family val="1"/>
        <charset val="238"/>
      </rPr>
      <t xml:space="preserve">2,2'-bipirydyl  
  </t>
    </r>
    <r>
      <rPr>
        <sz val="9"/>
        <rFont val="Times New Roman"/>
        <family val="1"/>
        <charset val="238"/>
      </rPr>
      <t xml:space="preserve"> Zawartość % min. 99,5 max. 101 
   Temperatura topnienia °C min. 69 
   Rozpuszczalność w kwasie solnym  wg przepisu 
   Czułość na jony żelaza(II) g/ml 1E-7 
   Jednorodność chromatogr. (TLC)  wg przepisu 
   Pozostałość po prażeniu (j. SO4) % max. 0,2 </t>
    </r>
  </si>
  <si>
    <t xml:space="preserve">366-18-7</t>
  </si>
  <si>
    <r>
      <rPr>
        <sz val="11"/>
        <rFont val="Times New Roman"/>
        <family val="1"/>
        <charset val="238"/>
      </rPr>
      <t xml:space="preserve">Kumaryna                                                         </t>
    </r>
    <r>
      <rPr>
        <sz val="9"/>
        <rFont val="Times New Roman"/>
        <family val="1"/>
        <charset val="238"/>
      </rPr>
      <t xml:space="preserve">ciśnienie par 0,01 mmHg (47 ° C) 
pochodzenia Pochodzenia Chiny 
bp 298 ° C (lit.) 
MP 68-73 ° C (lit.) </t>
    </r>
  </si>
  <si>
    <t xml:space="preserve">91-64-5</t>
  </si>
  <si>
    <t xml:space="preserve">W526509</t>
  </si>
  <si>
    <r>
      <rPr>
        <sz val="11"/>
        <rFont val="Times New Roman"/>
        <family val="1"/>
        <charset val="238"/>
      </rPr>
      <t xml:space="preserve">Wolframu tlenek (II) (Tungesten (IV) oxide) 100mesh, 99,99%                                                  </t>
    </r>
    <r>
      <rPr>
        <sz val="9"/>
        <rFont val="Times New Roman"/>
        <family val="1"/>
        <charset val="238"/>
      </rPr>
      <t xml:space="preserve">          analiza 99,99% podstawy metali śladowych 
wielkość cząstek -100 Oczek </t>
    </r>
  </si>
  <si>
    <t xml:space="preserve">12036-22-5</t>
  </si>
  <si>
    <t xml:space="preserve">Amonu metawolframian hydrat</t>
  </si>
  <si>
    <r>
      <rPr>
        <sz val="11"/>
        <rFont val="Times New Roman"/>
        <family val="1"/>
        <charset val="238"/>
      </rPr>
      <t xml:space="preserve">Wapnia chlorek bezwodny    
 </t>
    </r>
    <r>
      <rPr>
        <sz val="9"/>
        <rFont val="Times New Roman"/>
        <family val="1"/>
        <charset val="238"/>
      </rPr>
      <t xml:space="preserve"> Zawartość  min 96,0 %  
  Żelazo (Fe) max 0,005 %  
  Metale ciężkie (j. Pb) max 0,005 %  
  Siarczany (SO4) max 0,05 % </t>
    </r>
  </si>
  <si>
    <t xml:space="preserve">428748702  </t>
  </si>
  <si>
    <r>
      <rPr>
        <sz val="11"/>
        <rFont val="Times New Roman"/>
        <family val="1"/>
        <charset val="238"/>
      </rPr>
      <t xml:space="preserve">Magnezu siarczan bezwodny 
 </t>
    </r>
    <r>
      <rPr>
        <sz val="9"/>
        <rFont val="Times New Roman"/>
        <family val="1"/>
        <charset val="238"/>
      </rPr>
      <t xml:space="preserve"> Zawartość  min 94,5 %  
  Substancje nierozpuszczalne w wodzie max 0,02 %  
  Chlorki (Cl) max 0,0075 %  
  Azot całkowity (N) max 0,004 %  
  Żelazo (Fe) max 0,004 %  
  Metale ciężkie (j. Pb) max 0,002 %  
  Wapń (Ca) max 0,1 % 
  Mangan (Mn) max 0,001 %  
  Arsen (As) max 0,0002 % 
  Straty prażenia max 5,0 %  </t>
    </r>
  </si>
  <si>
    <r>
      <rPr>
        <sz val="11"/>
        <rFont val="Times New Roman"/>
        <family val="1"/>
        <charset val="238"/>
      </rPr>
      <t xml:space="preserve">Sodu siarczan  bezwodny 
  </t>
    </r>
    <r>
      <rPr>
        <sz val="9"/>
        <rFont val="Times New Roman"/>
        <family val="1"/>
        <charset val="238"/>
      </rPr>
      <t xml:space="preserve">Zawartość  min 99 %  
  Substancje nierozpuszczalne w wodzie max 0,02 %  
  pH (5%, H2O) 5,2 - 7,5  
  Straty po prażeniu max 1 %  
  Chlorki (Cl) max 0,005 %  
  Metale ciężkie (j. Pb) max 0,0005 %  
  Arsen (As) max 0,0002 %  
  Magnez (Mg) max 0,002 %  
  Potas (K) max 0,01 %  
  Wapń (Ca) max 0,01 %  
  Żelazo (Fe) max 0,001 %  </t>
    </r>
  </si>
  <si>
    <t xml:space="preserve">428078706  </t>
  </si>
  <si>
    <r>
      <rPr>
        <sz val="11"/>
        <rFont val="Times New Roman"/>
        <family val="1"/>
        <charset val="238"/>
      </rPr>
      <t xml:space="preserve">Albumina bydlęca  
</t>
    </r>
    <r>
      <rPr>
        <sz val="9"/>
        <rFont val="Times New Roman"/>
        <family val="1"/>
        <charset val="238"/>
      </rPr>
      <t xml:space="preserve">Woda (Karl Fischer) NMT 8% 
Analiza elementarna 14,5 do 16,0% azotu 
Wolne kwasy tłuszczowe NMT 0,007% 
Agaroza (Elektroforeza) Minimum 99% albumina 
Całkowita zawartość globulin NMT 1% agarozy 
 Rozpuszczalność przezroczysty lub lekko mętny jasnożółty 40MG/ML w wodzie</t>
    </r>
  </si>
  <si>
    <t xml:space="preserve">10  g</t>
  </si>
  <si>
    <t xml:space="preserve">9048-46-8</t>
  </si>
  <si>
    <t xml:space="preserve">A0281</t>
  </si>
  <si>
    <r>
      <rPr>
        <sz val="11"/>
        <rFont val="Times New Roman"/>
        <family val="1"/>
        <charset val="238"/>
      </rPr>
      <t xml:space="preserve">N-Acetyl-L-cysteina                                                     </t>
    </r>
    <r>
      <rPr>
        <sz val="9"/>
        <rFont val="Times New Roman"/>
        <family val="1"/>
        <charset val="238"/>
      </rPr>
      <t xml:space="preserve"> Czystość (TLC) ≥ 99% 
Rozpuszczalność 100mg/ml H2O 
Węgiel 36,0 - 38,0% 
Azot 8,3 - 8,9% </t>
    </r>
  </si>
  <si>
    <t xml:space="preserve">616-91-1</t>
  </si>
  <si>
    <t xml:space="preserve">A7250</t>
  </si>
  <si>
    <r>
      <rPr>
        <sz val="11"/>
        <rFont val="Times New Roman"/>
        <family val="1"/>
        <charset val="238"/>
      </rPr>
      <t xml:space="preserve">Phthaldialdehyde     
C</t>
    </r>
    <r>
      <rPr>
        <sz val="9"/>
        <rFont val="Times New Roman"/>
        <family val="1"/>
        <charset val="238"/>
      </rPr>
      <t xml:space="preserve">zystości HPLC Minimum 99%
Do wykrywania fluorescencyjnych Aminokwasów
Rozpuszczalność od przezroczystego żółtego do zielono-żółtego roztworu 50MG/ML w etanolu </t>
    </r>
  </si>
  <si>
    <t xml:space="preserve">643-79-8</t>
  </si>
  <si>
    <t xml:space="preserve">P0657</t>
  </si>
  <si>
    <t xml:space="preserve">Łączna wartość netto</t>
  </si>
  <si>
    <t xml:space="preserve">Łączna wartość brut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0.00"/>
    <numFmt numFmtId="168" formatCode="[$-409]m/d/yyyy"/>
    <numFmt numFmtId="169" formatCode="# ?/?"/>
    <numFmt numFmtId="170" formatCode="_-* #,##0.00&quot; zł&quot;_-;\-* #,##0.00&quot; zł&quot;_-;_-* \-??&quot; zł&quot;_-;_-@_-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2"/>
      <charset val="238"/>
    </font>
    <font>
      <vertAlign val="superscript"/>
      <sz val="9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color rgb="FF9933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ahoma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1"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8"/>
  <sheetViews>
    <sheetView showFormulas="false" showGridLines="false" showRowColHeaders="true" showZeros="false" rightToLeft="false" tabSelected="true" showOutlineSymbols="true" defaultGridColor="true" view="normal" topLeftCell="C184" colorId="64" zoomScale="50" zoomScaleNormal="5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1.28"/>
    <col collapsed="false" customWidth="true" hidden="false" outlineLevel="0" max="3" min="3" style="1" width="15.7"/>
    <col collapsed="false" customWidth="true" hidden="false" outlineLevel="0" max="4" min="4" style="1" width="11.42"/>
    <col collapsed="false" customWidth="true" hidden="false" outlineLevel="0" max="5" min="5" style="2" width="11.56"/>
    <col collapsed="false" customWidth="true" hidden="false" outlineLevel="0" max="6" min="6" style="1" width="11.99"/>
    <col collapsed="false" customWidth="true" hidden="false" outlineLevel="0" max="7" min="7" style="1" width="15.41"/>
    <col collapsed="false" customWidth="true" hidden="false" outlineLevel="0" max="8" min="8" style="1" width="16.84"/>
    <col collapsed="false" customWidth="true" hidden="true" outlineLevel="0" max="9" min="9" style="3" width="16.84"/>
    <col collapsed="false" customWidth="true" hidden="false" outlineLevel="0" max="10" min="10" style="1" width="16.84"/>
    <col collapsed="false" customWidth="true" hidden="false" outlineLevel="0" max="11" min="11" style="1" width="9.56"/>
    <col collapsed="false" customWidth="true" hidden="false" outlineLevel="0" max="12" min="12" style="1" width="19.14"/>
    <col collapsed="false" customWidth="true" hidden="false" outlineLevel="0" max="13" min="13" style="1" width="13.56"/>
    <col collapsed="false" customWidth="true" hidden="false" outlineLevel="0" max="14" min="14" style="1" width="14.14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5"/>
      <c r="L1" s="7" t="s">
        <v>1</v>
      </c>
    </row>
    <row r="2" customFormat="false" ht="20.25" hidden="false" customHeight="false" outlineLevel="0" collapsed="false">
      <c r="A2" s="8"/>
      <c r="B2" s="9"/>
      <c r="C2" s="10"/>
      <c r="D2" s="10"/>
      <c r="E2" s="10"/>
      <c r="F2" s="11" t="s">
        <v>2</v>
      </c>
      <c r="G2" s="10"/>
      <c r="H2" s="10"/>
      <c r="I2" s="12"/>
      <c r="J2" s="10"/>
      <c r="K2" s="10"/>
      <c r="L2" s="10"/>
    </row>
    <row r="3" customFormat="false" ht="60" hidden="false" customHeight="false" outlineLevel="0" collapsed="false">
      <c r="A3" s="13" t="s">
        <v>3</v>
      </c>
      <c r="B3" s="13" t="s">
        <v>4</v>
      </c>
      <c r="C3" s="13" t="s">
        <v>5</v>
      </c>
      <c r="D3" s="14" t="s">
        <v>6</v>
      </c>
      <c r="E3" s="13" t="s">
        <v>7</v>
      </c>
      <c r="F3" s="15" t="s">
        <v>8</v>
      </c>
      <c r="G3" s="15" t="s">
        <v>9</v>
      </c>
      <c r="H3" s="15" t="s">
        <v>10</v>
      </c>
      <c r="I3" s="16" t="s">
        <v>11</v>
      </c>
      <c r="J3" s="17" t="s">
        <v>11</v>
      </c>
      <c r="K3" s="17" t="s">
        <v>12</v>
      </c>
      <c r="L3" s="17" t="s">
        <v>13</v>
      </c>
      <c r="M3" s="18"/>
      <c r="N3" s="19"/>
      <c r="O3" s="19"/>
    </row>
    <row r="4" customFormat="false" ht="15" hidden="false" customHeight="false" outlineLevel="0" collapsed="false">
      <c r="A4" s="13" t="n">
        <v>1</v>
      </c>
      <c r="B4" s="13" t="n">
        <v>2</v>
      </c>
      <c r="C4" s="13" t="n">
        <v>3</v>
      </c>
      <c r="D4" s="14" t="n">
        <v>4</v>
      </c>
      <c r="E4" s="13" t="n">
        <v>5</v>
      </c>
      <c r="F4" s="15" t="n">
        <v>6</v>
      </c>
      <c r="G4" s="15" t="n">
        <v>7</v>
      </c>
      <c r="H4" s="15" t="n">
        <v>8</v>
      </c>
      <c r="I4" s="16" t="n">
        <v>9</v>
      </c>
      <c r="J4" s="17" t="n">
        <v>9</v>
      </c>
      <c r="K4" s="17" t="n">
        <v>10</v>
      </c>
      <c r="L4" s="17" t="n">
        <v>11</v>
      </c>
    </row>
    <row r="5" customFormat="false" ht="186" hidden="false" customHeight="false" outlineLevel="0" collapsed="false">
      <c r="A5" s="20" t="n">
        <v>1</v>
      </c>
      <c r="B5" s="20" t="s">
        <v>14</v>
      </c>
      <c r="C5" s="20" t="s">
        <v>15</v>
      </c>
      <c r="D5" s="20" t="s">
        <v>16</v>
      </c>
      <c r="E5" s="21"/>
      <c r="F5" s="20" t="s">
        <v>17</v>
      </c>
      <c r="G5" s="20" t="s">
        <v>18</v>
      </c>
      <c r="H5" s="22" t="n">
        <v>113964200</v>
      </c>
      <c r="I5" s="23" t="n">
        <v>37.464</v>
      </c>
      <c r="J5" s="24" t="n">
        <f aca="false">I5*1.2</f>
        <v>44.9568</v>
      </c>
      <c r="K5" s="25" t="n">
        <v>0.23</v>
      </c>
      <c r="L5" s="26" t="n">
        <f aca="false">I5*E5</f>
        <v>0</v>
      </c>
      <c r="M5" s="27"/>
      <c r="N5" s="27"/>
      <c r="O5" s="27"/>
    </row>
    <row r="6" customFormat="false" ht="147" hidden="false" customHeight="false" outlineLevel="0" collapsed="false">
      <c r="A6" s="20" t="n">
        <v>2</v>
      </c>
      <c r="B6" s="20" t="s">
        <v>19</v>
      </c>
      <c r="C6" s="20" t="s">
        <v>15</v>
      </c>
      <c r="D6" s="20" t="s">
        <v>20</v>
      </c>
      <c r="E6" s="21"/>
      <c r="F6" s="20" t="s">
        <v>21</v>
      </c>
      <c r="G6" s="20" t="s">
        <v>18</v>
      </c>
      <c r="H6" s="22" t="n">
        <v>111024800</v>
      </c>
      <c r="I6" s="23" t="n">
        <v>7.535</v>
      </c>
      <c r="J6" s="24" t="n">
        <f aca="false">I6*1.2</f>
        <v>9.042</v>
      </c>
      <c r="K6" s="25" t="n">
        <v>0.23</v>
      </c>
      <c r="L6" s="26" t="n">
        <f aca="false">I6*E6</f>
        <v>0</v>
      </c>
      <c r="M6" s="27"/>
      <c r="N6" s="27"/>
      <c r="O6" s="27"/>
    </row>
    <row r="7" s="29" customFormat="true" ht="114" hidden="false" customHeight="false" outlineLevel="0" collapsed="false">
      <c r="A7" s="20" t="n">
        <v>3</v>
      </c>
      <c r="B7" s="20" t="s">
        <v>22</v>
      </c>
      <c r="C7" s="20" t="s">
        <v>15</v>
      </c>
      <c r="D7" s="20" t="s">
        <v>23</v>
      </c>
      <c r="E7" s="21"/>
      <c r="F7" s="20" t="s">
        <v>24</v>
      </c>
      <c r="G7" s="20" t="s">
        <v>18</v>
      </c>
      <c r="H7" s="22" t="n">
        <v>114321734</v>
      </c>
      <c r="I7" s="28" t="n">
        <v>41.25</v>
      </c>
      <c r="J7" s="24" t="n">
        <f aca="false">I7*1.2</f>
        <v>49.5</v>
      </c>
      <c r="K7" s="25" t="n">
        <v>0.23</v>
      </c>
      <c r="L7" s="26" t="n">
        <f aca="false">I7*E7</f>
        <v>0</v>
      </c>
      <c r="M7" s="27"/>
      <c r="N7" s="27"/>
      <c r="O7" s="27"/>
    </row>
    <row r="8" customFormat="false" ht="99" hidden="false" customHeight="false" outlineLevel="0" collapsed="false">
      <c r="A8" s="20" t="n">
        <v>4</v>
      </c>
      <c r="B8" s="20" t="s">
        <v>25</v>
      </c>
      <c r="C8" s="20" t="s">
        <v>15</v>
      </c>
      <c r="D8" s="20" t="s">
        <v>26</v>
      </c>
      <c r="E8" s="21"/>
      <c r="F8" s="20" t="s">
        <v>27</v>
      </c>
      <c r="G8" s="20" t="s">
        <v>28</v>
      </c>
      <c r="H8" s="22" t="n">
        <v>235474</v>
      </c>
      <c r="I8" s="28" t="n">
        <v>136.1808</v>
      </c>
      <c r="J8" s="24" t="n">
        <f aca="false">I8*1.2</f>
        <v>163.41696</v>
      </c>
      <c r="K8" s="25" t="n">
        <v>0.23</v>
      </c>
      <c r="L8" s="26" t="n">
        <f aca="false">I8*E8</f>
        <v>0</v>
      </c>
      <c r="M8" s="27"/>
      <c r="N8" s="27"/>
      <c r="O8" s="27"/>
    </row>
    <row r="9" customFormat="false" ht="198" hidden="false" customHeight="false" outlineLevel="0" collapsed="false">
      <c r="A9" s="20" t="n">
        <v>5</v>
      </c>
      <c r="B9" s="20" t="s">
        <v>29</v>
      </c>
      <c r="C9" s="20" t="s">
        <v>15</v>
      </c>
      <c r="D9" s="20" t="s">
        <v>30</v>
      </c>
      <c r="E9" s="21"/>
      <c r="F9" s="20" t="s">
        <v>31</v>
      </c>
      <c r="G9" s="20" t="s">
        <v>18</v>
      </c>
      <c r="H9" s="22" t="n">
        <v>118783304</v>
      </c>
      <c r="I9" s="30" t="n">
        <v>23.1</v>
      </c>
      <c r="J9" s="24" t="n">
        <f aca="false">I9*1.2</f>
        <v>27.72</v>
      </c>
      <c r="K9" s="25" t="n">
        <v>0.23</v>
      </c>
      <c r="L9" s="26" t="n">
        <f aca="false">I9*E9</f>
        <v>0</v>
      </c>
      <c r="M9" s="27"/>
      <c r="N9" s="27"/>
      <c r="O9" s="27"/>
    </row>
    <row r="10" customFormat="false" ht="111" hidden="false" customHeight="false" outlineLevel="0" collapsed="false">
      <c r="A10" s="20" t="n">
        <v>6</v>
      </c>
      <c r="B10" s="20" t="s">
        <v>32</v>
      </c>
      <c r="C10" s="20" t="s">
        <v>15</v>
      </c>
      <c r="D10" s="20" t="s">
        <v>33</v>
      </c>
      <c r="E10" s="21"/>
      <c r="F10" s="20" t="s">
        <v>34</v>
      </c>
      <c r="G10" s="20" t="s">
        <v>18</v>
      </c>
      <c r="H10" s="22" t="n">
        <v>113846900</v>
      </c>
      <c r="I10" s="28" t="n">
        <v>14.224</v>
      </c>
      <c r="J10" s="24" t="n">
        <f aca="false">I10*1.2</f>
        <v>17.0688</v>
      </c>
      <c r="K10" s="25" t="n">
        <v>0.23</v>
      </c>
      <c r="L10" s="26" t="n">
        <f aca="false">I10*E10</f>
        <v>0</v>
      </c>
      <c r="M10" s="27"/>
      <c r="N10" s="27"/>
      <c r="O10" s="27"/>
    </row>
    <row r="11" customFormat="false" ht="294" hidden="false" customHeight="true" outlineLevel="0" collapsed="false">
      <c r="A11" s="20" t="n">
        <v>7</v>
      </c>
      <c r="B11" s="20" t="s">
        <v>35</v>
      </c>
      <c r="C11" s="20" t="s">
        <v>15</v>
      </c>
      <c r="D11" s="20" t="s">
        <v>33</v>
      </c>
      <c r="E11" s="21"/>
      <c r="F11" s="20" t="s">
        <v>36</v>
      </c>
      <c r="G11" s="20" t="s">
        <v>18</v>
      </c>
      <c r="H11" s="22" t="n">
        <v>115750002</v>
      </c>
      <c r="I11" s="28" t="n">
        <v>8.512</v>
      </c>
      <c r="J11" s="24" t="n">
        <f aca="false">I11*1.2</f>
        <v>10.2144</v>
      </c>
      <c r="K11" s="25" t="n">
        <v>0.23</v>
      </c>
      <c r="L11" s="26" t="n">
        <f aca="false">I11*E11</f>
        <v>0</v>
      </c>
      <c r="M11" s="27"/>
      <c r="N11" s="27"/>
      <c r="O11" s="27"/>
    </row>
    <row r="12" customFormat="false" ht="54" hidden="false" customHeight="false" outlineLevel="0" collapsed="false">
      <c r="A12" s="20" t="n">
        <v>8</v>
      </c>
      <c r="B12" s="20" t="s">
        <v>37</v>
      </c>
      <c r="C12" s="20" t="s">
        <v>15</v>
      </c>
      <c r="D12" s="20" t="s">
        <v>38</v>
      </c>
      <c r="E12" s="21"/>
      <c r="F12" s="20" t="s">
        <v>39</v>
      </c>
      <c r="G12" s="20" t="s">
        <v>18</v>
      </c>
      <c r="H12" s="22" t="n">
        <v>168109336</v>
      </c>
      <c r="I12" s="28" t="n">
        <v>5.94</v>
      </c>
      <c r="J12" s="24" t="n">
        <f aca="false">I12*1.2</f>
        <v>7.128</v>
      </c>
      <c r="K12" s="25" t="n">
        <v>0.23</v>
      </c>
      <c r="L12" s="26" t="n">
        <f aca="false">I12*E12</f>
        <v>0</v>
      </c>
      <c r="M12" s="27"/>
      <c r="N12" s="27"/>
      <c r="O12" s="27"/>
    </row>
    <row r="13" customFormat="false" ht="42" hidden="false" customHeight="false" outlineLevel="0" collapsed="false">
      <c r="A13" s="20" t="n">
        <v>9</v>
      </c>
      <c r="B13" s="20" t="s">
        <v>40</v>
      </c>
      <c r="C13" s="20" t="s">
        <v>15</v>
      </c>
      <c r="D13" s="20" t="s">
        <v>38</v>
      </c>
      <c r="E13" s="21"/>
      <c r="F13" s="20" t="s">
        <v>36</v>
      </c>
      <c r="G13" s="20" t="s">
        <v>18</v>
      </c>
      <c r="H13" s="22" t="n">
        <v>165750639</v>
      </c>
      <c r="I13" s="28" t="n">
        <v>5.94</v>
      </c>
      <c r="J13" s="24" t="n">
        <f aca="false">I13*1.2</f>
        <v>7.128</v>
      </c>
      <c r="K13" s="25" t="n">
        <v>0.23</v>
      </c>
      <c r="L13" s="26" t="n">
        <f aca="false">I13*E13</f>
        <v>0</v>
      </c>
      <c r="M13" s="27"/>
      <c r="N13" s="27"/>
      <c r="O13" s="27"/>
    </row>
    <row r="14" customFormat="false" ht="114" hidden="false" customHeight="false" outlineLevel="0" collapsed="false">
      <c r="A14" s="20" t="n">
        <v>10</v>
      </c>
      <c r="B14" s="20" t="s">
        <v>41</v>
      </c>
      <c r="C14" s="20" t="s">
        <v>15</v>
      </c>
      <c r="D14" s="20" t="s">
        <v>42</v>
      </c>
      <c r="E14" s="21"/>
      <c r="F14" s="20" t="s">
        <v>43</v>
      </c>
      <c r="G14" s="20" t="s">
        <v>18</v>
      </c>
      <c r="H14" s="22" t="n">
        <v>428081005</v>
      </c>
      <c r="I14" s="28" t="n">
        <v>15.84</v>
      </c>
      <c r="J14" s="24" t="n">
        <f aca="false">I14*1.2</f>
        <v>19.008</v>
      </c>
      <c r="K14" s="25" t="n">
        <v>0.23</v>
      </c>
      <c r="L14" s="26" t="n">
        <f aca="false">I14*E14</f>
        <v>0</v>
      </c>
      <c r="M14" s="27"/>
      <c r="N14" s="27"/>
      <c r="O14" s="27"/>
    </row>
    <row r="15" customFormat="false" ht="294" hidden="false" customHeight="false" outlineLevel="0" collapsed="false">
      <c r="A15" s="20" t="n">
        <v>11</v>
      </c>
      <c r="B15" s="20" t="s">
        <v>44</v>
      </c>
      <c r="C15" s="20" t="s">
        <v>15</v>
      </c>
      <c r="D15" s="20" t="s">
        <v>42</v>
      </c>
      <c r="E15" s="21"/>
      <c r="F15" s="20" t="s">
        <v>39</v>
      </c>
      <c r="G15" s="20" t="s">
        <v>18</v>
      </c>
      <c r="H15" s="22" t="n">
        <v>118109252</v>
      </c>
      <c r="I15" s="28" t="n">
        <v>7.095</v>
      </c>
      <c r="J15" s="24" t="n">
        <f aca="false">I15*1.2</f>
        <v>8.514</v>
      </c>
      <c r="K15" s="25" t="n">
        <v>0.23</v>
      </c>
      <c r="L15" s="26" t="n">
        <f aca="false">I15*E15</f>
        <v>0</v>
      </c>
      <c r="M15" s="27"/>
      <c r="N15" s="27"/>
      <c r="O15" s="27"/>
    </row>
    <row r="16" customFormat="false" ht="27" hidden="false" customHeight="false" outlineLevel="0" collapsed="false">
      <c r="A16" s="20" t="n">
        <v>12</v>
      </c>
      <c r="B16" s="20" t="s">
        <v>45</v>
      </c>
      <c r="C16" s="20" t="s">
        <v>15</v>
      </c>
      <c r="D16" s="20" t="s">
        <v>33</v>
      </c>
      <c r="E16" s="21"/>
      <c r="F16" s="20" t="s">
        <v>46</v>
      </c>
      <c r="G16" s="20" t="s">
        <v>47</v>
      </c>
      <c r="H16" s="22" t="n">
        <v>77699</v>
      </c>
      <c r="I16" s="28" t="n">
        <v>170.2624</v>
      </c>
      <c r="J16" s="24" t="n">
        <f aca="false">I16*1.2</f>
        <v>204.31488</v>
      </c>
      <c r="K16" s="25" t="n">
        <v>0.23</v>
      </c>
      <c r="L16" s="26" t="n">
        <f aca="false">I16*E16</f>
        <v>0</v>
      </c>
      <c r="M16" s="27"/>
      <c r="N16" s="27"/>
      <c r="O16" s="27"/>
    </row>
    <row r="17" customFormat="false" ht="183" hidden="false" customHeight="false" outlineLevel="0" collapsed="false">
      <c r="A17" s="20" t="n">
        <v>13</v>
      </c>
      <c r="B17" s="20" t="s">
        <v>48</v>
      </c>
      <c r="C17" s="20" t="s">
        <v>15</v>
      </c>
      <c r="D17" s="20" t="s">
        <v>49</v>
      </c>
      <c r="E17" s="31"/>
      <c r="F17" s="20" t="s">
        <v>17</v>
      </c>
      <c r="G17" s="20" t="s">
        <v>18</v>
      </c>
      <c r="H17" s="22" t="n">
        <v>113964200</v>
      </c>
      <c r="I17" s="28" t="n">
        <v>37.464</v>
      </c>
      <c r="J17" s="24" t="n">
        <f aca="false">I17*1.2</f>
        <v>44.9568</v>
      </c>
      <c r="K17" s="25" t="n">
        <v>0.23</v>
      </c>
      <c r="L17" s="26" t="n">
        <f aca="false">I17*E17</f>
        <v>0</v>
      </c>
      <c r="M17" s="27"/>
      <c r="N17" s="27"/>
      <c r="O17" s="27"/>
    </row>
    <row r="18" customFormat="false" ht="114" hidden="false" customHeight="false" outlineLevel="0" collapsed="false">
      <c r="A18" s="20" t="n">
        <v>14</v>
      </c>
      <c r="B18" s="20" t="s">
        <v>50</v>
      </c>
      <c r="C18" s="20" t="s">
        <v>15</v>
      </c>
      <c r="D18" s="20" t="s">
        <v>33</v>
      </c>
      <c r="E18" s="31"/>
      <c r="F18" s="20" t="s">
        <v>51</v>
      </c>
      <c r="G18" s="20" t="s">
        <v>18</v>
      </c>
      <c r="H18" s="22" t="n">
        <v>115687607</v>
      </c>
      <c r="I18" s="28" t="n">
        <v>11.424</v>
      </c>
      <c r="J18" s="24" t="n">
        <f aca="false">I18*1.2</f>
        <v>13.7088</v>
      </c>
      <c r="K18" s="25" t="n">
        <v>0.23</v>
      </c>
      <c r="L18" s="26" t="n">
        <f aca="false">I18*E18</f>
        <v>0</v>
      </c>
      <c r="M18" s="27"/>
      <c r="N18" s="27"/>
      <c r="O18" s="27"/>
    </row>
    <row r="19" customFormat="false" ht="114" hidden="false" customHeight="false" outlineLevel="0" collapsed="false">
      <c r="A19" s="20" t="n">
        <v>15</v>
      </c>
      <c r="B19" s="32" t="s">
        <v>52</v>
      </c>
      <c r="C19" s="20" t="s">
        <v>15</v>
      </c>
      <c r="D19" s="20" t="s">
        <v>33</v>
      </c>
      <c r="E19" s="21"/>
      <c r="F19" s="20" t="s">
        <v>24</v>
      </c>
      <c r="G19" s="20" t="s">
        <v>18</v>
      </c>
      <c r="H19" s="22" t="n">
        <v>114321734</v>
      </c>
      <c r="I19" s="28" t="n">
        <v>8.965</v>
      </c>
      <c r="J19" s="24" t="n">
        <f aca="false">I19*1.2</f>
        <v>10.758</v>
      </c>
      <c r="K19" s="25" t="n">
        <v>0.23</v>
      </c>
      <c r="L19" s="26" t="n">
        <f aca="false">I19*E19</f>
        <v>0</v>
      </c>
      <c r="M19" s="27"/>
      <c r="N19" s="27"/>
      <c r="O19" s="27"/>
    </row>
    <row r="20" customFormat="false" ht="207" hidden="false" customHeight="false" outlineLevel="0" collapsed="false">
      <c r="A20" s="20" t="n">
        <v>16</v>
      </c>
      <c r="B20" s="20" t="s">
        <v>53</v>
      </c>
      <c r="C20" s="20" t="s">
        <v>15</v>
      </c>
      <c r="D20" s="20" t="s">
        <v>54</v>
      </c>
      <c r="E20" s="21"/>
      <c r="F20" s="33" t="s">
        <v>55</v>
      </c>
      <c r="G20" s="20" t="s">
        <v>18</v>
      </c>
      <c r="H20" s="22" t="n">
        <v>118105602</v>
      </c>
      <c r="I20" s="28" t="n">
        <v>12.65</v>
      </c>
      <c r="J20" s="24" t="n">
        <f aca="false">I20*1.2</f>
        <v>15.18</v>
      </c>
      <c r="K20" s="25" t="n">
        <v>0.23</v>
      </c>
      <c r="L20" s="26" t="n">
        <f aca="false">I20*E20</f>
        <v>0</v>
      </c>
      <c r="M20" s="27"/>
      <c r="N20" s="27"/>
      <c r="O20" s="27"/>
    </row>
    <row r="21" customFormat="false" ht="135" hidden="false" customHeight="false" outlineLevel="0" collapsed="false">
      <c r="A21" s="20" t="n">
        <v>17</v>
      </c>
      <c r="B21" s="20" t="s">
        <v>56</v>
      </c>
      <c r="C21" s="20" t="s">
        <v>15</v>
      </c>
      <c r="D21" s="20" t="s">
        <v>30</v>
      </c>
      <c r="E21" s="21"/>
      <c r="F21" s="33" t="s">
        <v>57</v>
      </c>
      <c r="G21" s="20" t="s">
        <v>18</v>
      </c>
      <c r="H21" s="22" t="n">
        <v>111599400</v>
      </c>
      <c r="I21" s="28" t="n">
        <v>38.5</v>
      </c>
      <c r="J21" s="24" t="n">
        <f aca="false">I21*1.2</f>
        <v>46.2</v>
      </c>
      <c r="K21" s="25" t="n">
        <v>0.23</v>
      </c>
      <c r="L21" s="26" t="n">
        <f aca="false">I21*E21</f>
        <v>0</v>
      </c>
      <c r="M21" s="27"/>
      <c r="N21" s="27"/>
      <c r="O21" s="27"/>
    </row>
    <row r="22" customFormat="false" ht="39" hidden="false" customHeight="false" outlineLevel="0" collapsed="false">
      <c r="A22" s="20" t="n">
        <v>18</v>
      </c>
      <c r="B22" s="20" t="s">
        <v>58</v>
      </c>
      <c r="C22" s="20" t="s">
        <v>15</v>
      </c>
      <c r="D22" s="20" t="s">
        <v>59</v>
      </c>
      <c r="E22" s="21"/>
      <c r="F22" s="33" t="s">
        <v>39</v>
      </c>
      <c r="G22" s="20" t="s">
        <v>18</v>
      </c>
      <c r="H22" s="22" t="n">
        <v>168109336</v>
      </c>
      <c r="I22" s="28" t="n">
        <v>5.94</v>
      </c>
      <c r="J22" s="24" t="n">
        <f aca="false">I22*1.2</f>
        <v>7.128</v>
      </c>
      <c r="K22" s="25" t="n">
        <v>0.23</v>
      </c>
      <c r="L22" s="26" t="n">
        <f aca="false">I22*E22</f>
        <v>0</v>
      </c>
      <c r="M22" s="27"/>
      <c r="N22" s="27"/>
      <c r="O22" s="27"/>
    </row>
    <row r="23" customFormat="false" ht="39" hidden="false" customHeight="false" outlineLevel="0" collapsed="false">
      <c r="A23" s="20" t="n">
        <v>19</v>
      </c>
      <c r="B23" s="20" t="s">
        <v>60</v>
      </c>
      <c r="C23" s="20" t="s">
        <v>15</v>
      </c>
      <c r="D23" s="20" t="s">
        <v>59</v>
      </c>
      <c r="E23" s="21"/>
      <c r="F23" s="33" t="s">
        <v>61</v>
      </c>
      <c r="G23" s="20" t="s">
        <v>18</v>
      </c>
      <c r="H23" s="22" t="n">
        <v>165753132</v>
      </c>
      <c r="I23" s="28" t="n">
        <v>5.94</v>
      </c>
      <c r="J23" s="24" t="n">
        <f aca="false">I23*1.2</f>
        <v>7.128</v>
      </c>
      <c r="K23" s="25" t="n">
        <v>0.23</v>
      </c>
      <c r="L23" s="26" t="n">
        <f aca="false">I23*E23</f>
        <v>0</v>
      </c>
      <c r="M23" s="27"/>
      <c r="N23" s="27"/>
      <c r="O23" s="27"/>
    </row>
    <row r="24" customFormat="false" ht="39" hidden="false" customHeight="false" outlineLevel="0" collapsed="false">
      <c r="A24" s="20" t="n">
        <v>20</v>
      </c>
      <c r="B24" s="20" t="s">
        <v>62</v>
      </c>
      <c r="C24" s="20" t="s">
        <v>15</v>
      </c>
      <c r="D24" s="20" t="s">
        <v>59</v>
      </c>
      <c r="E24" s="21"/>
      <c r="F24" s="33" t="s">
        <v>36</v>
      </c>
      <c r="G24" s="20" t="s">
        <v>18</v>
      </c>
      <c r="H24" s="22" t="n">
        <v>165750639</v>
      </c>
      <c r="I24" s="28" t="n">
        <v>5.94</v>
      </c>
      <c r="J24" s="24" t="n">
        <f aca="false">I24*1.2</f>
        <v>7.128</v>
      </c>
      <c r="K24" s="25" t="n">
        <v>0.23</v>
      </c>
      <c r="L24" s="26" t="n">
        <f aca="false">I24*E24</f>
        <v>0</v>
      </c>
      <c r="M24" s="27"/>
      <c r="N24" s="27"/>
      <c r="O24" s="27"/>
    </row>
    <row r="25" customFormat="false" ht="111" hidden="false" customHeight="false" outlineLevel="0" collapsed="false">
      <c r="A25" s="20" t="n">
        <v>21</v>
      </c>
      <c r="B25" s="20" t="s">
        <v>63</v>
      </c>
      <c r="C25" s="20" t="s">
        <v>15</v>
      </c>
      <c r="D25" s="20" t="s">
        <v>64</v>
      </c>
      <c r="E25" s="21"/>
      <c r="F25" s="33" t="s">
        <v>65</v>
      </c>
      <c r="G25" s="20" t="s">
        <v>18</v>
      </c>
      <c r="H25" s="22" t="n">
        <v>118143221</v>
      </c>
      <c r="I25" s="28" t="n">
        <v>113.19</v>
      </c>
      <c r="J25" s="24" t="n">
        <f aca="false">I25*1.2</f>
        <v>135.828</v>
      </c>
      <c r="K25" s="25" t="n">
        <v>0.23</v>
      </c>
      <c r="L25" s="26" t="n">
        <f aca="false">I25*E25</f>
        <v>0</v>
      </c>
      <c r="M25" s="27"/>
      <c r="N25" s="27"/>
      <c r="O25" s="27"/>
    </row>
    <row r="26" customFormat="false" ht="291" hidden="false" customHeight="false" outlineLevel="0" collapsed="false">
      <c r="A26" s="20" t="n">
        <v>22</v>
      </c>
      <c r="B26" s="20" t="s">
        <v>66</v>
      </c>
      <c r="C26" s="20" t="s">
        <v>15</v>
      </c>
      <c r="D26" s="20" t="s">
        <v>42</v>
      </c>
      <c r="E26" s="21"/>
      <c r="F26" s="33" t="s">
        <v>39</v>
      </c>
      <c r="G26" s="20" t="s">
        <v>18</v>
      </c>
      <c r="H26" s="22" t="n">
        <v>118109252</v>
      </c>
      <c r="I26" s="28" t="n">
        <v>7.28</v>
      </c>
      <c r="J26" s="24" t="n">
        <f aca="false">I26*1.2</f>
        <v>8.736</v>
      </c>
      <c r="K26" s="25" t="n">
        <v>0.23</v>
      </c>
      <c r="L26" s="26" t="n">
        <f aca="false">I26*E26</f>
        <v>0</v>
      </c>
      <c r="M26" s="27"/>
      <c r="N26" s="27"/>
      <c r="O26" s="27"/>
    </row>
    <row r="27" customFormat="false" ht="294" hidden="false" customHeight="false" outlineLevel="0" collapsed="false">
      <c r="A27" s="20" t="n">
        <v>23</v>
      </c>
      <c r="B27" s="20" t="s">
        <v>67</v>
      </c>
      <c r="C27" s="20" t="s">
        <v>15</v>
      </c>
      <c r="D27" s="20" t="s">
        <v>68</v>
      </c>
      <c r="E27" s="21"/>
      <c r="F27" s="33" t="s">
        <v>39</v>
      </c>
      <c r="G27" s="20" t="s">
        <v>18</v>
      </c>
      <c r="H27" s="22" t="n">
        <v>115750002</v>
      </c>
      <c r="I27" s="28" t="n">
        <v>8.635</v>
      </c>
      <c r="J27" s="24" t="n">
        <f aca="false">I27*1.2</f>
        <v>10.362</v>
      </c>
      <c r="K27" s="25" t="n">
        <v>0.23</v>
      </c>
      <c r="L27" s="26" t="n">
        <f aca="false">I27*E27</f>
        <v>0</v>
      </c>
      <c r="M27" s="27"/>
      <c r="N27" s="27"/>
      <c r="O27" s="27"/>
    </row>
    <row r="28" s="29" customFormat="true" ht="63" hidden="false" customHeight="false" outlineLevel="0" collapsed="false">
      <c r="A28" s="20" t="n">
        <v>24</v>
      </c>
      <c r="B28" s="20" t="s">
        <v>69</v>
      </c>
      <c r="C28" s="20" t="s">
        <v>15</v>
      </c>
      <c r="D28" s="20" t="s">
        <v>68</v>
      </c>
      <c r="E28" s="31"/>
      <c r="F28" s="20" t="s">
        <v>34</v>
      </c>
      <c r="G28" s="20" t="s">
        <v>70</v>
      </c>
      <c r="H28" s="22" t="n">
        <v>384690115</v>
      </c>
      <c r="I28" s="28" t="n">
        <v>31.584</v>
      </c>
      <c r="J28" s="24" t="n">
        <f aca="false">I28*1.2</f>
        <v>37.9008</v>
      </c>
      <c r="K28" s="25" t="n">
        <v>0.23</v>
      </c>
      <c r="L28" s="26" t="n">
        <f aca="false">I28*E28</f>
        <v>0</v>
      </c>
      <c r="M28" s="27"/>
      <c r="N28" s="27"/>
      <c r="O28" s="27"/>
    </row>
    <row r="29" customFormat="false" ht="27" hidden="false" customHeight="false" outlineLevel="0" collapsed="false">
      <c r="A29" s="20" t="n">
        <v>25</v>
      </c>
      <c r="B29" s="20" t="s">
        <v>71</v>
      </c>
      <c r="C29" s="20" t="s">
        <v>15</v>
      </c>
      <c r="D29" s="20" t="s">
        <v>68</v>
      </c>
      <c r="E29" s="21"/>
      <c r="F29" s="33" t="s">
        <v>61</v>
      </c>
      <c r="G29" s="20" t="s">
        <v>18</v>
      </c>
      <c r="H29" s="22" t="n">
        <v>805313160</v>
      </c>
      <c r="I29" s="28" t="n">
        <v>14.3</v>
      </c>
      <c r="J29" s="24" t="n">
        <f aca="false">I29*1.2</f>
        <v>17.16</v>
      </c>
      <c r="K29" s="25" t="n">
        <v>0.23</v>
      </c>
      <c r="L29" s="26" t="n">
        <f aca="false">I29*E29</f>
        <v>0</v>
      </c>
      <c r="M29" s="27"/>
      <c r="N29" s="27"/>
      <c r="O29" s="27"/>
    </row>
    <row r="30" customFormat="false" ht="54" hidden="false" customHeight="false" outlineLevel="0" collapsed="false">
      <c r="A30" s="20" t="n">
        <v>26</v>
      </c>
      <c r="B30" s="20" t="s">
        <v>72</v>
      </c>
      <c r="C30" s="20" t="s">
        <v>15</v>
      </c>
      <c r="D30" s="20" t="s">
        <v>73</v>
      </c>
      <c r="E30" s="31"/>
      <c r="F30" s="20"/>
      <c r="G30" s="20" t="s">
        <v>18</v>
      </c>
      <c r="H30" s="22" t="n">
        <v>177655708</v>
      </c>
      <c r="I30" s="28" t="n">
        <v>7.59</v>
      </c>
      <c r="J30" s="24" t="n">
        <f aca="false">I30*1.2</f>
        <v>9.108</v>
      </c>
      <c r="K30" s="25" t="n">
        <v>0.23</v>
      </c>
      <c r="L30" s="26" t="n">
        <f aca="false">I30*E30</f>
        <v>0</v>
      </c>
      <c r="M30" s="27"/>
      <c r="N30" s="27"/>
      <c r="O30" s="27"/>
    </row>
    <row r="31" customFormat="false" ht="51" hidden="false" customHeight="false" outlineLevel="0" collapsed="false">
      <c r="A31" s="20" t="n">
        <v>27</v>
      </c>
      <c r="B31" s="20" t="s">
        <v>74</v>
      </c>
      <c r="C31" s="20" t="s">
        <v>15</v>
      </c>
      <c r="D31" s="20" t="s">
        <v>73</v>
      </c>
      <c r="E31" s="31"/>
      <c r="F31" s="20"/>
      <c r="G31" s="20" t="s">
        <v>18</v>
      </c>
      <c r="H31" s="22" t="n">
        <v>177659304</v>
      </c>
      <c r="I31" s="28" t="n">
        <v>7.59</v>
      </c>
      <c r="J31" s="24" t="n">
        <f aca="false">I31*1.2</f>
        <v>9.108</v>
      </c>
      <c r="K31" s="25" t="n">
        <v>0.23</v>
      </c>
      <c r="L31" s="26" t="n">
        <f aca="false">I31*E31</f>
        <v>0</v>
      </c>
      <c r="M31" s="27"/>
      <c r="N31" s="27"/>
      <c r="O31" s="27"/>
    </row>
    <row r="32" customFormat="false" ht="51" hidden="false" customHeight="false" outlineLevel="0" collapsed="false">
      <c r="A32" s="20" t="n">
        <v>28</v>
      </c>
      <c r="B32" s="20" t="s">
        <v>75</v>
      </c>
      <c r="C32" s="20"/>
      <c r="D32" s="20" t="s">
        <v>73</v>
      </c>
      <c r="E32" s="21"/>
      <c r="F32" s="20"/>
      <c r="G32" s="20" t="s">
        <v>18</v>
      </c>
      <c r="H32" s="22" t="n">
        <v>177663001</v>
      </c>
      <c r="I32" s="28" t="n">
        <v>7.59</v>
      </c>
      <c r="J32" s="24" t="n">
        <f aca="false">I32*1.2</f>
        <v>9.108</v>
      </c>
      <c r="K32" s="25" t="n">
        <v>0.23</v>
      </c>
      <c r="L32" s="26" t="n">
        <f aca="false">I32*E32</f>
        <v>0</v>
      </c>
      <c r="M32" s="27"/>
      <c r="N32" s="27"/>
      <c r="O32" s="27"/>
    </row>
    <row r="33" customFormat="false" ht="123" hidden="false" customHeight="false" outlineLevel="0" collapsed="false">
      <c r="A33" s="20" t="n">
        <v>29</v>
      </c>
      <c r="B33" s="20" t="s">
        <v>76</v>
      </c>
      <c r="C33" s="20" t="s">
        <v>15</v>
      </c>
      <c r="D33" s="20" t="s">
        <v>42</v>
      </c>
      <c r="E33" s="21"/>
      <c r="F33" s="33" t="s">
        <v>77</v>
      </c>
      <c r="G33" s="20" t="s">
        <v>18</v>
      </c>
      <c r="H33" s="22" t="s">
        <v>78</v>
      </c>
      <c r="I33" s="28" t="n">
        <v>154</v>
      </c>
      <c r="J33" s="24" t="n">
        <f aca="false">I33*1.2</f>
        <v>184.8</v>
      </c>
      <c r="K33" s="25" t="n">
        <v>0.23</v>
      </c>
      <c r="L33" s="26" t="n">
        <f aca="false">I33*E33</f>
        <v>0</v>
      </c>
      <c r="M33" s="27"/>
      <c r="N33" s="27"/>
      <c r="O33" s="27"/>
    </row>
    <row r="34" customFormat="false" ht="186" hidden="false" customHeight="false" outlineLevel="0" collapsed="false">
      <c r="A34" s="20" t="n">
        <v>30</v>
      </c>
      <c r="B34" s="20" t="s">
        <v>79</v>
      </c>
      <c r="C34" s="20" t="s">
        <v>15</v>
      </c>
      <c r="D34" s="20" t="s">
        <v>16</v>
      </c>
      <c r="E34" s="31"/>
      <c r="F34" s="20" t="s">
        <v>80</v>
      </c>
      <c r="G34" s="20" t="s">
        <v>18</v>
      </c>
      <c r="H34" s="22" t="n">
        <v>113964800</v>
      </c>
      <c r="I34" s="28" t="n">
        <v>47.04</v>
      </c>
      <c r="J34" s="24" t="n">
        <f aca="false">I34*1.2</f>
        <v>56.448</v>
      </c>
      <c r="K34" s="25" t="n">
        <v>0.23</v>
      </c>
      <c r="L34" s="26" t="n">
        <f aca="false">I34*E34</f>
        <v>0</v>
      </c>
      <c r="M34" s="27"/>
      <c r="N34" s="27"/>
      <c r="O34" s="27"/>
    </row>
    <row r="35" customFormat="false" ht="15" hidden="false" customHeight="false" outlineLevel="0" collapsed="false">
      <c r="A35" s="20" t="n">
        <v>31</v>
      </c>
      <c r="B35" s="20" t="s">
        <v>81</v>
      </c>
      <c r="C35" s="20"/>
      <c r="D35" s="20" t="s">
        <v>82</v>
      </c>
      <c r="E35" s="21"/>
      <c r="F35" s="20"/>
      <c r="G35" s="20" t="s">
        <v>83</v>
      </c>
      <c r="H35" s="22" t="s">
        <v>84</v>
      </c>
      <c r="I35" s="28" t="n">
        <v>212.3</v>
      </c>
      <c r="J35" s="24" t="n">
        <f aca="false">I35*1.2</f>
        <v>254.76</v>
      </c>
      <c r="K35" s="25" t="n">
        <v>0.23</v>
      </c>
      <c r="L35" s="26" t="n">
        <f aca="false">I35*E35</f>
        <v>0</v>
      </c>
      <c r="M35" s="27"/>
      <c r="N35" s="27"/>
      <c r="O35" s="27"/>
    </row>
    <row r="36" customFormat="false" ht="15" hidden="false" customHeight="false" outlineLevel="0" collapsed="false">
      <c r="A36" s="20" t="n">
        <v>32</v>
      </c>
      <c r="B36" s="20" t="s">
        <v>85</v>
      </c>
      <c r="C36" s="20"/>
      <c r="D36" s="20" t="s">
        <v>82</v>
      </c>
      <c r="E36" s="21"/>
      <c r="F36" s="20"/>
      <c r="G36" s="20" t="s">
        <v>83</v>
      </c>
      <c r="H36" s="22" t="s">
        <v>86</v>
      </c>
      <c r="I36" s="28" t="n">
        <v>176</v>
      </c>
      <c r="J36" s="24" t="n">
        <f aca="false">I36*1.2</f>
        <v>211.2</v>
      </c>
      <c r="K36" s="25" t="n">
        <v>0.23</v>
      </c>
      <c r="L36" s="26" t="n">
        <f aca="false">I36*E36</f>
        <v>0</v>
      </c>
      <c r="M36" s="27"/>
      <c r="N36" s="27"/>
      <c r="O36" s="27"/>
    </row>
    <row r="37" customFormat="false" ht="30" hidden="false" customHeight="false" outlineLevel="0" collapsed="false">
      <c r="A37" s="20" t="n">
        <v>33</v>
      </c>
      <c r="B37" s="20" t="s">
        <v>87</v>
      </c>
      <c r="C37" s="20"/>
      <c r="D37" s="20" t="s">
        <v>82</v>
      </c>
      <c r="E37" s="21"/>
      <c r="F37" s="20"/>
      <c r="G37" s="20" t="s">
        <v>83</v>
      </c>
      <c r="H37" s="22" t="s">
        <v>88</v>
      </c>
      <c r="I37" s="28" t="n">
        <v>140</v>
      </c>
      <c r="J37" s="24" t="n">
        <f aca="false">I37*1.2</f>
        <v>168</v>
      </c>
      <c r="K37" s="25" t="n">
        <v>0.23</v>
      </c>
      <c r="L37" s="26" t="n">
        <f aca="false">I37*E37</f>
        <v>0</v>
      </c>
      <c r="M37" s="27"/>
      <c r="N37" s="27"/>
      <c r="O37" s="27"/>
    </row>
    <row r="38" customFormat="false" ht="30" hidden="false" customHeight="false" outlineLevel="0" collapsed="false">
      <c r="A38" s="20" t="n">
        <v>34</v>
      </c>
      <c r="B38" s="20" t="s">
        <v>89</v>
      </c>
      <c r="C38" s="20"/>
      <c r="D38" s="20" t="s">
        <v>82</v>
      </c>
      <c r="E38" s="21"/>
      <c r="F38" s="20"/>
      <c r="G38" s="20" t="s">
        <v>83</v>
      </c>
      <c r="H38" s="22" t="s">
        <v>90</v>
      </c>
      <c r="I38" s="28" t="n">
        <v>554.4</v>
      </c>
      <c r="J38" s="24" t="n">
        <f aca="false">I38*1.2</f>
        <v>665.28</v>
      </c>
      <c r="K38" s="25" t="n">
        <v>0.23</v>
      </c>
      <c r="L38" s="26" t="n">
        <f aca="false">I38*E38</f>
        <v>0</v>
      </c>
      <c r="M38" s="27"/>
      <c r="N38" s="27"/>
      <c r="O38" s="27"/>
    </row>
    <row r="39" customFormat="false" ht="51" hidden="false" customHeight="false" outlineLevel="0" collapsed="false">
      <c r="A39" s="20" t="n">
        <v>35</v>
      </c>
      <c r="B39" s="20" t="s">
        <v>91</v>
      </c>
      <c r="C39" s="20"/>
      <c r="D39" s="20" t="s">
        <v>16</v>
      </c>
      <c r="E39" s="21"/>
      <c r="F39" s="33" t="s">
        <v>80</v>
      </c>
      <c r="G39" s="20" t="s">
        <v>18</v>
      </c>
      <c r="H39" s="22" t="n">
        <v>757650005</v>
      </c>
      <c r="I39" s="28" t="n">
        <v>3.74</v>
      </c>
      <c r="J39" s="24" t="n">
        <f aca="false">I39*1.2</f>
        <v>4.488</v>
      </c>
      <c r="K39" s="25" t="n">
        <v>0.23</v>
      </c>
      <c r="L39" s="26" t="n">
        <f aca="false">I39*E39</f>
        <v>0</v>
      </c>
      <c r="M39" s="27"/>
      <c r="N39" s="27"/>
      <c r="O39" s="27"/>
    </row>
    <row r="40" customFormat="false" ht="199.5" hidden="false" customHeight="false" outlineLevel="0" collapsed="false">
      <c r="A40" s="20" t="n">
        <v>36</v>
      </c>
      <c r="B40" s="20" t="s">
        <v>92</v>
      </c>
      <c r="C40" s="20" t="s">
        <v>15</v>
      </c>
      <c r="D40" s="20" t="s">
        <v>64</v>
      </c>
      <c r="E40" s="31"/>
      <c r="F40" s="20" t="s">
        <v>93</v>
      </c>
      <c r="G40" s="20" t="s">
        <v>28</v>
      </c>
      <c r="H40" s="22" t="n">
        <v>95210</v>
      </c>
      <c r="I40" s="28" t="n">
        <v>59.8304</v>
      </c>
      <c r="J40" s="24" t="n">
        <f aca="false">I40*1.2</f>
        <v>71.79648</v>
      </c>
      <c r="K40" s="25" t="n">
        <v>0.23</v>
      </c>
      <c r="L40" s="26" t="n">
        <f aca="false">I40*E40</f>
        <v>0</v>
      </c>
      <c r="M40" s="27"/>
      <c r="N40" s="27"/>
      <c r="O40" s="27"/>
    </row>
    <row r="41" customFormat="false" ht="63" hidden="false" customHeight="false" outlineLevel="0" collapsed="false">
      <c r="A41" s="20" t="n">
        <v>37</v>
      </c>
      <c r="B41" s="20" t="s">
        <v>94</v>
      </c>
      <c r="C41" s="20"/>
      <c r="D41" s="20" t="s">
        <v>95</v>
      </c>
      <c r="E41" s="21"/>
      <c r="F41" s="20" t="s">
        <v>96</v>
      </c>
      <c r="G41" s="20" t="s">
        <v>28</v>
      </c>
      <c r="H41" s="22" t="s">
        <v>97</v>
      </c>
      <c r="I41" s="28" t="n">
        <v>527.56</v>
      </c>
      <c r="J41" s="24" t="n">
        <f aca="false">I41*1.2</f>
        <v>633.072</v>
      </c>
      <c r="K41" s="25" t="n">
        <v>0.23</v>
      </c>
      <c r="L41" s="26" t="n">
        <f aca="false">I41*E41</f>
        <v>0</v>
      </c>
      <c r="M41" s="27"/>
      <c r="N41" s="27"/>
      <c r="O41" s="27"/>
    </row>
    <row r="42" customFormat="false" ht="305.25" hidden="false" customHeight="true" outlineLevel="0" collapsed="false">
      <c r="A42" s="20" t="n">
        <v>38</v>
      </c>
      <c r="B42" s="20" t="s">
        <v>98</v>
      </c>
      <c r="C42" s="20" t="s">
        <v>99</v>
      </c>
      <c r="D42" s="20" t="s">
        <v>100</v>
      </c>
      <c r="E42" s="21"/>
      <c r="F42" s="20" t="s">
        <v>101</v>
      </c>
      <c r="G42" s="20" t="s">
        <v>28</v>
      </c>
      <c r="H42" s="22" t="n">
        <v>60370</v>
      </c>
      <c r="I42" s="28" t="n">
        <v>312.064</v>
      </c>
      <c r="J42" s="24" t="n">
        <f aca="false">I42*1.2</f>
        <v>374.4768</v>
      </c>
      <c r="K42" s="25" t="n">
        <v>0.23</v>
      </c>
      <c r="L42" s="26" t="n">
        <f aca="false">I42*E42</f>
        <v>0</v>
      </c>
      <c r="M42" s="27"/>
      <c r="N42" s="27"/>
      <c r="O42" s="27"/>
    </row>
    <row r="43" customFormat="false" ht="67.5" hidden="false" customHeight="true" outlineLevel="0" collapsed="false">
      <c r="A43" s="20" t="n">
        <v>39</v>
      </c>
      <c r="B43" s="20" t="s">
        <v>102</v>
      </c>
      <c r="C43" s="20" t="s">
        <v>15</v>
      </c>
      <c r="D43" s="20" t="s">
        <v>103</v>
      </c>
      <c r="E43" s="21"/>
      <c r="F43" s="20" t="s">
        <v>104</v>
      </c>
      <c r="G43" s="20" t="s">
        <v>28</v>
      </c>
      <c r="H43" s="22" t="n">
        <v>24124</v>
      </c>
      <c r="I43" s="28" t="n">
        <v>182.7235</v>
      </c>
      <c r="J43" s="24" t="n">
        <f aca="false">I43*1.2</f>
        <v>219.2682</v>
      </c>
      <c r="K43" s="25" t="n">
        <v>0.23</v>
      </c>
      <c r="L43" s="26" t="n">
        <f aca="false">I43*E43</f>
        <v>0</v>
      </c>
      <c r="M43" s="27"/>
      <c r="N43" s="27"/>
      <c r="O43" s="27"/>
    </row>
    <row r="44" customFormat="false" ht="165" hidden="false" customHeight="false" outlineLevel="0" collapsed="false">
      <c r="A44" s="20" t="n">
        <v>40</v>
      </c>
      <c r="B44" s="20" t="s">
        <v>105</v>
      </c>
      <c r="C44" s="20" t="s">
        <v>15</v>
      </c>
      <c r="D44" s="20" t="s">
        <v>100</v>
      </c>
      <c r="E44" s="21"/>
      <c r="F44" s="20" t="s">
        <v>106</v>
      </c>
      <c r="G44" s="20" t="s">
        <v>28</v>
      </c>
      <c r="H44" s="22" t="n">
        <v>71500</v>
      </c>
      <c r="I44" s="28" t="n">
        <v>549.648</v>
      </c>
      <c r="J44" s="24" t="n">
        <f aca="false">I44*1.2</f>
        <v>659.5776</v>
      </c>
      <c r="K44" s="25" t="n">
        <v>0.23</v>
      </c>
      <c r="L44" s="26" t="n">
        <f aca="false">I44*E44</f>
        <v>0</v>
      </c>
      <c r="M44" s="27"/>
      <c r="N44" s="27"/>
      <c r="O44" s="27"/>
    </row>
    <row r="45" s="29" customFormat="true" ht="63" hidden="false" customHeight="false" outlineLevel="0" collapsed="false">
      <c r="A45" s="20" t="n">
        <v>41</v>
      </c>
      <c r="B45" s="20" t="s">
        <v>107</v>
      </c>
      <c r="C45" s="20" t="s">
        <v>108</v>
      </c>
      <c r="D45" s="20" t="s">
        <v>68</v>
      </c>
      <c r="E45" s="21"/>
      <c r="F45" s="20" t="s">
        <v>109</v>
      </c>
      <c r="G45" s="20" t="s">
        <v>28</v>
      </c>
      <c r="H45" s="22" t="n">
        <v>51750</v>
      </c>
      <c r="I45" s="28" t="n">
        <v>119.301</v>
      </c>
      <c r="J45" s="24" t="n">
        <f aca="false">I45*1.2</f>
        <v>143.1612</v>
      </c>
      <c r="K45" s="25" t="n">
        <v>0.23</v>
      </c>
      <c r="L45" s="34" t="n">
        <f aca="false">I45*E45</f>
        <v>0</v>
      </c>
      <c r="M45" s="27"/>
      <c r="N45" s="27"/>
      <c r="O45" s="27"/>
    </row>
    <row r="46" customFormat="false" ht="171" hidden="false" customHeight="false" outlineLevel="0" collapsed="false">
      <c r="A46" s="20" t="n">
        <v>42</v>
      </c>
      <c r="B46" s="20" t="s">
        <v>110</v>
      </c>
      <c r="C46" s="20" t="s">
        <v>15</v>
      </c>
      <c r="D46" s="20" t="s">
        <v>68</v>
      </c>
      <c r="E46" s="31"/>
      <c r="F46" s="33" t="s">
        <v>111</v>
      </c>
      <c r="G46" s="20" t="s">
        <v>18</v>
      </c>
      <c r="H46" s="22" t="n">
        <v>113842106</v>
      </c>
      <c r="I46" s="28" t="n">
        <v>20.104</v>
      </c>
      <c r="J46" s="24" t="n">
        <f aca="false">I46*1.2</f>
        <v>24.1248</v>
      </c>
      <c r="K46" s="25" t="n">
        <v>0.23</v>
      </c>
      <c r="L46" s="26" t="n">
        <f aca="false">I46*E46</f>
        <v>0</v>
      </c>
      <c r="M46" s="27"/>
      <c r="N46" s="27"/>
      <c r="O46" s="27"/>
    </row>
    <row r="47" customFormat="false" ht="150" hidden="false" customHeight="false" outlineLevel="0" collapsed="false">
      <c r="A47" s="20" t="n">
        <v>43</v>
      </c>
      <c r="B47" s="20" t="s">
        <v>112</v>
      </c>
      <c r="C47" s="20" t="s">
        <v>15</v>
      </c>
      <c r="D47" s="20" t="s">
        <v>42</v>
      </c>
      <c r="E47" s="31"/>
      <c r="F47" s="33" t="s">
        <v>39</v>
      </c>
      <c r="G47" s="20" t="s">
        <v>18</v>
      </c>
      <c r="H47" s="22" t="n">
        <v>1181109252</v>
      </c>
      <c r="I47" s="28" t="n">
        <v>8.91</v>
      </c>
      <c r="J47" s="24" t="n">
        <f aca="false">I47*1.2</f>
        <v>10.692</v>
      </c>
      <c r="K47" s="25" t="n">
        <v>0.23</v>
      </c>
      <c r="L47" s="26" t="n">
        <f aca="false">I47*E47</f>
        <v>0</v>
      </c>
      <c r="M47" s="27"/>
      <c r="N47" s="27"/>
      <c r="O47" s="27"/>
    </row>
    <row r="48" customFormat="false" ht="15" hidden="false" customHeight="false" outlineLevel="0" collapsed="false">
      <c r="A48" s="20" t="n">
        <v>44</v>
      </c>
      <c r="B48" s="20" t="s">
        <v>113</v>
      </c>
      <c r="C48" s="20" t="s">
        <v>15</v>
      </c>
      <c r="D48" s="20" t="s">
        <v>68</v>
      </c>
      <c r="E48" s="21"/>
      <c r="F48" s="33" t="s">
        <v>114</v>
      </c>
      <c r="G48" s="35" t="s">
        <v>115</v>
      </c>
      <c r="H48" s="22" t="s">
        <v>116</v>
      </c>
      <c r="I48" s="36" t="n">
        <v>60.7</v>
      </c>
      <c r="J48" s="24" t="n">
        <f aca="false">I48*1.2</f>
        <v>72.84</v>
      </c>
      <c r="K48" s="37" t="n">
        <v>0.08</v>
      </c>
      <c r="L48" s="26" t="n">
        <f aca="false">I48*E48</f>
        <v>0</v>
      </c>
      <c r="M48" s="27"/>
      <c r="N48" s="27"/>
      <c r="O48" s="27"/>
    </row>
    <row r="49" customFormat="false" ht="126" hidden="false" customHeight="false" outlineLevel="0" collapsed="false">
      <c r="A49" s="20" t="n">
        <v>45</v>
      </c>
      <c r="B49" s="20" t="s">
        <v>117</v>
      </c>
      <c r="C49" s="20" t="s">
        <v>15</v>
      </c>
      <c r="D49" s="20" t="s">
        <v>118</v>
      </c>
      <c r="E49" s="31"/>
      <c r="F49" s="38" t="n">
        <v>1304222</v>
      </c>
      <c r="G49" s="20" t="s">
        <v>18</v>
      </c>
      <c r="H49" s="22" t="n">
        <v>114792204</v>
      </c>
      <c r="I49" s="23" t="n">
        <v>15.4</v>
      </c>
      <c r="J49" s="24" t="n">
        <f aca="false">I49*1.2</f>
        <v>18.48</v>
      </c>
      <c r="K49" s="25" t="n">
        <v>0.23</v>
      </c>
      <c r="L49" s="26" t="n">
        <f aca="false">I49*E49</f>
        <v>0</v>
      </c>
      <c r="M49" s="27"/>
      <c r="N49" s="27"/>
      <c r="O49" s="27"/>
    </row>
    <row r="50" customFormat="false" ht="138" hidden="false" customHeight="false" outlineLevel="0" collapsed="false">
      <c r="A50" s="20" t="n">
        <v>46</v>
      </c>
      <c r="B50" s="20" t="s">
        <v>119</v>
      </c>
      <c r="C50" s="20" t="s">
        <v>15</v>
      </c>
      <c r="D50" s="20" t="s">
        <v>68</v>
      </c>
      <c r="E50" s="31"/>
      <c r="F50" s="33" t="s">
        <v>120</v>
      </c>
      <c r="G50" s="20" t="s">
        <v>18</v>
      </c>
      <c r="H50" s="22" t="n">
        <v>111349637</v>
      </c>
      <c r="I50" s="28" t="n">
        <v>3.304</v>
      </c>
      <c r="J50" s="24" t="n">
        <f aca="false">I50*1.2</f>
        <v>3.9648</v>
      </c>
      <c r="K50" s="25" t="n">
        <v>0.23</v>
      </c>
      <c r="L50" s="26" t="n">
        <f aca="false">I50*E50</f>
        <v>0</v>
      </c>
      <c r="M50" s="27"/>
      <c r="N50" s="27"/>
      <c r="O50" s="27"/>
    </row>
    <row r="51" customFormat="false" ht="231" hidden="false" customHeight="false" outlineLevel="0" collapsed="false">
      <c r="A51" s="20" t="n">
        <v>47</v>
      </c>
      <c r="B51" s="20" t="s">
        <v>121</v>
      </c>
      <c r="C51" s="20" t="s">
        <v>15</v>
      </c>
      <c r="D51" s="20" t="s">
        <v>68</v>
      </c>
      <c r="E51" s="31"/>
      <c r="F51" s="33" t="s">
        <v>122</v>
      </c>
      <c r="G51" s="20" t="s">
        <v>18</v>
      </c>
      <c r="H51" s="22" t="n">
        <v>115649708</v>
      </c>
      <c r="I51" s="28" t="n">
        <v>155.68</v>
      </c>
      <c r="J51" s="24" t="n">
        <f aca="false">I51*1.2</f>
        <v>186.816</v>
      </c>
      <c r="K51" s="25" t="n">
        <v>0.23</v>
      </c>
      <c r="L51" s="26" t="n">
        <f aca="false">I51*E51</f>
        <v>0</v>
      </c>
      <c r="M51" s="27"/>
      <c r="N51" s="27"/>
      <c r="O51" s="27"/>
    </row>
    <row r="52" s="29" customFormat="true" ht="87" hidden="false" customHeight="false" outlineLevel="0" collapsed="false">
      <c r="A52" s="20" t="n">
        <v>48</v>
      </c>
      <c r="B52" s="20" t="s">
        <v>123</v>
      </c>
      <c r="C52" s="20" t="s">
        <v>15</v>
      </c>
      <c r="D52" s="20" t="s">
        <v>103</v>
      </c>
      <c r="E52" s="21"/>
      <c r="F52" s="20" t="s">
        <v>124</v>
      </c>
      <c r="G52" s="20" t="s">
        <v>18</v>
      </c>
      <c r="H52" s="22" t="n">
        <v>112564208</v>
      </c>
      <c r="I52" s="28" t="n">
        <v>49.5</v>
      </c>
      <c r="J52" s="24" t="n">
        <f aca="false">I52*1.2</f>
        <v>59.4</v>
      </c>
      <c r="K52" s="25" t="n">
        <v>0.23</v>
      </c>
      <c r="L52" s="34" t="n">
        <f aca="false">I52*E52</f>
        <v>0</v>
      </c>
      <c r="M52" s="27"/>
      <c r="N52" s="27"/>
      <c r="O52" s="27"/>
    </row>
    <row r="53" customFormat="false" ht="201" hidden="false" customHeight="false" outlineLevel="0" collapsed="false">
      <c r="A53" s="20" t="n">
        <v>49</v>
      </c>
      <c r="B53" s="20" t="s">
        <v>125</v>
      </c>
      <c r="C53" s="20" t="s">
        <v>15</v>
      </c>
      <c r="D53" s="20" t="s">
        <v>68</v>
      </c>
      <c r="E53" s="31"/>
      <c r="F53" s="33" t="s">
        <v>61</v>
      </c>
      <c r="G53" s="20" t="s">
        <v>18</v>
      </c>
      <c r="H53" s="22" t="n">
        <v>115752837</v>
      </c>
      <c r="I53" s="28" t="n">
        <v>5.432</v>
      </c>
      <c r="J53" s="24" t="n">
        <f aca="false">I53*1.2</f>
        <v>6.5184</v>
      </c>
      <c r="K53" s="25" t="n">
        <v>0.23</v>
      </c>
      <c r="L53" s="26" t="n">
        <f aca="false">I53*E53</f>
        <v>0</v>
      </c>
      <c r="M53" s="27"/>
      <c r="N53" s="27"/>
      <c r="O53" s="27"/>
    </row>
    <row r="54" customFormat="false" ht="102" hidden="false" customHeight="false" outlineLevel="0" collapsed="false">
      <c r="A54" s="20" t="n">
        <v>50</v>
      </c>
      <c r="B54" s="32" t="s">
        <v>126</v>
      </c>
      <c r="C54" s="20" t="s">
        <v>15</v>
      </c>
      <c r="D54" s="20" t="s">
        <v>42</v>
      </c>
      <c r="E54" s="31"/>
      <c r="F54" s="33" t="s">
        <v>127</v>
      </c>
      <c r="G54" s="20" t="s">
        <v>18</v>
      </c>
      <c r="H54" s="22" t="n">
        <v>114144507</v>
      </c>
      <c r="I54" s="28" t="n">
        <v>33.605</v>
      </c>
      <c r="J54" s="24" t="n">
        <f aca="false">I54*1.2</f>
        <v>40.326</v>
      </c>
      <c r="K54" s="25" t="n">
        <v>0.23</v>
      </c>
      <c r="L54" s="26" t="n">
        <f aca="false">I54*E54</f>
        <v>0</v>
      </c>
      <c r="M54" s="27"/>
      <c r="N54" s="27"/>
      <c r="O54" s="27"/>
    </row>
    <row r="55" customFormat="false" ht="210" hidden="false" customHeight="false" outlineLevel="0" collapsed="false">
      <c r="A55" s="20" t="n">
        <v>51</v>
      </c>
      <c r="B55" s="20" t="s">
        <v>128</v>
      </c>
      <c r="C55" s="20" t="s">
        <v>15</v>
      </c>
      <c r="D55" s="20" t="s">
        <v>68</v>
      </c>
      <c r="E55" s="31"/>
      <c r="F55" s="33" t="s">
        <v>129</v>
      </c>
      <c r="G55" s="20" t="s">
        <v>18</v>
      </c>
      <c r="H55" s="22" t="n">
        <v>115296032</v>
      </c>
      <c r="I55" s="28" t="n">
        <v>8.344</v>
      </c>
      <c r="J55" s="24" t="n">
        <f aca="false">I55*1.2</f>
        <v>10.0128</v>
      </c>
      <c r="K55" s="25" t="n">
        <v>0.23</v>
      </c>
      <c r="L55" s="26" t="n">
        <f aca="false">I55*E55</f>
        <v>0</v>
      </c>
      <c r="M55" s="27"/>
      <c r="N55" s="27"/>
      <c r="O55" s="27"/>
    </row>
    <row r="56" customFormat="false" ht="39" hidden="false" customHeight="false" outlineLevel="0" collapsed="false">
      <c r="A56" s="20" t="n">
        <v>52</v>
      </c>
      <c r="B56" s="20" t="s">
        <v>130</v>
      </c>
      <c r="C56" s="20"/>
      <c r="D56" s="20" t="s">
        <v>26</v>
      </c>
      <c r="E56" s="21"/>
      <c r="F56" s="20" t="s">
        <v>131</v>
      </c>
      <c r="G56" s="20" t="s">
        <v>28</v>
      </c>
      <c r="H56" s="22" t="s">
        <v>132</v>
      </c>
      <c r="I56" s="28" t="n">
        <v>1679.6864</v>
      </c>
      <c r="J56" s="24" t="n">
        <f aca="false">I56*1.2</f>
        <v>2015.62368</v>
      </c>
      <c r="K56" s="25" t="n">
        <v>0.23</v>
      </c>
      <c r="L56" s="26" t="n">
        <f aca="false">I56*E56</f>
        <v>0</v>
      </c>
      <c r="M56" s="27"/>
      <c r="N56" s="27"/>
      <c r="O56" s="27"/>
    </row>
    <row r="57" customFormat="false" ht="90" hidden="false" customHeight="false" outlineLevel="0" collapsed="false">
      <c r="A57" s="20" t="n">
        <v>53</v>
      </c>
      <c r="B57" s="20" t="s">
        <v>133</v>
      </c>
      <c r="C57" s="20"/>
      <c r="D57" s="20" t="s">
        <v>42</v>
      </c>
      <c r="E57" s="21"/>
      <c r="F57" s="33" t="s">
        <v>134</v>
      </c>
      <c r="G57" s="20" t="s">
        <v>135</v>
      </c>
      <c r="H57" s="39" t="s">
        <v>136</v>
      </c>
      <c r="I57" s="28" t="n">
        <v>33.7</v>
      </c>
      <c r="J57" s="24" t="n">
        <f aca="false">I57*1.2</f>
        <v>40.44</v>
      </c>
      <c r="K57" s="25" t="n">
        <v>0.23</v>
      </c>
      <c r="L57" s="26" t="n">
        <f aca="false">I57*E57</f>
        <v>0</v>
      </c>
      <c r="M57" s="27"/>
      <c r="N57" s="27"/>
      <c r="O57" s="27"/>
    </row>
    <row r="58" customFormat="false" ht="90" hidden="false" customHeight="false" outlineLevel="0" collapsed="false">
      <c r="A58" s="20" t="n">
        <v>54</v>
      </c>
      <c r="B58" s="20" t="s">
        <v>137</v>
      </c>
      <c r="C58" s="20" t="s">
        <v>15</v>
      </c>
      <c r="D58" s="20" t="s">
        <v>68</v>
      </c>
      <c r="E58" s="21"/>
      <c r="F58" s="33" t="s">
        <v>138</v>
      </c>
      <c r="G58" s="20" t="s">
        <v>18</v>
      </c>
      <c r="H58" s="22" t="n">
        <v>117515007</v>
      </c>
      <c r="I58" s="28" t="n">
        <v>9.02</v>
      </c>
      <c r="J58" s="24" t="n">
        <f aca="false">I58*1.2</f>
        <v>10.824</v>
      </c>
      <c r="K58" s="25" t="n">
        <v>0.23</v>
      </c>
      <c r="L58" s="26" t="n">
        <f aca="false">I58*E58</f>
        <v>0</v>
      </c>
      <c r="M58" s="27"/>
      <c r="N58" s="27"/>
      <c r="O58" s="27"/>
    </row>
    <row r="59" customFormat="false" ht="174" hidden="false" customHeight="false" outlineLevel="0" collapsed="false">
      <c r="A59" s="20" t="n">
        <v>55</v>
      </c>
      <c r="B59" s="20" t="s">
        <v>139</v>
      </c>
      <c r="C59" s="20" t="s">
        <v>15</v>
      </c>
      <c r="D59" s="20" t="s">
        <v>42</v>
      </c>
      <c r="E59" s="31"/>
      <c r="F59" s="40" t="s">
        <v>140</v>
      </c>
      <c r="G59" s="20" t="s">
        <v>18</v>
      </c>
      <c r="H59" s="22" t="n">
        <v>118078707</v>
      </c>
      <c r="I59" s="28" t="n">
        <v>16.128</v>
      </c>
      <c r="J59" s="24" t="n">
        <f aca="false">I59*1.2</f>
        <v>19.3536</v>
      </c>
      <c r="K59" s="25" t="n">
        <v>0.23</v>
      </c>
      <c r="L59" s="26" t="n">
        <f aca="false">I59*E59</f>
        <v>0</v>
      </c>
      <c r="M59" s="27"/>
      <c r="N59" s="27"/>
      <c r="O59" s="27"/>
    </row>
    <row r="60" customFormat="false" ht="147" hidden="false" customHeight="false" outlineLevel="0" collapsed="false">
      <c r="A60" s="20" t="n">
        <v>56</v>
      </c>
      <c r="B60" s="20" t="s">
        <v>141</v>
      </c>
      <c r="C60" s="20" t="s">
        <v>15</v>
      </c>
      <c r="D60" s="20" t="s">
        <v>103</v>
      </c>
      <c r="E60" s="21"/>
      <c r="F60" s="20" t="s">
        <v>36</v>
      </c>
      <c r="G60" s="20" t="s">
        <v>142</v>
      </c>
      <c r="H60" s="22" t="n">
        <v>100731</v>
      </c>
      <c r="I60" s="28" t="n">
        <v>74.173</v>
      </c>
      <c r="J60" s="24" t="n">
        <f aca="false">I60*1.2</f>
        <v>89.0076</v>
      </c>
      <c r="K60" s="25" t="n">
        <v>0.23</v>
      </c>
      <c r="L60" s="26" t="n">
        <f aca="false">I60*E60</f>
        <v>0</v>
      </c>
      <c r="M60" s="27"/>
      <c r="N60" s="27"/>
      <c r="O60" s="27"/>
    </row>
    <row r="61" customFormat="false" ht="159" hidden="false" customHeight="false" outlineLevel="0" collapsed="false">
      <c r="A61" s="20" t="n">
        <v>57</v>
      </c>
      <c r="B61" s="20" t="s">
        <v>143</v>
      </c>
      <c r="C61" s="20" t="s">
        <v>15</v>
      </c>
      <c r="D61" s="20" t="s">
        <v>68</v>
      </c>
      <c r="E61" s="31"/>
      <c r="F61" s="20" t="s">
        <v>144</v>
      </c>
      <c r="G61" s="20" t="s">
        <v>142</v>
      </c>
      <c r="H61" s="22" t="s">
        <v>145</v>
      </c>
      <c r="I61" s="28" t="n">
        <v>132.792</v>
      </c>
      <c r="J61" s="24" t="n">
        <f aca="false">I61*1.2</f>
        <v>159.3504</v>
      </c>
      <c r="K61" s="25" t="n">
        <v>0.23</v>
      </c>
      <c r="L61" s="26" t="n">
        <f aca="false">I61*E61</f>
        <v>0</v>
      </c>
      <c r="M61" s="27"/>
      <c r="N61" s="27"/>
      <c r="O61" s="27"/>
    </row>
    <row r="62" customFormat="false" ht="39" hidden="false" customHeight="false" outlineLevel="0" collapsed="false">
      <c r="A62" s="20" t="n">
        <v>58</v>
      </c>
      <c r="B62" s="20" t="s">
        <v>146</v>
      </c>
      <c r="C62" s="20"/>
      <c r="D62" s="20" t="s">
        <v>68</v>
      </c>
      <c r="E62" s="31"/>
      <c r="F62" s="33" t="s">
        <v>80</v>
      </c>
      <c r="G62" s="20" t="s">
        <v>18</v>
      </c>
      <c r="H62" s="22" t="n">
        <v>757650004</v>
      </c>
      <c r="I62" s="28" t="n">
        <v>5.72</v>
      </c>
      <c r="J62" s="24" t="n">
        <f aca="false">I62*1.2</f>
        <v>6.864</v>
      </c>
      <c r="K62" s="25" t="n">
        <v>0.23</v>
      </c>
      <c r="L62" s="26" t="n">
        <f aca="false">I62*E62</f>
        <v>0</v>
      </c>
      <c r="M62" s="27"/>
      <c r="N62" s="27"/>
      <c r="O62" s="27"/>
    </row>
    <row r="63" customFormat="false" ht="174" hidden="false" customHeight="false" outlineLevel="0" collapsed="false">
      <c r="A63" s="20" t="n">
        <v>59</v>
      </c>
      <c r="B63" s="20" t="s">
        <v>147</v>
      </c>
      <c r="C63" s="20" t="s">
        <v>15</v>
      </c>
      <c r="D63" s="20" t="s">
        <v>33</v>
      </c>
      <c r="E63" s="31"/>
      <c r="F63" s="33" t="s">
        <v>148</v>
      </c>
      <c r="G63" s="20" t="s">
        <v>18</v>
      </c>
      <c r="H63" s="22" t="n">
        <v>115691508</v>
      </c>
      <c r="I63" s="28" t="n">
        <v>20.16</v>
      </c>
      <c r="J63" s="24" t="n">
        <f aca="false">I63*1.2</f>
        <v>24.192</v>
      </c>
      <c r="K63" s="25" t="n">
        <v>0.23</v>
      </c>
      <c r="L63" s="26" t="n">
        <f aca="false">I63*E63</f>
        <v>0</v>
      </c>
      <c r="M63" s="27"/>
      <c r="N63" s="27"/>
      <c r="O63" s="27"/>
    </row>
    <row r="64" customFormat="false" ht="294" hidden="false" customHeight="false" outlineLevel="0" collapsed="false">
      <c r="A64" s="20" t="n">
        <v>60</v>
      </c>
      <c r="B64" s="20" t="s">
        <v>149</v>
      </c>
      <c r="C64" s="20" t="s">
        <v>15</v>
      </c>
      <c r="D64" s="20" t="s">
        <v>33</v>
      </c>
      <c r="E64" s="31"/>
      <c r="F64" s="33" t="s">
        <v>36</v>
      </c>
      <c r="G64" s="20" t="s">
        <v>18</v>
      </c>
      <c r="H64" s="22" t="n">
        <v>115750002</v>
      </c>
      <c r="I64" s="28" t="n">
        <v>8.792</v>
      </c>
      <c r="J64" s="24" t="n">
        <f aca="false">I64*1.2</f>
        <v>10.5504</v>
      </c>
      <c r="K64" s="25" t="n">
        <v>0.23</v>
      </c>
      <c r="L64" s="26" t="n">
        <f aca="false">I64*E64</f>
        <v>0</v>
      </c>
      <c r="M64" s="27"/>
      <c r="N64" s="27"/>
      <c r="O64" s="27"/>
    </row>
    <row r="65" customFormat="false" ht="150" hidden="false" customHeight="false" outlineLevel="0" collapsed="false">
      <c r="A65" s="20" t="n">
        <v>61</v>
      </c>
      <c r="B65" s="20" t="s">
        <v>150</v>
      </c>
      <c r="C65" s="20" t="s">
        <v>15</v>
      </c>
      <c r="D65" s="20" t="s">
        <v>30</v>
      </c>
      <c r="E65" s="21"/>
      <c r="F65" s="33" t="s">
        <v>151</v>
      </c>
      <c r="G65" s="20" t="s">
        <v>18</v>
      </c>
      <c r="H65" s="22" t="n">
        <v>111384108</v>
      </c>
      <c r="I65" s="28" t="n">
        <v>22.55</v>
      </c>
      <c r="J65" s="24" t="n">
        <f aca="false">I65*1.2</f>
        <v>27.06</v>
      </c>
      <c r="K65" s="25" t="n">
        <v>0.23</v>
      </c>
      <c r="L65" s="26" t="n">
        <f aca="false">I65*E65</f>
        <v>0</v>
      </c>
      <c r="M65" s="27"/>
      <c r="N65" s="27"/>
      <c r="O65" s="27"/>
    </row>
    <row r="66" customFormat="false" ht="210" hidden="false" customHeight="false" outlineLevel="0" collapsed="false">
      <c r="A66" s="20" t="n">
        <v>62</v>
      </c>
      <c r="B66" s="20" t="s">
        <v>152</v>
      </c>
      <c r="C66" s="20" t="s">
        <v>15</v>
      </c>
      <c r="D66" s="20" t="s">
        <v>30</v>
      </c>
      <c r="E66" s="21"/>
      <c r="F66" s="33" t="s">
        <v>153</v>
      </c>
      <c r="G66" s="20" t="s">
        <v>18</v>
      </c>
      <c r="H66" s="22" t="n">
        <v>111384607</v>
      </c>
      <c r="I66" s="28" t="n">
        <v>20.9</v>
      </c>
      <c r="J66" s="24" t="n">
        <f aca="false">I66*1.2</f>
        <v>25.08</v>
      </c>
      <c r="K66" s="25" t="n">
        <v>0.23</v>
      </c>
      <c r="L66" s="26" t="n">
        <f aca="false">I66*E66</f>
        <v>0</v>
      </c>
      <c r="M66" s="27"/>
      <c r="N66" s="27"/>
      <c r="O66" s="27"/>
    </row>
    <row r="67" s="29" customFormat="true" ht="291" hidden="false" customHeight="false" outlineLevel="0" collapsed="false">
      <c r="A67" s="20" t="n">
        <v>63</v>
      </c>
      <c r="B67" s="20" t="s">
        <v>154</v>
      </c>
      <c r="C67" s="20" t="s">
        <v>15</v>
      </c>
      <c r="D67" s="20" t="s">
        <v>54</v>
      </c>
      <c r="E67" s="21"/>
      <c r="F67" s="20" t="s">
        <v>155</v>
      </c>
      <c r="G67" s="20" t="s">
        <v>28</v>
      </c>
      <c r="H67" s="22" t="n">
        <v>9849</v>
      </c>
      <c r="I67" s="28" t="n">
        <v>73.37</v>
      </c>
      <c r="J67" s="24" t="n">
        <f aca="false">I67*1.2</f>
        <v>88.044</v>
      </c>
      <c r="K67" s="25" t="n">
        <v>0.23</v>
      </c>
      <c r="L67" s="26" t="n">
        <f aca="false">I67*E67</f>
        <v>0</v>
      </c>
      <c r="M67" s="27"/>
      <c r="N67" s="27"/>
      <c r="O67" s="27"/>
    </row>
    <row r="68" customFormat="false" ht="198" hidden="false" customHeight="false" outlineLevel="0" collapsed="false">
      <c r="A68" s="20" t="n">
        <v>64</v>
      </c>
      <c r="B68" s="20" t="s">
        <v>156</v>
      </c>
      <c r="C68" s="20" t="s">
        <v>15</v>
      </c>
      <c r="D68" s="20" t="s">
        <v>30</v>
      </c>
      <c r="E68" s="21"/>
      <c r="F68" s="33" t="s">
        <v>157</v>
      </c>
      <c r="G68" s="20" t="s">
        <v>18</v>
      </c>
      <c r="H68" s="22" t="n">
        <v>111397200</v>
      </c>
      <c r="I68" s="28" t="n">
        <v>10.01</v>
      </c>
      <c r="J68" s="24" t="n">
        <f aca="false">I68*1.2</f>
        <v>12.012</v>
      </c>
      <c r="K68" s="25" t="n">
        <v>0.23</v>
      </c>
      <c r="L68" s="26" t="n">
        <f aca="false">I68*E68</f>
        <v>0</v>
      </c>
      <c r="M68" s="27"/>
      <c r="N68" s="27"/>
      <c r="O68" s="27"/>
    </row>
    <row r="69" customFormat="false" ht="186" hidden="false" customHeight="false" outlineLevel="0" collapsed="false">
      <c r="A69" s="20" t="n">
        <v>65</v>
      </c>
      <c r="B69" s="20" t="s">
        <v>158</v>
      </c>
      <c r="C69" s="20" t="s">
        <v>15</v>
      </c>
      <c r="D69" s="20" t="s">
        <v>30</v>
      </c>
      <c r="E69" s="31"/>
      <c r="F69" s="33" t="s">
        <v>159</v>
      </c>
      <c r="G69" s="20" t="s">
        <v>18</v>
      </c>
      <c r="H69" s="22" t="n">
        <v>117941206</v>
      </c>
      <c r="I69" s="28" t="n">
        <v>4.312</v>
      </c>
      <c r="J69" s="24" t="n">
        <f aca="false">I69*1.2</f>
        <v>5.1744</v>
      </c>
      <c r="K69" s="25" t="n">
        <v>0.23</v>
      </c>
      <c r="L69" s="26" t="n">
        <f aca="false">I69*E69</f>
        <v>0</v>
      </c>
      <c r="M69" s="27"/>
      <c r="N69" s="27"/>
      <c r="O69" s="27"/>
    </row>
    <row r="70" customFormat="false" ht="183" hidden="false" customHeight="false" outlineLevel="0" collapsed="false">
      <c r="A70" s="20" t="n">
        <v>66</v>
      </c>
      <c r="B70" s="20" t="s">
        <v>160</v>
      </c>
      <c r="C70" s="20" t="s">
        <v>15</v>
      </c>
      <c r="D70" s="20" t="s">
        <v>30</v>
      </c>
      <c r="E70" s="31"/>
      <c r="F70" s="33" t="s">
        <v>161</v>
      </c>
      <c r="G70" s="20" t="s">
        <v>18</v>
      </c>
      <c r="H70" s="22" t="n">
        <v>118105307</v>
      </c>
      <c r="I70" s="28" t="n">
        <v>14.3</v>
      </c>
      <c r="J70" s="24" t="n">
        <f aca="false">I70*1.2</f>
        <v>17.16</v>
      </c>
      <c r="K70" s="25" t="n">
        <v>0.23</v>
      </c>
      <c r="L70" s="26" t="n">
        <f aca="false">I70*E70</f>
        <v>0</v>
      </c>
      <c r="M70" s="27"/>
      <c r="N70" s="27"/>
      <c r="O70" s="27"/>
    </row>
    <row r="71" customFormat="false" ht="207" hidden="false" customHeight="false" outlineLevel="0" collapsed="false">
      <c r="A71" s="20" t="n">
        <v>67</v>
      </c>
      <c r="B71" s="20" t="s">
        <v>162</v>
      </c>
      <c r="C71" s="20" t="s">
        <v>15</v>
      </c>
      <c r="D71" s="20" t="s">
        <v>42</v>
      </c>
      <c r="E71" s="31"/>
      <c r="F71" s="33" t="s">
        <v>55</v>
      </c>
      <c r="G71" s="20" t="s">
        <v>18</v>
      </c>
      <c r="H71" s="22" t="n">
        <v>118105602</v>
      </c>
      <c r="I71" s="28" t="n">
        <v>40.32</v>
      </c>
      <c r="J71" s="24" t="n">
        <f aca="false">I71*1.2</f>
        <v>48.384</v>
      </c>
      <c r="K71" s="25" t="n">
        <v>0.23</v>
      </c>
      <c r="L71" s="26" t="n">
        <f aca="false">I71*E71</f>
        <v>0</v>
      </c>
      <c r="M71" s="27"/>
      <c r="N71" s="27"/>
      <c r="O71" s="27"/>
    </row>
    <row r="72" customFormat="false" ht="171" hidden="false" customHeight="false" outlineLevel="0" collapsed="false">
      <c r="A72" s="20" t="n">
        <v>68</v>
      </c>
      <c r="B72" s="20" t="s">
        <v>163</v>
      </c>
      <c r="C72" s="20" t="s">
        <v>15</v>
      </c>
      <c r="D72" s="20" t="s">
        <v>30</v>
      </c>
      <c r="E72" s="31"/>
      <c r="F72" s="33" t="s">
        <v>164</v>
      </c>
      <c r="G72" s="20" t="s">
        <v>18</v>
      </c>
      <c r="H72" s="22" t="n">
        <v>111372607</v>
      </c>
      <c r="I72" s="28" t="n">
        <v>8.58</v>
      </c>
      <c r="J72" s="24" t="n">
        <f aca="false">I72*1.2</f>
        <v>10.296</v>
      </c>
      <c r="K72" s="25" t="n">
        <v>0.23</v>
      </c>
      <c r="L72" s="26" t="n">
        <f aca="false">I72*E72</f>
        <v>0</v>
      </c>
      <c r="M72" s="27"/>
      <c r="N72" s="27"/>
      <c r="O72" s="27"/>
    </row>
    <row r="73" customFormat="false" ht="159" hidden="false" customHeight="false" outlineLevel="0" collapsed="false">
      <c r="A73" s="20" t="n">
        <v>69</v>
      </c>
      <c r="B73" s="20" t="s">
        <v>165</v>
      </c>
      <c r="C73" s="20" t="s">
        <v>15</v>
      </c>
      <c r="D73" s="20" t="s">
        <v>33</v>
      </c>
      <c r="E73" s="21"/>
      <c r="F73" s="33" t="s">
        <v>138</v>
      </c>
      <c r="G73" s="20" t="s">
        <v>18</v>
      </c>
      <c r="H73" s="22" t="n">
        <v>117515002</v>
      </c>
      <c r="I73" s="28" t="n">
        <v>11.032</v>
      </c>
      <c r="J73" s="24" t="n">
        <f aca="false">I73*1.2</f>
        <v>13.2384</v>
      </c>
      <c r="K73" s="25" t="n">
        <v>0.23</v>
      </c>
      <c r="L73" s="26" t="n">
        <f aca="false">I73*E73</f>
        <v>0</v>
      </c>
      <c r="M73" s="27"/>
      <c r="N73" s="27"/>
      <c r="O73" s="27"/>
    </row>
    <row r="74" customFormat="false" ht="354" hidden="false" customHeight="false" outlineLevel="0" collapsed="false">
      <c r="A74" s="20" t="n">
        <v>70</v>
      </c>
      <c r="B74" s="20" t="s">
        <v>166</v>
      </c>
      <c r="C74" s="20" t="s">
        <v>15</v>
      </c>
      <c r="D74" s="20" t="s">
        <v>167</v>
      </c>
      <c r="E74" s="21"/>
      <c r="F74" s="33" t="s">
        <v>168</v>
      </c>
      <c r="G74" s="20" t="s">
        <v>18</v>
      </c>
      <c r="H74" s="22" t="n">
        <v>117514602</v>
      </c>
      <c r="I74" s="28" t="n">
        <v>14.19</v>
      </c>
      <c r="J74" s="24" t="n">
        <f aca="false">I74*1.2</f>
        <v>17.028</v>
      </c>
      <c r="K74" s="25" t="n">
        <v>0.23</v>
      </c>
      <c r="L74" s="26" t="n">
        <f aca="false">I74*E74</f>
        <v>0</v>
      </c>
      <c r="M74" s="27"/>
      <c r="N74" s="27"/>
      <c r="O74" s="27"/>
    </row>
    <row r="75" customFormat="false" ht="303" hidden="false" customHeight="false" outlineLevel="0" collapsed="false">
      <c r="A75" s="20" t="n">
        <v>71</v>
      </c>
      <c r="B75" s="20" t="s">
        <v>169</v>
      </c>
      <c r="C75" s="20" t="s">
        <v>15</v>
      </c>
      <c r="D75" s="20" t="s">
        <v>33</v>
      </c>
      <c r="E75" s="21"/>
      <c r="F75" s="33" t="s">
        <v>170</v>
      </c>
      <c r="G75" s="20" t="s">
        <v>18</v>
      </c>
      <c r="H75" s="22" t="n">
        <v>112032701</v>
      </c>
      <c r="I75" s="28" t="n">
        <v>69.3</v>
      </c>
      <c r="J75" s="24" t="n">
        <f aca="false">I75*1.2</f>
        <v>83.16</v>
      </c>
      <c r="K75" s="25" t="n">
        <v>0.23</v>
      </c>
      <c r="L75" s="26" t="n">
        <f aca="false">I75*E75</f>
        <v>0</v>
      </c>
      <c r="M75" s="27"/>
      <c r="N75" s="27"/>
      <c r="O75" s="27"/>
    </row>
    <row r="76" customFormat="false" ht="99" hidden="false" customHeight="false" outlineLevel="0" collapsed="false">
      <c r="A76" s="20" t="n">
        <v>72</v>
      </c>
      <c r="B76" s="20" t="s">
        <v>171</v>
      </c>
      <c r="C76" s="20" t="s">
        <v>15</v>
      </c>
      <c r="D76" s="20" t="s">
        <v>33</v>
      </c>
      <c r="E76" s="31"/>
      <c r="F76" s="33" t="s">
        <v>104</v>
      </c>
      <c r="G76" s="20" t="s">
        <v>18</v>
      </c>
      <c r="H76" s="22" t="n">
        <v>112032303</v>
      </c>
      <c r="I76" s="28" t="n">
        <v>22.4</v>
      </c>
      <c r="J76" s="24" t="n">
        <f aca="false">I76*1.2</f>
        <v>26.88</v>
      </c>
      <c r="K76" s="25" t="n">
        <v>0.23</v>
      </c>
      <c r="L76" s="26" t="n">
        <f aca="false">I76*E76</f>
        <v>0</v>
      </c>
      <c r="M76" s="27"/>
      <c r="N76" s="27"/>
      <c r="O76" s="27"/>
    </row>
    <row r="77" customFormat="false" ht="219" hidden="false" customHeight="false" outlineLevel="0" collapsed="false">
      <c r="A77" s="20" t="n">
        <v>73</v>
      </c>
      <c r="B77" s="20" t="s">
        <v>172</v>
      </c>
      <c r="C77" s="20" t="s">
        <v>15</v>
      </c>
      <c r="D77" s="20" t="s">
        <v>33</v>
      </c>
      <c r="E77" s="31"/>
      <c r="F77" s="33" t="s">
        <v>173</v>
      </c>
      <c r="G77" s="20" t="s">
        <v>18</v>
      </c>
      <c r="H77" s="22" t="n">
        <v>118370406</v>
      </c>
      <c r="I77" s="28" t="n">
        <v>10.696</v>
      </c>
      <c r="J77" s="24" t="n">
        <f aca="false">I77*1.2</f>
        <v>12.8352</v>
      </c>
      <c r="K77" s="25" t="n">
        <v>0.23</v>
      </c>
      <c r="L77" s="26" t="n">
        <f aca="false">I77*E77</f>
        <v>0</v>
      </c>
      <c r="M77" s="27"/>
      <c r="N77" s="27"/>
      <c r="O77" s="27"/>
    </row>
    <row r="78" customFormat="false" ht="207" hidden="false" customHeight="false" outlineLevel="0" collapsed="false">
      <c r="A78" s="20" t="n">
        <v>74</v>
      </c>
      <c r="B78" s="20" t="s">
        <v>174</v>
      </c>
      <c r="C78" s="20" t="s">
        <v>15</v>
      </c>
      <c r="D78" s="20" t="s">
        <v>33</v>
      </c>
      <c r="E78" s="31"/>
      <c r="F78" s="33" t="s">
        <v>129</v>
      </c>
      <c r="G78" s="20" t="s">
        <v>18</v>
      </c>
      <c r="H78" s="22" t="n">
        <v>115296032</v>
      </c>
      <c r="I78" s="28" t="n">
        <v>8.344</v>
      </c>
      <c r="J78" s="24" t="n">
        <f aca="false">I78*1.2</f>
        <v>10.0128</v>
      </c>
      <c r="K78" s="25" t="n">
        <v>0.23</v>
      </c>
      <c r="L78" s="26" t="n">
        <f aca="false">I78*E78</f>
        <v>0</v>
      </c>
      <c r="M78" s="27"/>
      <c r="N78" s="27"/>
      <c r="O78" s="27"/>
    </row>
    <row r="79" s="29" customFormat="true" ht="126" hidden="false" customHeight="false" outlineLevel="0" collapsed="false">
      <c r="A79" s="20" t="n">
        <v>75</v>
      </c>
      <c r="B79" s="20" t="s">
        <v>175</v>
      </c>
      <c r="C79" s="20" t="s">
        <v>15</v>
      </c>
      <c r="D79" s="20" t="s">
        <v>42</v>
      </c>
      <c r="E79" s="21"/>
      <c r="F79" s="20" t="s">
        <v>176</v>
      </c>
      <c r="G79" s="20" t="s">
        <v>18</v>
      </c>
      <c r="H79" s="22" t="n">
        <v>119041804</v>
      </c>
      <c r="I79" s="28" t="n">
        <v>55</v>
      </c>
      <c r="J79" s="24" t="n">
        <f aca="false">I79*1.2</f>
        <v>66</v>
      </c>
      <c r="K79" s="25" t="n">
        <v>0.23</v>
      </c>
      <c r="L79" s="26" t="n">
        <f aca="false">I79*E79</f>
        <v>0</v>
      </c>
      <c r="M79" s="27"/>
      <c r="N79" s="27"/>
      <c r="O79" s="27"/>
    </row>
    <row r="80" customFormat="false" ht="291" hidden="false" customHeight="false" outlineLevel="0" collapsed="false">
      <c r="A80" s="20" t="n">
        <v>76</v>
      </c>
      <c r="B80" s="20" t="s">
        <v>177</v>
      </c>
      <c r="C80" s="20" t="s">
        <v>15</v>
      </c>
      <c r="D80" s="20" t="s">
        <v>42</v>
      </c>
      <c r="E80" s="31"/>
      <c r="F80" s="33" t="s">
        <v>39</v>
      </c>
      <c r="G80" s="20" t="s">
        <v>18</v>
      </c>
      <c r="H80" s="22" t="n">
        <v>118109252</v>
      </c>
      <c r="I80" s="28" t="n">
        <v>7.28</v>
      </c>
      <c r="J80" s="24" t="n">
        <f aca="false">I80*1.2</f>
        <v>8.736</v>
      </c>
      <c r="K80" s="25" t="n">
        <v>0.23</v>
      </c>
      <c r="L80" s="26" t="n">
        <f aca="false">I80*E80</f>
        <v>0</v>
      </c>
      <c r="M80" s="27"/>
      <c r="N80" s="27"/>
      <c r="O80" s="27"/>
    </row>
    <row r="81" customFormat="false" ht="135" hidden="false" customHeight="false" outlineLevel="0" collapsed="false">
      <c r="A81" s="20" t="n">
        <v>77</v>
      </c>
      <c r="B81" s="20" t="s">
        <v>178</v>
      </c>
      <c r="C81" s="20" t="s">
        <v>15</v>
      </c>
      <c r="D81" s="20" t="s">
        <v>42</v>
      </c>
      <c r="E81" s="21"/>
      <c r="F81" s="33" t="s">
        <v>179</v>
      </c>
      <c r="G81" s="20" t="s">
        <v>18</v>
      </c>
      <c r="H81" s="22" t="n">
        <v>119040701</v>
      </c>
      <c r="I81" s="28" t="n">
        <v>209</v>
      </c>
      <c r="J81" s="24" t="n">
        <f aca="false">I81*1.2</f>
        <v>250.8</v>
      </c>
      <c r="K81" s="25" t="n">
        <v>0.23</v>
      </c>
      <c r="L81" s="26" t="n">
        <f aca="false">I81*E81</f>
        <v>0</v>
      </c>
      <c r="M81" s="27"/>
      <c r="N81" s="27"/>
      <c r="O81" s="27"/>
    </row>
    <row r="82" customFormat="false" ht="147" hidden="false" customHeight="false" outlineLevel="0" collapsed="false">
      <c r="A82" s="20" t="n">
        <v>78</v>
      </c>
      <c r="B82" s="20" t="s">
        <v>180</v>
      </c>
      <c r="C82" s="20" t="s">
        <v>15</v>
      </c>
      <c r="D82" s="20" t="s">
        <v>42</v>
      </c>
      <c r="E82" s="31"/>
      <c r="F82" s="33" t="s">
        <v>181</v>
      </c>
      <c r="G82" s="20" t="s">
        <v>18</v>
      </c>
      <c r="H82" s="22" t="n">
        <v>117720907</v>
      </c>
      <c r="I82" s="28" t="n">
        <v>11.816</v>
      </c>
      <c r="J82" s="24" t="n">
        <f aca="false">I82*1.2</f>
        <v>14.1792</v>
      </c>
      <c r="K82" s="37" t="n">
        <v>0.08</v>
      </c>
      <c r="L82" s="26" t="n">
        <f aca="false">I82*E82</f>
        <v>0</v>
      </c>
      <c r="M82" s="27"/>
      <c r="N82" s="27"/>
      <c r="O82" s="27"/>
    </row>
    <row r="83" customFormat="false" ht="111" hidden="false" customHeight="false" outlineLevel="0" collapsed="false">
      <c r="A83" s="20" t="n">
        <v>79</v>
      </c>
      <c r="B83" s="20" t="s">
        <v>182</v>
      </c>
      <c r="C83" s="20" t="s">
        <v>15</v>
      </c>
      <c r="D83" s="20" t="s">
        <v>33</v>
      </c>
      <c r="E83" s="31"/>
      <c r="F83" s="33" t="s">
        <v>183</v>
      </c>
      <c r="G83" s="20" t="s">
        <v>18</v>
      </c>
      <c r="H83" s="22" t="n">
        <v>114050300</v>
      </c>
      <c r="I83" s="28" t="n">
        <v>10.192</v>
      </c>
      <c r="J83" s="24" t="n">
        <f aca="false">I83*1.2</f>
        <v>12.2304</v>
      </c>
      <c r="K83" s="25" t="n">
        <v>0.23</v>
      </c>
      <c r="L83" s="26" t="n">
        <f aca="false">I83*E83</f>
        <v>0</v>
      </c>
      <c r="M83" s="27"/>
      <c r="N83" s="27"/>
      <c r="O83" s="27"/>
    </row>
    <row r="84" customFormat="false" ht="111" hidden="false" customHeight="false" outlineLevel="0" collapsed="false">
      <c r="A84" s="20" t="n">
        <v>80</v>
      </c>
      <c r="B84" s="20" t="s">
        <v>184</v>
      </c>
      <c r="C84" s="20" t="s">
        <v>15</v>
      </c>
      <c r="D84" s="20" t="s">
        <v>33</v>
      </c>
      <c r="E84" s="21"/>
      <c r="F84" s="33" t="s">
        <v>185</v>
      </c>
      <c r="G84" s="20" t="s">
        <v>18</v>
      </c>
      <c r="H84" s="22" t="n">
        <v>112115001</v>
      </c>
      <c r="I84" s="28" t="n">
        <v>11.77</v>
      </c>
      <c r="J84" s="24" t="n">
        <f aca="false">I84*1.2</f>
        <v>14.124</v>
      </c>
      <c r="K84" s="25" t="n">
        <v>0.23</v>
      </c>
      <c r="L84" s="26" t="n">
        <f aca="false">I84*E84</f>
        <v>0</v>
      </c>
      <c r="M84" s="27"/>
      <c r="N84" s="27"/>
      <c r="O84" s="27"/>
    </row>
    <row r="85" customFormat="false" ht="159" hidden="false" customHeight="false" outlineLevel="0" collapsed="false">
      <c r="A85" s="20" t="n">
        <v>81</v>
      </c>
      <c r="B85" s="20" t="s">
        <v>186</v>
      </c>
      <c r="C85" s="20" t="s">
        <v>15</v>
      </c>
      <c r="D85" s="20" t="s">
        <v>33</v>
      </c>
      <c r="E85" s="31"/>
      <c r="F85" s="33" t="s">
        <v>187</v>
      </c>
      <c r="G85" s="20" t="s">
        <v>18</v>
      </c>
      <c r="H85" s="22" t="n">
        <v>115208603</v>
      </c>
      <c r="I85" s="28" t="n">
        <v>10.725</v>
      </c>
      <c r="J85" s="24" t="n">
        <f aca="false">I85*1.2</f>
        <v>12.87</v>
      </c>
      <c r="K85" s="25" t="n">
        <v>0.23</v>
      </c>
      <c r="L85" s="26" t="n">
        <f aca="false">I85*E85</f>
        <v>0</v>
      </c>
      <c r="M85" s="27"/>
      <c r="N85" s="27"/>
      <c r="O85" s="27"/>
    </row>
    <row r="86" customFormat="false" ht="87" hidden="false" customHeight="false" outlineLevel="0" collapsed="false">
      <c r="A86" s="20" t="n">
        <v>82</v>
      </c>
      <c r="B86" s="20" t="s">
        <v>188</v>
      </c>
      <c r="C86" s="20" t="s">
        <v>108</v>
      </c>
      <c r="D86" s="20" t="s">
        <v>33</v>
      </c>
      <c r="E86" s="21"/>
      <c r="F86" s="33" t="s">
        <v>189</v>
      </c>
      <c r="G86" s="20" t="s">
        <v>70</v>
      </c>
      <c r="H86" s="22" t="n">
        <v>820100425</v>
      </c>
      <c r="I86" s="28" t="n">
        <v>97.0928</v>
      </c>
      <c r="J86" s="24" t="n">
        <f aca="false">I86*1.2</f>
        <v>116.51136</v>
      </c>
      <c r="K86" s="25" t="n">
        <v>0.23</v>
      </c>
      <c r="L86" s="26" t="n">
        <f aca="false">I86*E86</f>
        <v>0</v>
      </c>
      <c r="M86" s="27"/>
      <c r="N86" s="27"/>
      <c r="O86" s="27"/>
    </row>
    <row r="87" customFormat="false" ht="135" hidden="false" customHeight="false" outlineLevel="0" collapsed="false">
      <c r="A87" s="20" t="n">
        <v>83</v>
      </c>
      <c r="B87" s="20" t="s">
        <v>190</v>
      </c>
      <c r="C87" s="20" t="s">
        <v>15</v>
      </c>
      <c r="D87" s="20" t="s">
        <v>33</v>
      </c>
      <c r="E87" s="31"/>
      <c r="F87" s="33" t="s">
        <v>51</v>
      </c>
      <c r="G87" s="20" t="s">
        <v>18</v>
      </c>
      <c r="H87" s="22" t="n">
        <v>115687607</v>
      </c>
      <c r="I87" s="28" t="n">
        <v>11.424</v>
      </c>
      <c r="J87" s="24" t="n">
        <f aca="false">I87*1.2</f>
        <v>13.7088</v>
      </c>
      <c r="K87" s="25" t="n">
        <v>0.23</v>
      </c>
      <c r="L87" s="26" t="n">
        <f aca="false">I87*E87</f>
        <v>0</v>
      </c>
      <c r="M87" s="27"/>
      <c r="N87" s="27"/>
      <c r="O87" s="27"/>
    </row>
    <row r="88" customFormat="false" ht="207" hidden="false" customHeight="false" outlineLevel="0" collapsed="false">
      <c r="A88" s="20" t="n">
        <v>84</v>
      </c>
      <c r="B88" s="20" t="s">
        <v>191</v>
      </c>
      <c r="C88" s="20" t="s">
        <v>15</v>
      </c>
      <c r="D88" s="20" t="s">
        <v>42</v>
      </c>
      <c r="E88" s="21"/>
      <c r="F88" s="33" t="s">
        <v>192</v>
      </c>
      <c r="G88" s="20" t="s">
        <v>18</v>
      </c>
      <c r="H88" s="22" t="n">
        <v>118056403</v>
      </c>
      <c r="I88" s="28" t="n">
        <v>26.4</v>
      </c>
      <c r="J88" s="24" t="n">
        <f aca="false">I88*1.2</f>
        <v>31.68</v>
      </c>
      <c r="K88" s="25" t="n">
        <v>0.23</v>
      </c>
      <c r="L88" s="26" t="n">
        <f aca="false">I88*E88</f>
        <v>0</v>
      </c>
      <c r="M88" s="27"/>
      <c r="N88" s="27"/>
      <c r="O88" s="27"/>
    </row>
    <row r="89" customFormat="false" ht="279" hidden="false" customHeight="false" outlineLevel="0" collapsed="false">
      <c r="A89" s="20" t="n">
        <v>85</v>
      </c>
      <c r="B89" s="20" t="s">
        <v>193</v>
      </c>
      <c r="C89" s="20" t="s">
        <v>15</v>
      </c>
      <c r="D89" s="20" t="s">
        <v>42</v>
      </c>
      <c r="E89" s="31"/>
      <c r="F89" s="33" t="s">
        <v>194</v>
      </c>
      <c r="G89" s="20" t="s">
        <v>18</v>
      </c>
      <c r="H89" s="22" t="n">
        <v>114595600</v>
      </c>
      <c r="I89" s="28" t="n">
        <v>26.4</v>
      </c>
      <c r="J89" s="24" t="n">
        <f aca="false">I89*1.2</f>
        <v>31.68</v>
      </c>
      <c r="K89" s="37" t="n">
        <v>0.08</v>
      </c>
      <c r="L89" s="26" t="n">
        <f aca="false">I89*E89</f>
        <v>0</v>
      </c>
      <c r="M89" s="27"/>
      <c r="N89" s="27"/>
      <c r="O89" s="27"/>
    </row>
    <row r="90" customFormat="false" ht="171" hidden="false" customHeight="false" outlineLevel="0" collapsed="false">
      <c r="A90" s="20" t="n">
        <v>86</v>
      </c>
      <c r="B90" s="20" t="s">
        <v>195</v>
      </c>
      <c r="C90" s="20" t="s">
        <v>15</v>
      </c>
      <c r="D90" s="20" t="s">
        <v>68</v>
      </c>
      <c r="E90" s="31"/>
      <c r="F90" s="33" t="s">
        <v>196</v>
      </c>
      <c r="G90" s="20" t="s">
        <v>18</v>
      </c>
      <c r="H90" s="22" t="n">
        <v>112344305</v>
      </c>
      <c r="I90" s="28" t="n">
        <v>14.56</v>
      </c>
      <c r="J90" s="24" t="n">
        <f aca="false">I90*1.2</f>
        <v>17.472</v>
      </c>
      <c r="K90" s="25" t="n">
        <v>0.23</v>
      </c>
      <c r="L90" s="26" t="n">
        <f aca="false">I90*E90</f>
        <v>0</v>
      </c>
      <c r="M90" s="27"/>
      <c r="N90" s="27"/>
      <c r="O90" s="27"/>
    </row>
    <row r="91" customFormat="false" ht="135" hidden="false" customHeight="false" outlineLevel="0" collapsed="false">
      <c r="A91" s="20" t="n">
        <v>87</v>
      </c>
      <c r="B91" s="20" t="s">
        <v>197</v>
      </c>
      <c r="C91" s="20" t="s">
        <v>15</v>
      </c>
      <c r="D91" s="20" t="s">
        <v>68</v>
      </c>
      <c r="E91" s="31"/>
      <c r="F91" s="33" t="s">
        <v>198</v>
      </c>
      <c r="G91" s="20" t="s">
        <v>18</v>
      </c>
      <c r="H91" s="22" t="n">
        <v>116219904</v>
      </c>
      <c r="I91" s="28" t="n">
        <v>6.384</v>
      </c>
      <c r="J91" s="24" t="n">
        <f aca="false">I91*1.2</f>
        <v>7.6608</v>
      </c>
      <c r="K91" s="25" t="n">
        <v>0.23</v>
      </c>
      <c r="L91" s="26" t="n">
        <f aca="false">I91*E91</f>
        <v>0</v>
      </c>
      <c r="M91" s="27"/>
      <c r="N91" s="27"/>
      <c r="O91" s="27"/>
    </row>
    <row r="92" customFormat="false" ht="279" hidden="false" customHeight="false" outlineLevel="0" collapsed="false">
      <c r="A92" s="20" t="n">
        <v>88</v>
      </c>
      <c r="B92" s="20" t="s">
        <v>199</v>
      </c>
      <c r="C92" s="20" t="s">
        <v>15</v>
      </c>
      <c r="D92" s="20" t="s">
        <v>68</v>
      </c>
      <c r="E92" s="31"/>
      <c r="F92" s="33" t="s">
        <v>144</v>
      </c>
      <c r="G92" s="20" t="s">
        <v>18</v>
      </c>
      <c r="H92" s="22" t="n">
        <v>114663206</v>
      </c>
      <c r="I92" s="28" t="n">
        <v>42.02</v>
      </c>
      <c r="J92" s="24" t="n">
        <f aca="false">I92*1.2</f>
        <v>50.424</v>
      </c>
      <c r="K92" s="25" t="n">
        <v>0.23</v>
      </c>
      <c r="L92" s="26" t="n">
        <f aca="false">I92*E92</f>
        <v>0</v>
      </c>
      <c r="M92" s="27"/>
      <c r="N92" s="27"/>
      <c r="O92" s="27"/>
    </row>
    <row r="93" customFormat="false" ht="75" hidden="false" customHeight="false" outlineLevel="0" collapsed="false">
      <c r="A93" s="20" t="n">
        <v>89</v>
      </c>
      <c r="B93" s="20" t="s">
        <v>200</v>
      </c>
      <c r="C93" s="20" t="s">
        <v>15</v>
      </c>
      <c r="D93" s="20" t="s">
        <v>201</v>
      </c>
      <c r="E93" s="31"/>
      <c r="F93" s="38" t="n">
        <v>27828</v>
      </c>
      <c r="G93" s="20" t="s">
        <v>18</v>
      </c>
      <c r="H93" s="22" t="n">
        <v>115779700</v>
      </c>
      <c r="I93" s="28" t="n">
        <v>54.88</v>
      </c>
      <c r="J93" s="24" t="n">
        <f aca="false">I93*1.2</f>
        <v>65.856</v>
      </c>
      <c r="K93" s="25" t="n">
        <v>0.23</v>
      </c>
      <c r="L93" s="26" t="n">
        <f aca="false">I93*E93</f>
        <v>0</v>
      </c>
      <c r="M93" s="27"/>
      <c r="N93" s="27"/>
      <c r="O93" s="27"/>
    </row>
    <row r="94" customFormat="false" ht="135" hidden="false" customHeight="false" outlineLevel="0" collapsed="false">
      <c r="A94" s="20" t="n">
        <v>90</v>
      </c>
      <c r="B94" s="20" t="s">
        <v>202</v>
      </c>
      <c r="C94" s="20" t="s">
        <v>15</v>
      </c>
      <c r="D94" s="20" t="s">
        <v>42</v>
      </c>
      <c r="E94" s="31"/>
      <c r="F94" s="33" t="s">
        <v>203</v>
      </c>
      <c r="G94" s="20" t="s">
        <v>18</v>
      </c>
      <c r="H94" s="22" t="s">
        <v>204</v>
      </c>
      <c r="I94" s="28" t="n">
        <v>17.416</v>
      </c>
      <c r="J94" s="24" t="n">
        <f aca="false">I94*1.2</f>
        <v>20.8992</v>
      </c>
      <c r="K94" s="25" t="n">
        <v>0.23</v>
      </c>
      <c r="L94" s="26" t="n">
        <f aca="false">I94*E94</f>
        <v>0</v>
      </c>
      <c r="M94" s="27"/>
      <c r="N94" s="27"/>
      <c r="O94" s="27"/>
    </row>
    <row r="95" customFormat="false" ht="63" hidden="false" customHeight="false" outlineLevel="0" collapsed="false">
      <c r="A95" s="20" t="n">
        <v>91</v>
      </c>
      <c r="B95" s="20" t="s">
        <v>205</v>
      </c>
      <c r="C95" s="20"/>
      <c r="D95" s="20" t="s">
        <v>42</v>
      </c>
      <c r="E95" s="21"/>
      <c r="F95" s="20" t="s">
        <v>206</v>
      </c>
      <c r="G95" s="20" t="s">
        <v>18</v>
      </c>
      <c r="H95" s="22" t="n">
        <v>468748908</v>
      </c>
      <c r="I95" s="28" t="n">
        <v>23.1</v>
      </c>
      <c r="J95" s="24" t="n">
        <f aca="false">I95*1.2</f>
        <v>27.72</v>
      </c>
      <c r="K95" s="25" t="n">
        <v>0.23</v>
      </c>
      <c r="L95" s="26" t="n">
        <f aca="false">I95*E95</f>
        <v>0</v>
      </c>
      <c r="M95" s="27"/>
      <c r="N95" s="27"/>
      <c r="O95" s="27"/>
    </row>
    <row r="96" customFormat="false" ht="90" hidden="false" customHeight="false" outlineLevel="0" collapsed="false">
      <c r="A96" s="20" t="n">
        <v>92</v>
      </c>
      <c r="B96" s="20" t="s">
        <v>207</v>
      </c>
      <c r="C96" s="20" t="s">
        <v>15</v>
      </c>
      <c r="D96" s="20" t="s">
        <v>42</v>
      </c>
      <c r="E96" s="31"/>
      <c r="F96" s="33" t="s">
        <v>208</v>
      </c>
      <c r="G96" s="20" t="s">
        <v>18</v>
      </c>
      <c r="H96" s="22" t="s">
        <v>209</v>
      </c>
      <c r="I96" s="28" t="n">
        <v>25.3</v>
      </c>
      <c r="J96" s="24" t="n">
        <f aca="false">I96*1.2</f>
        <v>30.36</v>
      </c>
      <c r="K96" s="25" t="n">
        <v>0.23</v>
      </c>
      <c r="L96" s="26" t="n">
        <f aca="false">I96*E96</f>
        <v>0</v>
      </c>
      <c r="M96" s="27"/>
      <c r="N96" s="27"/>
      <c r="O96" s="27"/>
    </row>
    <row r="97" customFormat="false" ht="183" hidden="false" customHeight="false" outlineLevel="0" collapsed="false">
      <c r="A97" s="20" t="n">
        <v>93</v>
      </c>
      <c r="B97" s="20" t="s">
        <v>210</v>
      </c>
      <c r="C97" s="20" t="s">
        <v>211</v>
      </c>
      <c r="D97" s="20" t="s">
        <v>42</v>
      </c>
      <c r="E97" s="31"/>
      <c r="F97" s="33" t="s">
        <v>212</v>
      </c>
      <c r="G97" s="20" t="s">
        <v>18</v>
      </c>
      <c r="H97" s="22" t="n">
        <v>117397402</v>
      </c>
      <c r="I97" s="28" t="n">
        <v>11.536</v>
      </c>
      <c r="J97" s="24" t="n">
        <f aca="false">I97*1.2</f>
        <v>13.8432</v>
      </c>
      <c r="K97" s="25" t="n">
        <v>0.23</v>
      </c>
      <c r="L97" s="26" t="n">
        <f aca="false">I97*E97</f>
        <v>0</v>
      </c>
      <c r="M97" s="27"/>
      <c r="N97" s="27"/>
      <c r="O97" s="27"/>
    </row>
    <row r="98" customFormat="false" ht="183" hidden="false" customHeight="false" outlineLevel="0" collapsed="false">
      <c r="A98" s="20" t="n">
        <v>94</v>
      </c>
      <c r="B98" s="20" t="s">
        <v>213</v>
      </c>
      <c r="C98" s="20" t="s">
        <v>211</v>
      </c>
      <c r="D98" s="20" t="s">
        <v>42</v>
      </c>
      <c r="E98" s="31"/>
      <c r="F98" s="33" t="s">
        <v>214</v>
      </c>
      <c r="G98" s="20" t="s">
        <v>18</v>
      </c>
      <c r="H98" s="22" t="n">
        <v>111392705</v>
      </c>
      <c r="I98" s="28" t="n">
        <v>37.4</v>
      </c>
      <c r="J98" s="24" t="n">
        <f aca="false">I98*1.2</f>
        <v>44.88</v>
      </c>
      <c r="K98" s="25" t="n">
        <v>0.23</v>
      </c>
      <c r="L98" s="26" t="n">
        <f aca="false">I98*E98</f>
        <v>0</v>
      </c>
      <c r="M98" s="27"/>
      <c r="N98" s="27"/>
      <c r="O98" s="27"/>
    </row>
    <row r="99" customFormat="false" ht="147" hidden="false" customHeight="false" outlineLevel="0" collapsed="false">
      <c r="A99" s="20" t="n">
        <v>95</v>
      </c>
      <c r="B99" s="20" t="s">
        <v>215</v>
      </c>
      <c r="C99" s="20" t="s">
        <v>211</v>
      </c>
      <c r="D99" s="20" t="s">
        <v>68</v>
      </c>
      <c r="E99" s="31"/>
      <c r="F99" s="33" t="s">
        <v>51</v>
      </c>
      <c r="G99" s="20" t="s">
        <v>18</v>
      </c>
      <c r="H99" s="22" t="s">
        <v>216</v>
      </c>
      <c r="I99" s="28" t="n">
        <v>10.304</v>
      </c>
      <c r="J99" s="24" t="n">
        <f aca="false">I99*1.2</f>
        <v>12.3648</v>
      </c>
      <c r="K99" s="25" t="n">
        <v>0.23</v>
      </c>
      <c r="L99" s="26" t="n">
        <f aca="false">I99*E99</f>
        <v>0</v>
      </c>
      <c r="M99" s="27"/>
      <c r="N99" s="27"/>
      <c r="O99" s="27"/>
    </row>
    <row r="100" customFormat="false" ht="291" hidden="false" customHeight="false" outlineLevel="0" collapsed="false">
      <c r="A100" s="20" t="n">
        <v>96</v>
      </c>
      <c r="B100" s="20" t="s">
        <v>217</v>
      </c>
      <c r="C100" s="20" t="s">
        <v>211</v>
      </c>
      <c r="D100" s="20" t="s">
        <v>42</v>
      </c>
      <c r="E100" s="21"/>
      <c r="F100" s="33" t="s">
        <v>39</v>
      </c>
      <c r="G100" s="20" t="s">
        <v>18</v>
      </c>
      <c r="H100" s="22" t="n">
        <v>118109252</v>
      </c>
      <c r="I100" s="28" t="n">
        <v>7.224</v>
      </c>
      <c r="J100" s="24" t="n">
        <f aca="false">I100*1.2</f>
        <v>8.6688</v>
      </c>
      <c r="K100" s="25" t="n">
        <v>0.23</v>
      </c>
      <c r="L100" s="26" t="n">
        <f aca="false">I100*E100</f>
        <v>0</v>
      </c>
      <c r="M100" s="27"/>
      <c r="N100" s="27"/>
      <c r="O100" s="27"/>
    </row>
    <row r="101" customFormat="false" ht="42" hidden="false" customHeight="false" outlineLevel="0" collapsed="false">
      <c r="A101" s="20" t="n">
        <v>97</v>
      </c>
      <c r="B101" s="20" t="s">
        <v>218</v>
      </c>
      <c r="C101" s="20" t="s">
        <v>211</v>
      </c>
      <c r="D101" s="20" t="s">
        <v>73</v>
      </c>
      <c r="E101" s="21"/>
      <c r="F101" s="41"/>
      <c r="G101" s="20" t="s">
        <v>18</v>
      </c>
      <c r="H101" s="22" t="n">
        <v>177657801</v>
      </c>
      <c r="I101" s="28" t="n">
        <v>7.59</v>
      </c>
      <c r="J101" s="24" t="n">
        <f aca="false">I101*1.2</f>
        <v>9.108</v>
      </c>
      <c r="K101" s="25" t="n">
        <v>0.23</v>
      </c>
      <c r="L101" s="26" t="n">
        <f aca="false">I101*E101</f>
        <v>0</v>
      </c>
      <c r="M101" s="27"/>
      <c r="N101" s="27"/>
      <c r="O101" s="27"/>
    </row>
    <row r="102" customFormat="false" ht="15" hidden="false" customHeight="false" outlineLevel="0" collapsed="false">
      <c r="A102" s="20" t="n">
        <v>98</v>
      </c>
      <c r="B102" s="20" t="s">
        <v>219</v>
      </c>
      <c r="C102" s="20"/>
      <c r="D102" s="20" t="s">
        <v>82</v>
      </c>
      <c r="E102" s="31"/>
      <c r="F102" s="41"/>
      <c r="G102" s="20" t="s">
        <v>18</v>
      </c>
      <c r="H102" s="22" t="n">
        <v>519742463</v>
      </c>
      <c r="I102" s="28" t="n">
        <v>20.9</v>
      </c>
      <c r="J102" s="24" t="n">
        <f aca="false">I102*1.2</f>
        <v>25.08</v>
      </c>
      <c r="K102" s="25" t="n">
        <v>0.23</v>
      </c>
      <c r="L102" s="26" t="n">
        <f aca="false">I102*E102</f>
        <v>0</v>
      </c>
      <c r="M102" s="27"/>
      <c r="N102" s="27"/>
      <c r="O102" s="27"/>
    </row>
    <row r="103" customFormat="false" ht="150" hidden="false" customHeight="false" outlineLevel="0" collapsed="false">
      <c r="A103" s="20" t="n">
        <v>99</v>
      </c>
      <c r="B103" s="20" t="s">
        <v>220</v>
      </c>
      <c r="C103" s="20" t="s">
        <v>15</v>
      </c>
      <c r="D103" s="20" t="s">
        <v>201</v>
      </c>
      <c r="E103" s="21"/>
      <c r="F103" s="33" t="s">
        <v>221</v>
      </c>
      <c r="G103" s="20" t="s">
        <v>18</v>
      </c>
      <c r="H103" s="22" t="n">
        <v>117420202</v>
      </c>
      <c r="I103" s="28" t="n">
        <v>19.745</v>
      </c>
      <c r="J103" s="24" t="n">
        <f aca="false">I103*1.2</f>
        <v>23.694</v>
      </c>
      <c r="K103" s="25" t="n">
        <v>0.23</v>
      </c>
      <c r="L103" s="26" t="n">
        <f aca="false">I103*E103</f>
        <v>0</v>
      </c>
      <c r="M103" s="27"/>
      <c r="N103" s="27"/>
      <c r="O103" s="27"/>
    </row>
    <row r="104" customFormat="false" ht="171" hidden="false" customHeight="false" outlineLevel="0" collapsed="false">
      <c r="A104" s="20" t="n">
        <v>100</v>
      </c>
      <c r="B104" s="20" t="s">
        <v>222</v>
      </c>
      <c r="C104" s="20" t="s">
        <v>15</v>
      </c>
      <c r="D104" s="20" t="s">
        <v>201</v>
      </c>
      <c r="E104" s="21"/>
      <c r="F104" s="33" t="s">
        <v>223</v>
      </c>
      <c r="G104" s="20" t="s">
        <v>18</v>
      </c>
      <c r="H104" s="22" t="n">
        <v>118759000</v>
      </c>
      <c r="I104" s="28" t="n">
        <v>16.5</v>
      </c>
      <c r="J104" s="24" t="n">
        <f aca="false">I104*1.2</f>
        <v>19.8</v>
      </c>
      <c r="K104" s="25" t="n">
        <v>0.23</v>
      </c>
      <c r="L104" s="26" t="n">
        <f aca="false">I104*E104</f>
        <v>0</v>
      </c>
      <c r="M104" s="27"/>
      <c r="N104" s="27"/>
      <c r="O104" s="27"/>
    </row>
    <row r="105" customFormat="false" ht="255" hidden="false" customHeight="false" outlineLevel="0" collapsed="false">
      <c r="A105" s="20" t="n">
        <v>101</v>
      </c>
      <c r="B105" s="20" t="s">
        <v>224</v>
      </c>
      <c r="C105" s="20" t="s">
        <v>15</v>
      </c>
      <c r="D105" s="20" t="s">
        <v>225</v>
      </c>
      <c r="E105" s="21"/>
      <c r="F105" s="33" t="s">
        <v>153</v>
      </c>
      <c r="G105" s="20" t="s">
        <v>18</v>
      </c>
      <c r="H105" s="22" t="n">
        <v>111384607</v>
      </c>
      <c r="I105" s="28" t="n">
        <v>11.605</v>
      </c>
      <c r="J105" s="24" t="n">
        <f aca="false">I105*1.2</f>
        <v>13.926</v>
      </c>
      <c r="K105" s="25" t="n">
        <v>0.23</v>
      </c>
      <c r="L105" s="26" t="n">
        <f aca="false">I105*E105</f>
        <v>0</v>
      </c>
      <c r="M105" s="27"/>
      <c r="N105" s="27"/>
      <c r="O105" s="27"/>
    </row>
    <row r="106" customFormat="false" ht="147" hidden="false" customHeight="false" outlineLevel="0" collapsed="false">
      <c r="A106" s="20" t="n">
        <v>102</v>
      </c>
      <c r="B106" s="20" t="s">
        <v>226</v>
      </c>
      <c r="C106" s="20" t="s">
        <v>15</v>
      </c>
      <c r="D106" s="20" t="s">
        <v>225</v>
      </c>
      <c r="E106" s="21"/>
      <c r="F106" s="33" t="s">
        <v>151</v>
      </c>
      <c r="G106" s="20" t="s">
        <v>18</v>
      </c>
      <c r="H106" s="22" t="n">
        <v>111384108</v>
      </c>
      <c r="I106" s="28" t="n">
        <v>13.75</v>
      </c>
      <c r="J106" s="24" t="n">
        <f aca="false">I106*1.2</f>
        <v>16.5</v>
      </c>
      <c r="K106" s="25" t="n">
        <v>0.23</v>
      </c>
      <c r="L106" s="26" t="n">
        <f aca="false">I106*E106</f>
        <v>0</v>
      </c>
      <c r="M106" s="27"/>
      <c r="N106" s="27"/>
      <c r="O106" s="27"/>
    </row>
    <row r="107" customFormat="false" ht="255" hidden="false" customHeight="false" outlineLevel="0" collapsed="false">
      <c r="A107" s="20" t="n">
        <v>103</v>
      </c>
      <c r="B107" s="20" t="s">
        <v>227</v>
      </c>
      <c r="C107" s="20" t="s">
        <v>15</v>
      </c>
      <c r="D107" s="20" t="s">
        <v>225</v>
      </c>
      <c r="E107" s="21"/>
      <c r="F107" s="33" t="s">
        <v>151</v>
      </c>
      <c r="G107" s="20" t="s">
        <v>18</v>
      </c>
      <c r="H107" s="22" t="n">
        <v>111384607</v>
      </c>
      <c r="I107" s="28" t="n">
        <v>11.605</v>
      </c>
      <c r="J107" s="24" t="n">
        <f aca="false">I107*1.2</f>
        <v>13.926</v>
      </c>
      <c r="K107" s="25" t="n">
        <v>0.23</v>
      </c>
      <c r="L107" s="26" t="n">
        <f aca="false">I107*E107</f>
        <v>0</v>
      </c>
      <c r="M107" s="27"/>
      <c r="N107" s="27"/>
      <c r="O107" s="27"/>
    </row>
    <row r="108" customFormat="false" ht="159" hidden="false" customHeight="false" outlineLevel="0" collapsed="false">
      <c r="A108" s="20" t="n">
        <v>104</v>
      </c>
      <c r="B108" s="20" t="s">
        <v>228</v>
      </c>
      <c r="C108" s="20" t="s">
        <v>15</v>
      </c>
      <c r="D108" s="20" t="s">
        <v>201</v>
      </c>
      <c r="E108" s="21"/>
      <c r="F108" s="20" t="s">
        <v>229</v>
      </c>
      <c r="G108" s="20" t="s">
        <v>18</v>
      </c>
      <c r="H108" s="22" t="n">
        <v>117992300</v>
      </c>
      <c r="I108" s="28" t="n">
        <v>27.005</v>
      </c>
      <c r="J108" s="24" t="n">
        <f aca="false">I108*1.2</f>
        <v>32.406</v>
      </c>
      <c r="K108" s="25" t="n">
        <v>0.23</v>
      </c>
      <c r="L108" s="26" t="n">
        <f aca="false">I108*E108</f>
        <v>0</v>
      </c>
      <c r="M108" s="27"/>
      <c r="N108" s="27"/>
      <c r="O108" s="27"/>
    </row>
    <row r="109" customFormat="false" ht="174" hidden="false" customHeight="false" outlineLevel="0" collapsed="false">
      <c r="A109" s="20" t="n">
        <v>105</v>
      </c>
      <c r="B109" s="20" t="s">
        <v>230</v>
      </c>
      <c r="C109" s="20" t="s">
        <v>15</v>
      </c>
      <c r="D109" s="20" t="s">
        <v>201</v>
      </c>
      <c r="E109" s="31"/>
      <c r="F109" s="33" t="s">
        <v>231</v>
      </c>
      <c r="G109" s="20" t="s">
        <v>18</v>
      </c>
      <c r="H109" s="22" t="n">
        <v>118745700</v>
      </c>
      <c r="I109" s="28" t="n">
        <v>20.57</v>
      </c>
      <c r="J109" s="24" t="n">
        <f aca="false">I109*1.2</f>
        <v>24.684</v>
      </c>
      <c r="K109" s="25" t="n">
        <v>0.23</v>
      </c>
      <c r="L109" s="26" t="n">
        <f aca="false">I109*E109</f>
        <v>0</v>
      </c>
      <c r="M109" s="27"/>
      <c r="N109" s="27"/>
      <c r="O109" s="27"/>
    </row>
    <row r="110" customFormat="false" ht="150" hidden="false" customHeight="false" outlineLevel="0" collapsed="false">
      <c r="A110" s="20" t="n">
        <v>106</v>
      </c>
      <c r="B110" s="20" t="s">
        <v>232</v>
      </c>
      <c r="C110" s="20" t="s">
        <v>15</v>
      </c>
      <c r="D110" s="20" t="s">
        <v>201</v>
      </c>
      <c r="E110" s="31"/>
      <c r="F110" s="33" t="s">
        <v>43</v>
      </c>
      <c r="G110" s="20" t="s">
        <v>18</v>
      </c>
      <c r="H110" s="22" t="n">
        <v>428081006</v>
      </c>
      <c r="I110" s="28" t="n">
        <v>12.1</v>
      </c>
      <c r="J110" s="24" t="n">
        <f aca="false">I110*1.2</f>
        <v>14.52</v>
      </c>
      <c r="K110" s="25" t="n">
        <v>0.23</v>
      </c>
      <c r="L110" s="26" t="n">
        <f aca="false">I110*E110</f>
        <v>0</v>
      </c>
      <c r="M110" s="27"/>
      <c r="N110" s="27"/>
      <c r="O110" s="27"/>
    </row>
    <row r="111" customFormat="false" ht="135" hidden="false" customHeight="false" outlineLevel="0" collapsed="false">
      <c r="A111" s="20" t="n">
        <v>107</v>
      </c>
      <c r="B111" s="20" t="s">
        <v>233</v>
      </c>
      <c r="C111" s="20" t="s">
        <v>15</v>
      </c>
      <c r="D111" s="20" t="s">
        <v>201</v>
      </c>
      <c r="E111" s="21"/>
      <c r="F111" s="33" t="s">
        <v>234</v>
      </c>
      <c r="G111" s="20" t="s">
        <v>18</v>
      </c>
      <c r="H111" s="22" t="n">
        <v>116137800</v>
      </c>
      <c r="I111" s="28" t="n">
        <v>8.47</v>
      </c>
      <c r="J111" s="24" t="n">
        <f aca="false">I111*1.2</f>
        <v>10.164</v>
      </c>
      <c r="K111" s="25" t="n">
        <v>0.23</v>
      </c>
      <c r="L111" s="26" t="n">
        <f aca="false">I111*E111</f>
        <v>0</v>
      </c>
      <c r="M111" s="27"/>
      <c r="N111" s="27"/>
      <c r="O111" s="27"/>
    </row>
    <row r="112" customFormat="false" ht="99" hidden="false" customHeight="false" outlineLevel="0" collapsed="false">
      <c r="A112" s="20" t="n">
        <v>108</v>
      </c>
      <c r="B112" s="20" t="s">
        <v>235</v>
      </c>
      <c r="C112" s="20" t="s">
        <v>15</v>
      </c>
      <c r="D112" s="20" t="s">
        <v>225</v>
      </c>
      <c r="E112" s="31"/>
      <c r="F112" s="33" t="s">
        <v>236</v>
      </c>
      <c r="G112" s="20" t="s">
        <v>18</v>
      </c>
      <c r="H112" s="22" t="n">
        <v>116583101</v>
      </c>
      <c r="I112" s="28" t="n">
        <v>7.7</v>
      </c>
      <c r="J112" s="24" t="n">
        <f aca="false">I112*1.2</f>
        <v>9.24</v>
      </c>
      <c r="K112" s="25" t="n">
        <v>0.23</v>
      </c>
      <c r="L112" s="26" t="n">
        <f aca="false">I112*E112</f>
        <v>0</v>
      </c>
      <c r="M112" s="27"/>
      <c r="N112" s="27"/>
      <c r="O112" s="27"/>
    </row>
    <row r="113" customFormat="false" ht="87" hidden="false" customHeight="false" outlineLevel="0" collapsed="false">
      <c r="A113" s="20" t="n">
        <v>109</v>
      </c>
      <c r="B113" s="20" t="s">
        <v>237</v>
      </c>
      <c r="C113" s="20" t="s">
        <v>15</v>
      </c>
      <c r="D113" s="20" t="s">
        <v>201</v>
      </c>
      <c r="E113" s="21"/>
      <c r="F113" s="33" t="s">
        <v>238</v>
      </c>
      <c r="G113" s="20" t="s">
        <v>18</v>
      </c>
      <c r="H113" s="22" t="n">
        <v>118779607</v>
      </c>
      <c r="I113" s="28" t="n">
        <v>32.56</v>
      </c>
      <c r="J113" s="24" t="n">
        <f aca="false">I113*1.2</f>
        <v>39.072</v>
      </c>
      <c r="K113" s="25" t="n">
        <v>0.23</v>
      </c>
      <c r="L113" s="26" t="n">
        <f aca="false">I113*E113</f>
        <v>0</v>
      </c>
      <c r="M113" s="27"/>
      <c r="N113" s="27"/>
      <c r="O113" s="27"/>
    </row>
    <row r="114" customFormat="false" ht="147" hidden="false" customHeight="false" outlineLevel="0" collapsed="false">
      <c r="A114" s="20" t="n">
        <v>110</v>
      </c>
      <c r="B114" s="20" t="s">
        <v>239</v>
      </c>
      <c r="C114" s="20" t="s">
        <v>15</v>
      </c>
      <c r="D114" s="20" t="s">
        <v>225</v>
      </c>
      <c r="E114" s="21"/>
      <c r="F114" s="20" t="s">
        <v>240</v>
      </c>
      <c r="G114" s="20" t="s">
        <v>47</v>
      </c>
      <c r="H114" s="22" t="s">
        <v>241</v>
      </c>
      <c r="I114" s="28" t="n">
        <v>48.7312</v>
      </c>
      <c r="J114" s="24" t="n">
        <f aca="false">I114*1.2</f>
        <v>58.47744</v>
      </c>
      <c r="K114" s="25" t="n">
        <v>0.23</v>
      </c>
      <c r="L114" s="26" t="n">
        <f aca="false">I114*E114</f>
        <v>0</v>
      </c>
      <c r="M114" s="27"/>
      <c r="N114" s="27"/>
      <c r="O114" s="27"/>
    </row>
    <row r="115" customFormat="false" ht="66" hidden="false" customHeight="false" outlineLevel="0" collapsed="false">
      <c r="A115" s="20" t="n">
        <v>111</v>
      </c>
      <c r="B115" s="20" t="s">
        <v>242</v>
      </c>
      <c r="C115" s="20" t="s">
        <v>15</v>
      </c>
      <c r="D115" s="20" t="s">
        <v>225</v>
      </c>
      <c r="E115" s="21"/>
      <c r="F115" s="33" t="s">
        <v>206</v>
      </c>
      <c r="G115" s="20" t="s">
        <v>18</v>
      </c>
      <c r="H115" s="22" t="n">
        <v>118748703</v>
      </c>
      <c r="I115" s="28" t="n">
        <v>8.8</v>
      </c>
      <c r="J115" s="24" t="n">
        <f aca="false">I115*1.2</f>
        <v>10.56</v>
      </c>
      <c r="K115" s="25" t="n">
        <v>0.23</v>
      </c>
      <c r="L115" s="26" t="n">
        <f aca="false">I115*E115</f>
        <v>0</v>
      </c>
      <c r="M115" s="27"/>
      <c r="N115" s="27"/>
      <c r="O115" s="27"/>
    </row>
    <row r="116" customFormat="false" ht="186" hidden="false" customHeight="false" outlineLevel="0" collapsed="false">
      <c r="A116" s="20" t="n">
        <v>112</v>
      </c>
      <c r="B116" s="20" t="s">
        <v>243</v>
      </c>
      <c r="C116" s="20" t="s">
        <v>15</v>
      </c>
      <c r="D116" s="20" t="s">
        <v>201</v>
      </c>
      <c r="E116" s="21"/>
      <c r="F116" s="33" t="s">
        <v>244</v>
      </c>
      <c r="G116" s="20" t="s">
        <v>18</v>
      </c>
      <c r="H116" s="22" t="n">
        <v>116120500</v>
      </c>
      <c r="I116" s="28" t="n">
        <v>15.95</v>
      </c>
      <c r="J116" s="24" t="n">
        <f aca="false">I116*1.2</f>
        <v>19.14</v>
      </c>
      <c r="K116" s="25" t="n">
        <v>0.23</v>
      </c>
      <c r="L116" s="26" t="n">
        <f aca="false">I116*E116</f>
        <v>0</v>
      </c>
      <c r="M116" s="27"/>
      <c r="N116" s="27"/>
      <c r="O116" s="27"/>
    </row>
    <row r="117" customFormat="false" ht="78" hidden="false" customHeight="false" outlineLevel="0" collapsed="false">
      <c r="A117" s="20" t="n">
        <v>113</v>
      </c>
      <c r="B117" s="20" t="s">
        <v>245</v>
      </c>
      <c r="C117" s="20" t="s">
        <v>15</v>
      </c>
      <c r="D117" s="20" t="s">
        <v>225</v>
      </c>
      <c r="E117" s="21"/>
      <c r="F117" s="20" t="s">
        <v>246</v>
      </c>
      <c r="G117" s="20" t="s">
        <v>70</v>
      </c>
      <c r="H117" s="22" t="s">
        <v>247</v>
      </c>
      <c r="I117" s="42" t="n">
        <v>103.376</v>
      </c>
      <c r="J117" s="24" t="n">
        <f aca="false">I117*1.2</f>
        <v>124.0512</v>
      </c>
      <c r="K117" s="25" t="n">
        <v>0.23</v>
      </c>
      <c r="L117" s="26" t="n">
        <f aca="false">I117*E117</f>
        <v>0</v>
      </c>
      <c r="M117" s="27"/>
      <c r="N117" s="27"/>
      <c r="O117" s="27"/>
    </row>
    <row r="118" customFormat="false" ht="183" hidden="false" customHeight="false" outlineLevel="0" collapsed="false">
      <c r="A118" s="20" t="n">
        <v>114</v>
      </c>
      <c r="B118" s="20" t="s">
        <v>248</v>
      </c>
      <c r="C118" s="20" t="s">
        <v>15</v>
      </c>
      <c r="D118" s="20" t="s">
        <v>42</v>
      </c>
      <c r="E118" s="31"/>
      <c r="F118" s="33" t="s">
        <v>159</v>
      </c>
      <c r="G118" s="20" t="s">
        <v>18</v>
      </c>
      <c r="H118" s="22" t="n">
        <v>117941206</v>
      </c>
      <c r="I118" s="28" t="n">
        <v>5.712</v>
      </c>
      <c r="J118" s="24" t="n">
        <f aca="false">I118*1.2</f>
        <v>6.8544</v>
      </c>
      <c r="K118" s="25" t="n">
        <v>0.23</v>
      </c>
      <c r="L118" s="26" t="n">
        <f aca="false">I118*E118</f>
        <v>0</v>
      </c>
      <c r="M118" s="27"/>
      <c r="N118" s="27"/>
      <c r="O118" s="27"/>
    </row>
    <row r="119" customFormat="false" ht="234" hidden="false" customHeight="false" outlineLevel="0" collapsed="false">
      <c r="A119" s="20" t="n">
        <v>115</v>
      </c>
      <c r="B119" s="20" t="s">
        <v>249</v>
      </c>
      <c r="C119" s="20" t="s">
        <v>108</v>
      </c>
      <c r="D119" s="20" t="s">
        <v>68</v>
      </c>
      <c r="E119" s="21"/>
      <c r="F119" s="20" t="s">
        <v>250</v>
      </c>
      <c r="G119" s="20" t="s">
        <v>18</v>
      </c>
      <c r="H119" s="22" t="n">
        <v>427179209</v>
      </c>
      <c r="I119" s="28" t="n">
        <v>50.6</v>
      </c>
      <c r="J119" s="24" t="n">
        <f aca="false">I119*1.2</f>
        <v>60.72</v>
      </c>
      <c r="K119" s="25" t="n">
        <v>0.23</v>
      </c>
      <c r="L119" s="26" t="n">
        <f aca="false">I119*E119</f>
        <v>0</v>
      </c>
      <c r="M119" s="27"/>
      <c r="N119" s="27"/>
      <c r="O119" s="27"/>
    </row>
    <row r="120" s="29" customFormat="true" ht="63" hidden="false" customHeight="false" outlineLevel="0" collapsed="false">
      <c r="A120" s="20" t="n">
        <v>116</v>
      </c>
      <c r="B120" s="20" t="s">
        <v>251</v>
      </c>
      <c r="C120" s="20" t="s">
        <v>108</v>
      </c>
      <c r="D120" s="20" t="s">
        <v>68</v>
      </c>
      <c r="E120" s="21"/>
      <c r="F120" s="20" t="s">
        <v>34</v>
      </c>
      <c r="G120" s="20" t="s">
        <v>18</v>
      </c>
      <c r="H120" s="22" t="n">
        <v>413846904</v>
      </c>
      <c r="I120" s="28" t="n">
        <v>13.64</v>
      </c>
      <c r="J120" s="24" t="n">
        <f aca="false">I120*1.2</f>
        <v>16.368</v>
      </c>
      <c r="K120" s="25" t="n">
        <v>0.23</v>
      </c>
      <c r="L120" s="34" t="n">
        <f aca="false">I120*E120</f>
        <v>0</v>
      </c>
      <c r="M120" s="27"/>
      <c r="N120" s="27"/>
      <c r="O120" s="27"/>
    </row>
    <row r="121" customFormat="false" ht="147" hidden="false" customHeight="false" outlineLevel="0" collapsed="false">
      <c r="A121" s="20" t="n">
        <v>117</v>
      </c>
      <c r="B121" s="20" t="s">
        <v>252</v>
      </c>
      <c r="C121" s="20" t="s">
        <v>15</v>
      </c>
      <c r="D121" s="20" t="s">
        <v>42</v>
      </c>
      <c r="E121" s="31"/>
      <c r="F121" s="33" t="s">
        <v>253</v>
      </c>
      <c r="G121" s="20" t="s">
        <v>18</v>
      </c>
      <c r="H121" s="22" t="n">
        <v>115382101</v>
      </c>
      <c r="I121" s="28" t="n">
        <v>12.32</v>
      </c>
      <c r="J121" s="24" t="n">
        <f aca="false">I121*1.2</f>
        <v>14.784</v>
      </c>
      <c r="K121" s="25" t="n">
        <v>0.23</v>
      </c>
      <c r="L121" s="26" t="n">
        <f aca="false">I121*E121</f>
        <v>0</v>
      </c>
      <c r="M121" s="27"/>
      <c r="N121" s="27"/>
      <c r="O121" s="27"/>
    </row>
    <row r="122" customFormat="false" ht="57" hidden="false" customHeight="false" outlineLevel="0" collapsed="false">
      <c r="A122" s="20" t="n">
        <v>118</v>
      </c>
      <c r="B122" s="20" t="s">
        <v>254</v>
      </c>
      <c r="C122" s="20"/>
      <c r="D122" s="20" t="s">
        <v>59</v>
      </c>
      <c r="E122" s="21"/>
      <c r="F122" s="20" t="s">
        <v>255</v>
      </c>
      <c r="G122" s="20" t="s">
        <v>18</v>
      </c>
      <c r="H122" s="22" t="n">
        <v>165753132</v>
      </c>
      <c r="I122" s="28" t="n">
        <v>5.94</v>
      </c>
      <c r="J122" s="24" t="n">
        <f aca="false">I122*1.2</f>
        <v>7.128</v>
      </c>
      <c r="K122" s="25" t="n">
        <v>0.23</v>
      </c>
      <c r="L122" s="26" t="n">
        <f aca="false">I122*E122</f>
        <v>0</v>
      </c>
      <c r="M122" s="27"/>
      <c r="N122" s="27"/>
      <c r="O122" s="27"/>
    </row>
    <row r="123" customFormat="false" ht="90" hidden="false" customHeight="false" outlineLevel="0" collapsed="false">
      <c r="A123" s="20" t="n">
        <v>119</v>
      </c>
      <c r="B123" s="20" t="s">
        <v>256</v>
      </c>
      <c r="C123" s="20" t="s">
        <v>15</v>
      </c>
      <c r="D123" s="20" t="s">
        <v>30</v>
      </c>
      <c r="E123" s="21"/>
      <c r="F123" s="38" t="n">
        <v>28376</v>
      </c>
      <c r="G123" s="20" t="s">
        <v>18</v>
      </c>
      <c r="H123" s="22" t="n">
        <v>214145003</v>
      </c>
      <c r="I123" s="28" t="n">
        <v>148.5</v>
      </c>
      <c r="J123" s="24" t="n">
        <f aca="false">I123*1.2</f>
        <v>178.2</v>
      </c>
      <c r="K123" s="25" t="n">
        <v>0.23</v>
      </c>
      <c r="L123" s="26" t="n">
        <f aca="false">I123*E123</f>
        <v>0</v>
      </c>
      <c r="M123" s="27"/>
      <c r="N123" s="27"/>
      <c r="O123" s="27"/>
    </row>
    <row r="124" customFormat="false" ht="102" hidden="false" customHeight="false" outlineLevel="0" collapsed="false">
      <c r="A124" s="20" t="n">
        <v>120</v>
      </c>
      <c r="B124" s="20" t="s">
        <v>257</v>
      </c>
      <c r="C124" s="20" t="s">
        <v>15</v>
      </c>
      <c r="D124" s="20" t="s">
        <v>68</v>
      </c>
      <c r="E124" s="31"/>
      <c r="F124" s="33" t="s">
        <v>258</v>
      </c>
      <c r="G124" s="20" t="s">
        <v>18</v>
      </c>
      <c r="H124" s="22" t="n">
        <v>114855609</v>
      </c>
      <c r="I124" s="28" t="n">
        <v>24.75</v>
      </c>
      <c r="J124" s="24" t="n">
        <f aca="false">I124*1.2</f>
        <v>29.7</v>
      </c>
      <c r="K124" s="25" t="n">
        <v>0.23</v>
      </c>
      <c r="L124" s="26" t="n">
        <f aca="false">I124*E124</f>
        <v>0</v>
      </c>
      <c r="M124" s="27"/>
      <c r="N124" s="27"/>
      <c r="O124" s="27"/>
    </row>
    <row r="125" s="29" customFormat="true" ht="99" hidden="false" customHeight="false" outlineLevel="0" collapsed="false">
      <c r="A125" s="20" t="n">
        <v>121</v>
      </c>
      <c r="B125" s="20" t="s">
        <v>259</v>
      </c>
      <c r="C125" s="20" t="s">
        <v>15</v>
      </c>
      <c r="D125" s="20" t="s">
        <v>68</v>
      </c>
      <c r="E125" s="21"/>
      <c r="F125" s="20" t="s">
        <v>129</v>
      </c>
      <c r="G125" s="20" t="s">
        <v>18</v>
      </c>
      <c r="H125" s="22" t="n">
        <v>115296036</v>
      </c>
      <c r="I125" s="28" t="n">
        <v>8.085</v>
      </c>
      <c r="J125" s="24" t="n">
        <f aca="false">I125*1.2</f>
        <v>9.702</v>
      </c>
      <c r="K125" s="25" t="n">
        <v>0.23</v>
      </c>
      <c r="L125" s="26" t="n">
        <f aca="false">I125*E125</f>
        <v>0</v>
      </c>
      <c r="M125" s="27"/>
      <c r="N125" s="27"/>
      <c r="O125" s="27"/>
    </row>
    <row r="126" customFormat="false" ht="123" hidden="false" customHeight="false" outlineLevel="0" collapsed="false">
      <c r="A126" s="20" t="n">
        <v>122</v>
      </c>
      <c r="B126" s="20" t="s">
        <v>260</v>
      </c>
      <c r="C126" s="20" t="s">
        <v>15</v>
      </c>
      <c r="D126" s="20" t="s">
        <v>68</v>
      </c>
      <c r="E126" s="21"/>
      <c r="F126" s="33" t="s">
        <v>261</v>
      </c>
      <c r="G126" s="20" t="s">
        <v>18</v>
      </c>
      <c r="H126" s="22" t="n">
        <v>115642638</v>
      </c>
      <c r="I126" s="28" t="n">
        <v>20.9</v>
      </c>
      <c r="J126" s="24" t="n">
        <f aca="false">I126*1.2</f>
        <v>25.08</v>
      </c>
      <c r="K126" s="25" t="n">
        <v>0.23</v>
      </c>
      <c r="L126" s="26" t="n">
        <f aca="false">I126*E126</f>
        <v>0</v>
      </c>
      <c r="M126" s="27"/>
      <c r="N126" s="27"/>
      <c r="O126" s="27"/>
    </row>
    <row r="127" customFormat="false" ht="75" hidden="false" customHeight="false" outlineLevel="0" collapsed="false">
      <c r="A127" s="20" t="n">
        <v>123</v>
      </c>
      <c r="B127" s="20" t="s">
        <v>262</v>
      </c>
      <c r="C127" s="20" t="s">
        <v>15</v>
      </c>
      <c r="D127" s="20" t="s">
        <v>42</v>
      </c>
      <c r="E127" s="31"/>
      <c r="F127" s="38" t="s">
        <v>263</v>
      </c>
      <c r="G127" s="20" t="s">
        <v>18</v>
      </c>
      <c r="H127" s="22" t="n">
        <v>115779700</v>
      </c>
      <c r="I127" s="28" t="n">
        <v>114.4</v>
      </c>
      <c r="J127" s="24" t="n">
        <f aca="false">I127*1.2</f>
        <v>137.28</v>
      </c>
      <c r="K127" s="25" t="n">
        <v>0.23</v>
      </c>
      <c r="L127" s="26" t="n">
        <f aca="false">I127*E127</f>
        <v>0</v>
      </c>
      <c r="M127" s="27"/>
      <c r="N127" s="27"/>
      <c r="O127" s="27"/>
    </row>
    <row r="128" customFormat="false" ht="87" hidden="false" customHeight="false" outlineLevel="0" collapsed="false">
      <c r="A128" s="20" t="n">
        <v>124</v>
      </c>
      <c r="B128" s="20" t="s">
        <v>264</v>
      </c>
      <c r="C128" s="20" t="s">
        <v>15</v>
      </c>
      <c r="D128" s="20" t="s">
        <v>42</v>
      </c>
      <c r="E128" s="31"/>
      <c r="F128" s="33" t="s">
        <v>208</v>
      </c>
      <c r="G128" s="20" t="s">
        <v>18</v>
      </c>
      <c r="H128" s="22" t="n">
        <v>117410408</v>
      </c>
      <c r="I128" s="28" t="n">
        <v>60.5</v>
      </c>
      <c r="J128" s="24" t="n">
        <f aca="false">I128*1.2</f>
        <v>72.6</v>
      </c>
      <c r="K128" s="25" t="n">
        <v>0.23</v>
      </c>
      <c r="L128" s="26" t="n">
        <f aca="false">I128*E128</f>
        <v>0</v>
      </c>
      <c r="M128" s="27"/>
      <c r="N128" s="27"/>
      <c r="O128" s="27"/>
    </row>
    <row r="129" customFormat="false" ht="75" hidden="false" customHeight="false" outlineLevel="0" collapsed="false">
      <c r="A129" s="20" t="n">
        <v>125</v>
      </c>
      <c r="B129" s="20" t="s">
        <v>265</v>
      </c>
      <c r="C129" s="20" t="s">
        <v>15</v>
      </c>
      <c r="D129" s="20" t="s">
        <v>30</v>
      </c>
      <c r="E129" s="21"/>
      <c r="F129" s="20" t="s">
        <v>266</v>
      </c>
      <c r="G129" s="20" t="s">
        <v>28</v>
      </c>
      <c r="H129" s="22" t="n">
        <v>14304</v>
      </c>
      <c r="I129" s="28" t="n">
        <v>368.4688</v>
      </c>
      <c r="J129" s="24" t="n">
        <f aca="false">I129*1.2</f>
        <v>442.16256</v>
      </c>
      <c r="K129" s="25" t="n">
        <v>0.23</v>
      </c>
      <c r="L129" s="26" t="n">
        <f aca="false">I129*E129</f>
        <v>0</v>
      </c>
      <c r="M129" s="27"/>
      <c r="N129" s="27"/>
      <c r="O129" s="27"/>
    </row>
    <row r="130" s="29" customFormat="true" ht="78" hidden="false" customHeight="false" outlineLevel="0" collapsed="false">
      <c r="A130" s="20" t="n">
        <v>126</v>
      </c>
      <c r="B130" s="20" t="s">
        <v>267</v>
      </c>
      <c r="C130" s="20"/>
      <c r="D130" s="20" t="s">
        <v>268</v>
      </c>
      <c r="E130" s="21"/>
      <c r="F130" s="20" t="s">
        <v>269</v>
      </c>
      <c r="G130" s="20" t="s">
        <v>270</v>
      </c>
      <c r="H130" s="22" t="n">
        <v>199303</v>
      </c>
      <c r="I130" s="28" t="n">
        <v>265</v>
      </c>
      <c r="J130" s="24" t="n">
        <f aca="false">I130*1.2</f>
        <v>318</v>
      </c>
      <c r="K130" s="25" t="n">
        <v>0.23</v>
      </c>
      <c r="L130" s="34" t="n">
        <f aca="false">I130*E130</f>
        <v>0</v>
      </c>
      <c r="M130" s="27"/>
      <c r="N130" s="27"/>
      <c r="O130" s="27"/>
    </row>
    <row r="131" customFormat="false" ht="75" hidden="false" customHeight="false" outlineLevel="0" collapsed="false">
      <c r="A131" s="20" t="n">
        <v>127</v>
      </c>
      <c r="B131" s="20" t="s">
        <v>271</v>
      </c>
      <c r="C131" s="20" t="s">
        <v>15</v>
      </c>
      <c r="D131" s="20" t="s">
        <v>68</v>
      </c>
      <c r="E131" s="21"/>
      <c r="F131" s="33" t="s">
        <v>272</v>
      </c>
      <c r="G131" s="20" t="s">
        <v>18</v>
      </c>
      <c r="H131" s="22" t="n">
        <v>113635509</v>
      </c>
      <c r="I131" s="42" t="n">
        <v>40.7</v>
      </c>
      <c r="J131" s="24" t="n">
        <f aca="false">I131*1.2</f>
        <v>48.84</v>
      </c>
      <c r="K131" s="25" t="n">
        <v>0.23</v>
      </c>
      <c r="L131" s="26" t="n">
        <f aca="false">I131*E131</f>
        <v>0</v>
      </c>
      <c r="M131" s="27"/>
      <c r="N131" s="27"/>
      <c r="O131" s="27"/>
    </row>
    <row r="132" customFormat="false" ht="75" hidden="false" customHeight="false" outlineLevel="0" collapsed="false">
      <c r="A132" s="20" t="n">
        <v>128</v>
      </c>
      <c r="B132" s="20" t="s">
        <v>273</v>
      </c>
      <c r="C132" s="20" t="s">
        <v>15</v>
      </c>
      <c r="D132" s="20" t="s">
        <v>95</v>
      </c>
      <c r="E132" s="21"/>
      <c r="F132" s="20" t="s">
        <v>274</v>
      </c>
      <c r="G132" s="20" t="s">
        <v>47</v>
      </c>
      <c r="H132" s="22" t="s">
        <v>275</v>
      </c>
      <c r="I132" s="28" t="n">
        <v>155.792</v>
      </c>
      <c r="J132" s="24" t="n">
        <f aca="false">I132*1.2</f>
        <v>186.9504</v>
      </c>
      <c r="K132" s="25" t="n">
        <v>0.23</v>
      </c>
      <c r="L132" s="26" t="n">
        <f aca="false">I132*E132</f>
        <v>0</v>
      </c>
      <c r="M132" s="27"/>
      <c r="N132" s="27"/>
      <c r="O132" s="27"/>
    </row>
    <row r="133" customFormat="false" ht="159" hidden="false" customHeight="false" outlineLevel="0" collapsed="false">
      <c r="A133" s="20" t="n">
        <v>129</v>
      </c>
      <c r="B133" s="20" t="s">
        <v>276</v>
      </c>
      <c r="C133" s="20" t="s">
        <v>15</v>
      </c>
      <c r="D133" s="20" t="s">
        <v>42</v>
      </c>
      <c r="E133" s="21"/>
      <c r="F133" s="33" t="s">
        <v>277</v>
      </c>
      <c r="G133" s="20" t="s">
        <v>18</v>
      </c>
      <c r="H133" s="22" t="n">
        <v>111367401</v>
      </c>
      <c r="I133" s="28" t="n">
        <v>78.1</v>
      </c>
      <c r="J133" s="24" t="n">
        <f aca="false">I133*1.2</f>
        <v>93.72</v>
      </c>
      <c r="K133" s="25" t="n">
        <v>0.23</v>
      </c>
      <c r="L133" s="26" t="n">
        <f aca="false">I133*E133</f>
        <v>0</v>
      </c>
      <c r="M133" s="27"/>
      <c r="N133" s="27"/>
      <c r="O133" s="27"/>
    </row>
    <row r="134" customFormat="false" ht="171" hidden="false" customHeight="false" outlineLevel="0" collapsed="false">
      <c r="A134" s="20" t="n">
        <v>130</v>
      </c>
      <c r="B134" s="20" t="s">
        <v>278</v>
      </c>
      <c r="C134" s="20" t="s">
        <v>15</v>
      </c>
      <c r="D134" s="20" t="s">
        <v>42</v>
      </c>
      <c r="E134" s="21"/>
      <c r="F134" s="33" t="s">
        <v>279</v>
      </c>
      <c r="G134" s="20" t="s">
        <v>18</v>
      </c>
      <c r="H134" s="22" t="n">
        <v>111395800</v>
      </c>
      <c r="I134" s="28" t="n">
        <v>75.9</v>
      </c>
      <c r="J134" s="24" t="n">
        <f aca="false">I134*1.2</f>
        <v>91.08</v>
      </c>
      <c r="K134" s="25" t="n">
        <v>0.23</v>
      </c>
      <c r="L134" s="26" t="n">
        <f aca="false">I134*E134</f>
        <v>0</v>
      </c>
      <c r="M134" s="27"/>
      <c r="N134" s="27"/>
      <c r="O134" s="27"/>
    </row>
    <row r="135" customFormat="false" ht="111" hidden="false" customHeight="false" outlineLevel="0" collapsed="false">
      <c r="A135" s="20" t="n">
        <v>131</v>
      </c>
      <c r="B135" s="20" t="s">
        <v>280</v>
      </c>
      <c r="C135" s="20" t="s">
        <v>15</v>
      </c>
      <c r="D135" s="20" t="s">
        <v>118</v>
      </c>
      <c r="E135" s="31"/>
      <c r="F135" s="33" t="s">
        <v>281</v>
      </c>
      <c r="G135" s="20" t="s">
        <v>18</v>
      </c>
      <c r="H135" s="22" t="n">
        <v>118143221</v>
      </c>
      <c r="I135" s="28" t="n">
        <v>183.7</v>
      </c>
      <c r="J135" s="24" t="n">
        <f aca="false">I135*1.2</f>
        <v>220.44</v>
      </c>
      <c r="K135" s="25" t="n">
        <v>0.23</v>
      </c>
      <c r="L135" s="26" t="n">
        <f aca="false">I135*E135</f>
        <v>0</v>
      </c>
      <c r="M135" s="27"/>
      <c r="N135" s="27"/>
      <c r="O135" s="27"/>
    </row>
    <row r="136" customFormat="false" ht="183" hidden="false" customHeight="false" outlineLevel="0" collapsed="false">
      <c r="A136" s="20" t="n">
        <v>132</v>
      </c>
      <c r="B136" s="20" t="s">
        <v>282</v>
      </c>
      <c r="C136" s="20" t="s">
        <v>15</v>
      </c>
      <c r="D136" s="20" t="s">
        <v>42</v>
      </c>
      <c r="E136" s="31"/>
      <c r="F136" s="33" t="s">
        <v>283</v>
      </c>
      <c r="G136" s="20" t="s">
        <v>18</v>
      </c>
      <c r="H136" s="22" t="n">
        <v>115758600</v>
      </c>
      <c r="I136" s="28" t="n">
        <v>18.7</v>
      </c>
      <c r="J136" s="24" t="n">
        <f aca="false">I136*1.2</f>
        <v>22.44</v>
      </c>
      <c r="K136" s="25" t="n">
        <v>0.23</v>
      </c>
      <c r="L136" s="26" t="n">
        <f aca="false">I136*E136</f>
        <v>0</v>
      </c>
      <c r="M136" s="27"/>
      <c r="N136" s="27"/>
      <c r="O136" s="27"/>
    </row>
    <row r="137" customFormat="false" ht="111" hidden="false" customHeight="false" outlineLevel="0" collapsed="false">
      <c r="A137" s="20" t="n">
        <v>133</v>
      </c>
      <c r="B137" s="20" t="s">
        <v>284</v>
      </c>
      <c r="C137" s="20" t="s">
        <v>15</v>
      </c>
      <c r="D137" s="20" t="s">
        <v>42</v>
      </c>
      <c r="E137" s="31"/>
      <c r="F137" s="33" t="s">
        <v>285</v>
      </c>
      <c r="G137" s="20" t="s">
        <v>18</v>
      </c>
      <c r="H137" s="22" t="n">
        <v>111390000</v>
      </c>
      <c r="I137" s="28" t="n">
        <v>223.3</v>
      </c>
      <c r="J137" s="24" t="n">
        <f aca="false">I137*1.2</f>
        <v>267.96</v>
      </c>
      <c r="K137" s="25" t="n">
        <v>0.23</v>
      </c>
      <c r="L137" s="26" t="n">
        <f aca="false">I137*E137</f>
        <v>0</v>
      </c>
      <c r="M137" s="27"/>
      <c r="N137" s="27"/>
      <c r="O137" s="27"/>
    </row>
    <row r="138" customFormat="false" ht="159" hidden="false" customHeight="false" outlineLevel="0" collapsed="false">
      <c r="A138" s="20" t="n">
        <v>134</v>
      </c>
      <c r="B138" s="20" t="s">
        <v>286</v>
      </c>
      <c r="C138" s="20" t="s">
        <v>15</v>
      </c>
      <c r="D138" s="20" t="s">
        <v>54</v>
      </c>
      <c r="E138" s="31"/>
      <c r="F138" s="20" t="s">
        <v>287</v>
      </c>
      <c r="G138" s="20" t="s">
        <v>47</v>
      </c>
      <c r="H138" s="22" t="n">
        <v>60063</v>
      </c>
      <c r="I138" s="28" t="n">
        <v>172.3568</v>
      </c>
      <c r="J138" s="24" t="n">
        <f aca="false">I138*1.2</f>
        <v>206.82816</v>
      </c>
      <c r="K138" s="25" t="n">
        <v>0.23</v>
      </c>
      <c r="L138" s="26" t="n">
        <f aca="false">I138*E138</f>
        <v>0</v>
      </c>
      <c r="M138" s="27"/>
      <c r="N138" s="27"/>
      <c r="O138" s="27"/>
    </row>
    <row r="139" customFormat="false" ht="147" hidden="false" customHeight="false" outlineLevel="0" collapsed="false">
      <c r="A139" s="20" t="n">
        <v>135</v>
      </c>
      <c r="B139" s="32" t="s">
        <v>288</v>
      </c>
      <c r="C139" s="20" t="s">
        <v>108</v>
      </c>
      <c r="D139" s="20" t="s">
        <v>118</v>
      </c>
      <c r="E139" s="21"/>
      <c r="F139" s="33" t="s">
        <v>289</v>
      </c>
      <c r="G139" s="20" t="s">
        <v>70</v>
      </c>
      <c r="H139" s="22" t="n">
        <v>821180424</v>
      </c>
      <c r="I139" s="28" t="n">
        <v>53.3008</v>
      </c>
      <c r="J139" s="24" t="n">
        <f aca="false">I139*1.2</f>
        <v>63.96096</v>
      </c>
      <c r="K139" s="25" t="n">
        <v>0.23</v>
      </c>
      <c r="L139" s="26" t="n">
        <f aca="false">I139*E139</f>
        <v>0</v>
      </c>
      <c r="M139" s="27"/>
      <c r="N139" s="27"/>
      <c r="O139" s="27"/>
    </row>
    <row r="140" s="29" customFormat="true" ht="51" hidden="false" customHeight="false" outlineLevel="0" collapsed="false">
      <c r="A140" s="20" t="n">
        <v>136</v>
      </c>
      <c r="B140" s="20" t="s">
        <v>290</v>
      </c>
      <c r="C140" s="20" t="s">
        <v>15</v>
      </c>
      <c r="D140" s="20" t="s">
        <v>26</v>
      </c>
      <c r="E140" s="21"/>
      <c r="F140" s="20" t="s">
        <v>291</v>
      </c>
      <c r="G140" s="20" t="s">
        <v>28</v>
      </c>
      <c r="H140" s="22" t="n">
        <v>222488</v>
      </c>
      <c r="I140" s="28" t="n">
        <v>133.5936</v>
      </c>
      <c r="J140" s="24" t="n">
        <f aca="false">I140*1.2</f>
        <v>160.31232</v>
      </c>
      <c r="K140" s="25" t="n">
        <v>0.23</v>
      </c>
      <c r="L140" s="26" t="n">
        <f aca="false">I140*E140</f>
        <v>0</v>
      </c>
      <c r="M140" s="27"/>
      <c r="N140" s="27"/>
      <c r="O140" s="27"/>
    </row>
    <row r="141" customFormat="false" ht="75" hidden="false" customHeight="false" outlineLevel="0" collapsed="false">
      <c r="A141" s="20" t="n">
        <v>137</v>
      </c>
      <c r="B141" s="20" t="s">
        <v>292</v>
      </c>
      <c r="C141" s="20" t="s">
        <v>15</v>
      </c>
      <c r="D141" s="20" t="s">
        <v>30</v>
      </c>
      <c r="E141" s="21"/>
      <c r="F141" s="33" t="s">
        <v>293</v>
      </c>
      <c r="G141" s="20" t="s">
        <v>18</v>
      </c>
      <c r="H141" s="22" t="n">
        <v>117457210</v>
      </c>
      <c r="I141" s="28" t="n">
        <v>81.4</v>
      </c>
      <c r="J141" s="24" t="n">
        <f aca="false">I141*1.2</f>
        <v>97.68</v>
      </c>
      <c r="K141" s="25" t="n">
        <v>0.23</v>
      </c>
      <c r="L141" s="26" t="n">
        <f aca="false">I141*E141</f>
        <v>0</v>
      </c>
      <c r="M141" s="27"/>
      <c r="N141" s="27"/>
      <c r="O141" s="27"/>
    </row>
    <row r="142" customFormat="false" ht="54" hidden="false" customHeight="false" outlineLevel="0" collapsed="false">
      <c r="A142" s="20" t="n">
        <v>138</v>
      </c>
      <c r="B142" s="20" t="s">
        <v>294</v>
      </c>
      <c r="C142" s="20" t="s">
        <v>108</v>
      </c>
      <c r="D142" s="20" t="s">
        <v>295</v>
      </c>
      <c r="E142" s="31"/>
      <c r="F142" s="33" t="s">
        <v>296</v>
      </c>
      <c r="G142" s="20" t="s">
        <v>18</v>
      </c>
      <c r="H142" s="22" t="n">
        <v>168096006</v>
      </c>
      <c r="I142" s="28" t="n">
        <v>69.3</v>
      </c>
      <c r="J142" s="24" t="n">
        <f aca="false">I142*1.2</f>
        <v>83.16</v>
      </c>
      <c r="K142" s="25" t="n">
        <v>0.23</v>
      </c>
      <c r="L142" s="26" t="n">
        <f aca="false">I142*E142</f>
        <v>0</v>
      </c>
      <c r="M142" s="27"/>
      <c r="N142" s="27"/>
      <c r="O142" s="27"/>
    </row>
    <row r="143" customFormat="false" ht="135" hidden="false" customHeight="false" outlineLevel="0" collapsed="false">
      <c r="A143" s="20" t="n">
        <v>139</v>
      </c>
      <c r="B143" s="20" t="s">
        <v>297</v>
      </c>
      <c r="C143" s="20" t="s">
        <v>15</v>
      </c>
      <c r="D143" s="20" t="s">
        <v>30</v>
      </c>
      <c r="E143" s="31"/>
      <c r="F143" s="33" t="s">
        <v>298</v>
      </c>
      <c r="G143" s="20" t="s">
        <v>18</v>
      </c>
      <c r="H143" s="22" t="n">
        <v>111366001</v>
      </c>
      <c r="I143" s="28" t="n">
        <v>19.47</v>
      </c>
      <c r="J143" s="24" t="n">
        <f aca="false">I143*1.2</f>
        <v>23.364</v>
      </c>
      <c r="K143" s="25" t="n">
        <v>0.23</v>
      </c>
      <c r="L143" s="26" t="n">
        <f aca="false">I143*E143</f>
        <v>0</v>
      </c>
      <c r="M143" s="27"/>
      <c r="N143" s="27"/>
      <c r="O143" s="27"/>
    </row>
    <row r="144" customFormat="false" ht="219" hidden="false" customHeight="false" outlineLevel="0" collapsed="false">
      <c r="A144" s="20" t="n">
        <v>140</v>
      </c>
      <c r="B144" s="20" t="s">
        <v>299</v>
      </c>
      <c r="C144" s="20" t="s">
        <v>15</v>
      </c>
      <c r="D144" s="20" t="s">
        <v>42</v>
      </c>
      <c r="E144" s="21"/>
      <c r="F144" s="33" t="s">
        <v>300</v>
      </c>
      <c r="G144" s="20" t="s">
        <v>18</v>
      </c>
      <c r="H144" s="22" t="n">
        <v>119028407</v>
      </c>
      <c r="I144" s="28" t="n">
        <v>16.5</v>
      </c>
      <c r="J144" s="24" t="n">
        <f aca="false">I144*1.2</f>
        <v>19.8</v>
      </c>
      <c r="K144" s="25" t="n">
        <v>0.23</v>
      </c>
      <c r="L144" s="26" t="n">
        <f aca="false">I144*E144</f>
        <v>0</v>
      </c>
      <c r="M144" s="27"/>
      <c r="N144" s="27"/>
      <c r="O144" s="27"/>
    </row>
    <row r="145" customFormat="false" ht="99" hidden="false" customHeight="false" outlineLevel="0" collapsed="false">
      <c r="A145" s="20" t="n">
        <v>141</v>
      </c>
      <c r="B145" s="20" t="s">
        <v>301</v>
      </c>
      <c r="C145" s="20" t="s">
        <v>15</v>
      </c>
      <c r="D145" s="20" t="s">
        <v>95</v>
      </c>
      <c r="E145" s="21"/>
      <c r="F145" s="33" t="s">
        <v>302</v>
      </c>
      <c r="G145" s="20" t="s">
        <v>18</v>
      </c>
      <c r="H145" s="22" t="n">
        <v>224129505</v>
      </c>
      <c r="I145" s="28" t="n">
        <v>261.8</v>
      </c>
      <c r="J145" s="24" t="n">
        <f aca="false">I145*1.2</f>
        <v>314.16</v>
      </c>
      <c r="K145" s="25" t="n">
        <v>0.23</v>
      </c>
      <c r="L145" s="26" t="n">
        <f aca="false">I145*E145</f>
        <v>0</v>
      </c>
      <c r="M145" s="27"/>
      <c r="N145" s="27"/>
      <c r="O145" s="27"/>
    </row>
    <row r="146" customFormat="false" ht="219" hidden="false" customHeight="false" outlineLevel="0" collapsed="false">
      <c r="A146" s="20" t="n">
        <v>142</v>
      </c>
      <c r="B146" s="20" t="s">
        <v>303</v>
      </c>
      <c r="C146" s="20" t="s">
        <v>15</v>
      </c>
      <c r="D146" s="20" t="s">
        <v>54</v>
      </c>
      <c r="E146" s="31"/>
      <c r="F146" s="33" t="s">
        <v>304</v>
      </c>
      <c r="G146" s="20" t="s">
        <v>18</v>
      </c>
      <c r="H146" s="22" t="n">
        <v>116582805</v>
      </c>
      <c r="I146" s="28" t="n">
        <v>80.3</v>
      </c>
      <c r="J146" s="24" t="n">
        <f aca="false">I146*1.2</f>
        <v>96.36</v>
      </c>
      <c r="K146" s="25" t="n">
        <v>0.23</v>
      </c>
      <c r="L146" s="26" t="n">
        <f aca="false">I146*E146</f>
        <v>0</v>
      </c>
      <c r="M146" s="27"/>
      <c r="N146" s="27"/>
      <c r="O146" s="27"/>
    </row>
    <row r="147" s="29" customFormat="true" ht="54" hidden="false" customHeight="false" outlineLevel="0" collapsed="false">
      <c r="A147" s="20" t="n">
        <v>143</v>
      </c>
      <c r="B147" s="20" t="s">
        <v>305</v>
      </c>
      <c r="C147" s="20" t="s">
        <v>15</v>
      </c>
      <c r="D147" s="20" t="s">
        <v>306</v>
      </c>
      <c r="E147" s="21"/>
      <c r="F147" s="20" t="s">
        <v>65</v>
      </c>
      <c r="G147" s="20" t="s">
        <v>18</v>
      </c>
      <c r="H147" s="22" t="s">
        <v>307</v>
      </c>
      <c r="I147" s="28" t="n">
        <v>299.2</v>
      </c>
      <c r="J147" s="24" t="n">
        <f aca="false">I147*1.2</f>
        <v>359.04</v>
      </c>
      <c r="K147" s="25" t="n">
        <v>0.23</v>
      </c>
      <c r="L147" s="34" t="n">
        <f aca="false">I147*E147</f>
        <v>0</v>
      </c>
      <c r="M147" s="27"/>
      <c r="N147" s="27"/>
      <c r="O147" s="27"/>
    </row>
    <row r="148" s="29" customFormat="true" ht="54" hidden="false" customHeight="false" outlineLevel="0" collapsed="false">
      <c r="A148" s="20" t="n">
        <v>144</v>
      </c>
      <c r="B148" s="20" t="s">
        <v>308</v>
      </c>
      <c r="C148" s="20" t="s">
        <v>15</v>
      </c>
      <c r="D148" s="20" t="s">
        <v>306</v>
      </c>
      <c r="E148" s="31"/>
      <c r="F148" s="20" t="s">
        <v>309</v>
      </c>
      <c r="G148" s="20" t="s">
        <v>18</v>
      </c>
      <c r="H148" s="22" t="s">
        <v>310</v>
      </c>
      <c r="I148" s="28" t="n">
        <v>78.1</v>
      </c>
      <c r="J148" s="24" t="n">
        <f aca="false">I148*1.2</f>
        <v>93.72</v>
      </c>
      <c r="K148" s="25" t="n">
        <v>0.23</v>
      </c>
      <c r="L148" s="34" t="n">
        <f aca="false">I148*E148</f>
        <v>0</v>
      </c>
      <c r="M148" s="27"/>
      <c r="N148" s="27"/>
      <c r="O148" s="27"/>
    </row>
    <row r="149" customFormat="false" ht="171" hidden="false" customHeight="false" outlineLevel="0" collapsed="false">
      <c r="A149" s="20" t="n">
        <v>145</v>
      </c>
      <c r="B149" s="20" t="s">
        <v>311</v>
      </c>
      <c r="C149" s="20" t="s">
        <v>15</v>
      </c>
      <c r="D149" s="20" t="s">
        <v>42</v>
      </c>
      <c r="E149" s="31"/>
      <c r="F149" s="33" t="s">
        <v>312</v>
      </c>
      <c r="G149" s="20" t="s">
        <v>18</v>
      </c>
      <c r="H149" s="22" t="n">
        <v>118078707</v>
      </c>
      <c r="I149" s="28" t="n">
        <v>15.84</v>
      </c>
      <c r="J149" s="24" t="n">
        <f aca="false">I149*1.2</f>
        <v>19.008</v>
      </c>
      <c r="K149" s="25" t="n">
        <v>0.23</v>
      </c>
      <c r="L149" s="26" t="n">
        <f aca="false">I149*E149</f>
        <v>0</v>
      </c>
      <c r="M149" s="27"/>
      <c r="N149" s="27"/>
      <c r="O149" s="27"/>
    </row>
    <row r="150" customFormat="false" ht="78" hidden="false" customHeight="false" outlineLevel="0" collapsed="false">
      <c r="A150" s="20" t="n">
        <v>146</v>
      </c>
      <c r="B150" s="32" t="s">
        <v>313</v>
      </c>
      <c r="C150" s="20" t="s">
        <v>15</v>
      </c>
      <c r="D150" s="20" t="s">
        <v>68</v>
      </c>
      <c r="E150" s="21"/>
      <c r="F150" s="33" t="s">
        <v>80</v>
      </c>
      <c r="G150" s="20" t="s">
        <v>18</v>
      </c>
      <c r="H150" s="22" t="n">
        <v>274145136</v>
      </c>
      <c r="I150" s="28" t="n">
        <v>23.1</v>
      </c>
      <c r="J150" s="24" t="n">
        <f aca="false">I150*1.2</f>
        <v>27.72</v>
      </c>
      <c r="K150" s="25" t="n">
        <v>0.23</v>
      </c>
      <c r="L150" s="26" t="n">
        <f aca="false">I150*E150</f>
        <v>0</v>
      </c>
      <c r="M150" s="27"/>
      <c r="N150" s="27"/>
      <c r="O150" s="27"/>
    </row>
    <row r="151" customFormat="false" ht="222" hidden="false" customHeight="false" outlineLevel="0" collapsed="false">
      <c r="A151" s="20" t="n">
        <v>147</v>
      </c>
      <c r="B151" s="20" t="s">
        <v>314</v>
      </c>
      <c r="C151" s="20" t="s">
        <v>15</v>
      </c>
      <c r="D151" s="20" t="s">
        <v>30</v>
      </c>
      <c r="E151" s="21"/>
      <c r="F151" s="33" t="s">
        <v>315</v>
      </c>
      <c r="G151" s="20" t="s">
        <v>18</v>
      </c>
      <c r="H151" s="22" t="n">
        <v>111579109</v>
      </c>
      <c r="I151" s="28" t="n">
        <v>23.65</v>
      </c>
      <c r="J151" s="24" t="n">
        <f aca="false">I151*1.2</f>
        <v>28.38</v>
      </c>
      <c r="K151" s="25" t="n">
        <v>0.23</v>
      </c>
      <c r="L151" s="26" t="n">
        <f aca="false">I151*E151</f>
        <v>0</v>
      </c>
      <c r="M151" s="27"/>
      <c r="N151" s="27"/>
      <c r="O151" s="27"/>
    </row>
    <row r="152" customFormat="false" ht="111" hidden="false" customHeight="false" outlineLevel="0" collapsed="false">
      <c r="A152" s="20" t="n">
        <v>148</v>
      </c>
      <c r="B152" s="32" t="s">
        <v>316</v>
      </c>
      <c r="C152" s="20" t="s">
        <v>15</v>
      </c>
      <c r="D152" s="20" t="s">
        <v>20</v>
      </c>
      <c r="E152" s="31"/>
      <c r="F152" s="33" t="s">
        <v>24</v>
      </c>
      <c r="G152" s="20" t="s">
        <v>18</v>
      </c>
      <c r="H152" s="22" t="n">
        <v>114321734</v>
      </c>
      <c r="I152" s="28" t="n">
        <v>9.128</v>
      </c>
      <c r="J152" s="24" t="n">
        <f aca="false">I152*1.2</f>
        <v>10.9536</v>
      </c>
      <c r="K152" s="25" t="n">
        <v>0.23</v>
      </c>
      <c r="L152" s="26" t="n">
        <f aca="false">I152*E152</f>
        <v>0</v>
      </c>
      <c r="M152" s="27"/>
      <c r="N152" s="27"/>
      <c r="O152" s="27"/>
    </row>
    <row r="153" customFormat="false" ht="99" hidden="false" customHeight="false" outlineLevel="0" collapsed="false">
      <c r="A153" s="20" t="n">
        <v>149</v>
      </c>
      <c r="B153" s="20" t="s">
        <v>317</v>
      </c>
      <c r="C153" s="20" t="s">
        <v>15</v>
      </c>
      <c r="D153" s="20" t="s">
        <v>118</v>
      </c>
      <c r="E153" s="31"/>
      <c r="F153" s="33" t="s">
        <v>179</v>
      </c>
      <c r="G153" s="20" t="s">
        <v>18</v>
      </c>
      <c r="H153" s="22" t="n">
        <v>115756008</v>
      </c>
      <c r="I153" s="28" t="n">
        <v>25.85</v>
      </c>
      <c r="J153" s="24" t="n">
        <f aca="false">I153*1.2</f>
        <v>31.02</v>
      </c>
      <c r="K153" s="25" t="n">
        <v>0.23</v>
      </c>
      <c r="L153" s="26" t="n">
        <f aca="false">I153*E153</f>
        <v>0</v>
      </c>
      <c r="M153" s="27"/>
      <c r="N153" s="27"/>
      <c r="O153" s="27"/>
    </row>
    <row r="154" customFormat="false" ht="195" hidden="false" customHeight="false" outlineLevel="0" collapsed="false">
      <c r="A154" s="20" t="n">
        <v>150</v>
      </c>
      <c r="B154" s="20" t="s">
        <v>318</v>
      </c>
      <c r="C154" s="20" t="s">
        <v>15</v>
      </c>
      <c r="D154" s="20" t="s">
        <v>30</v>
      </c>
      <c r="E154" s="31"/>
      <c r="F154" s="33" t="s">
        <v>319</v>
      </c>
      <c r="G154" s="20" t="s">
        <v>18</v>
      </c>
      <c r="H154" s="22" t="n">
        <v>117926601</v>
      </c>
      <c r="I154" s="28" t="n">
        <v>15.95</v>
      </c>
      <c r="J154" s="24" t="n">
        <f aca="false">I154*1.2</f>
        <v>19.14</v>
      </c>
      <c r="K154" s="25" t="n">
        <v>0.23</v>
      </c>
      <c r="L154" s="26" t="n">
        <f aca="false">I154*E154</f>
        <v>0</v>
      </c>
      <c r="M154" s="27"/>
      <c r="N154" s="27"/>
      <c r="O154" s="27"/>
    </row>
    <row r="155" customFormat="false" ht="171" hidden="false" customHeight="false" outlineLevel="0" collapsed="false">
      <c r="A155" s="20" t="n">
        <v>151</v>
      </c>
      <c r="B155" s="20" t="s">
        <v>320</v>
      </c>
      <c r="C155" s="20" t="s">
        <v>15</v>
      </c>
      <c r="D155" s="20" t="s">
        <v>30</v>
      </c>
      <c r="E155" s="31"/>
      <c r="F155" s="33" t="s">
        <v>164</v>
      </c>
      <c r="G155" s="20" t="s">
        <v>18</v>
      </c>
      <c r="H155" s="22" t="n">
        <v>111372607</v>
      </c>
      <c r="I155" s="28" t="n">
        <v>8.25</v>
      </c>
      <c r="J155" s="24" t="n">
        <f aca="false">I155*1.2</f>
        <v>9.9</v>
      </c>
      <c r="K155" s="25" t="n">
        <v>0.23</v>
      </c>
      <c r="L155" s="26" t="n">
        <f aca="false">I155*E155</f>
        <v>0</v>
      </c>
      <c r="M155" s="27"/>
      <c r="N155" s="27"/>
      <c r="O155" s="27"/>
    </row>
    <row r="156" customFormat="false" ht="42" hidden="false" customHeight="false" outlineLevel="0" collapsed="false">
      <c r="A156" s="20" t="n">
        <v>152</v>
      </c>
      <c r="B156" s="20" t="s">
        <v>321</v>
      </c>
      <c r="C156" s="20" t="s">
        <v>15</v>
      </c>
      <c r="D156" s="20" t="s">
        <v>54</v>
      </c>
      <c r="E156" s="21"/>
      <c r="F156" s="20" t="s">
        <v>322</v>
      </c>
      <c r="G156" s="20" t="s">
        <v>70</v>
      </c>
      <c r="H156" s="22" t="n">
        <v>496285111</v>
      </c>
      <c r="I156" s="28" t="n">
        <v>491.656</v>
      </c>
      <c r="J156" s="24" t="n">
        <f aca="false">I156*1.2</f>
        <v>589.9872</v>
      </c>
      <c r="K156" s="25" t="n">
        <v>0.23</v>
      </c>
      <c r="L156" s="26" t="n">
        <f aca="false">I156*E156</f>
        <v>0</v>
      </c>
      <c r="M156" s="27"/>
      <c r="N156" s="27"/>
      <c r="O156" s="27"/>
    </row>
    <row r="157" customFormat="false" ht="171" hidden="false" customHeight="false" outlineLevel="0" collapsed="false">
      <c r="A157" s="20" t="n">
        <v>153</v>
      </c>
      <c r="B157" s="20" t="s">
        <v>323</v>
      </c>
      <c r="C157" s="20" t="s">
        <v>15</v>
      </c>
      <c r="D157" s="20" t="s">
        <v>68</v>
      </c>
      <c r="E157" s="21"/>
      <c r="F157" s="33" t="s">
        <v>148</v>
      </c>
      <c r="G157" s="20" t="s">
        <v>18</v>
      </c>
      <c r="H157" s="22" t="n">
        <v>115691508</v>
      </c>
      <c r="I157" s="28" t="n">
        <v>19.8</v>
      </c>
      <c r="J157" s="24" t="n">
        <f aca="false">I157*1.2</f>
        <v>23.76</v>
      </c>
      <c r="K157" s="25" t="n">
        <v>0.23</v>
      </c>
      <c r="L157" s="26" t="n">
        <f aca="false">I157*E157</f>
        <v>0</v>
      </c>
      <c r="M157" s="27"/>
      <c r="N157" s="27"/>
      <c r="O157" s="27"/>
    </row>
    <row r="158" customFormat="false" ht="174" hidden="false" customHeight="false" outlineLevel="0" collapsed="false">
      <c r="A158" s="20" t="n">
        <v>154</v>
      </c>
      <c r="B158" s="20" t="s">
        <v>324</v>
      </c>
      <c r="C158" s="20" t="s">
        <v>15</v>
      </c>
      <c r="D158" s="20" t="s">
        <v>225</v>
      </c>
      <c r="E158" s="21"/>
      <c r="F158" s="33" t="s">
        <v>325</v>
      </c>
      <c r="G158" s="20" t="s">
        <v>18</v>
      </c>
      <c r="H158" s="22" t="n">
        <v>116169409</v>
      </c>
      <c r="I158" s="28" t="n">
        <v>16.5</v>
      </c>
      <c r="J158" s="24" t="n">
        <f aca="false">I158*1.2</f>
        <v>19.8</v>
      </c>
      <c r="K158" s="25" t="n">
        <v>0.23</v>
      </c>
      <c r="L158" s="26" t="n">
        <f aca="false">I158*E158</f>
        <v>0</v>
      </c>
      <c r="M158" s="27"/>
      <c r="N158" s="27"/>
      <c r="O158" s="27"/>
    </row>
    <row r="159" customFormat="false" ht="198" hidden="false" customHeight="false" outlineLevel="0" collapsed="false">
      <c r="A159" s="20" t="n">
        <v>155</v>
      </c>
      <c r="B159" s="20" t="s">
        <v>326</v>
      </c>
      <c r="C159" s="20" t="s">
        <v>15</v>
      </c>
      <c r="D159" s="20" t="s">
        <v>42</v>
      </c>
      <c r="E159" s="31"/>
      <c r="F159" s="33" t="s">
        <v>327</v>
      </c>
      <c r="G159" s="20" t="s">
        <v>18</v>
      </c>
      <c r="H159" s="22" t="n">
        <v>117431609</v>
      </c>
      <c r="I159" s="28" t="n">
        <v>154</v>
      </c>
      <c r="J159" s="24" t="n">
        <f aca="false">I159*1.2</f>
        <v>184.8</v>
      </c>
      <c r="K159" s="25" t="n">
        <v>0.23</v>
      </c>
      <c r="L159" s="26" t="n">
        <f aca="false">I159*E159</f>
        <v>0</v>
      </c>
      <c r="M159" s="27"/>
      <c r="N159" s="27"/>
      <c r="O159" s="27"/>
    </row>
    <row r="160" customFormat="false" ht="111" hidden="false" customHeight="false" outlineLevel="0" collapsed="false">
      <c r="A160" s="20" t="n">
        <v>156</v>
      </c>
      <c r="B160" s="20" t="s">
        <v>328</v>
      </c>
      <c r="C160" s="20" t="s">
        <v>15</v>
      </c>
      <c r="D160" s="20" t="s">
        <v>42</v>
      </c>
      <c r="E160" s="31"/>
      <c r="F160" s="33" t="s">
        <v>329</v>
      </c>
      <c r="G160" s="20" t="s">
        <v>18</v>
      </c>
      <c r="H160" s="22" t="n">
        <v>118798103</v>
      </c>
      <c r="I160" s="28" t="n">
        <v>35.2</v>
      </c>
      <c r="J160" s="24" t="n">
        <f aca="false">I160*1.2</f>
        <v>42.24</v>
      </c>
      <c r="K160" s="25" t="n">
        <v>0.23</v>
      </c>
      <c r="L160" s="26" t="n">
        <f aca="false">I160*E160</f>
        <v>0</v>
      </c>
      <c r="M160" s="27"/>
      <c r="N160" s="27"/>
      <c r="O160" s="27"/>
    </row>
    <row r="161" customFormat="false" ht="162" hidden="false" customHeight="false" outlineLevel="0" collapsed="false">
      <c r="A161" s="20" t="n">
        <v>157</v>
      </c>
      <c r="B161" s="20" t="s">
        <v>330</v>
      </c>
      <c r="C161" s="20" t="s">
        <v>15</v>
      </c>
      <c r="D161" s="20" t="s">
        <v>201</v>
      </c>
      <c r="E161" s="31"/>
      <c r="F161" s="33" t="s">
        <v>296</v>
      </c>
      <c r="G161" s="20" t="s">
        <v>18</v>
      </c>
      <c r="H161" s="22" t="n">
        <v>118095802</v>
      </c>
      <c r="I161" s="28" t="n">
        <v>10.23</v>
      </c>
      <c r="J161" s="24" t="n">
        <f aca="false">I161*1.2</f>
        <v>12.276</v>
      </c>
      <c r="K161" s="25" t="n">
        <v>0.23</v>
      </c>
      <c r="L161" s="26" t="n">
        <f aca="false">I161*E161</f>
        <v>0</v>
      </c>
      <c r="M161" s="27"/>
      <c r="N161" s="27"/>
      <c r="O161" s="27"/>
    </row>
    <row r="162" customFormat="false" ht="123" hidden="false" customHeight="false" outlineLevel="0" collapsed="false">
      <c r="A162" s="20" t="n">
        <v>158</v>
      </c>
      <c r="B162" s="20" t="s">
        <v>331</v>
      </c>
      <c r="C162" s="20" t="s">
        <v>15</v>
      </c>
      <c r="D162" s="20" t="s">
        <v>42</v>
      </c>
      <c r="E162" s="21"/>
      <c r="F162" s="38" t="n">
        <v>1304222</v>
      </c>
      <c r="G162" s="20" t="s">
        <v>18</v>
      </c>
      <c r="H162" s="22" t="n">
        <v>114792204</v>
      </c>
      <c r="I162" s="23" t="n">
        <v>91.3</v>
      </c>
      <c r="J162" s="24" t="n">
        <f aca="false">I162*1.2</f>
        <v>109.56</v>
      </c>
      <c r="K162" s="25" t="n">
        <v>0.23</v>
      </c>
      <c r="L162" s="26" t="n">
        <f aca="false">I162*E162</f>
        <v>0</v>
      </c>
      <c r="M162" s="27"/>
      <c r="N162" s="27"/>
      <c r="O162" s="27"/>
    </row>
    <row r="163" customFormat="false" ht="147" hidden="false" customHeight="false" outlineLevel="0" collapsed="false">
      <c r="A163" s="20" t="n">
        <v>159</v>
      </c>
      <c r="B163" s="20" t="s">
        <v>332</v>
      </c>
      <c r="C163" s="20" t="s">
        <v>108</v>
      </c>
      <c r="D163" s="20" t="s">
        <v>42</v>
      </c>
      <c r="E163" s="31"/>
      <c r="F163" s="33" t="s">
        <v>39</v>
      </c>
      <c r="G163" s="20" t="s">
        <v>18</v>
      </c>
      <c r="H163" s="22" t="n">
        <v>428109251</v>
      </c>
      <c r="I163" s="23" t="n">
        <v>7.15</v>
      </c>
      <c r="J163" s="24" t="n">
        <f aca="false">I163*1.2</f>
        <v>8.58</v>
      </c>
      <c r="K163" s="25" t="n">
        <v>0.23</v>
      </c>
      <c r="L163" s="26" t="n">
        <f aca="false">I163*E163</f>
        <v>0</v>
      </c>
      <c r="M163" s="27"/>
      <c r="N163" s="27"/>
      <c r="O163" s="27"/>
    </row>
    <row r="164" customFormat="false" ht="138" hidden="false" customHeight="false" outlineLevel="0" collapsed="false">
      <c r="A164" s="20" t="n">
        <v>160</v>
      </c>
      <c r="B164" s="20" t="s">
        <v>333</v>
      </c>
      <c r="C164" s="20" t="s">
        <v>108</v>
      </c>
      <c r="D164" s="20" t="s">
        <v>68</v>
      </c>
      <c r="E164" s="31"/>
      <c r="F164" s="33" t="s">
        <v>36</v>
      </c>
      <c r="G164" s="20" t="s">
        <v>18</v>
      </c>
      <c r="H164" s="22" t="n">
        <v>425749503</v>
      </c>
      <c r="I164" s="28" t="n">
        <v>9.02</v>
      </c>
      <c r="J164" s="24" t="n">
        <f aca="false">I164*1.2</f>
        <v>10.824</v>
      </c>
      <c r="K164" s="25" t="n">
        <v>0.23</v>
      </c>
      <c r="L164" s="26" t="n">
        <f aca="false">I164*E164</f>
        <v>0</v>
      </c>
      <c r="M164" s="27"/>
      <c r="N164" s="27"/>
      <c r="O164" s="27"/>
    </row>
    <row r="165" customFormat="false" ht="171" hidden="false" customHeight="false" outlineLevel="0" collapsed="false">
      <c r="A165" s="20" t="n">
        <v>161</v>
      </c>
      <c r="B165" s="20" t="s">
        <v>334</v>
      </c>
      <c r="C165" s="20" t="s">
        <v>108</v>
      </c>
      <c r="D165" s="20" t="s">
        <v>68</v>
      </c>
      <c r="E165" s="31"/>
      <c r="F165" s="33" t="s">
        <v>335</v>
      </c>
      <c r="G165" s="20" t="s">
        <v>18</v>
      </c>
      <c r="H165" s="22" t="n">
        <v>428851933</v>
      </c>
      <c r="I165" s="23" t="n">
        <v>8.064</v>
      </c>
      <c r="J165" s="24" t="n">
        <f aca="false">I165*1.2</f>
        <v>9.6768</v>
      </c>
      <c r="K165" s="25" t="n">
        <v>0.23</v>
      </c>
      <c r="L165" s="26" t="n">
        <f aca="false">I165*E165</f>
        <v>0</v>
      </c>
      <c r="M165" s="27"/>
      <c r="N165" s="27"/>
      <c r="O165" s="27"/>
    </row>
    <row r="166" customFormat="false" ht="147" hidden="false" customHeight="false" outlineLevel="0" collapsed="false">
      <c r="A166" s="20" t="n">
        <v>162</v>
      </c>
      <c r="B166" s="20" t="s">
        <v>336</v>
      </c>
      <c r="C166" s="20" t="s">
        <v>108</v>
      </c>
      <c r="D166" s="20" t="s">
        <v>42</v>
      </c>
      <c r="E166" s="31"/>
      <c r="F166" s="33" t="s">
        <v>101</v>
      </c>
      <c r="G166" s="20" t="s">
        <v>18</v>
      </c>
      <c r="H166" s="22" t="n">
        <v>427468008</v>
      </c>
      <c r="I166" s="23" t="n">
        <v>11</v>
      </c>
      <c r="J166" s="24" t="n">
        <f aca="false">I166*1.2</f>
        <v>13.2</v>
      </c>
      <c r="K166" s="25" t="n">
        <v>0.23</v>
      </c>
      <c r="L166" s="26" t="n">
        <f aca="false">I166*E166</f>
        <v>0</v>
      </c>
      <c r="M166" s="27"/>
      <c r="N166" s="27"/>
      <c r="O166" s="27"/>
    </row>
    <row r="167" customFormat="false" ht="30" hidden="false" customHeight="false" outlineLevel="0" collapsed="false">
      <c r="A167" s="20" t="n">
        <v>163</v>
      </c>
      <c r="B167" s="20" t="s">
        <v>337</v>
      </c>
      <c r="C167" s="20" t="s">
        <v>15</v>
      </c>
      <c r="D167" s="20" t="s">
        <v>68</v>
      </c>
      <c r="E167" s="21"/>
      <c r="F167" s="20" t="s">
        <v>61</v>
      </c>
      <c r="G167" s="20" t="s">
        <v>18</v>
      </c>
      <c r="H167" s="22" t="n">
        <v>115752835</v>
      </c>
      <c r="I167" s="23" t="n">
        <v>5.83</v>
      </c>
      <c r="J167" s="24" t="n">
        <f aca="false">I167*1.2</f>
        <v>6.996</v>
      </c>
      <c r="K167" s="25" t="n">
        <v>0.23</v>
      </c>
      <c r="L167" s="26" t="n">
        <f aca="false">I167*E167</f>
        <v>0</v>
      </c>
      <c r="M167" s="27"/>
      <c r="N167" s="27"/>
      <c r="O167" s="27"/>
    </row>
    <row r="168" customFormat="false" ht="111" hidden="false" customHeight="false" outlineLevel="0" collapsed="false">
      <c r="A168" s="20" t="n">
        <v>164</v>
      </c>
      <c r="B168" s="20" t="s">
        <v>338</v>
      </c>
      <c r="C168" s="20" t="s">
        <v>15</v>
      </c>
      <c r="D168" s="20" t="s">
        <v>30</v>
      </c>
      <c r="E168" s="31"/>
      <c r="F168" s="33" t="s">
        <v>65</v>
      </c>
      <c r="G168" s="20" t="s">
        <v>18</v>
      </c>
      <c r="H168" s="22" t="n">
        <v>118143221</v>
      </c>
      <c r="I168" s="23" t="n">
        <v>808.5</v>
      </c>
      <c r="J168" s="24" t="n">
        <f aca="false">I168*1.2</f>
        <v>970.2</v>
      </c>
      <c r="K168" s="25" t="n">
        <v>0.23</v>
      </c>
      <c r="L168" s="26" t="n">
        <f aca="false">I168*E168</f>
        <v>0</v>
      </c>
      <c r="M168" s="27"/>
      <c r="N168" s="27"/>
      <c r="O168" s="27"/>
    </row>
    <row r="169" customFormat="false" ht="87" hidden="false" customHeight="false" outlineLevel="0" collapsed="false">
      <c r="A169" s="20" t="n">
        <v>165</v>
      </c>
      <c r="B169" s="20" t="s">
        <v>339</v>
      </c>
      <c r="C169" s="20" t="s">
        <v>15</v>
      </c>
      <c r="D169" s="20" t="s">
        <v>68</v>
      </c>
      <c r="E169" s="31"/>
      <c r="F169" s="41"/>
      <c r="G169" s="20" t="s">
        <v>18</v>
      </c>
      <c r="H169" s="22" t="n">
        <v>116947602</v>
      </c>
      <c r="I169" s="23" t="n">
        <v>83.6</v>
      </c>
      <c r="J169" s="24" t="n">
        <f aca="false">I169*1.2</f>
        <v>100.32</v>
      </c>
      <c r="K169" s="25" t="n">
        <v>0.23</v>
      </c>
      <c r="L169" s="26" t="n">
        <f aca="false">I169*E169</f>
        <v>0</v>
      </c>
      <c r="M169" s="27"/>
      <c r="N169" s="27"/>
      <c r="O169" s="27"/>
    </row>
    <row r="170" customFormat="false" ht="219" hidden="false" customHeight="false" outlineLevel="0" collapsed="false">
      <c r="A170" s="20" t="n">
        <v>166</v>
      </c>
      <c r="B170" s="35" t="s">
        <v>340</v>
      </c>
      <c r="C170" s="20" t="s">
        <v>15</v>
      </c>
      <c r="D170" s="20" t="s">
        <v>42</v>
      </c>
      <c r="E170" s="31"/>
      <c r="F170" s="33" t="s">
        <v>341</v>
      </c>
      <c r="G170" s="20" t="s">
        <v>18</v>
      </c>
      <c r="H170" s="22" t="n">
        <v>119028407</v>
      </c>
      <c r="I170" s="23" t="n">
        <v>16.5</v>
      </c>
      <c r="J170" s="24" t="n">
        <f aca="false">I170*1.2</f>
        <v>19.8</v>
      </c>
      <c r="K170" s="25" t="n">
        <v>0.23</v>
      </c>
      <c r="L170" s="26" t="n">
        <f aca="false">I170*E170</f>
        <v>0</v>
      </c>
      <c r="M170" s="27"/>
      <c r="N170" s="27"/>
      <c r="O170" s="27"/>
    </row>
    <row r="171" customFormat="false" ht="123" hidden="false" customHeight="false" outlineLevel="0" collapsed="false">
      <c r="A171" s="20" t="n">
        <v>167</v>
      </c>
      <c r="B171" s="35" t="s">
        <v>342</v>
      </c>
      <c r="C171" s="20" t="s">
        <v>15</v>
      </c>
      <c r="D171" s="20" t="s">
        <v>42</v>
      </c>
      <c r="E171" s="31"/>
      <c r="F171" s="33" t="s">
        <v>176</v>
      </c>
      <c r="G171" s="20" t="s">
        <v>18</v>
      </c>
      <c r="H171" s="22" t="n">
        <v>119041804</v>
      </c>
      <c r="I171" s="23" t="n">
        <v>55</v>
      </c>
      <c r="J171" s="24" t="n">
        <f aca="false">I171*1.2</f>
        <v>66</v>
      </c>
      <c r="K171" s="25" t="n">
        <v>0.23</v>
      </c>
      <c r="L171" s="26" t="n">
        <f aca="false">I171*E171</f>
        <v>0</v>
      </c>
      <c r="M171" s="27"/>
      <c r="N171" s="27"/>
      <c r="O171" s="27"/>
    </row>
    <row r="172" customFormat="false" ht="147" hidden="false" customHeight="false" outlineLevel="0" collapsed="false">
      <c r="A172" s="20" t="n">
        <v>168</v>
      </c>
      <c r="B172" s="20" t="s">
        <v>343</v>
      </c>
      <c r="C172" s="20" t="s">
        <v>15</v>
      </c>
      <c r="D172" s="20" t="s">
        <v>68</v>
      </c>
      <c r="E172" s="31"/>
      <c r="F172" s="33" t="s">
        <v>138</v>
      </c>
      <c r="G172" s="20" t="s">
        <v>18</v>
      </c>
      <c r="H172" s="22" t="s">
        <v>344</v>
      </c>
      <c r="I172" s="23" t="n">
        <v>11.032</v>
      </c>
      <c r="J172" s="24" t="n">
        <f aca="false">I172*1.2</f>
        <v>13.2384</v>
      </c>
      <c r="K172" s="25" t="n">
        <v>0.23</v>
      </c>
      <c r="L172" s="26" t="n">
        <f aca="false">I172*E172</f>
        <v>0</v>
      </c>
      <c r="M172" s="27"/>
      <c r="N172" s="27"/>
      <c r="O172" s="27"/>
    </row>
    <row r="173" customFormat="false" ht="63" hidden="false" customHeight="false" outlineLevel="0" collapsed="false">
      <c r="A173" s="20" t="n">
        <v>169</v>
      </c>
      <c r="B173" s="20" t="s">
        <v>345</v>
      </c>
      <c r="C173" s="20" t="s">
        <v>15</v>
      </c>
      <c r="D173" s="20" t="s">
        <v>68</v>
      </c>
      <c r="E173" s="21"/>
      <c r="F173" s="33" t="s">
        <v>346</v>
      </c>
      <c r="G173" s="20" t="s">
        <v>18</v>
      </c>
      <c r="H173" s="22" t="s">
        <v>347</v>
      </c>
      <c r="I173" s="23" t="n">
        <v>23.1</v>
      </c>
      <c r="J173" s="24" t="n">
        <f aca="false">I173*1.2</f>
        <v>27.72</v>
      </c>
      <c r="K173" s="25" t="n">
        <v>0.23</v>
      </c>
      <c r="L173" s="26" t="n">
        <f aca="false">I173*E173</f>
        <v>0</v>
      </c>
      <c r="M173" s="27"/>
      <c r="N173" s="27"/>
      <c r="O173" s="27"/>
    </row>
    <row r="174" customFormat="false" ht="99" hidden="false" customHeight="false" outlineLevel="0" collapsed="false">
      <c r="A174" s="20" t="n">
        <v>170</v>
      </c>
      <c r="B174" s="20" t="s">
        <v>348</v>
      </c>
      <c r="C174" s="20" t="s">
        <v>15</v>
      </c>
      <c r="D174" s="20" t="s">
        <v>68</v>
      </c>
      <c r="E174" s="31"/>
      <c r="F174" s="43" t="s">
        <v>349</v>
      </c>
      <c r="G174" s="20" t="s">
        <v>18</v>
      </c>
      <c r="H174" s="22" t="n">
        <v>116284101</v>
      </c>
      <c r="I174" s="23" t="n">
        <v>19.656</v>
      </c>
      <c r="J174" s="24" t="n">
        <f aca="false">I174*1.2</f>
        <v>23.5872</v>
      </c>
      <c r="K174" s="25" t="n">
        <v>0.23</v>
      </c>
      <c r="L174" s="26" t="n">
        <f aca="false">I174*E174</f>
        <v>0</v>
      </c>
      <c r="M174" s="27"/>
      <c r="N174" s="27"/>
      <c r="O174" s="27"/>
    </row>
    <row r="175" customFormat="false" ht="63" hidden="false" customHeight="false" outlineLevel="0" collapsed="false">
      <c r="A175" s="20" t="n">
        <v>171</v>
      </c>
      <c r="B175" s="20" t="s">
        <v>350</v>
      </c>
      <c r="C175" s="20" t="s">
        <v>15</v>
      </c>
      <c r="D175" s="20" t="s">
        <v>42</v>
      </c>
      <c r="E175" s="21"/>
      <c r="F175" s="33" t="s">
        <v>206</v>
      </c>
      <c r="G175" s="20" t="s">
        <v>18</v>
      </c>
      <c r="H175" s="22" t="n">
        <v>118748703</v>
      </c>
      <c r="I175" s="23" t="n">
        <v>27.5</v>
      </c>
      <c r="J175" s="24" t="n">
        <f aca="false">I175*1.2</f>
        <v>33</v>
      </c>
      <c r="K175" s="25" t="n">
        <v>0.23</v>
      </c>
      <c r="L175" s="26" t="n">
        <f aca="false">I175*E175</f>
        <v>0</v>
      </c>
      <c r="M175" s="27"/>
      <c r="N175" s="27"/>
      <c r="O175" s="27"/>
    </row>
    <row r="176" customFormat="false" ht="219" hidden="false" customHeight="false" outlineLevel="0" collapsed="false">
      <c r="A176" s="20" t="n">
        <v>172</v>
      </c>
      <c r="B176" s="32" t="s">
        <v>351</v>
      </c>
      <c r="C176" s="20" t="s">
        <v>15</v>
      </c>
      <c r="D176" s="20" t="s">
        <v>42</v>
      </c>
      <c r="E176" s="31"/>
      <c r="F176" s="33" t="s">
        <v>352</v>
      </c>
      <c r="G176" s="20" t="s">
        <v>18</v>
      </c>
      <c r="H176" s="22" t="n">
        <v>111579109</v>
      </c>
      <c r="I176" s="23" t="n">
        <v>37.4</v>
      </c>
      <c r="J176" s="24" t="n">
        <f aca="false">I176*1.2</f>
        <v>44.88</v>
      </c>
      <c r="K176" s="25" t="n">
        <v>0.23</v>
      </c>
      <c r="L176" s="26" t="n">
        <f aca="false">I176*E176</f>
        <v>0</v>
      </c>
      <c r="M176" s="27"/>
      <c r="N176" s="27"/>
      <c r="O176" s="27"/>
    </row>
    <row r="177" customFormat="false" ht="87" hidden="false" customHeight="false" outlineLevel="0" collapsed="false">
      <c r="A177" s="20" t="n">
        <v>173</v>
      </c>
      <c r="B177" s="20" t="s">
        <v>353</v>
      </c>
      <c r="C177" s="20" t="s">
        <v>15</v>
      </c>
      <c r="D177" s="20" t="s">
        <v>54</v>
      </c>
      <c r="E177" s="21"/>
      <c r="F177" s="33" t="s">
        <v>354</v>
      </c>
      <c r="G177" s="20" t="s">
        <v>18</v>
      </c>
      <c r="H177" s="22" t="n">
        <v>118066503</v>
      </c>
      <c r="I177" s="23" t="n">
        <v>9.845</v>
      </c>
      <c r="J177" s="24" t="n">
        <f aca="false">I177*1.2</f>
        <v>11.814</v>
      </c>
      <c r="K177" s="25" t="n">
        <v>0.23</v>
      </c>
      <c r="L177" s="26" t="n">
        <f aca="false">I177*E177</f>
        <v>0</v>
      </c>
      <c r="M177" s="27"/>
      <c r="N177" s="27"/>
      <c r="O177" s="27"/>
    </row>
    <row r="178" customFormat="false" ht="159" hidden="false" customHeight="false" outlineLevel="0" collapsed="false">
      <c r="A178" s="20" t="n">
        <v>174</v>
      </c>
      <c r="B178" s="20" t="s">
        <v>355</v>
      </c>
      <c r="C178" s="20" t="s">
        <v>15</v>
      </c>
      <c r="D178" s="20" t="s">
        <v>118</v>
      </c>
      <c r="E178" s="21"/>
      <c r="F178" s="33" t="s">
        <v>356</v>
      </c>
      <c r="G178" s="20" t="s">
        <v>18</v>
      </c>
      <c r="H178" s="22" t="n">
        <v>118085000</v>
      </c>
      <c r="I178" s="23" t="n">
        <v>16.5</v>
      </c>
      <c r="J178" s="24" t="n">
        <f aca="false">I178*1.2</f>
        <v>19.8</v>
      </c>
      <c r="K178" s="25" t="n">
        <v>0.23</v>
      </c>
      <c r="L178" s="26" t="n">
        <f aca="false">I178*E178</f>
        <v>0</v>
      </c>
      <c r="M178" s="27"/>
      <c r="N178" s="27"/>
      <c r="O178" s="27"/>
    </row>
    <row r="179" customFormat="false" ht="183" hidden="false" customHeight="false" outlineLevel="0" collapsed="false">
      <c r="A179" s="20" t="n">
        <v>175</v>
      </c>
      <c r="B179" s="20" t="s">
        <v>357</v>
      </c>
      <c r="C179" s="20" t="s">
        <v>15</v>
      </c>
      <c r="D179" s="20" t="s">
        <v>42</v>
      </c>
      <c r="E179" s="31"/>
      <c r="F179" s="33" t="s">
        <v>358</v>
      </c>
      <c r="G179" s="20" t="s">
        <v>18</v>
      </c>
      <c r="H179" s="44" t="n">
        <v>117457203</v>
      </c>
      <c r="I179" s="23" t="n">
        <v>19.8</v>
      </c>
      <c r="J179" s="24" t="n">
        <f aca="false">I179*1.2</f>
        <v>23.76</v>
      </c>
      <c r="K179" s="25" t="n">
        <v>0.23</v>
      </c>
      <c r="L179" s="26" t="n">
        <f aca="false">I179*E179</f>
        <v>0</v>
      </c>
      <c r="M179" s="27"/>
      <c r="N179" s="27"/>
      <c r="O179" s="27"/>
    </row>
    <row r="180" customFormat="false" ht="123" hidden="false" customHeight="false" outlineLevel="0" collapsed="false">
      <c r="A180" s="20" t="n">
        <v>176</v>
      </c>
      <c r="B180" s="20" t="s">
        <v>359</v>
      </c>
      <c r="C180" s="20" t="s">
        <v>15</v>
      </c>
      <c r="D180" s="20" t="s">
        <v>42</v>
      </c>
      <c r="E180" s="31"/>
      <c r="F180" s="33" t="s">
        <v>309</v>
      </c>
      <c r="G180" s="20" t="s">
        <v>18</v>
      </c>
      <c r="H180" s="22" t="n">
        <v>117438809</v>
      </c>
      <c r="I180" s="23" t="n">
        <v>25.85</v>
      </c>
      <c r="J180" s="24" t="n">
        <f aca="false">I180*1.2</f>
        <v>31.02</v>
      </c>
      <c r="K180" s="25" t="n">
        <v>0.23</v>
      </c>
      <c r="L180" s="26" t="n">
        <f aca="false">I180*E180</f>
        <v>0</v>
      </c>
      <c r="M180" s="27"/>
      <c r="N180" s="27"/>
      <c r="O180" s="27"/>
    </row>
    <row r="181" customFormat="false" ht="183" hidden="false" customHeight="false" outlineLevel="0" collapsed="false">
      <c r="A181" s="20" t="n">
        <v>177</v>
      </c>
      <c r="B181" s="20" t="s">
        <v>360</v>
      </c>
      <c r="C181" s="20" t="s">
        <v>15</v>
      </c>
      <c r="D181" s="20" t="s">
        <v>42</v>
      </c>
      <c r="E181" s="21"/>
      <c r="F181" s="33" t="s">
        <v>361</v>
      </c>
      <c r="G181" s="20" t="s">
        <v>18</v>
      </c>
      <c r="H181" s="22" t="n">
        <v>111369900</v>
      </c>
      <c r="I181" s="23" t="n">
        <v>25.3</v>
      </c>
      <c r="J181" s="24" t="n">
        <f aca="false">I181*1.2</f>
        <v>30.36</v>
      </c>
      <c r="K181" s="25" t="n">
        <v>0.23</v>
      </c>
      <c r="L181" s="26" t="n">
        <f aca="false">I181*E181</f>
        <v>0</v>
      </c>
      <c r="M181" s="27"/>
      <c r="N181" s="27"/>
      <c r="O181" s="27"/>
    </row>
    <row r="182" customFormat="false" ht="99" hidden="false" customHeight="false" outlineLevel="0" collapsed="false">
      <c r="A182" s="20" t="n">
        <v>178</v>
      </c>
      <c r="B182" s="20" t="s">
        <v>362</v>
      </c>
      <c r="C182" s="20" t="s">
        <v>15</v>
      </c>
      <c r="D182" s="20" t="s">
        <v>42</v>
      </c>
      <c r="E182" s="21"/>
      <c r="F182" s="20" t="s">
        <v>363</v>
      </c>
      <c r="G182" s="20" t="s">
        <v>18</v>
      </c>
      <c r="H182" s="22" t="n">
        <v>111575207</v>
      </c>
      <c r="I182" s="23" t="n">
        <v>61.6</v>
      </c>
      <c r="J182" s="24" t="n">
        <f aca="false">I182*1.2</f>
        <v>73.92</v>
      </c>
      <c r="K182" s="25" t="n">
        <v>0.23</v>
      </c>
      <c r="L182" s="26" t="n">
        <f aca="false">I182*E182</f>
        <v>0</v>
      </c>
      <c r="M182" s="27"/>
      <c r="N182" s="27"/>
      <c r="O182" s="27"/>
    </row>
    <row r="183" customFormat="false" ht="135" hidden="false" customHeight="false" outlineLevel="0" collapsed="false">
      <c r="A183" s="20" t="n">
        <v>179</v>
      </c>
      <c r="B183" s="35" t="s">
        <v>364</v>
      </c>
      <c r="C183" s="20" t="s">
        <v>15</v>
      </c>
      <c r="D183" s="20" t="s">
        <v>42</v>
      </c>
      <c r="E183" s="21"/>
      <c r="F183" s="33" t="s">
        <v>234</v>
      </c>
      <c r="G183" s="20" t="s">
        <v>18</v>
      </c>
      <c r="H183" s="22" t="n">
        <v>116137800</v>
      </c>
      <c r="I183" s="23" t="n">
        <v>12.98</v>
      </c>
      <c r="J183" s="24" t="n">
        <f aca="false">I183*1.2</f>
        <v>15.576</v>
      </c>
      <c r="K183" s="25" t="n">
        <v>0.23</v>
      </c>
      <c r="L183" s="26" t="n">
        <f aca="false">I183*E183</f>
        <v>0</v>
      </c>
      <c r="M183" s="27"/>
      <c r="N183" s="27"/>
      <c r="O183" s="27"/>
    </row>
    <row r="184" customFormat="false" ht="165" hidden="false" customHeight="false" outlineLevel="0" collapsed="false">
      <c r="A184" s="20" t="n">
        <v>180</v>
      </c>
      <c r="B184" s="20" t="s">
        <v>365</v>
      </c>
      <c r="C184" s="20" t="s">
        <v>15</v>
      </c>
      <c r="D184" s="20" t="s">
        <v>42</v>
      </c>
      <c r="E184" s="21"/>
      <c r="F184" s="33" t="s">
        <v>221</v>
      </c>
      <c r="G184" s="20" t="s">
        <v>18</v>
      </c>
      <c r="H184" s="22" t="n">
        <v>117420202</v>
      </c>
      <c r="I184" s="23" t="n">
        <v>30.8</v>
      </c>
      <c r="J184" s="24" t="n">
        <f aca="false">I184*1.2</f>
        <v>36.96</v>
      </c>
      <c r="K184" s="25" t="n">
        <v>0.23</v>
      </c>
      <c r="L184" s="26" t="n">
        <f aca="false">I184*E184</f>
        <v>0</v>
      </c>
      <c r="M184" s="27"/>
      <c r="N184" s="27"/>
      <c r="O184" s="27"/>
    </row>
    <row r="185" customFormat="false" ht="147" hidden="false" customHeight="false" outlineLevel="0" collapsed="false">
      <c r="A185" s="20" t="n">
        <v>181</v>
      </c>
      <c r="B185" s="20" t="s">
        <v>366</v>
      </c>
      <c r="C185" s="20" t="s">
        <v>15</v>
      </c>
      <c r="D185" s="20" t="s">
        <v>118</v>
      </c>
      <c r="E185" s="21"/>
      <c r="F185" s="33" t="s">
        <v>367</v>
      </c>
      <c r="G185" s="20" t="s">
        <v>18</v>
      </c>
      <c r="H185" s="22" t="n">
        <v>117987000</v>
      </c>
      <c r="I185" s="23" t="n">
        <v>18.7</v>
      </c>
      <c r="J185" s="24" t="n">
        <f aca="false">I185*1.2</f>
        <v>22.44</v>
      </c>
      <c r="K185" s="25" t="n">
        <v>0.23</v>
      </c>
      <c r="L185" s="26" t="n">
        <f aca="false">I185*E185</f>
        <v>0</v>
      </c>
      <c r="M185" s="27"/>
      <c r="N185" s="27"/>
      <c r="O185" s="27"/>
    </row>
    <row r="186" customFormat="false" ht="186" hidden="false" customHeight="false" outlineLevel="0" collapsed="false">
      <c r="A186" s="20" t="n">
        <v>182</v>
      </c>
      <c r="B186" s="20" t="s">
        <v>368</v>
      </c>
      <c r="C186" s="20" t="s">
        <v>15</v>
      </c>
      <c r="D186" s="20" t="s">
        <v>54</v>
      </c>
      <c r="E186" s="21"/>
      <c r="F186" s="33" t="s">
        <v>283</v>
      </c>
      <c r="G186" s="20" t="s">
        <v>18</v>
      </c>
      <c r="H186" s="22" t="n">
        <v>115758600</v>
      </c>
      <c r="I186" s="23" t="n">
        <v>6.6</v>
      </c>
      <c r="J186" s="24" t="n">
        <f aca="false">I186*1.2</f>
        <v>7.92</v>
      </c>
      <c r="K186" s="25" t="n">
        <v>0.23</v>
      </c>
      <c r="L186" s="26" t="n">
        <f aca="false">I186*E186</f>
        <v>0</v>
      </c>
      <c r="M186" s="27"/>
      <c r="N186" s="27"/>
      <c r="O186" s="27"/>
    </row>
    <row r="187" customFormat="false" ht="186" hidden="false" customHeight="false" outlineLevel="0" collapsed="false">
      <c r="A187" s="20" t="n">
        <v>183</v>
      </c>
      <c r="B187" s="20" t="s">
        <v>369</v>
      </c>
      <c r="C187" s="20" t="s">
        <v>15</v>
      </c>
      <c r="D187" s="20" t="s">
        <v>68</v>
      </c>
      <c r="E187" s="31"/>
      <c r="F187" s="33" t="s">
        <v>370</v>
      </c>
      <c r="G187" s="20" t="s">
        <v>18</v>
      </c>
      <c r="H187" s="44" t="n">
        <v>114433204</v>
      </c>
      <c r="I187" s="23" t="n">
        <v>13.2</v>
      </c>
      <c r="J187" s="24" t="n">
        <f aca="false">I187*1.2</f>
        <v>15.84</v>
      </c>
      <c r="K187" s="25" t="n">
        <v>0.23</v>
      </c>
      <c r="L187" s="26" t="n">
        <f aca="false">I187*E187</f>
        <v>0</v>
      </c>
      <c r="M187" s="27"/>
      <c r="N187" s="27"/>
      <c r="O187" s="27"/>
    </row>
    <row r="188" s="29" customFormat="true" ht="183" hidden="false" customHeight="false" outlineLevel="0" collapsed="false">
      <c r="A188" s="20" t="n">
        <v>184</v>
      </c>
      <c r="B188" s="20" t="s">
        <v>371</v>
      </c>
      <c r="C188" s="20" t="s">
        <v>15</v>
      </c>
      <c r="D188" s="20" t="s">
        <v>42</v>
      </c>
      <c r="E188" s="21"/>
      <c r="F188" s="33" t="s">
        <v>372</v>
      </c>
      <c r="G188" s="20" t="s">
        <v>18</v>
      </c>
      <c r="H188" s="22" t="n">
        <v>117466404</v>
      </c>
      <c r="I188" s="23" t="n">
        <v>70.4</v>
      </c>
      <c r="J188" s="24" t="n">
        <f aca="false">I188*1.2</f>
        <v>84.48</v>
      </c>
      <c r="K188" s="25" t="n">
        <v>0.23</v>
      </c>
      <c r="L188" s="26" t="n">
        <f aca="false">I188*E188</f>
        <v>0</v>
      </c>
      <c r="M188" s="27"/>
      <c r="N188" s="27"/>
      <c r="O188" s="27"/>
    </row>
    <row r="189" customFormat="false" ht="30" hidden="false" customHeight="false" outlineLevel="0" collapsed="false">
      <c r="A189" s="20" t="n">
        <v>185</v>
      </c>
      <c r="B189" s="20" t="s">
        <v>373</v>
      </c>
      <c r="C189" s="20" t="s">
        <v>15</v>
      </c>
      <c r="D189" s="20" t="s">
        <v>16</v>
      </c>
      <c r="E189" s="21"/>
      <c r="F189" s="41"/>
      <c r="G189" s="20" t="s">
        <v>142</v>
      </c>
      <c r="H189" s="22" t="s">
        <v>374</v>
      </c>
      <c r="I189" s="23" t="n">
        <v>91.861</v>
      </c>
      <c r="J189" s="24" t="n">
        <f aca="false">I189*1.2</f>
        <v>110.2332</v>
      </c>
      <c r="K189" s="25" t="n">
        <v>0.23</v>
      </c>
      <c r="L189" s="26" t="n">
        <f aca="false">I189*E189</f>
        <v>0</v>
      </c>
      <c r="M189" s="27"/>
      <c r="N189" s="27"/>
      <c r="O189" s="27"/>
    </row>
    <row r="190" customFormat="false" ht="30" hidden="false" customHeight="false" outlineLevel="0" collapsed="false">
      <c r="A190" s="20" t="n">
        <v>186</v>
      </c>
      <c r="B190" s="20" t="s">
        <v>375</v>
      </c>
      <c r="C190" s="20" t="s">
        <v>211</v>
      </c>
      <c r="D190" s="20" t="s">
        <v>16</v>
      </c>
      <c r="E190" s="21"/>
      <c r="F190" s="41"/>
      <c r="G190" s="20" t="s">
        <v>142</v>
      </c>
      <c r="H190" s="22" t="s">
        <v>376</v>
      </c>
      <c r="I190" s="23" t="n">
        <v>89.188</v>
      </c>
      <c r="J190" s="24" t="n">
        <f aca="false">I190*1.2</f>
        <v>107.0256</v>
      </c>
      <c r="K190" s="25" t="n">
        <v>0.23</v>
      </c>
      <c r="L190" s="26" t="n">
        <f aca="false">I190*E190</f>
        <v>0</v>
      </c>
      <c r="M190" s="27"/>
      <c r="N190" s="27"/>
      <c r="O190" s="27"/>
    </row>
    <row r="191" customFormat="false" ht="30" hidden="false" customHeight="false" outlineLevel="0" collapsed="false">
      <c r="A191" s="20" t="n">
        <v>187</v>
      </c>
      <c r="B191" s="20" t="s">
        <v>377</v>
      </c>
      <c r="C191" s="20" t="s">
        <v>211</v>
      </c>
      <c r="D191" s="20" t="s">
        <v>16</v>
      </c>
      <c r="E191" s="21"/>
      <c r="F191" s="41"/>
      <c r="G191" s="20" t="s">
        <v>142</v>
      </c>
      <c r="H191" s="22" t="s">
        <v>378</v>
      </c>
      <c r="I191" s="23" t="n">
        <v>89.705</v>
      </c>
      <c r="J191" s="24" t="n">
        <f aca="false">I191*1.2</f>
        <v>107.646</v>
      </c>
      <c r="K191" s="25" t="n">
        <v>0.23</v>
      </c>
      <c r="L191" s="26" t="n">
        <f aca="false">I191*E191</f>
        <v>0</v>
      </c>
      <c r="M191" s="27"/>
      <c r="N191" s="27"/>
      <c r="O191" s="27"/>
    </row>
    <row r="192" customFormat="false" ht="30" hidden="false" customHeight="false" outlineLevel="0" collapsed="false">
      <c r="A192" s="20" t="n">
        <v>188</v>
      </c>
      <c r="B192" s="20" t="s">
        <v>379</v>
      </c>
      <c r="C192" s="20" t="s">
        <v>211</v>
      </c>
      <c r="D192" s="20" t="s">
        <v>16</v>
      </c>
      <c r="E192" s="21"/>
      <c r="F192" s="41"/>
      <c r="G192" s="20" t="s">
        <v>142</v>
      </c>
      <c r="H192" s="22" t="s">
        <v>380</v>
      </c>
      <c r="I192" s="23" t="n">
        <v>114.466</v>
      </c>
      <c r="J192" s="24" t="n">
        <f aca="false">I192*1.2</f>
        <v>137.3592</v>
      </c>
      <c r="K192" s="25" t="n">
        <v>0.23</v>
      </c>
      <c r="L192" s="26" t="n">
        <f aca="false">I192*E192</f>
        <v>0</v>
      </c>
      <c r="M192" s="27"/>
      <c r="N192" s="27"/>
      <c r="O192" s="27"/>
    </row>
    <row r="193" customFormat="false" ht="30" hidden="false" customHeight="false" outlineLevel="0" collapsed="false">
      <c r="A193" s="20" t="n">
        <v>189</v>
      </c>
      <c r="B193" s="20" t="s">
        <v>381</v>
      </c>
      <c r="C193" s="20" t="s">
        <v>211</v>
      </c>
      <c r="D193" s="20" t="s">
        <v>16</v>
      </c>
      <c r="E193" s="21"/>
      <c r="F193" s="41"/>
      <c r="G193" s="20" t="s">
        <v>142</v>
      </c>
      <c r="H193" s="22" t="s">
        <v>382</v>
      </c>
      <c r="I193" s="23" t="n">
        <v>113.08</v>
      </c>
      <c r="J193" s="24" t="n">
        <f aca="false">I193*1.2</f>
        <v>135.696</v>
      </c>
      <c r="K193" s="25" t="n">
        <v>0.23</v>
      </c>
      <c r="L193" s="26" t="n">
        <f aca="false">I193*E193</f>
        <v>0</v>
      </c>
      <c r="M193" s="27"/>
      <c r="N193" s="27"/>
      <c r="O193" s="27"/>
    </row>
    <row r="194" customFormat="false" ht="30" hidden="false" customHeight="false" outlineLevel="0" collapsed="false">
      <c r="A194" s="20" t="n">
        <v>190</v>
      </c>
      <c r="B194" s="20" t="s">
        <v>383</v>
      </c>
      <c r="C194" s="20" t="s">
        <v>211</v>
      </c>
      <c r="D194" s="20" t="s">
        <v>16</v>
      </c>
      <c r="E194" s="21"/>
      <c r="F194" s="41"/>
      <c r="G194" s="20" t="s">
        <v>142</v>
      </c>
      <c r="H194" s="22" t="s">
        <v>384</v>
      </c>
      <c r="I194" s="23" t="n">
        <v>114.202</v>
      </c>
      <c r="J194" s="24" t="n">
        <f aca="false">I194*1.2</f>
        <v>137.0424</v>
      </c>
      <c r="K194" s="25" t="n">
        <v>0.23</v>
      </c>
      <c r="L194" s="26" t="n">
        <f aca="false">I194*E194</f>
        <v>0</v>
      </c>
      <c r="M194" s="27"/>
      <c r="N194" s="27"/>
      <c r="O194" s="27"/>
    </row>
    <row r="195" customFormat="false" ht="30" hidden="false" customHeight="false" outlineLevel="0" collapsed="false">
      <c r="A195" s="20" t="n">
        <v>191</v>
      </c>
      <c r="B195" s="20" t="s">
        <v>385</v>
      </c>
      <c r="C195" s="20" t="s">
        <v>211</v>
      </c>
      <c r="D195" s="20" t="s">
        <v>16</v>
      </c>
      <c r="E195" s="21"/>
      <c r="F195" s="41"/>
      <c r="G195" s="20" t="s">
        <v>142</v>
      </c>
      <c r="H195" s="22" t="s">
        <v>386</v>
      </c>
      <c r="I195" s="23" t="n">
        <v>91.322</v>
      </c>
      <c r="J195" s="24" t="n">
        <f aca="false">I195*1.2</f>
        <v>109.5864</v>
      </c>
      <c r="K195" s="25" t="n">
        <v>0.23</v>
      </c>
      <c r="L195" s="26" t="n">
        <f aca="false">I195*E195</f>
        <v>0</v>
      </c>
      <c r="M195" s="27"/>
      <c r="N195" s="27"/>
      <c r="O195" s="27"/>
    </row>
    <row r="196" customFormat="false" ht="30" hidden="false" customHeight="false" outlineLevel="0" collapsed="false">
      <c r="A196" s="20" t="n">
        <v>192</v>
      </c>
      <c r="B196" s="20" t="s">
        <v>387</v>
      </c>
      <c r="C196" s="20" t="s">
        <v>211</v>
      </c>
      <c r="D196" s="20" t="s">
        <v>16</v>
      </c>
      <c r="E196" s="21"/>
      <c r="F196" s="41"/>
      <c r="G196" s="20" t="s">
        <v>142</v>
      </c>
      <c r="H196" s="22" t="s">
        <v>388</v>
      </c>
      <c r="I196" s="23" t="n">
        <v>91.806</v>
      </c>
      <c r="J196" s="24" t="n">
        <f aca="false">I196*1.2</f>
        <v>110.1672</v>
      </c>
      <c r="K196" s="25" t="n">
        <v>0.23</v>
      </c>
      <c r="L196" s="26" t="n">
        <f aca="false">I196*E196</f>
        <v>0</v>
      </c>
      <c r="M196" s="27"/>
      <c r="N196" s="27"/>
      <c r="O196" s="27"/>
    </row>
    <row r="197" customFormat="false" ht="30" hidden="false" customHeight="false" outlineLevel="0" collapsed="false">
      <c r="A197" s="20" t="n">
        <v>193</v>
      </c>
      <c r="B197" s="20" t="s">
        <v>389</v>
      </c>
      <c r="C197" s="20" t="s">
        <v>211</v>
      </c>
      <c r="D197" s="20" t="s">
        <v>16</v>
      </c>
      <c r="E197" s="21"/>
      <c r="F197" s="41"/>
      <c r="G197" s="20" t="s">
        <v>142</v>
      </c>
      <c r="H197" s="22" t="s">
        <v>390</v>
      </c>
      <c r="I197" s="28" t="n">
        <v>91.861</v>
      </c>
      <c r="J197" s="24" t="n">
        <f aca="false">I197*1.2</f>
        <v>110.2332</v>
      </c>
      <c r="K197" s="25" t="n">
        <v>0.23</v>
      </c>
      <c r="L197" s="26" t="n">
        <f aca="false">I197*E197</f>
        <v>0</v>
      </c>
      <c r="M197" s="27"/>
      <c r="N197" s="27"/>
      <c r="O197" s="27"/>
    </row>
    <row r="198" customFormat="false" ht="30" hidden="false" customHeight="false" outlineLevel="0" collapsed="false">
      <c r="A198" s="20" t="n">
        <v>194</v>
      </c>
      <c r="B198" s="20" t="s">
        <v>391</v>
      </c>
      <c r="C198" s="20" t="s">
        <v>211</v>
      </c>
      <c r="D198" s="20" t="s">
        <v>16</v>
      </c>
      <c r="E198" s="21"/>
      <c r="F198" s="41"/>
      <c r="G198" s="20" t="s">
        <v>142</v>
      </c>
      <c r="H198" s="22" t="s">
        <v>392</v>
      </c>
      <c r="I198" s="28" t="n">
        <v>92.103</v>
      </c>
      <c r="J198" s="24" t="n">
        <f aca="false">I198*1.2</f>
        <v>110.5236</v>
      </c>
      <c r="K198" s="25" t="n">
        <v>0.23</v>
      </c>
      <c r="L198" s="26" t="n">
        <f aca="false">I198*E198</f>
        <v>0</v>
      </c>
      <c r="M198" s="27"/>
      <c r="N198" s="27"/>
      <c r="O198" s="27"/>
    </row>
    <row r="199" customFormat="false" ht="195" hidden="false" customHeight="false" outlineLevel="0" collapsed="false">
      <c r="A199" s="20" t="n">
        <v>195</v>
      </c>
      <c r="B199" s="20" t="s">
        <v>393</v>
      </c>
      <c r="C199" s="20" t="s">
        <v>211</v>
      </c>
      <c r="D199" s="20" t="s">
        <v>118</v>
      </c>
      <c r="E199" s="21"/>
      <c r="F199" s="20" t="s">
        <v>394</v>
      </c>
      <c r="G199" s="20" t="s">
        <v>47</v>
      </c>
      <c r="H199" s="22" t="n">
        <v>93352</v>
      </c>
      <c r="I199" s="23" t="n">
        <v>91.003</v>
      </c>
      <c r="J199" s="24" t="n">
        <f aca="false">I199*1.2</f>
        <v>109.2036</v>
      </c>
      <c r="K199" s="25" t="n">
        <v>0.23</v>
      </c>
      <c r="L199" s="26" t="n">
        <f aca="false">I199*E199</f>
        <v>0</v>
      </c>
      <c r="M199" s="27"/>
      <c r="N199" s="27"/>
      <c r="O199" s="27"/>
    </row>
    <row r="200" customFormat="false" ht="39" hidden="false" customHeight="false" outlineLevel="0" collapsed="false">
      <c r="A200" s="20" t="n">
        <v>196</v>
      </c>
      <c r="B200" s="20" t="s">
        <v>395</v>
      </c>
      <c r="C200" s="20" t="s">
        <v>211</v>
      </c>
      <c r="D200" s="20" t="s">
        <v>118</v>
      </c>
      <c r="E200" s="21"/>
      <c r="F200" s="20" t="s">
        <v>396</v>
      </c>
      <c r="G200" s="20" t="s">
        <v>47</v>
      </c>
      <c r="H200" s="22" t="n">
        <v>63180</v>
      </c>
      <c r="I200" s="23" t="n">
        <v>61.712</v>
      </c>
      <c r="J200" s="24" t="n">
        <f aca="false">I200*1.2</f>
        <v>74.0544</v>
      </c>
      <c r="K200" s="25" t="n">
        <v>0.23</v>
      </c>
      <c r="L200" s="26" t="n">
        <f aca="false">I200*E200</f>
        <v>0</v>
      </c>
      <c r="M200" s="27"/>
      <c r="N200" s="27"/>
      <c r="O200" s="27"/>
    </row>
    <row r="201" customFormat="false" ht="54" hidden="false" customHeight="false" outlineLevel="0" collapsed="false">
      <c r="A201" s="20" t="n">
        <v>197</v>
      </c>
      <c r="B201" s="35" t="s">
        <v>397</v>
      </c>
      <c r="C201" s="20" t="s">
        <v>211</v>
      </c>
      <c r="D201" s="20" t="s">
        <v>95</v>
      </c>
      <c r="E201" s="21"/>
      <c r="F201" s="20" t="s">
        <v>398</v>
      </c>
      <c r="G201" s="20" t="s">
        <v>47</v>
      </c>
      <c r="H201" s="22" t="n">
        <v>71768</v>
      </c>
      <c r="I201" s="23" t="n">
        <v>783.948</v>
      </c>
      <c r="J201" s="24" t="n">
        <f aca="false">I201*1.2</f>
        <v>940.7376</v>
      </c>
      <c r="K201" s="25" t="n">
        <v>0.23</v>
      </c>
      <c r="L201" s="26" t="n">
        <f aca="false">I201*E201</f>
        <v>0</v>
      </c>
      <c r="M201" s="27"/>
      <c r="N201" s="27"/>
      <c r="O201" s="27"/>
    </row>
    <row r="202" customFormat="false" ht="102" hidden="false" customHeight="false" outlineLevel="0" collapsed="false">
      <c r="A202" s="20" t="n">
        <v>198</v>
      </c>
      <c r="B202" s="20" t="s">
        <v>399</v>
      </c>
      <c r="C202" s="20" t="s">
        <v>15</v>
      </c>
      <c r="D202" s="20" t="s">
        <v>30</v>
      </c>
      <c r="E202" s="21"/>
      <c r="F202" s="33" t="s">
        <v>400</v>
      </c>
      <c r="G202" s="20" t="s">
        <v>18</v>
      </c>
      <c r="H202" s="22" t="n">
        <v>111403608</v>
      </c>
      <c r="I202" s="23" t="n">
        <v>23.1</v>
      </c>
      <c r="J202" s="24" t="n">
        <f aca="false">I202*1.2</f>
        <v>27.72</v>
      </c>
      <c r="K202" s="25" t="n">
        <v>0.23</v>
      </c>
      <c r="L202" s="26" t="n">
        <f aca="false">I202*E202</f>
        <v>0</v>
      </c>
      <c r="M202" s="27"/>
      <c r="N202" s="27"/>
      <c r="O202" s="27"/>
    </row>
    <row r="203" customFormat="false" ht="186" hidden="false" customHeight="false" outlineLevel="0" collapsed="false">
      <c r="A203" s="20" t="n">
        <v>199</v>
      </c>
      <c r="B203" s="20" t="s">
        <v>401</v>
      </c>
      <c r="C203" s="20" t="s">
        <v>15</v>
      </c>
      <c r="D203" s="20" t="s">
        <v>54</v>
      </c>
      <c r="E203" s="21"/>
      <c r="F203" s="33" t="s">
        <v>402</v>
      </c>
      <c r="G203" s="20" t="s">
        <v>18</v>
      </c>
      <c r="H203" s="22" t="n">
        <v>119041804</v>
      </c>
      <c r="I203" s="23" t="n">
        <v>20.9</v>
      </c>
      <c r="J203" s="24" t="n">
        <f aca="false">I203*1.2</f>
        <v>25.08</v>
      </c>
      <c r="K203" s="25" t="n">
        <v>0.23</v>
      </c>
      <c r="L203" s="26" t="n">
        <f aca="false">I203*E203</f>
        <v>0</v>
      </c>
      <c r="M203" s="27"/>
      <c r="N203" s="27"/>
      <c r="O203" s="27"/>
    </row>
    <row r="204" customFormat="false" ht="114" hidden="false" customHeight="false" outlineLevel="0" collapsed="false">
      <c r="A204" s="20" t="n">
        <v>200</v>
      </c>
      <c r="B204" s="32" t="s">
        <v>403</v>
      </c>
      <c r="C204" s="20" t="s">
        <v>15</v>
      </c>
      <c r="D204" s="20" t="s">
        <v>42</v>
      </c>
      <c r="E204" s="21"/>
      <c r="F204" s="20" t="s">
        <v>404</v>
      </c>
      <c r="G204" s="20" t="s">
        <v>70</v>
      </c>
      <c r="H204" s="22" t="n">
        <v>904880119</v>
      </c>
      <c r="I204" s="23" t="n">
        <v>217.36</v>
      </c>
      <c r="J204" s="24" t="n">
        <f aca="false">I204*1.2</f>
        <v>260.832</v>
      </c>
      <c r="K204" s="25" t="n">
        <v>0.23</v>
      </c>
      <c r="L204" s="26" t="n">
        <f aca="false">I204*E204</f>
        <v>0</v>
      </c>
      <c r="M204" s="27"/>
      <c r="N204" s="27"/>
      <c r="O204" s="27"/>
    </row>
    <row r="205" customFormat="false" ht="114" hidden="false" customHeight="false" outlineLevel="0" collapsed="false">
      <c r="A205" s="20" t="n">
        <v>201</v>
      </c>
      <c r="B205" s="45" t="s">
        <v>405</v>
      </c>
      <c r="C205" s="20" t="s">
        <v>15</v>
      </c>
      <c r="D205" s="20" t="s">
        <v>54</v>
      </c>
      <c r="E205" s="21"/>
      <c r="F205" s="20" t="s">
        <v>404</v>
      </c>
      <c r="G205" s="20" t="s">
        <v>70</v>
      </c>
      <c r="H205" s="22" t="n">
        <v>904880119</v>
      </c>
      <c r="I205" s="23" t="n">
        <v>62.552</v>
      </c>
      <c r="J205" s="24" t="n">
        <f aca="false">I205*1.2</f>
        <v>75.0624</v>
      </c>
      <c r="K205" s="25" t="n">
        <v>0.23</v>
      </c>
      <c r="L205" s="26" t="n">
        <f aca="false">I205*E205</f>
        <v>0</v>
      </c>
      <c r="M205" s="27"/>
      <c r="N205" s="27"/>
      <c r="O205" s="27"/>
    </row>
    <row r="206" customFormat="false" ht="162" hidden="false" customHeight="false" outlineLevel="0" collapsed="false">
      <c r="A206" s="20" t="n">
        <v>202</v>
      </c>
      <c r="B206" s="20" t="s">
        <v>406</v>
      </c>
      <c r="C206" s="20"/>
      <c r="D206" s="20" t="s">
        <v>103</v>
      </c>
      <c r="E206" s="31"/>
      <c r="F206" s="38" t="n">
        <v>27522</v>
      </c>
      <c r="G206" s="20" t="s">
        <v>18</v>
      </c>
      <c r="H206" s="22" t="n">
        <v>611026408</v>
      </c>
      <c r="I206" s="23" t="n">
        <v>159.5</v>
      </c>
      <c r="J206" s="24" t="n">
        <f aca="false">I206*1.2</f>
        <v>191.4</v>
      </c>
      <c r="K206" s="25" t="n">
        <v>0.23</v>
      </c>
      <c r="L206" s="26" t="n">
        <f aca="false">I206*E206</f>
        <v>0</v>
      </c>
      <c r="M206" s="27"/>
      <c r="N206" s="27"/>
      <c r="O206" s="27"/>
    </row>
    <row r="207" customFormat="false" ht="87" hidden="false" customHeight="false" outlineLevel="0" collapsed="false">
      <c r="A207" s="20" t="n">
        <v>203</v>
      </c>
      <c r="B207" s="20" t="s">
        <v>407</v>
      </c>
      <c r="C207" s="20"/>
      <c r="D207" s="20" t="s">
        <v>64</v>
      </c>
      <c r="E207" s="21"/>
      <c r="F207" s="20" t="s">
        <v>408</v>
      </c>
      <c r="G207" s="20" t="s">
        <v>28</v>
      </c>
      <c r="H207" s="22" t="s">
        <v>409</v>
      </c>
      <c r="I207" s="23" t="n">
        <v>938.952</v>
      </c>
      <c r="J207" s="24" t="n">
        <f aca="false">I207*1.2</f>
        <v>1126.7424</v>
      </c>
      <c r="K207" s="25" t="n">
        <v>0.23</v>
      </c>
      <c r="L207" s="26" t="n">
        <f aca="false">I207*E207</f>
        <v>0</v>
      </c>
      <c r="M207" s="27"/>
      <c r="N207" s="27"/>
      <c r="O207" s="27"/>
    </row>
    <row r="208" customFormat="false" ht="51" hidden="false" customHeight="false" outlineLevel="0" collapsed="false">
      <c r="A208" s="20" t="n">
        <v>204</v>
      </c>
      <c r="B208" s="20" t="s">
        <v>410</v>
      </c>
      <c r="C208" s="20" t="s">
        <v>15</v>
      </c>
      <c r="D208" s="20" t="s">
        <v>73</v>
      </c>
      <c r="E208" s="31"/>
      <c r="F208" s="41"/>
      <c r="G208" s="20" t="s">
        <v>18</v>
      </c>
      <c r="H208" s="22" t="n">
        <v>177661804</v>
      </c>
      <c r="I208" s="23" t="n">
        <v>7.59</v>
      </c>
      <c r="J208" s="24" t="n">
        <f aca="false">I208*1.2</f>
        <v>9.108</v>
      </c>
      <c r="K208" s="25" t="n">
        <v>0.23</v>
      </c>
      <c r="L208" s="26" t="n">
        <f aca="false">I208*E208</f>
        <v>0</v>
      </c>
      <c r="M208" s="27"/>
      <c r="N208" s="27"/>
      <c r="O208" s="27"/>
    </row>
    <row r="209" customFormat="false" ht="27" hidden="false" customHeight="false" outlineLevel="0" collapsed="false">
      <c r="A209" s="20" t="n">
        <v>205</v>
      </c>
      <c r="B209" s="35" t="s">
        <v>411</v>
      </c>
      <c r="C209" s="20" t="s">
        <v>15</v>
      </c>
      <c r="D209" s="20" t="s">
        <v>30</v>
      </c>
      <c r="E209" s="21"/>
      <c r="F209" s="20" t="s">
        <v>412</v>
      </c>
      <c r="G209" s="20" t="s">
        <v>28</v>
      </c>
      <c r="H209" s="22" t="s">
        <v>413</v>
      </c>
      <c r="I209" s="23" t="n">
        <v>193.468</v>
      </c>
      <c r="J209" s="24" t="n">
        <f aca="false">I209*1.2</f>
        <v>232.1616</v>
      </c>
      <c r="K209" s="25" t="n">
        <v>0.23</v>
      </c>
      <c r="L209" s="26" t="n">
        <f aca="false">I209*E209</f>
        <v>0</v>
      </c>
      <c r="M209" s="27"/>
      <c r="N209" s="27"/>
      <c r="O209" s="27"/>
    </row>
    <row r="210" customFormat="false" ht="39" hidden="false" customHeight="false" outlineLevel="0" collapsed="false">
      <c r="A210" s="20" t="n">
        <v>206</v>
      </c>
      <c r="B210" s="20" t="s">
        <v>414</v>
      </c>
      <c r="C210" s="20"/>
      <c r="D210" s="20" t="s">
        <v>415</v>
      </c>
      <c r="E210" s="21"/>
      <c r="F210" s="20" t="s">
        <v>416</v>
      </c>
      <c r="G210" s="20" t="s">
        <v>28</v>
      </c>
      <c r="H210" s="22" t="s">
        <v>417</v>
      </c>
      <c r="I210" s="23" t="n">
        <v>286.605</v>
      </c>
      <c r="J210" s="24" t="n">
        <f aca="false">I210*1.2</f>
        <v>343.926</v>
      </c>
      <c r="K210" s="25" t="n">
        <v>0.23</v>
      </c>
      <c r="L210" s="26" t="n">
        <f aca="false">I210*E210</f>
        <v>0</v>
      </c>
      <c r="M210" s="27"/>
      <c r="N210" s="27"/>
      <c r="O210" s="27"/>
    </row>
    <row r="211" customFormat="false" ht="54" hidden="false" customHeight="false" outlineLevel="0" collapsed="false">
      <c r="A211" s="20" t="n">
        <v>207</v>
      </c>
      <c r="B211" s="20" t="s">
        <v>418</v>
      </c>
      <c r="C211" s="20"/>
      <c r="D211" s="20" t="s">
        <v>59</v>
      </c>
      <c r="E211" s="31"/>
      <c r="F211" s="33" t="s">
        <v>39</v>
      </c>
      <c r="G211" s="20" t="s">
        <v>18</v>
      </c>
      <c r="H211" s="22" t="n">
        <v>168109336</v>
      </c>
      <c r="I211" s="23" t="n">
        <v>5.936</v>
      </c>
      <c r="J211" s="24" t="n">
        <f aca="false">I211*1.2</f>
        <v>7.1232</v>
      </c>
      <c r="K211" s="25" t="n">
        <v>0.23</v>
      </c>
      <c r="L211" s="26" t="n">
        <f aca="false">I211*E211</f>
        <v>0</v>
      </c>
      <c r="M211" s="27"/>
      <c r="N211" s="27"/>
      <c r="O211" s="27"/>
    </row>
    <row r="212" customFormat="false" ht="234" hidden="false" customHeight="false" outlineLevel="0" collapsed="false">
      <c r="A212" s="20" t="n">
        <v>208</v>
      </c>
      <c r="B212" s="20" t="s">
        <v>419</v>
      </c>
      <c r="C212" s="20" t="s">
        <v>15</v>
      </c>
      <c r="D212" s="20" t="s">
        <v>30</v>
      </c>
      <c r="E212" s="21"/>
      <c r="F212" s="33" t="s">
        <v>420</v>
      </c>
      <c r="G212" s="20" t="s">
        <v>18</v>
      </c>
      <c r="H212" s="22" t="n">
        <v>118056709</v>
      </c>
      <c r="I212" s="23" t="n">
        <v>11</v>
      </c>
      <c r="J212" s="24" t="n">
        <f aca="false">I212*1.2</f>
        <v>13.2</v>
      </c>
      <c r="K212" s="25" t="n">
        <v>0.23</v>
      </c>
      <c r="L212" s="26" t="n">
        <f aca="false">I212*E212</f>
        <v>0</v>
      </c>
      <c r="M212" s="27"/>
      <c r="N212" s="27"/>
      <c r="O212" s="27"/>
    </row>
    <row r="213" customFormat="false" ht="162" hidden="false" customHeight="false" outlineLevel="0" collapsed="false">
      <c r="A213" s="20" t="n">
        <v>209</v>
      </c>
      <c r="B213" s="20" t="s">
        <v>421</v>
      </c>
      <c r="C213" s="20" t="s">
        <v>15</v>
      </c>
      <c r="D213" s="20" t="s">
        <v>30</v>
      </c>
      <c r="E213" s="21"/>
      <c r="F213" s="33" t="s">
        <v>277</v>
      </c>
      <c r="G213" s="20" t="s">
        <v>18</v>
      </c>
      <c r="H213" s="22" t="n">
        <v>111367401</v>
      </c>
      <c r="I213" s="23" t="n">
        <v>45.1</v>
      </c>
      <c r="J213" s="24" t="n">
        <f aca="false">I213*1.2</f>
        <v>54.12</v>
      </c>
      <c r="K213" s="25" t="n">
        <v>0.23</v>
      </c>
      <c r="L213" s="26" t="n">
        <f aca="false">I213*E213</f>
        <v>0</v>
      </c>
      <c r="M213" s="27"/>
      <c r="N213" s="27"/>
      <c r="O213" s="27"/>
    </row>
    <row r="214" customFormat="false" ht="75" hidden="false" customHeight="false" outlineLevel="0" collapsed="false">
      <c r="A214" s="20" t="n">
        <v>210</v>
      </c>
      <c r="B214" s="20" t="s">
        <v>422</v>
      </c>
      <c r="C214" s="20" t="s">
        <v>15</v>
      </c>
      <c r="D214" s="20" t="s">
        <v>118</v>
      </c>
      <c r="E214" s="21"/>
      <c r="F214" s="20" t="s">
        <v>289</v>
      </c>
      <c r="G214" s="20" t="s">
        <v>142</v>
      </c>
      <c r="H214" s="22" t="s">
        <v>423</v>
      </c>
      <c r="I214" s="28" t="n">
        <v>259.028</v>
      </c>
      <c r="J214" s="24" t="n">
        <f aca="false">I214*1.2</f>
        <v>310.8336</v>
      </c>
      <c r="K214" s="25" t="n">
        <v>0.23</v>
      </c>
      <c r="L214" s="26" t="n">
        <f aca="false">I214*E214</f>
        <v>0</v>
      </c>
      <c r="M214" s="27"/>
      <c r="N214" s="27"/>
      <c r="O214" s="27"/>
    </row>
    <row r="215" customFormat="false" ht="75" hidden="false" customHeight="false" outlineLevel="0" collapsed="false">
      <c r="A215" s="20" t="n">
        <v>211</v>
      </c>
      <c r="B215" s="20" t="s">
        <v>424</v>
      </c>
      <c r="C215" s="20" t="s">
        <v>15</v>
      </c>
      <c r="D215" s="20" t="s">
        <v>118</v>
      </c>
      <c r="E215" s="21"/>
      <c r="F215" s="20" t="s">
        <v>425</v>
      </c>
      <c r="G215" s="20" t="s">
        <v>142</v>
      </c>
      <c r="H215" s="22" t="s">
        <v>426</v>
      </c>
      <c r="I215" s="28" t="n">
        <v>350.438</v>
      </c>
      <c r="J215" s="24" t="n">
        <f aca="false">I215*1.2</f>
        <v>420.5256</v>
      </c>
      <c r="K215" s="25" t="n">
        <v>0.23</v>
      </c>
      <c r="L215" s="26" t="n">
        <f aca="false">I215*E215</f>
        <v>0</v>
      </c>
      <c r="M215" s="27"/>
      <c r="N215" s="27"/>
      <c r="O215" s="27"/>
    </row>
    <row r="216" customFormat="false" ht="51" hidden="false" customHeight="false" outlineLevel="0" collapsed="false">
      <c r="A216" s="20" t="n">
        <v>212</v>
      </c>
      <c r="B216" s="20" t="s">
        <v>427</v>
      </c>
      <c r="C216" s="20" t="s">
        <v>15</v>
      </c>
      <c r="D216" s="20" t="s">
        <v>118</v>
      </c>
      <c r="E216" s="21"/>
      <c r="F216" s="20" t="s">
        <v>428</v>
      </c>
      <c r="G216" s="20" t="s">
        <v>70</v>
      </c>
      <c r="H216" s="22" t="n">
        <v>530230492</v>
      </c>
      <c r="I216" s="23" t="n">
        <v>157.2704</v>
      </c>
      <c r="J216" s="24" t="n">
        <f aca="false">I216*1.2</f>
        <v>188.72448</v>
      </c>
      <c r="K216" s="25" t="n">
        <v>0.23</v>
      </c>
      <c r="L216" s="26" t="n">
        <f aca="false">I216*E216</f>
        <v>0</v>
      </c>
      <c r="M216" s="27"/>
      <c r="N216" s="27"/>
      <c r="O216" s="27"/>
    </row>
    <row r="217" customFormat="false" ht="198" hidden="false" customHeight="false" outlineLevel="0" collapsed="false">
      <c r="A217" s="20" t="n">
        <v>213</v>
      </c>
      <c r="B217" s="20" t="s">
        <v>429</v>
      </c>
      <c r="C217" s="20" t="s">
        <v>15</v>
      </c>
      <c r="D217" s="20" t="s">
        <v>33</v>
      </c>
      <c r="E217" s="31"/>
      <c r="F217" s="33" t="s">
        <v>61</v>
      </c>
      <c r="G217" s="20" t="s">
        <v>18</v>
      </c>
      <c r="H217" s="22" t="n">
        <v>115752837</v>
      </c>
      <c r="I217" s="23" t="n">
        <v>5.04</v>
      </c>
      <c r="J217" s="24" t="n">
        <f aca="false">I217*1.2</f>
        <v>6.048</v>
      </c>
      <c r="K217" s="25" t="n">
        <v>0.23</v>
      </c>
      <c r="L217" s="26" t="n">
        <f aca="false">I217*E217</f>
        <v>0</v>
      </c>
      <c r="M217" s="27"/>
      <c r="N217" s="27"/>
      <c r="O217" s="27"/>
    </row>
    <row r="218" customFormat="false" ht="150" hidden="false" customHeight="false" outlineLevel="0" collapsed="false">
      <c r="A218" s="20" t="n">
        <v>214</v>
      </c>
      <c r="B218" s="20" t="s">
        <v>430</v>
      </c>
      <c r="C218" s="20" t="s">
        <v>15</v>
      </c>
      <c r="D218" s="20" t="s">
        <v>33</v>
      </c>
      <c r="E218" s="21"/>
      <c r="F218" s="33" t="s">
        <v>431</v>
      </c>
      <c r="G218" s="20" t="s">
        <v>18</v>
      </c>
      <c r="H218" s="22" t="n">
        <v>115504630</v>
      </c>
      <c r="I218" s="23" t="n">
        <v>27.5</v>
      </c>
      <c r="J218" s="24" t="n">
        <f aca="false">I218*1.2</f>
        <v>33</v>
      </c>
      <c r="K218" s="25" t="n">
        <v>0.23</v>
      </c>
      <c r="L218" s="26" t="n">
        <f aca="false">I218*E218</f>
        <v>0</v>
      </c>
      <c r="M218" s="27"/>
      <c r="N218" s="27"/>
      <c r="O218" s="27"/>
    </row>
    <row r="219" customFormat="false" ht="63" hidden="false" customHeight="false" outlineLevel="0" collapsed="false">
      <c r="A219" s="20" t="n">
        <v>215</v>
      </c>
      <c r="B219" s="20" t="s">
        <v>432</v>
      </c>
      <c r="C219" s="20" t="s">
        <v>15</v>
      </c>
      <c r="D219" s="20" t="s">
        <v>42</v>
      </c>
      <c r="E219" s="21"/>
      <c r="F219" s="33" t="s">
        <v>433</v>
      </c>
      <c r="G219" s="20" t="s">
        <v>18</v>
      </c>
      <c r="H219" s="22" t="n">
        <v>115275608</v>
      </c>
      <c r="I219" s="23" t="n">
        <v>93.5</v>
      </c>
      <c r="J219" s="24" t="n">
        <f aca="false">I219*1.2</f>
        <v>112.2</v>
      </c>
      <c r="K219" s="25" t="n">
        <v>0.23</v>
      </c>
      <c r="L219" s="26" t="n">
        <f aca="false">I219*E219</f>
        <v>0</v>
      </c>
      <c r="M219" s="27"/>
      <c r="N219" s="27"/>
      <c r="O219" s="27"/>
    </row>
    <row r="220" customFormat="false" ht="54" hidden="false" customHeight="false" outlineLevel="0" collapsed="false">
      <c r="A220" s="20" t="n">
        <v>216</v>
      </c>
      <c r="B220" s="20" t="s">
        <v>434</v>
      </c>
      <c r="C220" s="20" t="s">
        <v>15</v>
      </c>
      <c r="D220" s="20" t="s">
        <v>68</v>
      </c>
      <c r="E220" s="21"/>
      <c r="F220" s="33" t="s">
        <v>435</v>
      </c>
      <c r="G220" s="20" t="s">
        <v>70</v>
      </c>
      <c r="H220" s="22" t="n">
        <v>447150427</v>
      </c>
      <c r="I220" s="23" t="n">
        <v>127.4672</v>
      </c>
      <c r="J220" s="24" t="n">
        <f aca="false">I220*1.2</f>
        <v>152.96064</v>
      </c>
      <c r="K220" s="25" t="n">
        <v>0.23</v>
      </c>
      <c r="L220" s="26" t="n">
        <f aca="false">I220*E220</f>
        <v>0</v>
      </c>
      <c r="M220" s="27"/>
      <c r="N220" s="27"/>
      <c r="O220" s="27"/>
    </row>
    <row r="221" customFormat="false" ht="222" hidden="false" customHeight="false" outlineLevel="0" collapsed="false">
      <c r="A221" s="20" t="n">
        <v>217</v>
      </c>
      <c r="B221" s="20" t="s">
        <v>436</v>
      </c>
      <c r="C221" s="20" t="s">
        <v>15</v>
      </c>
      <c r="D221" s="20" t="s">
        <v>42</v>
      </c>
      <c r="E221" s="21"/>
      <c r="F221" s="20" t="s">
        <v>437</v>
      </c>
      <c r="G221" s="20" t="s">
        <v>18</v>
      </c>
      <c r="H221" s="22" t="n">
        <v>117309100</v>
      </c>
      <c r="I221" s="23" t="n">
        <v>23.1</v>
      </c>
      <c r="J221" s="24" t="n">
        <f aca="false">I221*1.2</f>
        <v>27.72</v>
      </c>
      <c r="K221" s="25" t="n">
        <v>0.23</v>
      </c>
      <c r="L221" s="26" t="n">
        <f aca="false">I221*E221</f>
        <v>0</v>
      </c>
      <c r="M221" s="27"/>
      <c r="N221" s="27"/>
      <c r="O221" s="27"/>
    </row>
    <row r="222" customFormat="false" ht="138" hidden="false" customHeight="false" outlineLevel="0" collapsed="false">
      <c r="A222" s="20" t="n">
        <v>218</v>
      </c>
      <c r="B222" s="20" t="s">
        <v>438</v>
      </c>
      <c r="C222" s="20" t="s">
        <v>15</v>
      </c>
      <c r="D222" s="20" t="s">
        <v>68</v>
      </c>
      <c r="E222" s="31"/>
      <c r="F222" s="33" t="s">
        <v>439</v>
      </c>
      <c r="G222" s="20" t="s">
        <v>18</v>
      </c>
      <c r="H222" s="22" t="n">
        <v>111625000</v>
      </c>
      <c r="I222" s="23" t="n">
        <v>13.328</v>
      </c>
      <c r="J222" s="24" t="n">
        <f aca="false">I222*1.2</f>
        <v>15.9936</v>
      </c>
      <c r="K222" s="25" t="n">
        <v>0.23</v>
      </c>
      <c r="L222" s="26" t="n">
        <f aca="false">I222*E222</f>
        <v>0</v>
      </c>
      <c r="M222" s="27"/>
      <c r="N222" s="27"/>
      <c r="O222" s="27"/>
    </row>
    <row r="223" customFormat="false" ht="126" hidden="false" customHeight="false" outlineLevel="0" collapsed="false">
      <c r="A223" s="20" t="n">
        <v>219</v>
      </c>
      <c r="B223" s="20" t="s">
        <v>440</v>
      </c>
      <c r="C223" s="20"/>
      <c r="D223" s="20" t="s">
        <v>68</v>
      </c>
      <c r="E223" s="21"/>
      <c r="F223" s="20" t="s">
        <v>441</v>
      </c>
      <c r="G223" s="20" t="s">
        <v>18</v>
      </c>
      <c r="H223" s="22" t="n">
        <v>757651425</v>
      </c>
      <c r="I223" s="23" t="n">
        <v>6.6</v>
      </c>
      <c r="J223" s="24" t="n">
        <f aca="false">I223*1.2</f>
        <v>7.92</v>
      </c>
      <c r="K223" s="25" t="n">
        <v>0.23</v>
      </c>
      <c r="L223" s="26" t="n">
        <f aca="false">I223*E223</f>
        <v>0</v>
      </c>
      <c r="M223" s="27"/>
      <c r="N223" s="27"/>
      <c r="O223" s="27"/>
    </row>
    <row r="224" customFormat="false" ht="186" hidden="false" customHeight="false" outlineLevel="0" collapsed="false">
      <c r="A224" s="20" t="n">
        <v>220</v>
      </c>
      <c r="B224" s="20" t="s">
        <v>442</v>
      </c>
      <c r="C224" s="20" t="s">
        <v>15</v>
      </c>
      <c r="D224" s="20" t="s">
        <v>201</v>
      </c>
      <c r="E224" s="21"/>
      <c r="F224" s="33" t="s">
        <v>212</v>
      </c>
      <c r="G224" s="20" t="s">
        <v>18</v>
      </c>
      <c r="H224" s="22" t="n">
        <v>117397402</v>
      </c>
      <c r="I224" s="23" t="n">
        <v>7.92</v>
      </c>
      <c r="J224" s="24" t="n">
        <f aca="false">I224*1.2</f>
        <v>9.504</v>
      </c>
      <c r="K224" s="25" t="n">
        <v>0.23</v>
      </c>
      <c r="L224" s="26" t="n">
        <f aca="false">I224*E224</f>
        <v>0</v>
      </c>
      <c r="M224" s="27"/>
      <c r="N224" s="27"/>
      <c r="O224" s="27"/>
    </row>
    <row r="225" customFormat="false" ht="78" hidden="false" customHeight="false" outlineLevel="0" collapsed="false">
      <c r="A225" s="20" t="n">
        <v>221</v>
      </c>
      <c r="B225" s="32" t="s">
        <v>443</v>
      </c>
      <c r="C225" s="20" t="s">
        <v>15</v>
      </c>
      <c r="D225" s="20" t="s">
        <v>68</v>
      </c>
      <c r="E225" s="31"/>
      <c r="F225" s="38" t="n">
        <v>28376</v>
      </c>
      <c r="G225" s="20" t="s">
        <v>18</v>
      </c>
      <c r="H225" s="22" t="n">
        <v>214145003</v>
      </c>
      <c r="I225" s="23" t="n">
        <v>22.55</v>
      </c>
      <c r="J225" s="24" t="n">
        <f aca="false">I225*1.2</f>
        <v>27.06</v>
      </c>
      <c r="K225" s="25" t="n">
        <v>0.23</v>
      </c>
      <c r="L225" s="26" t="n">
        <f aca="false">I225*E225</f>
        <v>0</v>
      </c>
      <c r="M225" s="27"/>
      <c r="N225" s="27"/>
      <c r="O225" s="27"/>
    </row>
    <row r="226" customFormat="false" ht="210" hidden="false" customHeight="false" outlineLevel="0" collapsed="false">
      <c r="A226" s="20" t="n">
        <v>222</v>
      </c>
      <c r="B226" s="20" t="s">
        <v>444</v>
      </c>
      <c r="C226" s="20" t="s">
        <v>15</v>
      </c>
      <c r="D226" s="20" t="s">
        <v>68</v>
      </c>
      <c r="E226" s="21"/>
      <c r="F226" s="33" t="s">
        <v>198</v>
      </c>
      <c r="G226" s="20" t="s">
        <v>18</v>
      </c>
      <c r="H226" s="22" t="n">
        <v>616219904</v>
      </c>
      <c r="I226" s="23" t="n">
        <v>26.4</v>
      </c>
      <c r="J226" s="24" t="n">
        <f aca="false">I226*1.2</f>
        <v>31.68</v>
      </c>
      <c r="K226" s="25" t="n">
        <v>0.23</v>
      </c>
      <c r="L226" s="26" t="n">
        <f aca="false">I226*E226</f>
        <v>0</v>
      </c>
      <c r="M226" s="27"/>
      <c r="N226" s="27"/>
      <c r="O226" s="27"/>
    </row>
    <row r="227" customFormat="false" ht="111" hidden="false" customHeight="false" outlineLevel="0" collapsed="false">
      <c r="A227" s="20" t="n">
        <v>223</v>
      </c>
      <c r="B227" s="20" t="s">
        <v>445</v>
      </c>
      <c r="C227" s="20"/>
      <c r="D227" s="20" t="s">
        <v>68</v>
      </c>
      <c r="E227" s="21"/>
      <c r="F227" s="33" t="s">
        <v>446</v>
      </c>
      <c r="G227" s="20" t="s">
        <v>70</v>
      </c>
      <c r="H227" s="22" t="n">
        <v>487270830</v>
      </c>
      <c r="I227" s="23" t="n">
        <v>153.0704</v>
      </c>
      <c r="J227" s="24" t="n">
        <f aca="false">I227*1.2</f>
        <v>183.68448</v>
      </c>
      <c r="K227" s="25" t="n">
        <v>0.23</v>
      </c>
      <c r="L227" s="26" t="n">
        <f aca="false">I227*E227</f>
        <v>0</v>
      </c>
      <c r="M227" s="27"/>
      <c r="N227" s="27"/>
      <c r="O227" s="27"/>
    </row>
    <row r="228" customFormat="false" ht="93" hidden="false" customHeight="false" outlineLevel="0" collapsed="false">
      <c r="A228" s="20" t="n">
        <v>224</v>
      </c>
      <c r="B228" s="20" t="s">
        <v>447</v>
      </c>
      <c r="C228" s="20"/>
      <c r="D228" s="20" t="s">
        <v>68</v>
      </c>
      <c r="E228" s="21"/>
      <c r="F228" s="20" t="s">
        <v>446</v>
      </c>
      <c r="G228" s="20" t="s">
        <v>18</v>
      </c>
      <c r="H228" s="22" t="n">
        <v>614872909</v>
      </c>
      <c r="I228" s="23" t="n">
        <v>82.5</v>
      </c>
      <c r="J228" s="24" t="n">
        <f aca="false">I228*1.2</f>
        <v>99</v>
      </c>
      <c r="K228" s="25" t="n">
        <v>0.23</v>
      </c>
      <c r="L228" s="26" t="n">
        <f aca="false">I228*E228</f>
        <v>0</v>
      </c>
      <c r="M228" s="27"/>
      <c r="N228" s="27"/>
      <c r="O228" s="27"/>
    </row>
    <row r="229" customFormat="false" ht="141" hidden="false" customHeight="false" outlineLevel="0" collapsed="false">
      <c r="A229" s="20" t="n">
        <v>225</v>
      </c>
      <c r="B229" s="20" t="s">
        <v>448</v>
      </c>
      <c r="C229" s="20"/>
      <c r="D229" s="20" t="s">
        <v>68</v>
      </c>
      <c r="E229" s="21"/>
      <c r="F229" s="20" t="s">
        <v>196</v>
      </c>
      <c r="G229" s="20" t="s">
        <v>18</v>
      </c>
      <c r="H229" s="22" t="n">
        <v>616284101</v>
      </c>
      <c r="I229" s="23" t="n">
        <v>82.5</v>
      </c>
      <c r="J229" s="24" t="n">
        <f aca="false">I229*1.2</f>
        <v>99</v>
      </c>
      <c r="K229" s="25" t="n">
        <v>0.23</v>
      </c>
      <c r="L229" s="26" t="n">
        <f aca="false">I229*E229</f>
        <v>0</v>
      </c>
      <c r="M229" s="27"/>
      <c r="N229" s="27"/>
      <c r="O229" s="27"/>
    </row>
    <row r="230" customFormat="false" ht="54" hidden="false" customHeight="false" outlineLevel="0" collapsed="false">
      <c r="A230" s="20" t="n">
        <v>226</v>
      </c>
      <c r="B230" s="20" t="s">
        <v>449</v>
      </c>
      <c r="C230" s="20" t="s">
        <v>15</v>
      </c>
      <c r="D230" s="20" t="s">
        <v>95</v>
      </c>
      <c r="E230" s="21"/>
      <c r="F230" s="20" t="s">
        <v>450</v>
      </c>
      <c r="G230" s="20" t="s">
        <v>28</v>
      </c>
      <c r="H230" s="22" t="s">
        <v>451</v>
      </c>
      <c r="I230" s="23" t="n">
        <v>89.254</v>
      </c>
      <c r="J230" s="24" t="n">
        <f aca="false">I230*1.2</f>
        <v>107.1048</v>
      </c>
      <c r="K230" s="25" t="n">
        <v>0.23</v>
      </c>
      <c r="L230" s="26" t="n">
        <f aca="false">I230*E230</f>
        <v>0</v>
      </c>
      <c r="M230" s="27"/>
      <c r="N230" s="27"/>
      <c r="O230" s="27"/>
    </row>
    <row r="231" customFormat="false" ht="174" hidden="false" customHeight="false" outlineLevel="0" collapsed="false">
      <c r="A231" s="20" t="n">
        <v>227</v>
      </c>
      <c r="B231" s="20" t="s">
        <v>452</v>
      </c>
      <c r="C231" s="20" t="s">
        <v>15</v>
      </c>
      <c r="D231" s="20" t="s">
        <v>201</v>
      </c>
      <c r="E231" s="21"/>
      <c r="F231" s="33" t="s">
        <v>140</v>
      </c>
      <c r="G231" s="20" t="s">
        <v>18</v>
      </c>
      <c r="H231" s="22" t="n">
        <v>118078707</v>
      </c>
      <c r="I231" s="42" t="n">
        <v>10.78</v>
      </c>
      <c r="J231" s="24" t="n">
        <f aca="false">I231*1.2</f>
        <v>12.936</v>
      </c>
      <c r="K231" s="25" t="n">
        <v>0.23</v>
      </c>
      <c r="L231" s="26" t="n">
        <f aca="false">I231*E231</f>
        <v>0</v>
      </c>
      <c r="M231" s="27"/>
      <c r="N231" s="27"/>
      <c r="O231" s="27"/>
    </row>
    <row r="232" customFormat="false" ht="54" hidden="false" customHeight="false" outlineLevel="0" collapsed="false">
      <c r="A232" s="20" t="n">
        <v>228</v>
      </c>
      <c r="B232" s="20" t="s">
        <v>453</v>
      </c>
      <c r="C232" s="20"/>
      <c r="D232" s="20" t="s">
        <v>73</v>
      </c>
      <c r="E232" s="21"/>
      <c r="F232" s="46" t="n">
        <v>2095581</v>
      </c>
      <c r="G232" s="20" t="s">
        <v>142</v>
      </c>
      <c r="H232" s="22" t="s">
        <v>454</v>
      </c>
      <c r="I232" s="23" t="n">
        <v>264.627</v>
      </c>
      <c r="J232" s="24" t="n">
        <f aca="false">I232*1.2</f>
        <v>317.5524</v>
      </c>
      <c r="K232" s="25" t="n">
        <v>0.23</v>
      </c>
      <c r="L232" s="26" t="n">
        <f aca="false">I232*E232</f>
        <v>0</v>
      </c>
      <c r="M232" s="27"/>
      <c r="N232" s="27"/>
      <c r="O232" s="27"/>
    </row>
    <row r="233" customFormat="false" ht="57" hidden="false" customHeight="false" outlineLevel="0" collapsed="false">
      <c r="A233" s="20" t="n">
        <v>229</v>
      </c>
      <c r="B233" s="20" t="s">
        <v>455</v>
      </c>
      <c r="C233" s="20"/>
      <c r="D233" s="20" t="s">
        <v>59</v>
      </c>
      <c r="E233" s="31"/>
      <c r="F233" s="33" t="s">
        <v>61</v>
      </c>
      <c r="G233" s="20" t="s">
        <v>18</v>
      </c>
      <c r="H233" s="22" t="n">
        <v>165753132</v>
      </c>
      <c r="I233" s="23" t="n">
        <v>5.936</v>
      </c>
      <c r="J233" s="24" t="n">
        <f aca="false">I233*1.2</f>
        <v>7.1232</v>
      </c>
      <c r="K233" s="25" t="n">
        <v>0.23</v>
      </c>
      <c r="L233" s="26" t="n">
        <f aca="false">I233*E233</f>
        <v>0</v>
      </c>
      <c r="M233" s="27"/>
      <c r="N233" s="27"/>
      <c r="O233" s="27"/>
    </row>
    <row r="234" customFormat="false" ht="409.5" hidden="false" customHeight="false" outlineLevel="0" collapsed="false">
      <c r="A234" s="20" t="n">
        <v>230</v>
      </c>
      <c r="B234" s="20" t="s">
        <v>456</v>
      </c>
      <c r="C234" s="20"/>
      <c r="D234" s="20" t="s">
        <v>33</v>
      </c>
      <c r="E234" s="21"/>
      <c r="F234" s="20" t="s">
        <v>122</v>
      </c>
      <c r="G234" s="20" t="s">
        <v>28</v>
      </c>
      <c r="H234" s="22" t="n">
        <v>77227</v>
      </c>
      <c r="I234" s="23" t="n">
        <v>1685.6208</v>
      </c>
      <c r="J234" s="24" t="n">
        <f aca="false">I234*1.2</f>
        <v>2022.74496</v>
      </c>
      <c r="K234" s="25" t="n">
        <v>0.23</v>
      </c>
      <c r="L234" s="26" t="n">
        <f aca="false">I234*E234</f>
        <v>0</v>
      </c>
      <c r="M234" s="27"/>
      <c r="N234" s="27"/>
      <c r="O234" s="27"/>
    </row>
    <row r="235" customFormat="false" ht="39" hidden="false" customHeight="false" outlineLevel="0" collapsed="false">
      <c r="A235" s="20" t="n">
        <v>231</v>
      </c>
      <c r="B235" s="20" t="s">
        <v>457</v>
      </c>
      <c r="C235" s="20"/>
      <c r="D235" s="20" t="s">
        <v>73</v>
      </c>
      <c r="E235" s="21"/>
      <c r="F235" s="20" t="s">
        <v>458</v>
      </c>
      <c r="G235" s="20" t="s">
        <v>28</v>
      </c>
      <c r="H235" s="22" t="s">
        <v>459</v>
      </c>
      <c r="I235" s="23" t="n">
        <v>247.984</v>
      </c>
      <c r="J235" s="24" t="n">
        <f aca="false">I235*1.2</f>
        <v>297.5808</v>
      </c>
      <c r="K235" s="25" t="n">
        <v>0.23</v>
      </c>
      <c r="L235" s="26" t="n">
        <f aca="false">I235*E235</f>
        <v>0</v>
      </c>
      <c r="M235" s="27"/>
      <c r="N235" s="27"/>
      <c r="O235" s="27"/>
    </row>
    <row r="236" customFormat="false" ht="27" hidden="false" customHeight="false" outlineLevel="0" collapsed="false">
      <c r="A236" s="20" t="n">
        <v>232</v>
      </c>
      <c r="B236" s="20" t="s">
        <v>460</v>
      </c>
      <c r="C236" s="20"/>
      <c r="D236" s="20" t="s">
        <v>16</v>
      </c>
      <c r="E236" s="21"/>
      <c r="F236" s="41"/>
      <c r="G236" s="20" t="s">
        <v>47</v>
      </c>
      <c r="H236" s="22" t="n">
        <v>89467</v>
      </c>
      <c r="I236" s="23" t="n">
        <v>512.27</v>
      </c>
      <c r="J236" s="24" t="n">
        <f aca="false">I236*1.2</f>
        <v>614.724</v>
      </c>
      <c r="K236" s="25" t="n">
        <v>0.23</v>
      </c>
      <c r="L236" s="26" t="n">
        <f aca="false">I236*E236</f>
        <v>0</v>
      </c>
      <c r="M236" s="27"/>
      <c r="N236" s="27"/>
      <c r="O236" s="27"/>
    </row>
    <row r="237" customFormat="false" ht="15" hidden="false" customHeight="false" outlineLevel="0" collapsed="false">
      <c r="A237" s="20" t="n">
        <v>233</v>
      </c>
      <c r="B237" s="20" t="s">
        <v>461</v>
      </c>
      <c r="C237" s="20"/>
      <c r="D237" s="20" t="s">
        <v>462</v>
      </c>
      <c r="E237" s="21"/>
      <c r="F237" s="41"/>
      <c r="G237" s="20" t="s">
        <v>463</v>
      </c>
      <c r="H237" s="22" t="s">
        <v>464</v>
      </c>
      <c r="I237" s="23" t="n">
        <v>486.2</v>
      </c>
      <c r="J237" s="24" t="n">
        <f aca="false">I237*1.2</f>
        <v>583.44</v>
      </c>
      <c r="K237" s="25" t="n">
        <v>0.23</v>
      </c>
      <c r="L237" s="26" t="n">
        <f aca="false">I237*E237</f>
        <v>0</v>
      </c>
      <c r="M237" s="27"/>
      <c r="N237" s="27"/>
      <c r="O237" s="27"/>
    </row>
    <row r="238" customFormat="false" ht="174" hidden="false" customHeight="false" outlineLevel="0" collapsed="false">
      <c r="A238" s="20" t="n">
        <v>234</v>
      </c>
      <c r="B238" s="20" t="s">
        <v>465</v>
      </c>
      <c r="C238" s="20"/>
      <c r="D238" s="20" t="s">
        <v>42</v>
      </c>
      <c r="E238" s="21"/>
      <c r="F238" s="33" t="s">
        <v>466</v>
      </c>
      <c r="G238" s="20" t="s">
        <v>18</v>
      </c>
      <c r="H238" s="22" t="n">
        <v>111397200</v>
      </c>
      <c r="I238" s="23" t="n">
        <v>17.6</v>
      </c>
      <c r="J238" s="24" t="n">
        <f aca="false">I238*1.2</f>
        <v>21.12</v>
      </c>
      <c r="K238" s="25" t="n">
        <v>0.23</v>
      </c>
      <c r="L238" s="26" t="n">
        <f aca="false">I238*E238</f>
        <v>0</v>
      </c>
      <c r="M238" s="27"/>
      <c r="N238" s="27"/>
      <c r="O238" s="27"/>
    </row>
    <row r="239" s="29" customFormat="true" ht="138" hidden="false" customHeight="false" outlineLevel="0" collapsed="false">
      <c r="A239" s="20" t="n">
        <v>235</v>
      </c>
      <c r="B239" s="20" t="s">
        <v>467</v>
      </c>
      <c r="C239" s="20"/>
      <c r="D239" s="20" t="s">
        <v>42</v>
      </c>
      <c r="E239" s="21"/>
      <c r="F239" s="33" t="s">
        <v>468</v>
      </c>
      <c r="G239" s="20" t="s">
        <v>18</v>
      </c>
      <c r="H239" s="22" t="n">
        <v>117381704</v>
      </c>
      <c r="I239" s="23" t="n">
        <v>45.65</v>
      </c>
      <c r="J239" s="24" t="n">
        <f aca="false">I239*1.2</f>
        <v>54.78</v>
      </c>
      <c r="K239" s="25" t="n">
        <v>0.23</v>
      </c>
      <c r="L239" s="26" t="n">
        <f aca="false">I239*E239</f>
        <v>0</v>
      </c>
      <c r="M239" s="27"/>
      <c r="N239" s="27"/>
      <c r="O239" s="27"/>
    </row>
    <row r="240" customFormat="false" ht="138" hidden="false" customHeight="false" outlineLevel="0" collapsed="false">
      <c r="A240" s="20" t="n">
        <v>236</v>
      </c>
      <c r="B240" s="20" t="s">
        <v>469</v>
      </c>
      <c r="C240" s="20" t="s">
        <v>15</v>
      </c>
      <c r="D240" s="20" t="s">
        <v>42</v>
      </c>
      <c r="E240" s="31"/>
      <c r="F240" s="33" t="s">
        <v>285</v>
      </c>
      <c r="G240" s="20" t="s">
        <v>18</v>
      </c>
      <c r="H240" s="22" t="n">
        <v>111390000</v>
      </c>
      <c r="I240" s="23" t="n">
        <v>223.3</v>
      </c>
      <c r="J240" s="24" t="n">
        <f aca="false">I240*1.2</f>
        <v>267.96</v>
      </c>
      <c r="K240" s="25" t="n">
        <v>0.23</v>
      </c>
      <c r="L240" s="26" t="n">
        <f aca="false">I240*E240</f>
        <v>0</v>
      </c>
      <c r="M240" s="27"/>
      <c r="N240" s="27"/>
      <c r="O240" s="27"/>
    </row>
    <row r="241" customFormat="false" ht="162" hidden="false" customHeight="false" outlineLevel="0" collapsed="false">
      <c r="A241" s="20" t="n">
        <v>237</v>
      </c>
      <c r="B241" s="20" t="s">
        <v>470</v>
      </c>
      <c r="C241" s="20" t="s">
        <v>15</v>
      </c>
      <c r="D241" s="20" t="s">
        <v>42</v>
      </c>
      <c r="E241" s="21"/>
      <c r="F241" s="33" t="s">
        <v>471</v>
      </c>
      <c r="G241" s="20" t="s">
        <v>18</v>
      </c>
      <c r="H241" s="22" t="n">
        <v>118033700</v>
      </c>
      <c r="I241" s="23" t="n">
        <v>209</v>
      </c>
      <c r="J241" s="24" t="n">
        <f aca="false">I241*1.2</f>
        <v>250.8</v>
      </c>
      <c r="K241" s="25" t="n">
        <v>0.23</v>
      </c>
      <c r="L241" s="26" t="n">
        <f aca="false">I241*E241</f>
        <v>0</v>
      </c>
      <c r="M241" s="27"/>
      <c r="N241" s="27"/>
      <c r="O241" s="27"/>
    </row>
    <row r="242" customFormat="false" ht="27" hidden="false" customHeight="false" outlineLevel="0" collapsed="false">
      <c r="A242" s="20" t="n">
        <v>238</v>
      </c>
      <c r="B242" s="35" t="s">
        <v>472</v>
      </c>
      <c r="C242" s="20"/>
      <c r="D242" s="20" t="s">
        <v>95</v>
      </c>
      <c r="E242" s="21"/>
      <c r="F242" s="20" t="s">
        <v>473</v>
      </c>
      <c r="G242" s="20" t="s">
        <v>28</v>
      </c>
      <c r="H242" s="22" t="n">
        <v>175064</v>
      </c>
      <c r="I242" s="23" t="n">
        <v>930.3984</v>
      </c>
      <c r="J242" s="24" t="n">
        <f aca="false">I242*1.2</f>
        <v>1116.47808</v>
      </c>
      <c r="K242" s="25" t="n">
        <v>0.23</v>
      </c>
      <c r="L242" s="26" t="n">
        <f aca="false">I242*E242</f>
        <v>0</v>
      </c>
      <c r="M242" s="27"/>
      <c r="N242" s="27"/>
      <c r="O242" s="27"/>
    </row>
    <row r="243" customFormat="false" ht="99" hidden="false" customHeight="false" outlineLevel="0" collapsed="false">
      <c r="A243" s="20" t="n">
        <v>239</v>
      </c>
      <c r="B243" s="20" t="s">
        <v>474</v>
      </c>
      <c r="C243" s="20" t="s">
        <v>15</v>
      </c>
      <c r="D243" s="20" t="s">
        <v>42</v>
      </c>
      <c r="E243" s="31"/>
      <c r="F243" s="33" t="s">
        <v>475</v>
      </c>
      <c r="G243" s="20" t="s">
        <v>18</v>
      </c>
      <c r="H243" s="22" t="n">
        <v>116140200</v>
      </c>
      <c r="I243" s="23" t="n">
        <v>253</v>
      </c>
      <c r="J243" s="24" t="n">
        <f aca="false">I243*1.2</f>
        <v>303.6</v>
      </c>
      <c r="K243" s="25" t="n">
        <v>0.23</v>
      </c>
      <c r="L243" s="26" t="n">
        <f aca="false">I243*E243</f>
        <v>0</v>
      </c>
      <c r="M243" s="27"/>
      <c r="N243" s="27"/>
      <c r="O243" s="27"/>
    </row>
    <row r="244" customFormat="false" ht="171" hidden="false" customHeight="false" outlineLevel="0" collapsed="false">
      <c r="A244" s="20" t="n">
        <v>240</v>
      </c>
      <c r="B244" s="20" t="s">
        <v>476</v>
      </c>
      <c r="C244" s="20"/>
      <c r="D244" s="20" t="s">
        <v>118</v>
      </c>
      <c r="E244" s="21"/>
      <c r="F244" s="20" t="s">
        <v>477</v>
      </c>
      <c r="G244" s="20" t="s">
        <v>28</v>
      </c>
      <c r="H244" s="22" t="s">
        <v>478</v>
      </c>
      <c r="I244" s="23" t="n">
        <v>438.02</v>
      </c>
      <c r="J244" s="24" t="n">
        <f aca="false">I244*1.2</f>
        <v>525.624</v>
      </c>
      <c r="K244" s="25" t="n">
        <v>0.23</v>
      </c>
      <c r="L244" s="26" t="n">
        <f aca="false">I244*E244</f>
        <v>0</v>
      </c>
      <c r="M244" s="27"/>
      <c r="N244" s="27"/>
      <c r="O244" s="27"/>
    </row>
    <row r="245" customFormat="false" ht="159" hidden="false" customHeight="false" outlineLevel="0" collapsed="false">
      <c r="A245" s="20" t="n">
        <v>241</v>
      </c>
      <c r="B245" s="20" t="s">
        <v>479</v>
      </c>
      <c r="C245" s="20"/>
      <c r="D245" s="20" t="s">
        <v>68</v>
      </c>
      <c r="E245" s="21"/>
      <c r="F245" s="43" t="s">
        <v>480</v>
      </c>
      <c r="G245" s="20" t="s">
        <v>28</v>
      </c>
      <c r="H245" s="22" t="n">
        <v>271004</v>
      </c>
      <c r="I245" s="23" t="n">
        <v>396.837</v>
      </c>
      <c r="J245" s="24" t="n">
        <f aca="false">I245*1.2</f>
        <v>476.2044</v>
      </c>
      <c r="K245" s="25" t="n">
        <v>0.23</v>
      </c>
      <c r="L245" s="26" t="n">
        <f aca="false">I245*E245</f>
        <v>0</v>
      </c>
      <c r="M245" s="27"/>
      <c r="N245" s="27"/>
      <c r="O245" s="27"/>
    </row>
    <row r="246" customFormat="false" ht="243" hidden="false" customHeight="false" outlineLevel="0" collapsed="false">
      <c r="A246" s="20" t="n">
        <v>242</v>
      </c>
      <c r="B246" s="20" t="s">
        <v>481</v>
      </c>
      <c r="C246" s="20"/>
      <c r="D246" s="20" t="s">
        <v>68</v>
      </c>
      <c r="E246" s="21"/>
      <c r="F246" s="20" t="s">
        <v>111</v>
      </c>
      <c r="G246" s="20" t="s">
        <v>28</v>
      </c>
      <c r="H246" s="22" t="n">
        <v>346136</v>
      </c>
      <c r="I246" s="23" t="n">
        <v>180.205</v>
      </c>
      <c r="J246" s="24" t="n">
        <f aca="false">I246*1.2</f>
        <v>216.246</v>
      </c>
      <c r="K246" s="25" t="n">
        <v>0.23</v>
      </c>
      <c r="L246" s="26" t="n">
        <f aca="false">I246*E246</f>
        <v>0</v>
      </c>
      <c r="M246" s="27"/>
      <c r="N246" s="27"/>
      <c r="O246" s="27"/>
    </row>
    <row r="247" s="29" customFormat="true" ht="63" hidden="false" customHeight="false" outlineLevel="0" collapsed="false">
      <c r="A247" s="20" t="n">
        <v>243</v>
      </c>
      <c r="B247" s="20" t="s">
        <v>482</v>
      </c>
      <c r="C247" s="20" t="s">
        <v>15</v>
      </c>
      <c r="D247" s="20" t="s">
        <v>64</v>
      </c>
      <c r="E247" s="21"/>
      <c r="F247" s="43" t="s">
        <v>483</v>
      </c>
      <c r="G247" s="20" t="s">
        <v>70</v>
      </c>
      <c r="H247" s="22" t="n">
        <v>122300115</v>
      </c>
      <c r="I247" s="23" t="n">
        <v>63.9184</v>
      </c>
      <c r="J247" s="24" t="n">
        <f aca="false">I247*1.2</f>
        <v>76.70208</v>
      </c>
      <c r="K247" s="25" t="n">
        <v>0.23</v>
      </c>
      <c r="L247" s="26" t="n">
        <f aca="false">I247*E247</f>
        <v>0</v>
      </c>
      <c r="M247" s="27"/>
      <c r="N247" s="27"/>
      <c r="O247" s="27"/>
    </row>
    <row r="248" customFormat="false" ht="138" hidden="false" customHeight="false" outlineLevel="0" collapsed="false">
      <c r="A248" s="20" t="n">
        <v>244</v>
      </c>
      <c r="B248" s="20" t="s">
        <v>484</v>
      </c>
      <c r="C248" s="20" t="s">
        <v>15</v>
      </c>
      <c r="D248" s="20" t="s">
        <v>68</v>
      </c>
      <c r="E248" s="21"/>
      <c r="F248" s="33" t="s">
        <v>120</v>
      </c>
      <c r="G248" s="20" t="s">
        <v>18</v>
      </c>
      <c r="H248" s="22" t="s">
        <v>485</v>
      </c>
      <c r="I248" s="23" t="n">
        <v>4.84</v>
      </c>
      <c r="J248" s="24" t="n">
        <f aca="false">I248*1.2</f>
        <v>5.808</v>
      </c>
      <c r="K248" s="25" t="n">
        <v>0.23</v>
      </c>
      <c r="L248" s="26" t="n">
        <f aca="false">I248*E248</f>
        <v>0</v>
      </c>
      <c r="M248" s="27"/>
      <c r="N248" s="27"/>
      <c r="O248" s="27"/>
    </row>
    <row r="249" customFormat="false" ht="99" hidden="false" customHeight="false" outlineLevel="0" collapsed="false">
      <c r="A249" s="20" t="n">
        <v>245</v>
      </c>
      <c r="B249" s="20" t="s">
        <v>486</v>
      </c>
      <c r="C249" s="20" t="s">
        <v>15</v>
      </c>
      <c r="D249" s="20" t="s">
        <v>42</v>
      </c>
      <c r="E249" s="21"/>
      <c r="F249" s="33" t="s">
        <v>487</v>
      </c>
      <c r="G249" s="20" t="s">
        <v>18</v>
      </c>
      <c r="H249" s="22" t="n">
        <v>112620409</v>
      </c>
      <c r="I249" s="23" t="n">
        <v>154</v>
      </c>
      <c r="J249" s="24" t="n">
        <f aca="false">I249*1.2</f>
        <v>184.8</v>
      </c>
      <c r="K249" s="25" t="n">
        <v>0.23</v>
      </c>
      <c r="L249" s="26" t="n">
        <f aca="false">I249*E249</f>
        <v>0</v>
      </c>
      <c r="M249" s="27"/>
      <c r="N249" s="27"/>
      <c r="O249" s="27"/>
    </row>
    <row r="250" customFormat="false" ht="51" hidden="false" customHeight="false" outlineLevel="0" collapsed="false">
      <c r="A250" s="32" t="n">
        <v>246</v>
      </c>
      <c r="B250" s="20" t="s">
        <v>488</v>
      </c>
      <c r="C250" s="20" t="s">
        <v>15</v>
      </c>
      <c r="D250" s="20" t="s">
        <v>201</v>
      </c>
      <c r="E250" s="21"/>
      <c r="F250" s="20" t="s">
        <v>489</v>
      </c>
      <c r="G250" s="20" t="s">
        <v>142</v>
      </c>
      <c r="H250" s="22" t="n">
        <v>105873</v>
      </c>
      <c r="I250" s="23" t="n">
        <v>583.44</v>
      </c>
      <c r="J250" s="24" t="n">
        <f aca="false">I250*1.2</f>
        <v>700.128</v>
      </c>
      <c r="K250" s="25" t="n">
        <v>0.23</v>
      </c>
      <c r="L250" s="26" t="n">
        <f aca="false">I250*E250</f>
        <v>0</v>
      </c>
      <c r="M250" s="27"/>
      <c r="N250" s="27"/>
      <c r="O250" s="27"/>
    </row>
    <row r="251" customFormat="false" ht="279" hidden="false" customHeight="false" outlineLevel="0" collapsed="false">
      <c r="A251" s="20" t="n">
        <v>247</v>
      </c>
      <c r="B251" s="20" t="s">
        <v>490</v>
      </c>
      <c r="C251" s="20" t="s">
        <v>15</v>
      </c>
      <c r="D251" s="20" t="s">
        <v>42</v>
      </c>
      <c r="E251" s="31"/>
      <c r="F251" s="33" t="s">
        <v>101</v>
      </c>
      <c r="G251" s="20" t="s">
        <v>18</v>
      </c>
      <c r="H251" s="22" t="n">
        <v>117468009</v>
      </c>
      <c r="I251" s="23" t="n">
        <v>12.1</v>
      </c>
      <c r="J251" s="24" t="n">
        <f aca="false">I251*1.2</f>
        <v>14.52</v>
      </c>
      <c r="K251" s="25" t="n">
        <v>0.23</v>
      </c>
      <c r="L251" s="26" t="n">
        <f aca="false">I251*E251</f>
        <v>0</v>
      </c>
      <c r="M251" s="27"/>
      <c r="N251" s="27"/>
      <c r="O251" s="27"/>
    </row>
    <row r="252" customFormat="false" ht="123" hidden="false" customHeight="false" outlineLevel="0" collapsed="false">
      <c r="A252" s="20" t="n">
        <v>248</v>
      </c>
      <c r="B252" s="20" t="s">
        <v>491</v>
      </c>
      <c r="C252" s="20" t="s">
        <v>15</v>
      </c>
      <c r="D252" s="20" t="s">
        <v>42</v>
      </c>
      <c r="E252" s="21"/>
      <c r="F252" s="33" t="s">
        <v>475</v>
      </c>
      <c r="G252" s="20" t="s">
        <v>18</v>
      </c>
      <c r="H252" s="22" t="n">
        <v>116140200</v>
      </c>
      <c r="I252" s="23" t="n">
        <v>253</v>
      </c>
      <c r="J252" s="24" t="n">
        <f aca="false">I252*1.2</f>
        <v>303.6</v>
      </c>
      <c r="K252" s="25" t="n">
        <v>0.23</v>
      </c>
      <c r="L252" s="26" t="n">
        <f aca="false">I252*E252</f>
        <v>0</v>
      </c>
      <c r="M252" s="27"/>
      <c r="N252" s="27"/>
      <c r="O252" s="27"/>
    </row>
    <row r="253" customFormat="false" ht="123" hidden="false" customHeight="false" outlineLevel="0" collapsed="false">
      <c r="A253" s="20" t="n">
        <v>249</v>
      </c>
      <c r="B253" s="32" t="s">
        <v>492</v>
      </c>
      <c r="C253" s="20" t="s">
        <v>15</v>
      </c>
      <c r="D253" s="20" t="s">
        <v>118</v>
      </c>
      <c r="E253" s="31"/>
      <c r="F253" s="33" t="s">
        <v>493</v>
      </c>
      <c r="G253" s="20" t="s">
        <v>18</v>
      </c>
      <c r="H253" s="22" t="n">
        <v>114144507</v>
      </c>
      <c r="I253" s="23" t="n">
        <v>9.9</v>
      </c>
      <c r="J253" s="24" t="n">
        <f aca="false">I253*1.2</f>
        <v>11.88</v>
      </c>
      <c r="K253" s="25" t="n">
        <v>0.23</v>
      </c>
      <c r="L253" s="26" t="n">
        <f aca="false">I253*E253</f>
        <v>0</v>
      </c>
      <c r="M253" s="27"/>
      <c r="N253" s="27"/>
      <c r="O253" s="27"/>
    </row>
    <row r="254" customFormat="false" ht="135" hidden="false" customHeight="false" outlineLevel="0" collapsed="false">
      <c r="A254" s="20" t="n">
        <v>250</v>
      </c>
      <c r="B254" s="20" t="s">
        <v>494</v>
      </c>
      <c r="C254" s="20" t="s">
        <v>15</v>
      </c>
      <c r="D254" s="20" t="s">
        <v>54</v>
      </c>
      <c r="E254" s="31"/>
      <c r="F254" s="20" t="s">
        <v>495</v>
      </c>
      <c r="G254" s="20" t="s">
        <v>142</v>
      </c>
      <c r="H254" s="22" t="n">
        <v>106352</v>
      </c>
      <c r="I254" s="23" t="n">
        <v>95.711</v>
      </c>
      <c r="J254" s="24" t="n">
        <f aca="false">I254*1.2</f>
        <v>114.8532</v>
      </c>
      <c r="K254" s="25" t="n">
        <v>0.23</v>
      </c>
      <c r="L254" s="26" t="n">
        <f aca="false">I254*E254</f>
        <v>0</v>
      </c>
      <c r="M254" s="27"/>
      <c r="N254" s="27"/>
      <c r="O254" s="27"/>
    </row>
    <row r="255" customFormat="false" ht="195" hidden="false" customHeight="false" outlineLevel="0" collapsed="false">
      <c r="A255" s="20" t="n">
        <v>251</v>
      </c>
      <c r="B255" s="20" t="s">
        <v>496</v>
      </c>
      <c r="C255" s="20" t="s">
        <v>15</v>
      </c>
      <c r="D255" s="20" t="s">
        <v>42</v>
      </c>
      <c r="E255" s="21"/>
      <c r="F255" s="38" t="n">
        <v>2139626</v>
      </c>
      <c r="G255" s="20" t="s">
        <v>18</v>
      </c>
      <c r="H255" s="22" t="s">
        <v>497</v>
      </c>
      <c r="I255" s="23" t="n">
        <v>49.5</v>
      </c>
      <c r="J255" s="24" t="n">
        <f aca="false">I255*1.2</f>
        <v>59.4</v>
      </c>
      <c r="K255" s="25" t="n">
        <v>0.23</v>
      </c>
      <c r="L255" s="26" t="n">
        <f aca="false">I255*E255</f>
        <v>0</v>
      </c>
      <c r="M255" s="27"/>
      <c r="N255" s="27"/>
      <c r="O255" s="27"/>
    </row>
    <row r="256" customFormat="false" ht="51" hidden="false" customHeight="false" outlineLevel="0" collapsed="false">
      <c r="A256" s="20" t="n">
        <v>252</v>
      </c>
      <c r="B256" s="20" t="s">
        <v>498</v>
      </c>
      <c r="C256" s="20" t="s">
        <v>15</v>
      </c>
      <c r="D256" s="20" t="s">
        <v>30</v>
      </c>
      <c r="E256" s="21"/>
      <c r="F256" s="20" t="s">
        <v>499</v>
      </c>
      <c r="G256" s="20" t="s">
        <v>500</v>
      </c>
      <c r="H256" s="22" t="n">
        <v>14404</v>
      </c>
      <c r="I256" s="23" t="n">
        <v>148.192</v>
      </c>
      <c r="J256" s="24" t="n">
        <f aca="false">I256*1.2</f>
        <v>177.8304</v>
      </c>
      <c r="K256" s="25" t="n">
        <v>0.23</v>
      </c>
      <c r="L256" s="26" t="n">
        <f aca="false">I256*E256</f>
        <v>0</v>
      </c>
      <c r="M256" s="27"/>
      <c r="N256" s="27"/>
      <c r="O256" s="27"/>
    </row>
    <row r="257" s="29" customFormat="true" ht="318" hidden="false" customHeight="false" outlineLevel="0" collapsed="false">
      <c r="A257" s="20" t="n">
        <v>253</v>
      </c>
      <c r="B257" s="20" t="s">
        <v>501</v>
      </c>
      <c r="C257" s="20" t="s">
        <v>502</v>
      </c>
      <c r="D257" s="20" t="s">
        <v>68</v>
      </c>
      <c r="E257" s="31"/>
      <c r="F257" s="20" t="s">
        <v>129</v>
      </c>
      <c r="G257" s="20" t="s">
        <v>70</v>
      </c>
      <c r="H257" s="22" t="n">
        <v>529602839</v>
      </c>
      <c r="I257" s="23" t="n">
        <v>285.868</v>
      </c>
      <c r="J257" s="24" t="n">
        <f aca="false">I257*1.2</f>
        <v>343.0416</v>
      </c>
      <c r="K257" s="25" t="n">
        <v>0.23</v>
      </c>
      <c r="L257" s="26" t="n">
        <f aca="false">I257*E257</f>
        <v>0</v>
      </c>
      <c r="M257" s="27"/>
      <c r="N257" s="27"/>
      <c r="O257" s="27"/>
    </row>
    <row r="258" customFormat="false" ht="27" hidden="false" customHeight="false" outlineLevel="0" collapsed="false">
      <c r="A258" s="20" t="n">
        <v>254</v>
      </c>
      <c r="B258" s="20" t="s">
        <v>503</v>
      </c>
      <c r="C258" s="20" t="s">
        <v>15</v>
      </c>
      <c r="D258" s="20" t="s">
        <v>504</v>
      </c>
      <c r="E258" s="21"/>
      <c r="F258" s="20" t="s">
        <v>505</v>
      </c>
      <c r="G258" s="20" t="s">
        <v>47</v>
      </c>
      <c r="H258" s="22" t="n">
        <v>85180</v>
      </c>
      <c r="I258" s="23" t="n">
        <v>259.6608</v>
      </c>
      <c r="J258" s="24" t="n">
        <f aca="false">I258*1.2</f>
        <v>311.59296</v>
      </c>
      <c r="K258" s="25" t="n">
        <v>0.23</v>
      </c>
      <c r="L258" s="26" t="n">
        <f aca="false">I258*E258</f>
        <v>0</v>
      </c>
      <c r="M258" s="27"/>
      <c r="N258" s="27"/>
      <c r="O258" s="27"/>
    </row>
    <row r="259" customFormat="false" ht="123" hidden="false" customHeight="false" outlineLevel="0" collapsed="false">
      <c r="A259" s="20" t="n">
        <v>255</v>
      </c>
      <c r="B259" s="20" t="s">
        <v>506</v>
      </c>
      <c r="C259" s="20"/>
      <c r="D259" s="20" t="s">
        <v>103</v>
      </c>
      <c r="E259" s="21"/>
      <c r="F259" s="20" t="s">
        <v>507</v>
      </c>
      <c r="G259" s="20" t="s">
        <v>142</v>
      </c>
      <c r="H259" s="22" t="s">
        <v>508</v>
      </c>
      <c r="I259" s="23" t="n">
        <v>220.66</v>
      </c>
      <c r="J259" s="24" t="n">
        <f aca="false">I259*1.2</f>
        <v>264.792</v>
      </c>
      <c r="K259" s="25" t="n">
        <v>0.23</v>
      </c>
      <c r="L259" s="26" t="n">
        <f aca="false">I259*E259</f>
        <v>0</v>
      </c>
      <c r="M259" s="27"/>
      <c r="N259" s="27"/>
      <c r="O259" s="27"/>
    </row>
    <row r="260" customFormat="false" ht="135" hidden="false" customHeight="false" outlineLevel="0" collapsed="false">
      <c r="A260" s="20" t="n">
        <v>256</v>
      </c>
      <c r="B260" s="20" t="s">
        <v>509</v>
      </c>
      <c r="C260" s="20"/>
      <c r="D260" s="20" t="s">
        <v>103</v>
      </c>
      <c r="E260" s="21"/>
      <c r="F260" s="20" t="s">
        <v>198</v>
      </c>
      <c r="G260" s="20" t="s">
        <v>142</v>
      </c>
      <c r="H260" s="22" t="s">
        <v>510</v>
      </c>
      <c r="I260" s="23" t="n">
        <v>71.335</v>
      </c>
      <c r="J260" s="24" t="n">
        <f aca="false">I260*1.2</f>
        <v>85.602</v>
      </c>
      <c r="K260" s="25" t="n">
        <v>0.23</v>
      </c>
      <c r="L260" s="26" t="n">
        <f aca="false">I260*E260</f>
        <v>0</v>
      </c>
      <c r="M260" s="27"/>
      <c r="N260" s="27"/>
      <c r="O260" s="27"/>
    </row>
    <row r="261" customFormat="false" ht="123" hidden="false" customHeight="false" outlineLevel="0" collapsed="false">
      <c r="A261" s="20" t="n">
        <v>257</v>
      </c>
      <c r="B261" s="20" t="s">
        <v>511</v>
      </c>
      <c r="C261" s="20"/>
      <c r="D261" s="20" t="s">
        <v>103</v>
      </c>
      <c r="E261" s="21"/>
      <c r="F261" s="43" t="s">
        <v>512</v>
      </c>
      <c r="G261" s="20" t="s">
        <v>142</v>
      </c>
      <c r="H261" s="22" t="s">
        <v>513</v>
      </c>
      <c r="I261" s="23" t="n">
        <v>155.298</v>
      </c>
      <c r="J261" s="24" t="n">
        <f aca="false">I261*1.2</f>
        <v>186.3576</v>
      </c>
      <c r="K261" s="25" t="n">
        <v>0.23</v>
      </c>
      <c r="L261" s="26" t="n">
        <f aca="false">I261*E261</f>
        <v>0</v>
      </c>
      <c r="M261" s="27"/>
      <c r="N261" s="27"/>
      <c r="O261" s="27"/>
    </row>
    <row r="262" customFormat="false" ht="243" hidden="false" customHeight="false" outlineLevel="0" collapsed="false">
      <c r="A262" s="20" t="n">
        <v>258</v>
      </c>
      <c r="B262" s="20" t="s">
        <v>514</v>
      </c>
      <c r="C262" s="20"/>
      <c r="D262" s="20" t="s">
        <v>103</v>
      </c>
      <c r="E262" s="21"/>
      <c r="F262" s="43" t="s">
        <v>515</v>
      </c>
      <c r="G262" s="20" t="s">
        <v>142</v>
      </c>
      <c r="H262" s="22" t="s">
        <v>516</v>
      </c>
      <c r="I262" s="23" t="n">
        <v>343.013</v>
      </c>
      <c r="J262" s="24" t="n">
        <f aca="false">I262*1.2</f>
        <v>411.6156</v>
      </c>
      <c r="K262" s="25" t="n">
        <v>0.23</v>
      </c>
      <c r="L262" s="26" t="n">
        <f aca="false">I262*E262</f>
        <v>0</v>
      </c>
      <c r="M262" s="27"/>
      <c r="N262" s="27"/>
      <c r="O262" s="27"/>
    </row>
    <row r="263" customFormat="false" ht="123" hidden="false" customHeight="false" outlineLevel="0" collapsed="false">
      <c r="A263" s="20" t="n">
        <v>259</v>
      </c>
      <c r="B263" s="20" t="s">
        <v>517</v>
      </c>
      <c r="C263" s="20"/>
      <c r="D263" s="20" t="s">
        <v>103</v>
      </c>
      <c r="E263" s="31"/>
      <c r="F263" s="20" t="s">
        <v>144</v>
      </c>
      <c r="G263" s="20" t="s">
        <v>142</v>
      </c>
      <c r="H263" s="22" t="s">
        <v>518</v>
      </c>
      <c r="I263" s="23" t="n">
        <v>194.337</v>
      </c>
      <c r="J263" s="24" t="n">
        <f aca="false">I263*1.2</f>
        <v>233.2044</v>
      </c>
      <c r="K263" s="25" t="n">
        <v>0.23</v>
      </c>
      <c r="L263" s="26" t="n">
        <f aca="false">I263*E263</f>
        <v>0</v>
      </c>
      <c r="M263" s="27"/>
      <c r="N263" s="27"/>
      <c r="O263" s="27"/>
    </row>
    <row r="264" customFormat="false" ht="123" hidden="false" customHeight="false" outlineLevel="0" collapsed="false">
      <c r="A264" s="20" t="n">
        <v>260</v>
      </c>
      <c r="B264" s="20" t="s">
        <v>519</v>
      </c>
      <c r="C264" s="20"/>
      <c r="D264" s="20" t="s">
        <v>103</v>
      </c>
      <c r="E264" s="21"/>
      <c r="F264" s="20" t="s">
        <v>124</v>
      </c>
      <c r="G264" s="20" t="s">
        <v>142</v>
      </c>
      <c r="H264" s="22" t="s">
        <v>520</v>
      </c>
      <c r="I264" s="23" t="n">
        <v>500.093</v>
      </c>
      <c r="J264" s="24" t="n">
        <f aca="false">I264*1.2</f>
        <v>600.1116</v>
      </c>
      <c r="K264" s="25" t="n">
        <v>0.23</v>
      </c>
      <c r="L264" s="26" t="n">
        <f aca="false">I264*E264</f>
        <v>0</v>
      </c>
      <c r="M264" s="27"/>
      <c r="N264" s="27"/>
      <c r="O264" s="27"/>
    </row>
    <row r="265" customFormat="false" ht="123" hidden="false" customHeight="false" outlineLevel="0" collapsed="false">
      <c r="A265" s="20" t="n">
        <v>261</v>
      </c>
      <c r="B265" s="20" t="s">
        <v>521</v>
      </c>
      <c r="C265" s="20"/>
      <c r="D265" s="20" t="s">
        <v>103</v>
      </c>
      <c r="E265" s="21"/>
      <c r="F265" s="20" t="s">
        <v>109</v>
      </c>
      <c r="G265" s="20" t="s">
        <v>142</v>
      </c>
      <c r="H265" s="22" t="s">
        <v>522</v>
      </c>
      <c r="I265" s="23" t="n">
        <v>447.183</v>
      </c>
      <c r="J265" s="24" t="n">
        <f aca="false">I265*1.2</f>
        <v>536.6196</v>
      </c>
      <c r="K265" s="25" t="n">
        <v>0.23</v>
      </c>
      <c r="L265" s="26" t="n">
        <f aca="false">I265*E265</f>
        <v>0</v>
      </c>
      <c r="M265" s="27"/>
      <c r="N265" s="27"/>
      <c r="O265" s="27"/>
    </row>
    <row r="266" customFormat="false" ht="159" hidden="false" customHeight="false" outlineLevel="0" collapsed="false">
      <c r="A266" s="20" t="n">
        <v>262</v>
      </c>
      <c r="B266" s="20" t="s">
        <v>523</v>
      </c>
      <c r="C266" s="20"/>
      <c r="D266" s="20" t="s">
        <v>103</v>
      </c>
      <c r="E266" s="21"/>
      <c r="F266" s="20" t="s">
        <v>138</v>
      </c>
      <c r="G266" s="20" t="s">
        <v>142</v>
      </c>
      <c r="H266" s="22" t="s">
        <v>524</v>
      </c>
      <c r="I266" s="23" t="n">
        <v>210.991</v>
      </c>
      <c r="J266" s="24" t="n">
        <f aca="false">I266*1.2</f>
        <v>253.1892</v>
      </c>
      <c r="K266" s="25" t="n">
        <v>0.23</v>
      </c>
      <c r="L266" s="26" t="n">
        <f aca="false">I266*E266</f>
        <v>0</v>
      </c>
      <c r="M266" s="27"/>
      <c r="N266" s="27"/>
      <c r="O266" s="27"/>
    </row>
    <row r="267" customFormat="false" ht="27" hidden="false" customHeight="false" outlineLevel="0" collapsed="false">
      <c r="A267" s="20" t="n">
        <v>263</v>
      </c>
      <c r="B267" s="20" t="s">
        <v>525</v>
      </c>
      <c r="C267" s="20" t="s">
        <v>15</v>
      </c>
      <c r="D267" s="20" t="s">
        <v>42</v>
      </c>
      <c r="E267" s="21"/>
      <c r="F267" s="33" t="s">
        <v>526</v>
      </c>
      <c r="G267" s="20" t="s">
        <v>18</v>
      </c>
      <c r="H267" s="22" t="n">
        <v>597144523</v>
      </c>
      <c r="I267" s="23" t="n">
        <v>27.5</v>
      </c>
      <c r="J267" s="24" t="n">
        <f aca="false">I267*1.2</f>
        <v>33</v>
      </c>
      <c r="K267" s="25" t="n">
        <v>0.23</v>
      </c>
      <c r="L267" s="26" t="n">
        <f aca="false">I267*E267</f>
        <v>0</v>
      </c>
      <c r="M267" s="27"/>
      <c r="N267" s="27"/>
      <c r="O267" s="27"/>
    </row>
    <row r="268" customFormat="false" ht="27" hidden="false" customHeight="false" outlineLevel="0" collapsed="false">
      <c r="A268" s="20" t="n">
        <v>264</v>
      </c>
      <c r="B268" s="20" t="s">
        <v>527</v>
      </c>
      <c r="C268" s="20" t="s">
        <v>15</v>
      </c>
      <c r="D268" s="20" t="s">
        <v>42</v>
      </c>
      <c r="E268" s="21"/>
      <c r="F268" s="33" t="s">
        <v>526</v>
      </c>
      <c r="G268" s="20" t="s">
        <v>18</v>
      </c>
      <c r="H268" s="22" t="n">
        <v>597144580</v>
      </c>
      <c r="I268" s="23" t="n">
        <v>27.5</v>
      </c>
      <c r="J268" s="24" t="n">
        <f aca="false">I268*1.2</f>
        <v>33</v>
      </c>
      <c r="K268" s="25" t="n">
        <v>0.23</v>
      </c>
      <c r="L268" s="26" t="n">
        <f aca="false">I268*E268</f>
        <v>0</v>
      </c>
      <c r="M268" s="27"/>
      <c r="N268" s="27"/>
      <c r="O268" s="27"/>
    </row>
    <row r="269" customFormat="false" ht="195" hidden="false" customHeight="false" outlineLevel="0" collapsed="false">
      <c r="A269" s="20" t="n">
        <v>265</v>
      </c>
      <c r="B269" s="20" t="s">
        <v>528</v>
      </c>
      <c r="C269" s="20" t="s">
        <v>15</v>
      </c>
      <c r="D269" s="20" t="s">
        <v>529</v>
      </c>
      <c r="E269" s="21"/>
      <c r="F269" s="33" t="s">
        <v>530</v>
      </c>
      <c r="G269" s="20" t="s">
        <v>70</v>
      </c>
      <c r="H269" s="22" t="n">
        <v>139780117</v>
      </c>
      <c r="I269" s="23" t="n">
        <v>68.1632</v>
      </c>
      <c r="J269" s="24" t="n">
        <f aca="false">I269*1.2</f>
        <v>81.79584</v>
      </c>
      <c r="K269" s="25" t="n">
        <v>0.23</v>
      </c>
      <c r="L269" s="26" t="n">
        <f aca="false">I269*E269</f>
        <v>0</v>
      </c>
      <c r="M269" s="27"/>
      <c r="N269" s="27"/>
      <c r="O269" s="27"/>
    </row>
    <row r="270" customFormat="false" ht="147" hidden="false" customHeight="false" outlineLevel="0" collapsed="false">
      <c r="A270" s="20" t="n">
        <v>266</v>
      </c>
      <c r="B270" s="20" t="s">
        <v>531</v>
      </c>
      <c r="C270" s="20" t="s">
        <v>15</v>
      </c>
      <c r="D270" s="20" t="s">
        <v>118</v>
      </c>
      <c r="E270" s="21"/>
      <c r="F270" s="20" t="s">
        <v>532</v>
      </c>
      <c r="G270" s="20" t="s">
        <v>18</v>
      </c>
      <c r="H270" s="22" t="n">
        <v>118013102</v>
      </c>
      <c r="I270" s="23" t="n">
        <v>110</v>
      </c>
      <c r="J270" s="24" t="n">
        <f aca="false">I270*1.2</f>
        <v>132</v>
      </c>
      <c r="K270" s="25" t="n">
        <v>0.23</v>
      </c>
      <c r="L270" s="26" t="n">
        <f aca="false">I270*E270</f>
        <v>0</v>
      </c>
      <c r="M270" s="27"/>
      <c r="N270" s="27"/>
      <c r="O270" s="27"/>
    </row>
    <row r="271" customFormat="false" ht="195" hidden="false" customHeight="false" outlineLevel="0" collapsed="false">
      <c r="A271" s="20" t="n">
        <v>267</v>
      </c>
      <c r="B271" s="20" t="s">
        <v>533</v>
      </c>
      <c r="C271" s="20" t="s">
        <v>15</v>
      </c>
      <c r="D271" s="20" t="s">
        <v>534</v>
      </c>
      <c r="E271" s="21"/>
      <c r="F271" s="20" t="s">
        <v>535</v>
      </c>
      <c r="G271" s="20" t="s">
        <v>28</v>
      </c>
      <c r="H271" s="22" t="n">
        <v>60818</v>
      </c>
      <c r="I271" s="23" t="n">
        <v>190.348</v>
      </c>
      <c r="J271" s="24" t="n">
        <f aca="false">I271*1.2</f>
        <v>228.4176</v>
      </c>
      <c r="K271" s="25" t="n">
        <v>0.23</v>
      </c>
      <c r="L271" s="26" t="n">
        <f aca="false">I271*E271</f>
        <v>0</v>
      </c>
      <c r="M271" s="27"/>
      <c r="N271" s="27"/>
      <c r="O271" s="27"/>
    </row>
    <row r="272" customFormat="false" ht="159" hidden="false" customHeight="false" outlineLevel="0" collapsed="false">
      <c r="A272" s="20" t="n">
        <v>268</v>
      </c>
      <c r="B272" s="20" t="s">
        <v>536</v>
      </c>
      <c r="C272" s="20" t="s">
        <v>15</v>
      </c>
      <c r="D272" s="20" t="s">
        <v>64</v>
      </c>
      <c r="E272" s="21"/>
      <c r="F272" s="20" t="s">
        <v>537</v>
      </c>
      <c r="G272" s="20" t="s">
        <v>28</v>
      </c>
      <c r="H272" s="22" t="n">
        <v>20840</v>
      </c>
      <c r="I272" s="23" t="n">
        <v>177.353</v>
      </c>
      <c r="J272" s="24" t="n">
        <f aca="false">I272*1.2</f>
        <v>212.8236</v>
      </c>
      <c r="K272" s="25" t="n">
        <v>0.23</v>
      </c>
      <c r="L272" s="26" t="n">
        <f aca="false">I272*E272</f>
        <v>0</v>
      </c>
      <c r="M272" s="27"/>
      <c r="N272" s="27"/>
      <c r="O272" s="27"/>
    </row>
    <row r="273" customFormat="false" ht="75" hidden="false" customHeight="false" outlineLevel="0" collapsed="false">
      <c r="A273" s="20" t="n">
        <v>269</v>
      </c>
      <c r="B273" s="20" t="s">
        <v>538</v>
      </c>
      <c r="C273" s="20" t="s">
        <v>15</v>
      </c>
      <c r="D273" s="20" t="s">
        <v>54</v>
      </c>
      <c r="E273" s="31"/>
      <c r="F273" s="20" t="s">
        <v>394</v>
      </c>
      <c r="G273" s="20" t="s">
        <v>18</v>
      </c>
      <c r="H273" s="22" t="n">
        <v>118534707</v>
      </c>
      <c r="I273" s="23" t="n">
        <v>103.4</v>
      </c>
      <c r="J273" s="24" t="n">
        <f aca="false">I273*1.2</f>
        <v>124.08</v>
      </c>
      <c r="K273" s="25" t="n">
        <v>0.23</v>
      </c>
      <c r="L273" s="26" t="n">
        <f aca="false">I273*E273</f>
        <v>0</v>
      </c>
      <c r="M273" s="27"/>
      <c r="N273" s="27"/>
      <c r="O273" s="27"/>
    </row>
    <row r="274" customFormat="false" ht="186" hidden="false" customHeight="false" outlineLevel="0" collapsed="false">
      <c r="A274" s="20" t="n">
        <v>270</v>
      </c>
      <c r="B274" s="32" t="s">
        <v>539</v>
      </c>
      <c r="C274" s="20" t="s">
        <v>15</v>
      </c>
      <c r="D274" s="20" t="s">
        <v>68</v>
      </c>
      <c r="E274" s="31"/>
      <c r="F274" s="20" t="s">
        <v>370</v>
      </c>
      <c r="G274" s="20" t="s">
        <v>18</v>
      </c>
      <c r="H274" s="22" t="n">
        <v>114433204</v>
      </c>
      <c r="I274" s="23" t="n">
        <v>13.2</v>
      </c>
      <c r="J274" s="24" t="n">
        <f aca="false">I274*1.2</f>
        <v>15.84</v>
      </c>
      <c r="K274" s="25" t="n">
        <v>0.23</v>
      </c>
      <c r="L274" s="26" t="n">
        <f aca="false">I274*E274</f>
        <v>0</v>
      </c>
      <c r="M274" s="27"/>
      <c r="N274" s="27"/>
      <c r="O274" s="27"/>
    </row>
    <row r="275" customFormat="false" ht="66" hidden="false" customHeight="false" outlineLevel="0" collapsed="false">
      <c r="A275" s="20" t="n">
        <v>271</v>
      </c>
      <c r="B275" s="20" t="s">
        <v>540</v>
      </c>
      <c r="C275" s="20" t="s">
        <v>15</v>
      </c>
      <c r="D275" s="20" t="s">
        <v>95</v>
      </c>
      <c r="E275" s="21"/>
      <c r="F275" s="33" t="s">
        <v>541</v>
      </c>
      <c r="G275" s="20" t="s">
        <v>70</v>
      </c>
      <c r="H275" s="22" t="n">
        <v>468740121</v>
      </c>
      <c r="I275" s="23" t="n">
        <v>354.992</v>
      </c>
      <c r="J275" s="24" t="n">
        <f aca="false">I275*1.2</f>
        <v>425.9904</v>
      </c>
      <c r="K275" s="25" t="n">
        <v>0.23</v>
      </c>
      <c r="L275" s="26" t="n">
        <f aca="false">I275*E275</f>
        <v>0</v>
      </c>
      <c r="M275" s="27"/>
      <c r="N275" s="27"/>
      <c r="O275" s="27"/>
    </row>
    <row r="276" customFormat="false" ht="90" hidden="false" customHeight="false" outlineLevel="0" collapsed="false">
      <c r="A276" s="20" t="n">
        <v>272</v>
      </c>
      <c r="B276" s="20" t="s">
        <v>542</v>
      </c>
      <c r="C276" s="20" t="s">
        <v>15</v>
      </c>
      <c r="D276" s="20" t="s">
        <v>118</v>
      </c>
      <c r="E276" s="21"/>
      <c r="F276" s="33" t="s">
        <v>543</v>
      </c>
      <c r="G276" s="20" t="s">
        <v>18</v>
      </c>
      <c r="H276" s="22" t="n">
        <v>243768301</v>
      </c>
      <c r="I276" s="23" t="n">
        <v>58.3</v>
      </c>
      <c r="J276" s="24" t="n">
        <f aca="false">I276*1.2</f>
        <v>69.96</v>
      </c>
      <c r="K276" s="25" t="n">
        <v>0.23</v>
      </c>
      <c r="L276" s="26" t="n">
        <f aca="false">I276*E276</f>
        <v>0</v>
      </c>
      <c r="M276" s="27"/>
      <c r="N276" s="27"/>
      <c r="O276" s="27"/>
    </row>
    <row r="277" customFormat="false" ht="174" hidden="false" customHeight="false" outlineLevel="0" collapsed="false">
      <c r="A277" s="20" t="n">
        <v>273</v>
      </c>
      <c r="B277" s="20" t="s">
        <v>544</v>
      </c>
      <c r="C277" s="20" t="s">
        <v>15</v>
      </c>
      <c r="D277" s="20" t="s">
        <v>42</v>
      </c>
      <c r="E277" s="21"/>
      <c r="F277" s="33" t="s">
        <v>545</v>
      </c>
      <c r="G277" s="20" t="s">
        <v>18</v>
      </c>
      <c r="H277" s="22" t="n">
        <v>115756405</v>
      </c>
      <c r="I277" s="23" t="n">
        <v>90.2</v>
      </c>
      <c r="J277" s="24" t="n">
        <f aca="false">I277*1.2</f>
        <v>108.24</v>
      </c>
      <c r="K277" s="25" t="n">
        <v>0.23</v>
      </c>
      <c r="L277" s="26" t="n">
        <f aca="false">I277*E277</f>
        <v>0</v>
      </c>
      <c r="M277" s="27"/>
      <c r="N277" s="27"/>
      <c r="O277" s="27"/>
    </row>
    <row r="278" customFormat="false" ht="135" hidden="false" customHeight="false" outlineLevel="0" collapsed="false">
      <c r="A278" s="20" t="n">
        <v>274</v>
      </c>
      <c r="B278" s="20" t="s">
        <v>546</v>
      </c>
      <c r="C278" s="20" t="s">
        <v>15</v>
      </c>
      <c r="D278" s="20" t="s">
        <v>68</v>
      </c>
      <c r="E278" s="31"/>
      <c r="F278" s="33" t="s">
        <v>547</v>
      </c>
      <c r="G278" s="20" t="s">
        <v>18</v>
      </c>
      <c r="H278" s="22" t="n">
        <v>115646401</v>
      </c>
      <c r="I278" s="23" t="n">
        <v>12.65</v>
      </c>
      <c r="J278" s="24" t="n">
        <f aca="false">I278*1.2</f>
        <v>15.18</v>
      </c>
      <c r="K278" s="25" t="n">
        <v>0.23</v>
      </c>
      <c r="L278" s="26" t="n">
        <f aca="false">I278*E278</f>
        <v>0</v>
      </c>
      <c r="M278" s="27"/>
      <c r="N278" s="27"/>
      <c r="O278" s="27"/>
    </row>
    <row r="279" customFormat="false" ht="135" hidden="false" customHeight="false" outlineLevel="0" collapsed="false">
      <c r="A279" s="20" t="n">
        <v>275</v>
      </c>
      <c r="B279" s="20" t="s">
        <v>548</v>
      </c>
      <c r="C279" s="20" t="s">
        <v>15</v>
      </c>
      <c r="D279" s="20" t="s">
        <v>68</v>
      </c>
      <c r="E279" s="21"/>
      <c r="F279" s="20" t="s">
        <v>120</v>
      </c>
      <c r="G279" s="20" t="s">
        <v>18</v>
      </c>
      <c r="H279" s="22" t="n">
        <v>111349637</v>
      </c>
      <c r="I279" s="23" t="n">
        <v>4.345</v>
      </c>
      <c r="J279" s="24" t="n">
        <f aca="false">I279*1.2</f>
        <v>5.214</v>
      </c>
      <c r="K279" s="25" t="n">
        <v>0.23</v>
      </c>
      <c r="L279" s="26" t="n">
        <f aca="false">I279*E279</f>
        <v>0</v>
      </c>
      <c r="M279" s="27"/>
      <c r="N279" s="27"/>
      <c r="O279" s="27"/>
    </row>
    <row r="280" customFormat="false" ht="195" hidden="false" customHeight="false" outlineLevel="0" collapsed="false">
      <c r="A280" s="20" t="n">
        <v>276</v>
      </c>
      <c r="B280" s="20" t="s">
        <v>549</v>
      </c>
      <c r="C280" s="20" t="s">
        <v>15</v>
      </c>
      <c r="D280" s="20" t="s">
        <v>68</v>
      </c>
      <c r="E280" s="31"/>
      <c r="F280" s="33" t="s">
        <v>335</v>
      </c>
      <c r="G280" s="20" t="s">
        <v>18</v>
      </c>
      <c r="H280" s="22" t="n">
        <v>118851934</v>
      </c>
      <c r="I280" s="23" t="n">
        <v>11</v>
      </c>
      <c r="J280" s="24" t="n">
        <f aca="false">I280*1.2</f>
        <v>13.2</v>
      </c>
      <c r="K280" s="25" t="n">
        <v>0.23</v>
      </c>
      <c r="L280" s="26" t="n">
        <f aca="false">I280*E280</f>
        <v>0</v>
      </c>
      <c r="M280" s="27"/>
      <c r="N280" s="27"/>
      <c r="O280" s="27"/>
    </row>
    <row r="281" customFormat="false" ht="54" hidden="false" customHeight="false" outlineLevel="0" collapsed="false">
      <c r="A281" s="20" t="n">
        <v>277</v>
      </c>
      <c r="B281" s="20" t="s">
        <v>550</v>
      </c>
      <c r="C281" s="20" t="s">
        <v>551</v>
      </c>
      <c r="D281" s="20" t="s">
        <v>42</v>
      </c>
      <c r="E281" s="21"/>
      <c r="F281" s="33" t="s">
        <v>354</v>
      </c>
      <c r="G281" s="20" t="s">
        <v>70</v>
      </c>
      <c r="H281" s="22" t="s">
        <v>552</v>
      </c>
      <c r="I281" s="23" t="n">
        <v>43.7472</v>
      </c>
      <c r="J281" s="24" t="n">
        <f aca="false">I281*1.2</f>
        <v>52.49664</v>
      </c>
      <c r="K281" s="25" t="n">
        <v>0.23</v>
      </c>
      <c r="L281" s="26" t="n">
        <f aca="false">I281*E281</f>
        <v>0</v>
      </c>
      <c r="M281" s="27"/>
      <c r="N281" s="27"/>
      <c r="O281" s="27"/>
    </row>
    <row r="282" customFormat="false" ht="126" hidden="false" customHeight="false" outlineLevel="0" collapsed="false">
      <c r="A282" s="20" t="n">
        <v>278</v>
      </c>
      <c r="B282" s="20" t="s">
        <v>553</v>
      </c>
      <c r="C282" s="20" t="s">
        <v>15</v>
      </c>
      <c r="D282" s="20" t="s">
        <v>73</v>
      </c>
      <c r="E282" s="21"/>
      <c r="F282" s="33" t="s">
        <v>554</v>
      </c>
      <c r="G282" s="20" t="s">
        <v>18</v>
      </c>
      <c r="H282" s="22" t="n">
        <v>218631706</v>
      </c>
      <c r="I282" s="23" t="n">
        <v>332.2</v>
      </c>
      <c r="J282" s="24" t="n">
        <f aca="false">I282*1.2</f>
        <v>398.64</v>
      </c>
      <c r="K282" s="25" t="n">
        <v>0.23</v>
      </c>
      <c r="L282" s="26" t="n">
        <f aca="false">I282*E282</f>
        <v>0</v>
      </c>
      <c r="M282" s="27"/>
      <c r="N282" s="27"/>
      <c r="O282" s="27"/>
    </row>
    <row r="283" customFormat="false" ht="39" hidden="false" customHeight="false" outlineLevel="0" collapsed="false">
      <c r="A283" s="20" t="n">
        <v>279</v>
      </c>
      <c r="B283" s="20" t="s">
        <v>555</v>
      </c>
      <c r="C283" s="20"/>
      <c r="D283" s="20" t="s">
        <v>556</v>
      </c>
      <c r="E283" s="21"/>
      <c r="F283" s="33" t="s">
        <v>557</v>
      </c>
      <c r="G283" s="20" t="s">
        <v>18</v>
      </c>
      <c r="H283" s="22" t="n">
        <v>591571602</v>
      </c>
      <c r="I283" s="23" t="n">
        <v>242</v>
      </c>
      <c r="J283" s="24" t="n">
        <f aca="false">I283*1.2</f>
        <v>290.4</v>
      </c>
      <c r="K283" s="25" t="n">
        <v>0.23</v>
      </c>
      <c r="L283" s="26" t="n">
        <f aca="false">I283*E283</f>
        <v>0</v>
      </c>
      <c r="M283" s="27"/>
      <c r="N283" s="27"/>
      <c r="O283" s="27"/>
    </row>
    <row r="284" customFormat="false" ht="63" hidden="false" customHeight="false" outlineLevel="0" collapsed="false">
      <c r="A284" s="20" t="n">
        <v>280</v>
      </c>
      <c r="B284" s="20" t="s">
        <v>558</v>
      </c>
      <c r="C284" s="20" t="s">
        <v>108</v>
      </c>
      <c r="D284" s="20" t="s">
        <v>68</v>
      </c>
      <c r="E284" s="31"/>
      <c r="F284" s="41"/>
      <c r="G284" s="20" t="s">
        <v>18</v>
      </c>
      <c r="H284" s="22" t="n">
        <v>424664000</v>
      </c>
      <c r="I284" s="23" t="n">
        <v>8.456</v>
      </c>
      <c r="J284" s="24" t="n">
        <f aca="false">I284*1.2</f>
        <v>10.1472</v>
      </c>
      <c r="K284" s="25" t="n">
        <v>0.23</v>
      </c>
      <c r="L284" s="26" t="n">
        <f aca="false">I284*E284</f>
        <v>0</v>
      </c>
      <c r="M284" s="27"/>
      <c r="N284" s="27"/>
      <c r="O284" s="27"/>
    </row>
    <row r="285" customFormat="false" ht="282" hidden="false" customHeight="false" outlineLevel="0" collapsed="false">
      <c r="A285" s="20" t="n">
        <v>281</v>
      </c>
      <c r="B285" s="20" t="s">
        <v>559</v>
      </c>
      <c r="C285" s="20" t="s">
        <v>15</v>
      </c>
      <c r="D285" s="20" t="s">
        <v>42</v>
      </c>
      <c r="E285" s="31"/>
      <c r="F285" s="33" t="s">
        <v>101</v>
      </c>
      <c r="G285" s="20" t="s">
        <v>18</v>
      </c>
      <c r="H285" s="22" t="n">
        <v>117468009</v>
      </c>
      <c r="I285" s="23" t="n">
        <v>12.1</v>
      </c>
      <c r="J285" s="24" t="n">
        <f aca="false">I285*1.2</f>
        <v>14.52</v>
      </c>
      <c r="K285" s="25" t="n">
        <v>0.23</v>
      </c>
      <c r="L285" s="26" t="n">
        <f aca="false">I285*E285</f>
        <v>0</v>
      </c>
      <c r="M285" s="27"/>
      <c r="N285" s="27"/>
      <c r="O285" s="27"/>
    </row>
    <row r="286" customFormat="false" ht="72" hidden="false" customHeight="false" outlineLevel="0" collapsed="false">
      <c r="A286" s="20" t="n">
        <v>282</v>
      </c>
      <c r="B286" s="20" t="s">
        <v>560</v>
      </c>
      <c r="C286" s="20"/>
      <c r="D286" s="20" t="s">
        <v>59</v>
      </c>
      <c r="E286" s="21"/>
      <c r="F286" s="33" t="s">
        <v>39</v>
      </c>
      <c r="G286" s="20" t="s">
        <v>18</v>
      </c>
      <c r="H286" s="22" t="n">
        <v>817468009</v>
      </c>
      <c r="I286" s="23" t="n">
        <v>7.04</v>
      </c>
      <c r="J286" s="24" t="n">
        <f aca="false">I286*1.2</f>
        <v>8.448</v>
      </c>
      <c r="K286" s="25" t="n">
        <v>0.23</v>
      </c>
      <c r="L286" s="26" t="n">
        <f aca="false">I286*E286</f>
        <v>0</v>
      </c>
      <c r="M286" s="27"/>
      <c r="N286" s="27"/>
      <c r="O286" s="27"/>
    </row>
    <row r="287" customFormat="false" ht="54" hidden="false" customHeight="false" outlineLevel="0" collapsed="false">
      <c r="A287" s="20" t="n">
        <v>283</v>
      </c>
      <c r="B287" s="20" t="s">
        <v>561</v>
      </c>
      <c r="C287" s="20"/>
      <c r="D287" s="20" t="s">
        <v>59</v>
      </c>
      <c r="E287" s="31"/>
      <c r="F287" s="20" t="s">
        <v>296</v>
      </c>
      <c r="G287" s="20" t="s">
        <v>18</v>
      </c>
      <c r="H287" s="22" t="n">
        <v>168096006</v>
      </c>
      <c r="I287" s="23" t="n">
        <v>7.056</v>
      </c>
      <c r="J287" s="24" t="n">
        <f aca="false">I287*1.2</f>
        <v>8.4672</v>
      </c>
      <c r="K287" s="25" t="n">
        <v>0.23</v>
      </c>
      <c r="L287" s="26" t="n">
        <f aca="false">I287*E287</f>
        <v>0</v>
      </c>
      <c r="M287" s="27"/>
      <c r="N287" s="27"/>
      <c r="O287" s="27"/>
    </row>
    <row r="288" customFormat="false" ht="186" hidden="false" customHeight="false" outlineLevel="0" collapsed="false">
      <c r="A288" s="20" t="n">
        <v>284</v>
      </c>
      <c r="B288" s="20" t="s">
        <v>562</v>
      </c>
      <c r="C288" s="20" t="s">
        <v>15</v>
      </c>
      <c r="D288" s="20" t="s">
        <v>42</v>
      </c>
      <c r="E288" s="21"/>
      <c r="F288" s="43" t="s">
        <v>563</v>
      </c>
      <c r="G288" s="20" t="s">
        <v>18</v>
      </c>
      <c r="H288" s="22" t="n">
        <v>118105603</v>
      </c>
      <c r="I288" s="23" t="n">
        <v>20.9</v>
      </c>
      <c r="J288" s="24" t="n">
        <f aca="false">I288*1.2</f>
        <v>25.08</v>
      </c>
      <c r="K288" s="25" t="n">
        <v>0.23</v>
      </c>
      <c r="L288" s="26" t="n">
        <f aca="false">I288*E288</f>
        <v>0</v>
      </c>
      <c r="M288" s="27"/>
      <c r="N288" s="27"/>
      <c r="O288" s="27"/>
    </row>
    <row r="289" customFormat="false" ht="54" hidden="false" customHeight="false" outlineLevel="0" collapsed="false">
      <c r="A289" s="20" t="n">
        <v>285</v>
      </c>
      <c r="B289" s="20" t="s">
        <v>564</v>
      </c>
      <c r="C289" s="20"/>
      <c r="D289" s="20" t="s">
        <v>59</v>
      </c>
      <c r="E289" s="31"/>
      <c r="F289" s="20" t="s">
        <v>65</v>
      </c>
      <c r="G289" s="20" t="s">
        <v>18</v>
      </c>
      <c r="H289" s="22" t="n">
        <v>168143407</v>
      </c>
      <c r="I289" s="23" t="n">
        <v>29.92</v>
      </c>
      <c r="J289" s="24" t="n">
        <f aca="false">I289*1.2</f>
        <v>35.904</v>
      </c>
      <c r="K289" s="25" t="n">
        <v>0.23</v>
      </c>
      <c r="L289" s="26" t="n">
        <f aca="false">I289*E289</f>
        <v>0</v>
      </c>
      <c r="M289" s="27"/>
      <c r="N289" s="27"/>
      <c r="O289" s="27"/>
    </row>
    <row r="290" customFormat="false" ht="102" hidden="false" customHeight="false" outlineLevel="0" collapsed="false">
      <c r="A290" s="20" t="n">
        <v>286</v>
      </c>
      <c r="B290" s="20" t="s">
        <v>565</v>
      </c>
      <c r="C290" s="20" t="s">
        <v>15</v>
      </c>
      <c r="D290" s="20" t="s">
        <v>68</v>
      </c>
      <c r="E290" s="21"/>
      <c r="F290" s="20" t="s">
        <v>61</v>
      </c>
      <c r="G290" s="20" t="s">
        <v>18</v>
      </c>
      <c r="H290" s="22" t="n">
        <v>115752837</v>
      </c>
      <c r="I290" s="23" t="n">
        <v>5.432</v>
      </c>
      <c r="J290" s="24" t="n">
        <f aca="false">I290*1.2</f>
        <v>6.5184</v>
      </c>
      <c r="K290" s="25" t="n">
        <v>0.23</v>
      </c>
      <c r="L290" s="26" t="n">
        <f aca="false">I290*E290</f>
        <v>0</v>
      </c>
      <c r="M290" s="27"/>
      <c r="N290" s="27"/>
      <c r="O290" s="27"/>
    </row>
    <row r="291" customFormat="false" ht="51" hidden="false" customHeight="false" outlineLevel="0" collapsed="false">
      <c r="A291" s="20" t="n">
        <v>287</v>
      </c>
      <c r="B291" s="20" t="s">
        <v>566</v>
      </c>
      <c r="C291" s="20" t="s">
        <v>15</v>
      </c>
      <c r="D291" s="20" t="s">
        <v>118</v>
      </c>
      <c r="E291" s="21"/>
      <c r="F291" s="20" t="s">
        <v>567</v>
      </c>
      <c r="G291" s="20" t="s">
        <v>568</v>
      </c>
      <c r="H291" s="22" t="s">
        <v>569</v>
      </c>
      <c r="I291" s="23" t="n">
        <v>72.2545</v>
      </c>
      <c r="J291" s="24" t="n">
        <f aca="false">I291*1.2</f>
        <v>86.7054</v>
      </c>
      <c r="K291" s="25" t="n">
        <v>0.23</v>
      </c>
      <c r="L291" s="26" t="n">
        <f aca="false">I291*E291</f>
        <v>0</v>
      </c>
      <c r="M291" s="27"/>
      <c r="N291" s="27"/>
      <c r="O291" s="27"/>
    </row>
    <row r="292" customFormat="false" ht="174" hidden="false" customHeight="false" outlineLevel="0" collapsed="false">
      <c r="A292" s="20" t="n">
        <v>288</v>
      </c>
      <c r="B292" s="20" t="s">
        <v>570</v>
      </c>
      <c r="C292" s="20" t="s">
        <v>15</v>
      </c>
      <c r="D292" s="20" t="s">
        <v>68</v>
      </c>
      <c r="E292" s="21"/>
      <c r="F292" s="20" t="s">
        <v>571</v>
      </c>
      <c r="G292" s="20" t="s">
        <v>18</v>
      </c>
      <c r="H292" s="22" t="n">
        <v>111716804</v>
      </c>
      <c r="I292" s="23" t="n">
        <v>42.9</v>
      </c>
      <c r="J292" s="24" t="n">
        <f aca="false">I292*1.2</f>
        <v>51.48</v>
      </c>
      <c r="K292" s="25" t="n">
        <v>0.23</v>
      </c>
      <c r="L292" s="26" t="n">
        <f aca="false">I292*E292</f>
        <v>0</v>
      </c>
      <c r="M292" s="27"/>
      <c r="N292" s="27"/>
      <c r="O292" s="27"/>
    </row>
    <row r="293" customFormat="false" ht="99" hidden="false" customHeight="false" outlineLevel="0" collapsed="false">
      <c r="A293" s="20" t="n">
        <v>289</v>
      </c>
      <c r="B293" s="20" t="s">
        <v>572</v>
      </c>
      <c r="C293" s="20" t="s">
        <v>15</v>
      </c>
      <c r="D293" s="20" t="s">
        <v>504</v>
      </c>
      <c r="E293" s="21"/>
      <c r="F293" s="20" t="s">
        <v>573</v>
      </c>
      <c r="G293" s="20" t="s">
        <v>18</v>
      </c>
      <c r="H293" s="22" t="n">
        <v>236646208</v>
      </c>
      <c r="I293" s="23" t="n">
        <v>38.5</v>
      </c>
      <c r="J293" s="24" t="n">
        <f aca="false">I293*1.2</f>
        <v>46.2</v>
      </c>
      <c r="K293" s="25" t="n">
        <v>0.23</v>
      </c>
      <c r="L293" s="26" t="n">
        <f aca="false">I293*E293</f>
        <v>0</v>
      </c>
      <c r="M293" s="27"/>
      <c r="N293" s="27"/>
      <c r="O293" s="27"/>
    </row>
    <row r="294" customFormat="false" ht="102" hidden="false" customHeight="false" outlineLevel="0" collapsed="false">
      <c r="A294" s="20" t="n">
        <v>290</v>
      </c>
      <c r="B294" s="20" t="s">
        <v>574</v>
      </c>
      <c r="C294" s="20" t="s">
        <v>15</v>
      </c>
      <c r="D294" s="20" t="s">
        <v>26</v>
      </c>
      <c r="E294" s="21"/>
      <c r="F294" s="20" t="s">
        <v>302</v>
      </c>
      <c r="G294" s="20" t="s">
        <v>18</v>
      </c>
      <c r="H294" s="22" t="n">
        <v>224129505</v>
      </c>
      <c r="I294" s="23" t="n">
        <v>69.3</v>
      </c>
      <c r="J294" s="24" t="n">
        <f aca="false">I294*1.2</f>
        <v>83.16</v>
      </c>
      <c r="K294" s="25" t="n">
        <v>0.23</v>
      </c>
      <c r="L294" s="26" t="n">
        <f aca="false">I294*E294</f>
        <v>0</v>
      </c>
      <c r="M294" s="27"/>
      <c r="N294" s="27"/>
      <c r="O294" s="27"/>
    </row>
    <row r="295" customFormat="false" ht="114" hidden="false" customHeight="false" outlineLevel="0" collapsed="false">
      <c r="A295" s="20" t="n">
        <v>291</v>
      </c>
      <c r="B295" s="20" t="s">
        <v>575</v>
      </c>
      <c r="C295" s="20" t="s">
        <v>15</v>
      </c>
      <c r="D295" s="20" t="s">
        <v>118</v>
      </c>
      <c r="E295" s="21"/>
      <c r="F295" s="20" t="s">
        <v>285</v>
      </c>
      <c r="G295" s="20" t="s">
        <v>18</v>
      </c>
      <c r="H295" s="22" t="n">
        <v>111390000</v>
      </c>
      <c r="I295" s="23" t="n">
        <v>31.9</v>
      </c>
      <c r="J295" s="24" t="n">
        <f aca="false">I295*1.2</f>
        <v>38.28</v>
      </c>
      <c r="K295" s="25" t="n">
        <v>0.23</v>
      </c>
      <c r="L295" s="26" t="n">
        <f aca="false">I295*E295</f>
        <v>0</v>
      </c>
      <c r="M295" s="27"/>
      <c r="N295" s="27"/>
      <c r="O295" s="27"/>
    </row>
    <row r="296" customFormat="false" ht="51" hidden="false" customHeight="false" outlineLevel="0" collapsed="false">
      <c r="A296" s="20" t="n">
        <v>292</v>
      </c>
      <c r="B296" s="20" t="s">
        <v>576</v>
      </c>
      <c r="C296" s="20" t="s">
        <v>15</v>
      </c>
      <c r="D296" s="20" t="s">
        <v>118</v>
      </c>
      <c r="E296" s="21"/>
      <c r="F296" s="20" t="s">
        <v>289</v>
      </c>
      <c r="G296" s="20" t="s">
        <v>568</v>
      </c>
      <c r="H296" s="22" t="s">
        <v>577</v>
      </c>
      <c r="I296" s="23" t="n">
        <v>159.115</v>
      </c>
      <c r="J296" s="24" t="n">
        <f aca="false">I296*1.2</f>
        <v>190.938</v>
      </c>
      <c r="K296" s="25" t="n">
        <v>0.23</v>
      </c>
      <c r="L296" s="26" t="n">
        <f aca="false">I296*E296</f>
        <v>0</v>
      </c>
      <c r="M296" s="27"/>
      <c r="N296" s="27"/>
      <c r="O296" s="27"/>
    </row>
    <row r="297" customFormat="false" ht="171" hidden="false" customHeight="false" outlineLevel="0" collapsed="false">
      <c r="A297" s="20" t="n">
        <v>293</v>
      </c>
      <c r="B297" s="20" t="s">
        <v>578</v>
      </c>
      <c r="C297" s="20" t="s">
        <v>579</v>
      </c>
      <c r="D297" s="20" t="s">
        <v>30</v>
      </c>
      <c r="E297" s="31"/>
      <c r="F297" s="20" t="s">
        <v>293</v>
      </c>
      <c r="G297" s="20" t="s">
        <v>28</v>
      </c>
      <c r="H297" s="22" t="s">
        <v>580</v>
      </c>
      <c r="I297" s="23" t="n">
        <v>921.7368</v>
      </c>
      <c r="J297" s="24" t="n">
        <f aca="false">I297*1.2</f>
        <v>1106.08416</v>
      </c>
      <c r="K297" s="25" t="n">
        <v>0.23</v>
      </c>
      <c r="L297" s="26" t="n">
        <f aca="false">I297*E297</f>
        <v>0</v>
      </c>
      <c r="M297" s="27"/>
      <c r="N297" s="27"/>
      <c r="O297" s="27"/>
    </row>
    <row r="298" customFormat="false" ht="99" hidden="false" customHeight="false" outlineLevel="0" collapsed="false">
      <c r="A298" s="20" t="n">
        <v>294</v>
      </c>
      <c r="B298" s="20" t="s">
        <v>581</v>
      </c>
      <c r="C298" s="20" t="s">
        <v>15</v>
      </c>
      <c r="D298" s="20" t="s">
        <v>30</v>
      </c>
      <c r="E298" s="21"/>
      <c r="F298" s="33" t="s">
        <v>304</v>
      </c>
      <c r="G298" s="20" t="s">
        <v>18</v>
      </c>
      <c r="H298" s="22" t="n">
        <v>116582805</v>
      </c>
      <c r="I298" s="23" t="n">
        <v>126.5</v>
      </c>
      <c r="J298" s="24" t="n">
        <f aca="false">I298*1.2</f>
        <v>151.8</v>
      </c>
      <c r="K298" s="25" t="n">
        <v>0.23</v>
      </c>
      <c r="L298" s="26" t="n">
        <f aca="false">I298*E298</f>
        <v>0</v>
      </c>
      <c r="M298" s="27"/>
      <c r="N298" s="27"/>
      <c r="O298" s="27"/>
    </row>
    <row r="299" customFormat="false" ht="87" hidden="false" customHeight="false" outlineLevel="0" collapsed="false">
      <c r="A299" s="20" t="n">
        <v>295</v>
      </c>
      <c r="B299" s="20" t="s">
        <v>582</v>
      </c>
      <c r="C299" s="20" t="s">
        <v>15</v>
      </c>
      <c r="D299" s="20" t="s">
        <v>95</v>
      </c>
      <c r="E299" s="21"/>
      <c r="F299" s="33" t="s">
        <v>583</v>
      </c>
      <c r="G299" s="20" t="s">
        <v>18</v>
      </c>
      <c r="H299" s="22" t="n">
        <v>232714101</v>
      </c>
      <c r="I299" s="23" t="n">
        <v>14.85</v>
      </c>
      <c r="J299" s="24" t="n">
        <f aca="false">I299*1.2</f>
        <v>17.82</v>
      </c>
      <c r="K299" s="25" t="n">
        <v>0.23</v>
      </c>
      <c r="L299" s="26" t="n">
        <f aca="false">I299*E299</f>
        <v>0</v>
      </c>
      <c r="M299" s="27"/>
      <c r="N299" s="27"/>
      <c r="O299" s="27"/>
    </row>
    <row r="300" customFormat="false" ht="102" hidden="false" customHeight="false" outlineLevel="0" collapsed="false">
      <c r="A300" s="20" t="n">
        <v>296</v>
      </c>
      <c r="B300" s="20" t="s">
        <v>584</v>
      </c>
      <c r="C300" s="20" t="s">
        <v>15</v>
      </c>
      <c r="D300" s="20" t="s">
        <v>95</v>
      </c>
      <c r="E300" s="21"/>
      <c r="F300" s="33" t="s">
        <v>585</v>
      </c>
      <c r="G300" s="20" t="s">
        <v>18</v>
      </c>
      <c r="H300" s="22" t="n">
        <v>217046301</v>
      </c>
      <c r="I300" s="23" t="n">
        <v>15.95</v>
      </c>
      <c r="J300" s="24" t="n">
        <f aca="false">I300*1.2</f>
        <v>19.14</v>
      </c>
      <c r="K300" s="25" t="n">
        <v>0.23</v>
      </c>
      <c r="L300" s="26" t="n">
        <f aca="false">I300*E300</f>
        <v>0</v>
      </c>
      <c r="M300" s="27"/>
      <c r="N300" s="27"/>
      <c r="O300" s="27"/>
    </row>
    <row r="301" customFormat="false" ht="54" hidden="false" customHeight="false" outlineLevel="0" collapsed="false">
      <c r="A301" s="20" t="n">
        <v>297</v>
      </c>
      <c r="B301" s="20" t="s">
        <v>586</v>
      </c>
      <c r="C301" s="20" t="s">
        <v>15</v>
      </c>
      <c r="D301" s="20" t="s">
        <v>59</v>
      </c>
      <c r="E301" s="21"/>
      <c r="F301" s="33" t="s">
        <v>329</v>
      </c>
      <c r="G301" s="20" t="s">
        <v>18</v>
      </c>
      <c r="H301" s="22" t="n">
        <v>168798600</v>
      </c>
      <c r="I301" s="23" t="n">
        <v>8.69</v>
      </c>
      <c r="J301" s="24" t="n">
        <f aca="false">I301*1.2</f>
        <v>10.428</v>
      </c>
      <c r="K301" s="25" t="n">
        <v>0.23</v>
      </c>
      <c r="L301" s="26" t="n">
        <f aca="false">I301*E301</f>
        <v>0</v>
      </c>
      <c r="M301" s="27"/>
      <c r="N301" s="27"/>
      <c r="O301" s="27"/>
    </row>
    <row r="302" customFormat="false" ht="207" hidden="false" customHeight="false" outlineLevel="0" collapsed="false">
      <c r="A302" s="20" t="n">
        <v>298</v>
      </c>
      <c r="B302" s="20" t="s">
        <v>587</v>
      </c>
      <c r="C302" s="20" t="s">
        <v>15</v>
      </c>
      <c r="D302" s="20" t="s">
        <v>95</v>
      </c>
      <c r="E302" s="21"/>
      <c r="F302" s="20" t="s">
        <v>588</v>
      </c>
      <c r="G302" s="20" t="s">
        <v>568</v>
      </c>
      <c r="H302" s="22" t="n">
        <v>71778</v>
      </c>
      <c r="I302" s="23" t="n">
        <v>87.5725</v>
      </c>
      <c r="J302" s="24" t="n">
        <f aca="false">I302*1.2</f>
        <v>105.087</v>
      </c>
      <c r="K302" s="25" t="n">
        <v>0.23</v>
      </c>
      <c r="L302" s="26" t="n">
        <f aca="false">I302*E302</f>
        <v>0</v>
      </c>
      <c r="M302" s="27"/>
      <c r="N302" s="27"/>
      <c r="O302" s="27"/>
    </row>
    <row r="303" customFormat="false" ht="195" hidden="false" customHeight="false" outlineLevel="0" collapsed="false">
      <c r="A303" s="20" t="n">
        <v>299</v>
      </c>
      <c r="B303" s="20" t="s">
        <v>589</v>
      </c>
      <c r="C303" s="20" t="s">
        <v>15</v>
      </c>
      <c r="D303" s="20" t="s">
        <v>42</v>
      </c>
      <c r="E303" s="21"/>
      <c r="F303" s="43" t="n">
        <v>1545801</v>
      </c>
      <c r="G303" s="20" t="s">
        <v>18</v>
      </c>
      <c r="H303" s="22" t="n">
        <v>117957800</v>
      </c>
      <c r="I303" s="23" t="n">
        <v>23.1</v>
      </c>
      <c r="J303" s="24" t="n">
        <f aca="false">I303*1.2</f>
        <v>27.72</v>
      </c>
      <c r="K303" s="25" t="n">
        <v>0.23</v>
      </c>
      <c r="L303" s="26" t="n">
        <f aca="false">I303*E303</f>
        <v>0</v>
      </c>
      <c r="M303" s="27"/>
      <c r="N303" s="27"/>
      <c r="O303" s="27"/>
    </row>
    <row r="304" customFormat="false" ht="219" hidden="false" customHeight="false" outlineLevel="0" collapsed="false">
      <c r="A304" s="20" t="n">
        <v>300</v>
      </c>
      <c r="B304" s="20" t="s">
        <v>590</v>
      </c>
      <c r="C304" s="20" t="s">
        <v>15</v>
      </c>
      <c r="D304" s="20" t="s">
        <v>30</v>
      </c>
      <c r="E304" s="21"/>
      <c r="F304" s="20" t="s">
        <v>352</v>
      </c>
      <c r="G304" s="20" t="s">
        <v>18</v>
      </c>
      <c r="H304" s="22" t="n">
        <v>111579109</v>
      </c>
      <c r="I304" s="23" t="n">
        <v>23.65</v>
      </c>
      <c r="J304" s="24" t="n">
        <f aca="false">I304*1.2</f>
        <v>28.38</v>
      </c>
      <c r="K304" s="25" t="n">
        <v>0.23</v>
      </c>
      <c r="L304" s="26" t="n">
        <f aca="false">I304*E304</f>
        <v>0</v>
      </c>
      <c r="M304" s="27"/>
      <c r="N304" s="27"/>
      <c r="O304" s="27"/>
    </row>
    <row r="305" customFormat="false" ht="219" hidden="false" customHeight="false" outlineLevel="0" collapsed="false">
      <c r="A305" s="20" t="n">
        <v>301</v>
      </c>
      <c r="B305" s="20" t="s">
        <v>591</v>
      </c>
      <c r="C305" s="20" t="s">
        <v>15</v>
      </c>
      <c r="D305" s="20" t="s">
        <v>118</v>
      </c>
      <c r="E305" s="21"/>
      <c r="F305" s="33" t="s">
        <v>341</v>
      </c>
      <c r="G305" s="20" t="s">
        <v>18</v>
      </c>
      <c r="H305" s="22" t="n">
        <v>119028407</v>
      </c>
      <c r="I305" s="23" t="n">
        <v>4.95</v>
      </c>
      <c r="J305" s="24" t="n">
        <f aca="false">I305*1.2</f>
        <v>5.94</v>
      </c>
      <c r="K305" s="25" t="n">
        <v>0.23</v>
      </c>
      <c r="L305" s="26" t="n">
        <f aca="false">I305*E305</f>
        <v>0</v>
      </c>
      <c r="M305" s="27"/>
      <c r="N305" s="27"/>
      <c r="O305" s="27"/>
    </row>
    <row r="306" customFormat="false" ht="111" hidden="false" customHeight="false" outlineLevel="0" collapsed="false">
      <c r="A306" s="20" t="n">
        <v>302</v>
      </c>
      <c r="B306" s="20" t="s">
        <v>592</v>
      </c>
      <c r="C306" s="20" t="s">
        <v>15</v>
      </c>
      <c r="D306" s="20" t="s">
        <v>118</v>
      </c>
      <c r="E306" s="21"/>
      <c r="F306" s="33" t="s">
        <v>593</v>
      </c>
      <c r="G306" s="20" t="s">
        <v>18</v>
      </c>
      <c r="H306" s="22" t="n">
        <v>118159622</v>
      </c>
      <c r="I306" s="23" t="n">
        <v>253</v>
      </c>
      <c r="J306" s="24" t="n">
        <f aca="false">I306*1.2</f>
        <v>303.6</v>
      </c>
      <c r="K306" s="25" t="n">
        <v>0.23</v>
      </c>
      <c r="L306" s="26" t="n">
        <f aca="false">I306*E306</f>
        <v>0</v>
      </c>
      <c r="M306" s="27"/>
      <c r="N306" s="27"/>
      <c r="O306" s="27"/>
    </row>
    <row r="307" customFormat="false" ht="123" hidden="false" customHeight="false" outlineLevel="0" collapsed="false">
      <c r="A307" s="20" t="n">
        <v>303</v>
      </c>
      <c r="B307" s="20" t="s">
        <v>594</v>
      </c>
      <c r="C307" s="20" t="s">
        <v>15</v>
      </c>
      <c r="D307" s="20" t="s">
        <v>30</v>
      </c>
      <c r="E307" s="21"/>
      <c r="F307" s="33" t="s">
        <v>595</v>
      </c>
      <c r="G307" s="20" t="s">
        <v>18</v>
      </c>
      <c r="H307" s="22" t="n">
        <v>114547305</v>
      </c>
      <c r="I307" s="23" t="n">
        <v>19.305</v>
      </c>
      <c r="J307" s="24" t="n">
        <f aca="false">I307*1.2</f>
        <v>23.166</v>
      </c>
      <c r="K307" s="25" t="n">
        <v>0.23</v>
      </c>
      <c r="L307" s="26" t="n">
        <f aca="false">I307*E307</f>
        <v>0</v>
      </c>
      <c r="M307" s="27"/>
      <c r="N307" s="27"/>
      <c r="O307" s="27"/>
    </row>
    <row r="308" s="29" customFormat="true" ht="135" hidden="false" customHeight="false" outlineLevel="0" collapsed="false">
      <c r="A308" s="20" t="n">
        <v>304</v>
      </c>
      <c r="B308" s="20" t="s">
        <v>596</v>
      </c>
      <c r="C308" s="20" t="s">
        <v>15</v>
      </c>
      <c r="D308" s="20" t="s">
        <v>54</v>
      </c>
      <c r="E308" s="21"/>
      <c r="F308" s="20" t="s">
        <v>597</v>
      </c>
      <c r="G308" s="20" t="s">
        <v>18</v>
      </c>
      <c r="H308" s="22" t="n">
        <v>111366001</v>
      </c>
      <c r="I308" s="23" t="n">
        <v>16.83</v>
      </c>
      <c r="J308" s="24" t="n">
        <f aca="false">I308*1.2</f>
        <v>20.196</v>
      </c>
      <c r="K308" s="25" t="n">
        <v>0.23</v>
      </c>
      <c r="L308" s="34" t="n">
        <f aca="false">I308*E308</f>
        <v>0</v>
      </c>
      <c r="M308" s="27"/>
      <c r="N308" s="27"/>
      <c r="O308" s="27"/>
    </row>
    <row r="309" customFormat="false" ht="111" hidden="false" customHeight="false" outlineLevel="0" collapsed="false">
      <c r="A309" s="20" t="n">
        <v>305</v>
      </c>
      <c r="B309" s="20" t="s">
        <v>598</v>
      </c>
      <c r="C309" s="20" t="s">
        <v>15</v>
      </c>
      <c r="D309" s="20" t="s">
        <v>42</v>
      </c>
      <c r="E309" s="21"/>
      <c r="F309" s="20" t="s">
        <v>599</v>
      </c>
      <c r="G309" s="20" t="s">
        <v>18</v>
      </c>
      <c r="H309" s="22" t="n">
        <v>111356207</v>
      </c>
      <c r="I309" s="23" t="n">
        <v>68.2</v>
      </c>
      <c r="J309" s="24" t="n">
        <f aca="false">I309*1.2</f>
        <v>81.84</v>
      </c>
      <c r="K309" s="25" t="n">
        <v>0.23</v>
      </c>
      <c r="L309" s="26" t="n">
        <f aca="false">I309*E309</f>
        <v>0</v>
      </c>
      <c r="M309" s="27"/>
      <c r="N309" s="27"/>
      <c r="O309" s="27"/>
    </row>
    <row r="310" s="29" customFormat="true" ht="123" hidden="false" customHeight="false" outlineLevel="0" collapsed="false">
      <c r="A310" s="20" t="n">
        <v>306</v>
      </c>
      <c r="B310" s="20" t="s">
        <v>600</v>
      </c>
      <c r="C310" s="20" t="s">
        <v>15</v>
      </c>
      <c r="D310" s="20" t="s">
        <v>16</v>
      </c>
      <c r="E310" s="31"/>
      <c r="F310" s="20" t="s">
        <v>51</v>
      </c>
      <c r="G310" s="20" t="s">
        <v>18</v>
      </c>
      <c r="H310" s="22" t="n">
        <v>115687607</v>
      </c>
      <c r="I310" s="23" t="n">
        <v>7.616</v>
      </c>
      <c r="J310" s="24" t="n">
        <f aca="false">I310*1.2</f>
        <v>9.1392</v>
      </c>
      <c r="K310" s="25" t="n">
        <v>0.23</v>
      </c>
      <c r="L310" s="34" t="n">
        <f aca="false">I310*E310</f>
        <v>0</v>
      </c>
      <c r="M310" s="27"/>
      <c r="N310" s="27"/>
      <c r="O310" s="27"/>
    </row>
    <row r="311" customFormat="false" ht="75" hidden="false" customHeight="false" outlineLevel="0" collapsed="false">
      <c r="A311" s="20" t="n">
        <v>307</v>
      </c>
      <c r="B311" s="20" t="s">
        <v>601</v>
      </c>
      <c r="C311" s="20" t="s">
        <v>15</v>
      </c>
      <c r="D311" s="20" t="s">
        <v>118</v>
      </c>
      <c r="E311" s="21"/>
      <c r="F311" s="20" t="s">
        <v>602</v>
      </c>
      <c r="G311" s="20" t="s">
        <v>18</v>
      </c>
      <c r="H311" s="22" t="n">
        <v>118326207</v>
      </c>
      <c r="I311" s="23" t="n">
        <v>187</v>
      </c>
      <c r="J311" s="24" t="n">
        <f aca="false">I311*1.2</f>
        <v>224.4</v>
      </c>
      <c r="K311" s="25" t="n">
        <v>0.23</v>
      </c>
      <c r="L311" s="26" t="n">
        <f aca="false">I311*E311</f>
        <v>0</v>
      </c>
      <c r="M311" s="27"/>
      <c r="N311" s="27"/>
      <c r="O311" s="27"/>
    </row>
    <row r="312" customFormat="false" ht="27" hidden="false" customHeight="false" outlineLevel="0" collapsed="false">
      <c r="A312" s="20" t="n">
        <v>308</v>
      </c>
      <c r="B312" s="20" t="s">
        <v>603</v>
      </c>
      <c r="C312" s="20"/>
      <c r="D312" s="20" t="s">
        <v>68</v>
      </c>
      <c r="E312" s="21"/>
      <c r="F312" s="41"/>
      <c r="G312" s="20" t="s">
        <v>28</v>
      </c>
      <c r="H312" s="22" t="n">
        <v>31048</v>
      </c>
      <c r="I312" s="23" t="n">
        <v>143.359</v>
      </c>
      <c r="J312" s="24" t="n">
        <f aca="false">I312*1.2</f>
        <v>172.0308</v>
      </c>
      <c r="K312" s="25" t="n">
        <v>0.23</v>
      </c>
      <c r="L312" s="26" t="n">
        <f aca="false">I312*E312</f>
        <v>0</v>
      </c>
      <c r="M312" s="27"/>
      <c r="N312" s="27"/>
      <c r="O312" s="27"/>
    </row>
    <row r="313" customFormat="false" ht="135" hidden="false" customHeight="false" outlineLevel="0" collapsed="false">
      <c r="A313" s="20" t="n">
        <v>309</v>
      </c>
      <c r="B313" s="20" t="s">
        <v>604</v>
      </c>
      <c r="C313" s="20" t="s">
        <v>15</v>
      </c>
      <c r="D313" s="20" t="s">
        <v>118</v>
      </c>
      <c r="E313" s="21"/>
      <c r="F313" s="33" t="s">
        <v>605</v>
      </c>
      <c r="G313" s="20" t="s">
        <v>18</v>
      </c>
      <c r="H313" s="22" t="n">
        <v>117381704</v>
      </c>
      <c r="I313" s="23" t="n">
        <v>7.7</v>
      </c>
      <c r="J313" s="24" t="n">
        <f aca="false">I313*1.2</f>
        <v>9.24</v>
      </c>
      <c r="K313" s="25" t="n">
        <v>0.23</v>
      </c>
      <c r="L313" s="26" t="n">
        <f aca="false">I313*E313</f>
        <v>0</v>
      </c>
      <c r="M313" s="27"/>
      <c r="N313" s="27"/>
      <c r="O313" s="27"/>
    </row>
    <row r="314" customFormat="false" ht="75" hidden="false" customHeight="false" outlineLevel="0" collapsed="false">
      <c r="A314" s="20" t="n">
        <v>310</v>
      </c>
      <c r="B314" s="20" t="s">
        <v>606</v>
      </c>
      <c r="C314" s="20" t="s">
        <v>15</v>
      </c>
      <c r="D314" s="20" t="s">
        <v>118</v>
      </c>
      <c r="E314" s="21"/>
      <c r="F314" s="33" t="s">
        <v>607</v>
      </c>
      <c r="G314" s="20" t="s">
        <v>18</v>
      </c>
      <c r="H314" s="22" t="n">
        <v>117469407</v>
      </c>
      <c r="I314" s="23" t="n">
        <v>10.45</v>
      </c>
      <c r="J314" s="24" t="n">
        <f aca="false">I314*1.2</f>
        <v>12.54</v>
      </c>
      <c r="K314" s="25" t="n">
        <v>0.23</v>
      </c>
      <c r="L314" s="26" t="n">
        <f aca="false">I314*E314</f>
        <v>0</v>
      </c>
      <c r="M314" s="27"/>
      <c r="N314" s="27"/>
      <c r="O314" s="27"/>
    </row>
    <row r="315" customFormat="false" ht="126" hidden="false" customHeight="false" outlineLevel="0" collapsed="false">
      <c r="A315" s="20" t="n">
        <v>311</v>
      </c>
      <c r="B315" s="20" t="s">
        <v>608</v>
      </c>
      <c r="C315" s="20" t="s">
        <v>15</v>
      </c>
      <c r="D315" s="20" t="s">
        <v>16</v>
      </c>
      <c r="E315" s="21"/>
      <c r="F315" s="33" t="s">
        <v>261</v>
      </c>
      <c r="G315" s="20" t="s">
        <v>18</v>
      </c>
      <c r="H315" s="22" t="n">
        <v>115642638</v>
      </c>
      <c r="I315" s="23" t="n">
        <v>13.2</v>
      </c>
      <c r="J315" s="24" t="n">
        <f aca="false">I315*1.2</f>
        <v>15.84</v>
      </c>
      <c r="K315" s="25" t="n">
        <v>0.23</v>
      </c>
      <c r="L315" s="26" t="n">
        <f aca="false">I315*E315</f>
        <v>0</v>
      </c>
      <c r="M315" s="27"/>
      <c r="N315" s="27"/>
      <c r="O315" s="27"/>
    </row>
    <row r="316" customFormat="false" ht="123" hidden="false" customHeight="false" outlineLevel="0" collapsed="false">
      <c r="A316" s="20" t="n">
        <v>312</v>
      </c>
      <c r="B316" s="20" t="s">
        <v>609</v>
      </c>
      <c r="C316" s="20" t="s">
        <v>15</v>
      </c>
      <c r="D316" s="20" t="s">
        <v>118</v>
      </c>
      <c r="E316" s="21"/>
      <c r="F316" s="33" t="s">
        <v>309</v>
      </c>
      <c r="G316" s="20" t="s">
        <v>18</v>
      </c>
      <c r="H316" s="22" t="n">
        <v>117438809</v>
      </c>
      <c r="I316" s="23" t="n">
        <v>8.58</v>
      </c>
      <c r="J316" s="24" t="n">
        <f aca="false">I316*1.2</f>
        <v>10.296</v>
      </c>
      <c r="K316" s="25" t="n">
        <v>0.23</v>
      </c>
      <c r="L316" s="26" t="n">
        <f aca="false">I316*E316</f>
        <v>0</v>
      </c>
      <c r="M316" s="27"/>
      <c r="N316" s="27"/>
      <c r="O316" s="27"/>
    </row>
    <row r="317" customFormat="false" ht="210" hidden="false" customHeight="false" outlineLevel="0" collapsed="false">
      <c r="A317" s="20" t="n">
        <v>313</v>
      </c>
      <c r="B317" s="20" t="s">
        <v>610</v>
      </c>
      <c r="C317" s="20" t="s">
        <v>15</v>
      </c>
      <c r="D317" s="20" t="s">
        <v>118</v>
      </c>
      <c r="E317" s="21"/>
      <c r="F317" s="33" t="s">
        <v>611</v>
      </c>
      <c r="G317" s="20" t="s">
        <v>18</v>
      </c>
      <c r="H317" s="22" t="n">
        <v>112657501</v>
      </c>
      <c r="I317" s="23" t="n">
        <v>6.05</v>
      </c>
      <c r="J317" s="24" t="n">
        <f aca="false">I317*1.2</f>
        <v>7.26</v>
      </c>
      <c r="K317" s="25" t="n">
        <v>0.23</v>
      </c>
      <c r="L317" s="26" t="n">
        <f aca="false">I317*E317</f>
        <v>0</v>
      </c>
      <c r="M317" s="27"/>
      <c r="N317" s="27"/>
      <c r="O317" s="27"/>
    </row>
    <row r="318" customFormat="false" ht="99" hidden="false" customHeight="false" outlineLevel="0" collapsed="false">
      <c r="A318" s="20" t="n">
        <v>314</v>
      </c>
      <c r="B318" s="20" t="s">
        <v>612</v>
      </c>
      <c r="C318" s="20" t="s">
        <v>15</v>
      </c>
      <c r="D318" s="20" t="s">
        <v>30</v>
      </c>
      <c r="E318" s="31"/>
      <c r="F318" s="33" t="s">
        <v>236</v>
      </c>
      <c r="G318" s="20" t="s">
        <v>18</v>
      </c>
      <c r="H318" s="22" t="n">
        <v>116583101</v>
      </c>
      <c r="I318" s="23" t="n">
        <v>12.824</v>
      </c>
      <c r="J318" s="24" t="n">
        <f aca="false">I318*1.2</f>
        <v>15.3888</v>
      </c>
      <c r="K318" s="25" t="n">
        <v>0.23</v>
      </c>
      <c r="L318" s="26" t="n">
        <f aca="false">I318*E318</f>
        <v>0</v>
      </c>
      <c r="M318" s="27"/>
      <c r="N318" s="27"/>
      <c r="O318" s="27"/>
    </row>
    <row r="319" customFormat="false" ht="222" hidden="false" customHeight="false" outlineLevel="0" collapsed="false">
      <c r="A319" s="20" t="n">
        <v>315</v>
      </c>
      <c r="B319" s="20" t="s">
        <v>613</v>
      </c>
      <c r="C319" s="20" t="s">
        <v>15</v>
      </c>
      <c r="D319" s="20" t="s">
        <v>54</v>
      </c>
      <c r="E319" s="21"/>
      <c r="F319" s="24" t="s">
        <v>341</v>
      </c>
      <c r="G319" s="20" t="s">
        <v>18</v>
      </c>
      <c r="H319" s="22" t="n">
        <v>119028407</v>
      </c>
      <c r="I319" s="47" t="n">
        <v>31.35</v>
      </c>
      <c r="J319" s="24" t="n">
        <f aca="false">I319*1.2</f>
        <v>37.62</v>
      </c>
      <c r="K319" s="25" t="n">
        <v>0.23</v>
      </c>
      <c r="L319" s="26" t="n">
        <f aca="false">I319*E319</f>
        <v>0</v>
      </c>
      <c r="M319" s="27"/>
      <c r="N319" s="27"/>
      <c r="O319" s="27"/>
    </row>
    <row r="320" customFormat="false" ht="87" hidden="false" customHeight="false" outlineLevel="0" collapsed="false">
      <c r="A320" s="20" t="n">
        <v>316</v>
      </c>
      <c r="B320" s="20" t="s">
        <v>614</v>
      </c>
      <c r="C320" s="20" t="s">
        <v>15</v>
      </c>
      <c r="D320" s="20" t="s">
        <v>30</v>
      </c>
      <c r="E320" s="21"/>
      <c r="F320" s="20" t="s">
        <v>615</v>
      </c>
      <c r="G320" s="20" t="s">
        <v>18</v>
      </c>
      <c r="H320" s="22" t="n">
        <v>115955307</v>
      </c>
      <c r="I320" s="23" t="n">
        <v>33</v>
      </c>
      <c r="J320" s="24" t="n">
        <f aca="false">I320*1.2</f>
        <v>39.6</v>
      </c>
      <c r="K320" s="37" t="n">
        <v>0.08</v>
      </c>
      <c r="L320" s="26" t="n">
        <f aca="false">I320*E320</f>
        <v>0</v>
      </c>
      <c r="M320" s="27"/>
      <c r="N320" s="27"/>
      <c r="O320" s="27"/>
    </row>
    <row r="321" customFormat="false" ht="147" hidden="false" customHeight="false" outlineLevel="0" collapsed="false">
      <c r="A321" s="20" t="n">
        <v>317</v>
      </c>
      <c r="B321" s="20" t="s">
        <v>616</v>
      </c>
      <c r="C321" s="20" t="s">
        <v>15</v>
      </c>
      <c r="D321" s="20" t="s">
        <v>30</v>
      </c>
      <c r="E321" s="31"/>
      <c r="F321" s="33" t="s">
        <v>221</v>
      </c>
      <c r="G321" s="20" t="s">
        <v>18</v>
      </c>
      <c r="H321" s="22" t="n">
        <v>117420202</v>
      </c>
      <c r="I321" s="23" t="n">
        <v>19.8</v>
      </c>
      <c r="J321" s="24" t="n">
        <f aca="false">I321*1.2</f>
        <v>23.76</v>
      </c>
      <c r="K321" s="25" t="n">
        <v>0.23</v>
      </c>
      <c r="L321" s="26" t="n">
        <f aca="false">I321*E321</f>
        <v>0</v>
      </c>
      <c r="M321" s="27"/>
      <c r="N321" s="27"/>
      <c r="O321" s="27"/>
    </row>
    <row r="322" customFormat="false" ht="183" hidden="false" customHeight="false" outlineLevel="0" collapsed="false">
      <c r="A322" s="20" t="n">
        <v>318</v>
      </c>
      <c r="B322" s="32" t="s">
        <v>617</v>
      </c>
      <c r="C322" s="20" t="s">
        <v>15</v>
      </c>
      <c r="D322" s="20" t="s">
        <v>68</v>
      </c>
      <c r="E322" s="31"/>
      <c r="F322" s="33" t="s">
        <v>370</v>
      </c>
      <c r="G322" s="20" t="s">
        <v>18</v>
      </c>
      <c r="H322" s="22" t="n">
        <v>114433204</v>
      </c>
      <c r="I322" s="23" t="n">
        <v>13.2</v>
      </c>
      <c r="J322" s="24" t="n">
        <f aca="false">I322*1.2</f>
        <v>15.84</v>
      </c>
      <c r="K322" s="25" t="n">
        <v>0.23</v>
      </c>
      <c r="L322" s="26" t="n">
        <f aca="false">I322*E322</f>
        <v>0</v>
      </c>
      <c r="M322" s="27"/>
      <c r="N322" s="27"/>
      <c r="O322" s="27"/>
    </row>
    <row r="323" customFormat="false" ht="409.5" hidden="false" customHeight="false" outlineLevel="0" collapsed="false">
      <c r="A323" s="20" t="n">
        <v>319</v>
      </c>
      <c r="B323" s="20" t="s">
        <v>618</v>
      </c>
      <c r="C323" s="20" t="s">
        <v>15</v>
      </c>
      <c r="D323" s="20" t="s">
        <v>68</v>
      </c>
      <c r="E323" s="21"/>
      <c r="F323" s="20" t="s">
        <v>51</v>
      </c>
      <c r="G323" s="20" t="s">
        <v>28</v>
      </c>
      <c r="H323" s="22" t="n">
        <v>33209</v>
      </c>
      <c r="I323" s="23" t="n">
        <v>105.02</v>
      </c>
      <c r="J323" s="24" t="n">
        <f aca="false">I323*1.2</f>
        <v>126.024</v>
      </c>
      <c r="K323" s="25" t="n">
        <v>0.23</v>
      </c>
      <c r="L323" s="26" t="n">
        <f aca="false">I323*E323</f>
        <v>0</v>
      </c>
      <c r="M323" s="27"/>
      <c r="N323" s="27"/>
      <c r="O323" s="27"/>
    </row>
    <row r="324" customFormat="false" ht="207" hidden="false" customHeight="false" outlineLevel="0" collapsed="false">
      <c r="A324" s="20" t="n">
        <v>320</v>
      </c>
      <c r="B324" s="20" t="s">
        <v>619</v>
      </c>
      <c r="C324" s="20" t="s">
        <v>15</v>
      </c>
      <c r="D324" s="20" t="s">
        <v>30</v>
      </c>
      <c r="E324" s="21"/>
      <c r="F324" s="20" t="s">
        <v>620</v>
      </c>
      <c r="G324" s="20" t="s">
        <v>18</v>
      </c>
      <c r="H324" s="22" t="n">
        <v>118056403</v>
      </c>
      <c r="I324" s="23" t="n">
        <v>13.2</v>
      </c>
      <c r="J324" s="24" t="n">
        <f aca="false">I324*1.2</f>
        <v>15.84</v>
      </c>
      <c r="K324" s="25" t="n">
        <v>0.23</v>
      </c>
      <c r="L324" s="26" t="n">
        <f aca="false">I324*E324</f>
        <v>0</v>
      </c>
      <c r="M324" s="27"/>
      <c r="N324" s="27"/>
      <c r="O324" s="27"/>
    </row>
    <row r="325" customFormat="false" ht="87" hidden="false" customHeight="false" outlineLevel="0" collapsed="false">
      <c r="A325" s="20" t="n">
        <v>321</v>
      </c>
      <c r="B325" s="20" t="s">
        <v>621</v>
      </c>
      <c r="C325" s="20" t="s">
        <v>622</v>
      </c>
      <c r="D325" s="20" t="s">
        <v>118</v>
      </c>
      <c r="E325" s="21"/>
      <c r="F325" s="20" t="s">
        <v>623</v>
      </c>
      <c r="G325" s="20" t="s">
        <v>28</v>
      </c>
      <c r="H325" s="22" t="s">
        <v>624</v>
      </c>
      <c r="I325" s="23" t="n">
        <v>2381.9775</v>
      </c>
      <c r="J325" s="24" t="n">
        <f aca="false">I325*1.2</f>
        <v>2858.373</v>
      </c>
      <c r="K325" s="25" t="n">
        <v>0.23</v>
      </c>
      <c r="L325" s="26" t="n">
        <f aca="false">I325*E325</f>
        <v>0</v>
      </c>
      <c r="M325" s="27"/>
      <c r="N325" s="27"/>
      <c r="O325" s="27"/>
    </row>
    <row r="326" customFormat="false" ht="27" hidden="false" customHeight="false" outlineLevel="0" collapsed="false">
      <c r="A326" s="20" t="n">
        <v>322</v>
      </c>
      <c r="B326" s="20" t="s">
        <v>625</v>
      </c>
      <c r="C326" s="20"/>
      <c r="D326" s="20" t="s">
        <v>68</v>
      </c>
      <c r="E326" s="21"/>
      <c r="F326" s="48"/>
      <c r="G326" s="20" t="s">
        <v>626</v>
      </c>
      <c r="H326" s="22" t="s">
        <v>627</v>
      </c>
      <c r="I326" s="23" t="n">
        <v>926.24</v>
      </c>
      <c r="J326" s="24" t="n">
        <f aca="false">I326*1.2</f>
        <v>1111.488</v>
      </c>
      <c r="K326" s="25" t="n">
        <v>0.23</v>
      </c>
      <c r="L326" s="26" t="n">
        <f aca="false">I326*E326</f>
        <v>0</v>
      </c>
      <c r="M326" s="27"/>
      <c r="N326" s="27"/>
      <c r="O326" s="27"/>
    </row>
    <row r="327" customFormat="false" ht="27" hidden="false" customHeight="false" outlineLevel="0" collapsed="false">
      <c r="A327" s="20" t="n">
        <v>323</v>
      </c>
      <c r="B327" s="20" t="s">
        <v>628</v>
      </c>
      <c r="C327" s="20"/>
      <c r="D327" s="20" t="s">
        <v>629</v>
      </c>
      <c r="E327" s="21"/>
      <c r="F327" s="41"/>
      <c r="G327" s="20" t="s">
        <v>626</v>
      </c>
      <c r="H327" s="22" t="s">
        <v>630</v>
      </c>
      <c r="I327" s="23" t="n">
        <v>703.961</v>
      </c>
      <c r="J327" s="24" t="n">
        <f aca="false">I327*1.2</f>
        <v>844.7532</v>
      </c>
      <c r="K327" s="25" t="n">
        <v>0.23</v>
      </c>
      <c r="L327" s="26" t="n">
        <f aca="false">I327*E327</f>
        <v>0</v>
      </c>
      <c r="M327" s="27"/>
      <c r="N327" s="27"/>
      <c r="O327" s="27"/>
    </row>
    <row r="328" customFormat="false" ht="63" hidden="false" customHeight="false" outlineLevel="0" collapsed="false">
      <c r="A328" s="20" t="n">
        <v>324</v>
      </c>
      <c r="B328" s="20" t="s">
        <v>631</v>
      </c>
      <c r="C328" s="20" t="s">
        <v>622</v>
      </c>
      <c r="D328" s="20" t="s">
        <v>118</v>
      </c>
      <c r="E328" s="21"/>
      <c r="F328" s="20" t="s">
        <v>632</v>
      </c>
      <c r="G328" s="20" t="s">
        <v>28</v>
      </c>
      <c r="H328" s="22" t="s">
        <v>633</v>
      </c>
      <c r="I328" s="23" t="n">
        <v>386.672</v>
      </c>
      <c r="J328" s="24" t="n">
        <f aca="false">I328*1.2</f>
        <v>464.0064</v>
      </c>
      <c r="K328" s="25" t="n">
        <v>0.23</v>
      </c>
      <c r="L328" s="26" t="n">
        <f aca="false">I328*E328</f>
        <v>0</v>
      </c>
      <c r="M328" s="27"/>
      <c r="N328" s="27"/>
      <c r="O328" s="27"/>
    </row>
    <row r="329" customFormat="false" ht="27" hidden="false" customHeight="false" outlineLevel="0" collapsed="false">
      <c r="A329" s="20" t="n">
        <v>325</v>
      </c>
      <c r="B329" s="20" t="s">
        <v>634</v>
      </c>
      <c r="C329" s="20"/>
      <c r="D329" s="20" t="s">
        <v>68</v>
      </c>
      <c r="E329" s="21"/>
      <c r="F329" s="41"/>
      <c r="G329" s="20" t="s">
        <v>626</v>
      </c>
      <c r="H329" s="22" t="s">
        <v>635</v>
      </c>
      <c r="I329" s="23" t="n">
        <v>428.283</v>
      </c>
      <c r="J329" s="24" t="n">
        <f aca="false">I329*1.2</f>
        <v>513.9396</v>
      </c>
      <c r="K329" s="25" t="n">
        <v>0.23</v>
      </c>
      <c r="L329" s="26" t="n">
        <f aca="false">I329*E329</f>
        <v>0</v>
      </c>
      <c r="M329" s="27"/>
      <c r="N329" s="27"/>
      <c r="O329" s="27"/>
    </row>
    <row r="330" customFormat="false" ht="198" hidden="false" customHeight="false" outlineLevel="0" collapsed="false">
      <c r="A330" s="20" t="n">
        <v>326</v>
      </c>
      <c r="B330" s="20" t="s">
        <v>636</v>
      </c>
      <c r="C330" s="20"/>
      <c r="D330" s="20" t="s">
        <v>103</v>
      </c>
      <c r="E330" s="21"/>
      <c r="F330" s="20" t="s">
        <v>104</v>
      </c>
      <c r="G330" s="20" t="s">
        <v>28</v>
      </c>
      <c r="H330" s="22" t="n">
        <v>34867</v>
      </c>
      <c r="I330" s="23" t="n">
        <v>372.347</v>
      </c>
      <c r="J330" s="24" t="n">
        <f aca="false">I330*1.2</f>
        <v>446.8164</v>
      </c>
      <c r="K330" s="25" t="n">
        <v>0.23</v>
      </c>
      <c r="L330" s="26" t="n">
        <f aca="false">I330*E330</f>
        <v>0</v>
      </c>
      <c r="M330" s="27"/>
      <c r="N330" s="27"/>
      <c r="O330" s="27"/>
    </row>
    <row r="331" customFormat="false" ht="87" hidden="false" customHeight="false" outlineLevel="0" collapsed="false">
      <c r="A331" s="20" t="n">
        <v>327</v>
      </c>
      <c r="B331" s="20" t="s">
        <v>637</v>
      </c>
      <c r="C331" s="20"/>
      <c r="D331" s="20" t="s">
        <v>95</v>
      </c>
      <c r="E331" s="21"/>
      <c r="F331" s="20" t="s">
        <v>638</v>
      </c>
      <c r="G331" s="20" t="s">
        <v>28</v>
      </c>
      <c r="H331" s="22" t="s">
        <v>639</v>
      </c>
      <c r="I331" s="23" t="n">
        <v>3021.436</v>
      </c>
      <c r="J331" s="24" t="n">
        <f aca="false">I331*1.2</f>
        <v>3625.7232</v>
      </c>
      <c r="K331" s="25" t="n">
        <v>0.23</v>
      </c>
      <c r="L331" s="26" t="n">
        <f aca="false">I331*E331</f>
        <v>0</v>
      </c>
      <c r="M331" s="27"/>
      <c r="N331" s="27"/>
      <c r="O331" s="27"/>
    </row>
    <row r="332" customFormat="false" ht="27" hidden="false" customHeight="false" outlineLevel="0" collapsed="false">
      <c r="A332" s="20" t="n">
        <v>328</v>
      </c>
      <c r="B332" s="20" t="s">
        <v>640</v>
      </c>
      <c r="C332" s="20" t="s">
        <v>622</v>
      </c>
      <c r="D332" s="20" t="s">
        <v>95</v>
      </c>
      <c r="E332" s="21"/>
      <c r="F332" s="20" t="s">
        <v>641</v>
      </c>
      <c r="G332" s="20" t="s">
        <v>28</v>
      </c>
      <c r="H332" s="22" t="n">
        <v>27815</v>
      </c>
      <c r="I332" s="23" t="n">
        <v>226.468</v>
      </c>
      <c r="J332" s="24" t="n">
        <f aca="false">I332*1.2</f>
        <v>271.7616</v>
      </c>
      <c r="K332" s="25" t="n">
        <v>0.23</v>
      </c>
      <c r="L332" s="26" t="n">
        <f aca="false">I332*E332</f>
        <v>0</v>
      </c>
      <c r="M332" s="27"/>
      <c r="N332" s="27"/>
      <c r="O332" s="27"/>
    </row>
    <row r="333" customFormat="false" ht="51" hidden="false" customHeight="false" outlineLevel="0" collapsed="false">
      <c r="A333" s="20" t="n">
        <v>329</v>
      </c>
      <c r="B333" s="20" t="s">
        <v>642</v>
      </c>
      <c r="C333" s="20" t="s">
        <v>622</v>
      </c>
      <c r="D333" s="20" t="s">
        <v>95</v>
      </c>
      <c r="E333" s="21"/>
      <c r="F333" s="20" t="s">
        <v>643</v>
      </c>
      <c r="G333" s="20" t="s">
        <v>47</v>
      </c>
      <c r="H333" s="22" t="n">
        <v>27816</v>
      </c>
      <c r="I333" s="23" t="n">
        <v>200.134</v>
      </c>
      <c r="J333" s="24" t="n">
        <f aca="false">I333*1.2</f>
        <v>240.1608</v>
      </c>
      <c r="K333" s="25" t="n">
        <v>0.23</v>
      </c>
      <c r="L333" s="26" t="n">
        <f aca="false">I333*E333</f>
        <v>0</v>
      </c>
      <c r="M333" s="27"/>
      <c r="N333" s="27"/>
      <c r="O333" s="27"/>
    </row>
    <row r="334" customFormat="false" ht="87" hidden="false" customHeight="false" outlineLevel="0" collapsed="false">
      <c r="A334" s="20" t="n">
        <v>330</v>
      </c>
      <c r="B334" s="20" t="s">
        <v>644</v>
      </c>
      <c r="C334" s="20"/>
      <c r="D334" s="20" t="s">
        <v>95</v>
      </c>
      <c r="E334" s="21"/>
      <c r="F334" s="43" t="n">
        <v>578517</v>
      </c>
      <c r="G334" s="20" t="s">
        <v>28</v>
      </c>
      <c r="H334" s="22" t="s">
        <v>645</v>
      </c>
      <c r="I334" s="23" t="n">
        <v>3439.9995</v>
      </c>
      <c r="J334" s="24" t="n">
        <f aca="false">I334*1.2</f>
        <v>4127.9994</v>
      </c>
      <c r="K334" s="25" t="n">
        <v>0.23</v>
      </c>
      <c r="L334" s="26" t="n">
        <f aca="false">I334*E334</f>
        <v>0</v>
      </c>
      <c r="M334" s="27"/>
      <c r="N334" s="27"/>
      <c r="O334" s="27"/>
    </row>
    <row r="335" customFormat="false" ht="39" hidden="false" customHeight="false" outlineLevel="0" collapsed="false">
      <c r="A335" s="20" t="n">
        <v>331</v>
      </c>
      <c r="B335" s="20" t="s">
        <v>646</v>
      </c>
      <c r="C335" s="20"/>
      <c r="D335" s="20" t="s">
        <v>42</v>
      </c>
      <c r="E335" s="21"/>
      <c r="F335" s="20" t="s">
        <v>647</v>
      </c>
      <c r="G335" s="20" t="s">
        <v>28</v>
      </c>
      <c r="H335" s="22" t="s">
        <v>648</v>
      </c>
      <c r="I335" s="23" t="n">
        <v>273.438</v>
      </c>
      <c r="J335" s="24" t="n">
        <f aca="false">I335*1.2</f>
        <v>328.1256</v>
      </c>
      <c r="K335" s="25" t="n">
        <v>0.23</v>
      </c>
      <c r="L335" s="26" t="n">
        <f aca="false">I335*E335</f>
        <v>0</v>
      </c>
      <c r="M335" s="27"/>
      <c r="N335" s="27"/>
      <c r="O335" s="27"/>
    </row>
    <row r="336" customFormat="false" ht="123" hidden="false" customHeight="false" outlineLevel="0" collapsed="false">
      <c r="A336" s="20" t="n">
        <v>332</v>
      </c>
      <c r="B336" s="20" t="s">
        <v>649</v>
      </c>
      <c r="C336" s="20" t="s">
        <v>622</v>
      </c>
      <c r="D336" s="20" t="s">
        <v>42</v>
      </c>
      <c r="E336" s="21"/>
      <c r="F336" s="20" t="s">
        <v>433</v>
      </c>
      <c r="G336" s="20" t="s">
        <v>28</v>
      </c>
      <c r="H336" s="22" t="s">
        <v>650</v>
      </c>
      <c r="I336" s="23" t="n">
        <v>418.8564</v>
      </c>
      <c r="J336" s="24" t="n">
        <f aca="false">I336*1.2</f>
        <v>502.62768</v>
      </c>
      <c r="K336" s="25" t="n">
        <v>0.23</v>
      </c>
      <c r="L336" s="26" t="n">
        <f aca="false">I336*E336</f>
        <v>0</v>
      </c>
      <c r="M336" s="27"/>
      <c r="N336" s="27"/>
      <c r="O336" s="27"/>
    </row>
    <row r="337" customFormat="false" ht="267" hidden="false" customHeight="false" outlineLevel="0" collapsed="false">
      <c r="A337" s="20" t="n">
        <v>333</v>
      </c>
      <c r="B337" s="35" t="s">
        <v>651</v>
      </c>
      <c r="C337" s="20" t="s">
        <v>622</v>
      </c>
      <c r="D337" s="20" t="s">
        <v>118</v>
      </c>
      <c r="E337" s="21"/>
      <c r="F337" s="20" t="s">
        <v>652</v>
      </c>
      <c r="G337" s="20" t="s">
        <v>28</v>
      </c>
      <c r="H337" s="22" t="s">
        <v>653</v>
      </c>
      <c r="I337" s="23" t="n">
        <v>2825.6488</v>
      </c>
      <c r="J337" s="24" t="n">
        <f aca="false">I337*1.2</f>
        <v>3390.77856</v>
      </c>
      <c r="K337" s="25" t="n">
        <v>0.23</v>
      </c>
      <c r="L337" s="26" t="n">
        <f aca="false">I337*E337</f>
        <v>0</v>
      </c>
      <c r="M337" s="27"/>
      <c r="N337" s="27"/>
      <c r="O337" s="27"/>
    </row>
    <row r="338" customFormat="false" ht="39" hidden="false" customHeight="false" outlineLevel="0" collapsed="false">
      <c r="A338" s="20" t="n">
        <v>334</v>
      </c>
      <c r="B338" s="20" t="s">
        <v>654</v>
      </c>
      <c r="C338" s="20" t="s">
        <v>622</v>
      </c>
      <c r="D338" s="20" t="s">
        <v>655</v>
      </c>
      <c r="E338" s="21"/>
      <c r="F338" s="20" t="s">
        <v>656</v>
      </c>
      <c r="G338" s="20" t="s">
        <v>142</v>
      </c>
      <c r="H338" s="22" t="n">
        <v>805740</v>
      </c>
      <c r="I338" s="23" t="n">
        <v>145.926</v>
      </c>
      <c r="J338" s="24" t="n">
        <f aca="false">I338*1.2</f>
        <v>175.1112</v>
      </c>
      <c r="K338" s="25" t="n">
        <v>0.23</v>
      </c>
      <c r="L338" s="26" t="n">
        <f aca="false">I338*E338</f>
        <v>0</v>
      </c>
      <c r="M338" s="27"/>
      <c r="N338" s="27"/>
      <c r="O338" s="27"/>
    </row>
    <row r="339" customFormat="false" ht="27" hidden="false" customHeight="false" outlineLevel="0" collapsed="false">
      <c r="A339" s="20" t="n">
        <v>335</v>
      </c>
      <c r="B339" s="20" t="s">
        <v>657</v>
      </c>
      <c r="C339" s="20"/>
      <c r="D339" s="20" t="s">
        <v>68</v>
      </c>
      <c r="E339" s="21"/>
      <c r="F339" s="41"/>
      <c r="G339" s="20" t="s">
        <v>626</v>
      </c>
      <c r="H339" s="22" t="s">
        <v>658</v>
      </c>
      <c r="I339" s="23" t="n">
        <v>323.5065</v>
      </c>
      <c r="J339" s="24" t="n">
        <f aca="false">I339*1.2</f>
        <v>388.2078</v>
      </c>
      <c r="K339" s="25" t="n">
        <v>0.23</v>
      </c>
      <c r="L339" s="26" t="n">
        <f aca="false">I339*E339</f>
        <v>0</v>
      </c>
      <c r="M339" s="27"/>
      <c r="N339" s="27"/>
      <c r="O339" s="27"/>
    </row>
    <row r="340" customFormat="false" ht="87" hidden="false" customHeight="false" outlineLevel="0" collapsed="false">
      <c r="A340" s="20" t="n">
        <v>336</v>
      </c>
      <c r="B340" s="20" t="s">
        <v>659</v>
      </c>
      <c r="C340" s="20" t="s">
        <v>622</v>
      </c>
      <c r="D340" s="20" t="s">
        <v>42</v>
      </c>
      <c r="E340" s="21"/>
      <c r="F340" s="20" t="s">
        <v>660</v>
      </c>
      <c r="G340" s="20" t="s">
        <v>28</v>
      </c>
      <c r="H340" s="22" t="s">
        <v>661</v>
      </c>
      <c r="I340" s="23" t="n">
        <v>684.244</v>
      </c>
      <c r="J340" s="24" t="n">
        <f aca="false">I340*1.2</f>
        <v>821.0928</v>
      </c>
      <c r="K340" s="25" t="n">
        <v>0.23</v>
      </c>
      <c r="L340" s="26" t="n">
        <f aca="false">I340*E340</f>
        <v>0</v>
      </c>
      <c r="M340" s="27"/>
      <c r="N340" s="27"/>
      <c r="O340" s="27"/>
    </row>
    <row r="341" customFormat="false" ht="75" hidden="false" customHeight="false" outlineLevel="0" collapsed="false">
      <c r="A341" s="20" t="n">
        <v>337</v>
      </c>
      <c r="B341" s="20" t="s">
        <v>662</v>
      </c>
      <c r="C341" s="20" t="s">
        <v>622</v>
      </c>
      <c r="D341" s="20" t="s">
        <v>42</v>
      </c>
      <c r="E341" s="21"/>
      <c r="F341" s="20" t="s">
        <v>477</v>
      </c>
      <c r="G341" s="20" t="s">
        <v>28</v>
      </c>
      <c r="H341" s="22" t="s">
        <v>478</v>
      </c>
      <c r="I341" s="23" t="n">
        <v>1766.772</v>
      </c>
      <c r="J341" s="24" t="n">
        <f aca="false">I341*1.2</f>
        <v>2120.1264</v>
      </c>
      <c r="K341" s="25" t="n">
        <v>0.23</v>
      </c>
      <c r="L341" s="26" t="n">
        <f aca="false">I341*E341</f>
        <v>0</v>
      </c>
      <c r="M341" s="27"/>
      <c r="N341" s="27"/>
      <c r="O341" s="27"/>
    </row>
    <row r="342" customFormat="false" ht="27" hidden="false" customHeight="false" outlineLevel="0" collapsed="false">
      <c r="A342" s="20" t="n">
        <v>338</v>
      </c>
      <c r="B342" s="20" t="s">
        <v>663</v>
      </c>
      <c r="C342" s="20"/>
      <c r="D342" s="20" t="s">
        <v>664</v>
      </c>
      <c r="E342" s="21"/>
      <c r="F342" s="41"/>
      <c r="G342" s="20" t="s">
        <v>626</v>
      </c>
      <c r="H342" s="22" t="s">
        <v>665</v>
      </c>
      <c r="I342" s="23" t="n">
        <v>1137.1775</v>
      </c>
      <c r="J342" s="24" t="n">
        <f aca="false">I342*1.2</f>
        <v>1364.613</v>
      </c>
      <c r="K342" s="25" t="n">
        <v>0.23</v>
      </c>
      <c r="L342" s="26" t="n">
        <f aca="false">I342*E342</f>
        <v>0</v>
      </c>
      <c r="M342" s="27"/>
      <c r="N342" s="27"/>
      <c r="O342" s="27"/>
    </row>
    <row r="343" customFormat="false" ht="27" hidden="false" customHeight="false" outlineLevel="0" collapsed="false">
      <c r="A343" s="20" t="n">
        <v>339</v>
      </c>
      <c r="B343" s="20" t="s">
        <v>666</v>
      </c>
      <c r="C343" s="20"/>
      <c r="D343" s="20" t="s">
        <v>667</v>
      </c>
      <c r="E343" s="21"/>
      <c r="F343" s="41"/>
      <c r="G343" s="20" t="s">
        <v>626</v>
      </c>
      <c r="H343" s="22" t="s">
        <v>668</v>
      </c>
      <c r="I343" s="23" t="n">
        <v>444.498</v>
      </c>
      <c r="J343" s="24" t="n">
        <f aca="false">I343*1.2</f>
        <v>533.3976</v>
      </c>
      <c r="K343" s="25" t="n">
        <v>0.23</v>
      </c>
      <c r="L343" s="26" t="n">
        <f aca="false">I343*E343</f>
        <v>0</v>
      </c>
      <c r="M343" s="27"/>
      <c r="N343" s="27"/>
      <c r="O343" s="27"/>
    </row>
    <row r="344" customFormat="false" ht="183" hidden="false" customHeight="false" outlineLevel="0" collapsed="false">
      <c r="A344" s="20" t="n">
        <v>340</v>
      </c>
      <c r="B344" s="20" t="s">
        <v>669</v>
      </c>
      <c r="C344" s="20" t="s">
        <v>15</v>
      </c>
      <c r="D344" s="20" t="s">
        <v>118</v>
      </c>
      <c r="E344" s="21"/>
      <c r="F344" s="20" t="s">
        <v>670</v>
      </c>
      <c r="G344" s="20" t="s">
        <v>28</v>
      </c>
      <c r="H344" s="22" t="n">
        <v>88810</v>
      </c>
      <c r="I344" s="23" t="n">
        <v>63.71</v>
      </c>
      <c r="J344" s="24" t="n">
        <f aca="false">I344*1.2</f>
        <v>76.452</v>
      </c>
      <c r="K344" s="25" t="n">
        <v>0.23</v>
      </c>
      <c r="L344" s="26" t="n">
        <f aca="false">I344*E344</f>
        <v>0</v>
      </c>
      <c r="M344" s="27"/>
      <c r="N344" s="27"/>
      <c r="O344" s="27"/>
    </row>
    <row r="345" customFormat="false" ht="27" hidden="false" customHeight="false" outlineLevel="0" collapsed="false">
      <c r="A345" s="20" t="n">
        <v>341</v>
      </c>
      <c r="B345" s="20" t="s">
        <v>671</v>
      </c>
      <c r="C345" s="20" t="s">
        <v>622</v>
      </c>
      <c r="D345" s="20"/>
      <c r="E345" s="21"/>
      <c r="F345" s="20" t="s">
        <v>672</v>
      </c>
      <c r="G345" s="20" t="s">
        <v>28</v>
      </c>
      <c r="H345" s="22" t="s">
        <v>673</v>
      </c>
      <c r="I345" s="23" t="n">
        <v>357.6852</v>
      </c>
      <c r="J345" s="24" t="n">
        <f aca="false">I345*1.2</f>
        <v>429.22224</v>
      </c>
      <c r="K345" s="25" t="n">
        <v>0.23</v>
      </c>
      <c r="L345" s="26" t="n">
        <f aca="false">I345*E345</f>
        <v>0</v>
      </c>
      <c r="M345" s="27"/>
      <c r="N345" s="27"/>
      <c r="O345" s="27"/>
    </row>
    <row r="346" customFormat="false" ht="99" hidden="false" customHeight="false" outlineLevel="0" collapsed="false">
      <c r="A346" s="20" t="n">
        <v>342</v>
      </c>
      <c r="B346" s="20" t="s">
        <v>674</v>
      </c>
      <c r="C346" s="20" t="s">
        <v>622</v>
      </c>
      <c r="D346" s="20" t="s">
        <v>73</v>
      </c>
      <c r="E346" s="21"/>
      <c r="F346" s="20" t="s">
        <v>675</v>
      </c>
      <c r="G346" s="20" t="s">
        <v>28</v>
      </c>
      <c r="H346" s="22" t="s">
        <v>676</v>
      </c>
      <c r="I346" s="23" t="n">
        <v>199.705</v>
      </c>
      <c r="J346" s="24" t="n">
        <f aca="false">I346*1.2</f>
        <v>239.646</v>
      </c>
      <c r="K346" s="25" t="n">
        <v>0.23</v>
      </c>
      <c r="L346" s="26" t="n">
        <f aca="false">I346*E346</f>
        <v>0</v>
      </c>
      <c r="M346" s="27"/>
      <c r="N346" s="27"/>
      <c r="O346" s="27"/>
    </row>
    <row r="347" customFormat="false" ht="27" hidden="false" customHeight="false" outlineLevel="0" collapsed="false">
      <c r="A347" s="20" t="n">
        <v>343</v>
      </c>
      <c r="B347" s="20" t="s">
        <v>677</v>
      </c>
      <c r="C347" s="20"/>
      <c r="D347" s="20" t="s">
        <v>68</v>
      </c>
      <c r="E347" s="21"/>
      <c r="F347" s="41"/>
      <c r="G347" s="20" t="s">
        <v>626</v>
      </c>
      <c r="H347" s="22" t="s">
        <v>678</v>
      </c>
      <c r="I347" s="23" t="n">
        <v>370.1045</v>
      </c>
      <c r="J347" s="24" t="n">
        <f aca="false">I347*1.2</f>
        <v>444.1254</v>
      </c>
      <c r="K347" s="25" t="n">
        <v>0.23</v>
      </c>
      <c r="L347" s="26" t="n">
        <f aca="false">I347*E347</f>
        <v>0</v>
      </c>
      <c r="M347" s="27"/>
      <c r="N347" s="27"/>
      <c r="O347" s="27"/>
    </row>
    <row r="348" customFormat="false" ht="27" hidden="false" customHeight="false" outlineLevel="0" collapsed="false">
      <c r="A348" s="20" t="n">
        <v>344</v>
      </c>
      <c r="B348" s="20" t="s">
        <v>679</v>
      </c>
      <c r="C348" s="20"/>
      <c r="D348" s="20" t="s">
        <v>68</v>
      </c>
      <c r="E348" s="21"/>
      <c r="F348" s="41"/>
      <c r="G348" s="20" t="s">
        <v>626</v>
      </c>
      <c r="H348" s="22" t="s">
        <v>680</v>
      </c>
      <c r="I348" s="23" t="n">
        <v>472.558</v>
      </c>
      <c r="J348" s="24" t="n">
        <f aca="false">I348*1.2</f>
        <v>567.0696</v>
      </c>
      <c r="K348" s="25" t="n">
        <v>0.23</v>
      </c>
      <c r="L348" s="26" t="n">
        <f aca="false">I348*E348</f>
        <v>0</v>
      </c>
      <c r="M348" s="27"/>
      <c r="N348" s="27"/>
      <c r="O348" s="27"/>
    </row>
    <row r="349" customFormat="false" ht="30" hidden="false" customHeight="false" outlineLevel="0" collapsed="false">
      <c r="A349" s="20" t="n">
        <v>345</v>
      </c>
      <c r="B349" s="20" t="s">
        <v>681</v>
      </c>
      <c r="C349" s="20" t="s">
        <v>622</v>
      </c>
      <c r="D349" s="20" t="s">
        <v>82</v>
      </c>
      <c r="E349" s="21"/>
      <c r="F349" s="41"/>
      <c r="G349" s="20" t="s">
        <v>142</v>
      </c>
      <c r="H349" s="22" t="n">
        <v>122642</v>
      </c>
      <c r="I349" s="23" t="n">
        <v>1377.5724</v>
      </c>
      <c r="J349" s="24" t="n">
        <f aca="false">I349*1.2</f>
        <v>1653.08688</v>
      </c>
      <c r="K349" s="25" t="n">
        <v>0.23</v>
      </c>
      <c r="L349" s="26" t="n">
        <f aca="false">I349*E349</f>
        <v>0</v>
      </c>
      <c r="M349" s="27"/>
      <c r="N349" s="27"/>
      <c r="O349" s="27"/>
    </row>
    <row r="350" customFormat="false" ht="42" hidden="false" customHeight="false" outlineLevel="0" collapsed="false">
      <c r="A350" s="20" t="n">
        <v>346</v>
      </c>
      <c r="B350" s="20" t="s">
        <v>682</v>
      </c>
      <c r="C350" s="20"/>
      <c r="D350" s="20" t="s">
        <v>82</v>
      </c>
      <c r="E350" s="21"/>
      <c r="F350" s="41"/>
      <c r="G350" s="20" t="s">
        <v>626</v>
      </c>
      <c r="H350" s="22" t="s">
        <v>683</v>
      </c>
      <c r="I350" s="23" t="n">
        <v>1045.695</v>
      </c>
      <c r="J350" s="24" t="n">
        <f aca="false">I350*1.2</f>
        <v>1254.834</v>
      </c>
      <c r="K350" s="25" t="n">
        <v>0.23</v>
      </c>
      <c r="L350" s="26" t="n">
        <f aca="false">I350*E350</f>
        <v>0</v>
      </c>
      <c r="M350" s="27"/>
      <c r="N350" s="27"/>
      <c r="O350" s="27"/>
    </row>
    <row r="351" customFormat="false" ht="27" hidden="false" customHeight="false" outlineLevel="0" collapsed="false">
      <c r="A351" s="20" t="n">
        <v>347</v>
      </c>
      <c r="B351" s="20" t="s">
        <v>684</v>
      </c>
      <c r="C351" s="20"/>
      <c r="D351" s="20" t="s">
        <v>82</v>
      </c>
      <c r="E351" s="21"/>
      <c r="F351" s="41"/>
      <c r="G351" s="20" t="s">
        <v>115</v>
      </c>
      <c r="H351" s="22" t="s">
        <v>685</v>
      </c>
      <c r="I351" s="23" t="n">
        <v>200</v>
      </c>
      <c r="J351" s="24" t="n">
        <f aca="false">I351*1.2</f>
        <v>240</v>
      </c>
      <c r="K351" s="25" t="n">
        <v>0.23</v>
      </c>
      <c r="L351" s="26" t="n">
        <f aca="false">I351*E351</f>
        <v>0</v>
      </c>
      <c r="M351" s="27"/>
      <c r="N351" s="27"/>
      <c r="O351" s="27"/>
    </row>
    <row r="352" customFormat="false" ht="291" hidden="false" customHeight="false" outlineLevel="0" collapsed="false">
      <c r="A352" s="20" t="n">
        <v>348</v>
      </c>
      <c r="B352" s="20" t="s">
        <v>686</v>
      </c>
      <c r="C352" s="20" t="s">
        <v>15</v>
      </c>
      <c r="D352" s="20" t="s">
        <v>687</v>
      </c>
      <c r="E352" s="21"/>
      <c r="F352" s="33" t="s">
        <v>36</v>
      </c>
      <c r="G352" s="20" t="s">
        <v>18</v>
      </c>
      <c r="H352" s="22" t="n">
        <v>115750002</v>
      </c>
      <c r="I352" s="23" t="n">
        <v>39.48</v>
      </c>
      <c r="J352" s="24" t="n">
        <f aca="false">I352*1.2</f>
        <v>47.376</v>
      </c>
      <c r="K352" s="25" t="n">
        <v>0.23</v>
      </c>
      <c r="L352" s="26" t="n">
        <f aca="false">I352*E352</f>
        <v>0</v>
      </c>
      <c r="M352" s="27"/>
      <c r="N352" s="27"/>
      <c r="O352" s="27"/>
    </row>
    <row r="353" customFormat="false" ht="57.75" hidden="false" customHeight="false" outlineLevel="0" collapsed="false">
      <c r="A353" s="20" t="n">
        <v>349</v>
      </c>
      <c r="B353" s="20" t="s">
        <v>688</v>
      </c>
      <c r="C353" s="20" t="s">
        <v>15</v>
      </c>
      <c r="D353" s="20" t="s">
        <v>689</v>
      </c>
      <c r="E353" s="21"/>
      <c r="F353" s="33" t="s">
        <v>39</v>
      </c>
      <c r="G353" s="20" t="s">
        <v>18</v>
      </c>
      <c r="H353" s="22" t="n">
        <v>168109336</v>
      </c>
      <c r="I353" s="23" t="n">
        <v>58.24</v>
      </c>
      <c r="J353" s="24" t="n">
        <f aca="false">I353*1.2</f>
        <v>69.888</v>
      </c>
      <c r="K353" s="25" t="n">
        <v>0.23</v>
      </c>
      <c r="L353" s="26" t="n">
        <f aca="false">I353*E353</f>
        <v>0</v>
      </c>
      <c r="M353" s="27"/>
      <c r="N353" s="27"/>
      <c r="O353" s="27"/>
    </row>
    <row r="354" customFormat="false" ht="45" hidden="false" customHeight="false" outlineLevel="0" collapsed="false">
      <c r="A354" s="20" t="n">
        <v>350</v>
      </c>
      <c r="B354" s="20" t="s">
        <v>690</v>
      </c>
      <c r="C354" s="20" t="s">
        <v>15</v>
      </c>
      <c r="D354" s="20" t="s">
        <v>689</v>
      </c>
      <c r="E354" s="21"/>
      <c r="F354" s="20" t="s">
        <v>61</v>
      </c>
      <c r="G354" s="20" t="s">
        <v>18</v>
      </c>
      <c r="H354" s="22" t="n">
        <v>165753132</v>
      </c>
      <c r="I354" s="23" t="n">
        <v>58.24</v>
      </c>
      <c r="J354" s="24" t="n">
        <f aca="false">I354*1.2</f>
        <v>69.888</v>
      </c>
      <c r="K354" s="25" t="n">
        <v>0.23</v>
      </c>
      <c r="L354" s="26" t="n">
        <f aca="false">I354*E354</f>
        <v>0</v>
      </c>
      <c r="M354" s="27"/>
      <c r="N354" s="27"/>
      <c r="O354" s="27"/>
    </row>
    <row r="355" customFormat="false" ht="171" hidden="false" customHeight="false" outlineLevel="0" collapsed="false">
      <c r="A355" s="20" t="n">
        <v>351</v>
      </c>
      <c r="B355" s="20" t="s">
        <v>691</v>
      </c>
      <c r="C355" s="20" t="s">
        <v>15</v>
      </c>
      <c r="D355" s="20" t="s">
        <v>42</v>
      </c>
      <c r="E355" s="21"/>
      <c r="F355" s="20" t="s">
        <v>692</v>
      </c>
      <c r="G355" s="20" t="s">
        <v>18</v>
      </c>
      <c r="H355" s="22" t="n">
        <v>117465709</v>
      </c>
      <c r="I355" s="23" t="n">
        <v>16.28</v>
      </c>
      <c r="J355" s="24" t="n">
        <f aca="false">I355*1.2</f>
        <v>19.536</v>
      </c>
      <c r="K355" s="25" t="n">
        <v>0.23</v>
      </c>
      <c r="L355" s="26" t="n">
        <f aca="false">I355*E355</f>
        <v>0</v>
      </c>
      <c r="M355" s="27"/>
      <c r="N355" s="27"/>
      <c r="O355" s="27"/>
    </row>
    <row r="356" customFormat="false" ht="126" hidden="false" customHeight="false" outlineLevel="0" collapsed="false">
      <c r="A356" s="20" t="n">
        <v>352</v>
      </c>
      <c r="B356" s="20" t="s">
        <v>693</v>
      </c>
      <c r="C356" s="20" t="s">
        <v>15</v>
      </c>
      <c r="D356" s="20" t="s">
        <v>42</v>
      </c>
      <c r="E356" s="21"/>
      <c r="F356" s="20" t="s">
        <v>694</v>
      </c>
      <c r="G356" s="20" t="s">
        <v>18</v>
      </c>
      <c r="H356" s="22" t="n">
        <v>117960802</v>
      </c>
      <c r="I356" s="23" t="n">
        <v>26.4</v>
      </c>
      <c r="J356" s="24" t="n">
        <f aca="false">I356*1.2</f>
        <v>31.68</v>
      </c>
      <c r="K356" s="25" t="n">
        <v>0.23</v>
      </c>
      <c r="L356" s="26" t="n">
        <f aca="false">I356*E356</f>
        <v>0</v>
      </c>
      <c r="M356" s="27"/>
      <c r="N356" s="27"/>
      <c r="O356" s="27"/>
    </row>
    <row r="357" customFormat="false" ht="39" hidden="false" customHeight="false" outlineLevel="0" collapsed="false">
      <c r="A357" s="20" t="n">
        <v>353</v>
      </c>
      <c r="B357" s="20" t="s">
        <v>695</v>
      </c>
      <c r="C357" s="20" t="s">
        <v>15</v>
      </c>
      <c r="D357" s="20" t="s">
        <v>696</v>
      </c>
      <c r="E357" s="21"/>
      <c r="F357" s="41"/>
      <c r="G357" s="20" t="s">
        <v>697</v>
      </c>
      <c r="H357" s="22" t="s">
        <v>698</v>
      </c>
      <c r="I357" s="23" t="n">
        <v>37.4</v>
      </c>
      <c r="J357" s="24" t="n">
        <f aca="false">I357*1.2</f>
        <v>44.88</v>
      </c>
      <c r="K357" s="25" t="n">
        <v>0.23</v>
      </c>
      <c r="L357" s="26" t="n">
        <f aca="false">I357*E357</f>
        <v>0</v>
      </c>
      <c r="M357" s="27"/>
      <c r="N357" s="27"/>
      <c r="O357" s="27"/>
    </row>
    <row r="358" customFormat="false" ht="87" hidden="false" customHeight="false" outlineLevel="0" collapsed="false">
      <c r="A358" s="20" t="n">
        <v>354</v>
      </c>
      <c r="B358" s="20" t="s">
        <v>699</v>
      </c>
      <c r="C358" s="20" t="s">
        <v>15</v>
      </c>
      <c r="D358" s="20" t="s">
        <v>73</v>
      </c>
      <c r="E358" s="21"/>
      <c r="F358" s="41"/>
      <c r="G358" s="20" t="s">
        <v>47</v>
      </c>
      <c r="H358" s="22" t="n">
        <v>82634</v>
      </c>
      <c r="I358" s="23" t="n">
        <v>223.993</v>
      </c>
      <c r="J358" s="24" t="n">
        <f aca="false">I358*1.2</f>
        <v>268.7916</v>
      </c>
      <c r="K358" s="25" t="n">
        <v>0.23</v>
      </c>
      <c r="L358" s="26" t="n">
        <f aca="false">I358*E358</f>
        <v>0</v>
      </c>
      <c r="M358" s="27"/>
      <c r="N358" s="27"/>
      <c r="O358" s="27"/>
    </row>
    <row r="359" customFormat="false" ht="147" hidden="false" customHeight="false" outlineLevel="0" collapsed="false">
      <c r="A359" s="20" t="n">
        <v>355</v>
      </c>
      <c r="B359" s="20" t="s">
        <v>700</v>
      </c>
      <c r="C359" s="20" t="s">
        <v>15</v>
      </c>
      <c r="D359" s="20" t="s">
        <v>42</v>
      </c>
      <c r="E359" s="21"/>
      <c r="F359" s="20" t="s">
        <v>701</v>
      </c>
      <c r="G359" s="20" t="s">
        <v>18</v>
      </c>
      <c r="H359" s="22" t="n">
        <v>117992801</v>
      </c>
      <c r="I359" s="23" t="n">
        <v>19.8</v>
      </c>
      <c r="J359" s="24" t="n">
        <f aca="false">I359*1.2</f>
        <v>23.76</v>
      </c>
      <c r="K359" s="25" t="n">
        <v>0.23</v>
      </c>
      <c r="L359" s="26" t="n">
        <f aca="false">I359*E359</f>
        <v>0</v>
      </c>
      <c r="M359" s="27"/>
      <c r="N359" s="27"/>
      <c r="O359" s="27"/>
    </row>
    <row r="360" customFormat="false" ht="159" hidden="false" customHeight="false" outlineLevel="0" collapsed="false">
      <c r="A360" s="20" t="n">
        <v>356</v>
      </c>
      <c r="B360" s="20" t="s">
        <v>702</v>
      </c>
      <c r="C360" s="20" t="s">
        <v>15</v>
      </c>
      <c r="D360" s="20" t="s">
        <v>42</v>
      </c>
      <c r="E360" s="21"/>
      <c r="F360" s="20" t="s">
        <v>229</v>
      </c>
      <c r="G360" s="20" t="s">
        <v>18</v>
      </c>
      <c r="H360" s="22" t="n">
        <v>117992300</v>
      </c>
      <c r="I360" s="23" t="n">
        <v>53.9</v>
      </c>
      <c r="J360" s="24" t="n">
        <f aca="false">I360*1.2</f>
        <v>64.68</v>
      </c>
      <c r="K360" s="25" t="n">
        <v>0.23</v>
      </c>
      <c r="L360" s="26" t="n">
        <f aca="false">I360*E360</f>
        <v>0</v>
      </c>
      <c r="M360" s="27"/>
      <c r="N360" s="27"/>
      <c r="O360" s="27"/>
    </row>
    <row r="361" customFormat="false" ht="102" hidden="false" customHeight="false" outlineLevel="0" collapsed="false">
      <c r="A361" s="20" t="n">
        <v>357</v>
      </c>
      <c r="B361" s="20" t="s">
        <v>703</v>
      </c>
      <c r="C361" s="20" t="s">
        <v>15</v>
      </c>
      <c r="D361" s="20" t="s">
        <v>42</v>
      </c>
      <c r="E361" s="21"/>
      <c r="F361" s="33" t="s">
        <v>236</v>
      </c>
      <c r="G361" s="20" t="s">
        <v>18</v>
      </c>
      <c r="H361" s="22" t="n">
        <v>116583101</v>
      </c>
      <c r="I361" s="23" t="n">
        <v>23.1</v>
      </c>
      <c r="J361" s="24" t="n">
        <f aca="false">I361*1.2</f>
        <v>27.72</v>
      </c>
      <c r="K361" s="25" t="n">
        <v>0.23</v>
      </c>
      <c r="L361" s="26" t="n">
        <f aca="false">I361*E361</f>
        <v>0</v>
      </c>
      <c r="M361" s="27"/>
      <c r="N361" s="27"/>
      <c r="O361" s="27"/>
    </row>
    <row r="362" s="29" customFormat="true" ht="99" hidden="false" customHeight="false" outlineLevel="0" collapsed="false">
      <c r="A362" s="20" t="n">
        <v>358</v>
      </c>
      <c r="B362" s="20" t="s">
        <v>704</v>
      </c>
      <c r="C362" s="20" t="s">
        <v>15</v>
      </c>
      <c r="D362" s="20" t="s">
        <v>42</v>
      </c>
      <c r="E362" s="21"/>
      <c r="F362" s="20" t="s">
        <v>238</v>
      </c>
      <c r="G362" s="20" t="s">
        <v>18</v>
      </c>
      <c r="H362" s="22" t="n">
        <v>118779607</v>
      </c>
      <c r="I362" s="23" t="n">
        <v>58.3</v>
      </c>
      <c r="J362" s="24" t="n">
        <f aca="false">I362*1.2</f>
        <v>69.96</v>
      </c>
      <c r="K362" s="25" t="n">
        <v>0.23</v>
      </c>
      <c r="L362" s="26" t="n">
        <f aca="false">I362*E362</f>
        <v>0</v>
      </c>
      <c r="M362" s="27"/>
      <c r="N362" s="27"/>
      <c r="O362" s="27"/>
    </row>
    <row r="363" customFormat="false" ht="135" hidden="false" customHeight="false" outlineLevel="0" collapsed="false">
      <c r="A363" s="20" t="n">
        <v>359</v>
      </c>
      <c r="B363" s="32" t="s">
        <v>705</v>
      </c>
      <c r="C363" s="20" t="s">
        <v>15</v>
      </c>
      <c r="D363" s="20" t="s">
        <v>42</v>
      </c>
      <c r="E363" s="21"/>
      <c r="F363" s="33" t="s">
        <v>468</v>
      </c>
      <c r="G363" s="20" t="s">
        <v>18</v>
      </c>
      <c r="H363" s="22" t="n">
        <v>117381704</v>
      </c>
      <c r="I363" s="23" t="n">
        <v>47.3</v>
      </c>
      <c r="J363" s="24" t="n">
        <f aca="false">I363*1.2</f>
        <v>56.76</v>
      </c>
      <c r="K363" s="25" t="n">
        <v>0.23</v>
      </c>
      <c r="L363" s="26" t="n">
        <f aca="false">I363*E363</f>
        <v>0</v>
      </c>
      <c r="M363" s="27"/>
      <c r="N363" s="27"/>
      <c r="O363" s="27"/>
    </row>
    <row r="364" customFormat="false" ht="147" hidden="false" customHeight="false" outlineLevel="0" collapsed="false">
      <c r="A364" s="20" t="n">
        <v>360</v>
      </c>
      <c r="B364" s="20" t="s">
        <v>706</v>
      </c>
      <c r="C364" s="20" t="s">
        <v>15</v>
      </c>
      <c r="D364" s="20" t="s">
        <v>16</v>
      </c>
      <c r="E364" s="31"/>
      <c r="F364" s="41"/>
      <c r="G364" s="20" t="s">
        <v>18</v>
      </c>
      <c r="H364" s="22" t="n">
        <v>298871707</v>
      </c>
      <c r="I364" s="23" t="n">
        <v>41.8</v>
      </c>
      <c r="J364" s="24" t="n">
        <f aca="false">I364*1.2</f>
        <v>50.16</v>
      </c>
      <c r="K364" s="25" t="n">
        <v>0.23</v>
      </c>
      <c r="L364" s="26" t="n">
        <f aca="false">I364*E364</f>
        <v>0</v>
      </c>
      <c r="M364" s="27"/>
      <c r="N364" s="27"/>
      <c r="O364" s="27"/>
    </row>
    <row r="365" customFormat="false" ht="39" hidden="false" customHeight="false" outlineLevel="0" collapsed="false">
      <c r="A365" s="20" t="n">
        <v>361</v>
      </c>
      <c r="B365" s="20" t="s">
        <v>707</v>
      </c>
      <c r="C365" s="20" t="s">
        <v>15</v>
      </c>
      <c r="D365" s="20" t="s">
        <v>42</v>
      </c>
      <c r="E365" s="31"/>
      <c r="F365" s="41"/>
      <c r="G365" s="20" t="s">
        <v>70</v>
      </c>
      <c r="H365" s="22" t="n">
        <v>775970111</v>
      </c>
      <c r="I365" s="23" t="n">
        <v>251.053</v>
      </c>
      <c r="J365" s="24" t="n">
        <f aca="false">I365*1.2</f>
        <v>301.2636</v>
      </c>
      <c r="K365" s="25" t="n">
        <v>0.23</v>
      </c>
      <c r="L365" s="26" t="n">
        <f aca="false">I365*E365</f>
        <v>0</v>
      </c>
      <c r="M365" s="27"/>
      <c r="N365" s="27"/>
      <c r="O365" s="27"/>
    </row>
    <row r="366" customFormat="false" ht="186" hidden="false" customHeight="false" outlineLevel="0" collapsed="false">
      <c r="A366" s="20" t="n">
        <v>362</v>
      </c>
      <c r="B366" s="20" t="s">
        <v>708</v>
      </c>
      <c r="C366" s="20" t="s">
        <v>15</v>
      </c>
      <c r="D366" s="20" t="s">
        <v>68</v>
      </c>
      <c r="E366" s="21"/>
      <c r="F366" s="33" t="s">
        <v>370</v>
      </c>
      <c r="G366" s="20" t="s">
        <v>18</v>
      </c>
      <c r="H366" s="22" t="n">
        <v>114433204</v>
      </c>
      <c r="I366" s="23" t="n">
        <v>13.44</v>
      </c>
      <c r="J366" s="24" t="n">
        <f aca="false">I366*1.2</f>
        <v>16.128</v>
      </c>
      <c r="K366" s="25" t="n">
        <v>0.23</v>
      </c>
      <c r="L366" s="26" t="n">
        <f aca="false">I366*E366</f>
        <v>0</v>
      </c>
      <c r="M366" s="27"/>
      <c r="N366" s="27"/>
      <c r="O366" s="27"/>
    </row>
    <row r="367" customFormat="false" ht="27" hidden="false" customHeight="false" outlineLevel="0" collapsed="false">
      <c r="A367" s="20" t="n">
        <v>363</v>
      </c>
      <c r="B367" s="20" t="s">
        <v>709</v>
      </c>
      <c r="C367" s="20" t="s">
        <v>15</v>
      </c>
      <c r="D367" s="20" t="s">
        <v>710</v>
      </c>
      <c r="E367" s="21"/>
      <c r="F367" s="20" t="s">
        <v>711</v>
      </c>
      <c r="G367" s="20" t="s">
        <v>28</v>
      </c>
      <c r="H367" s="22" t="n">
        <v>238813</v>
      </c>
      <c r="I367" s="23" t="n">
        <v>191.18</v>
      </c>
      <c r="J367" s="24" t="n">
        <f aca="false">I367*1.2</f>
        <v>229.416</v>
      </c>
      <c r="K367" s="25" t="n">
        <v>0.23</v>
      </c>
      <c r="L367" s="26" t="n">
        <f aca="false">I367*E367</f>
        <v>0</v>
      </c>
      <c r="M367" s="27"/>
      <c r="N367" s="27"/>
      <c r="O367" s="27"/>
    </row>
    <row r="368" customFormat="false" ht="39" hidden="false" customHeight="false" outlineLevel="0" collapsed="false">
      <c r="A368" s="20" t="n">
        <v>364</v>
      </c>
      <c r="B368" s="20" t="s">
        <v>712</v>
      </c>
      <c r="C368" s="20" t="s">
        <v>15</v>
      </c>
      <c r="D368" s="20" t="s">
        <v>713</v>
      </c>
      <c r="E368" s="21"/>
      <c r="F368" s="20" t="s">
        <v>714</v>
      </c>
      <c r="G368" s="20" t="s">
        <v>28</v>
      </c>
      <c r="H368" s="22" t="s">
        <v>715</v>
      </c>
      <c r="I368" s="23" t="n">
        <v>251.097</v>
      </c>
      <c r="J368" s="24" t="n">
        <f aca="false">I368*1.2</f>
        <v>301.3164</v>
      </c>
      <c r="K368" s="25" t="n">
        <v>0.23</v>
      </c>
      <c r="L368" s="26" t="n">
        <f aca="false">I368*E368</f>
        <v>0</v>
      </c>
      <c r="M368" s="27"/>
      <c r="N368" s="27"/>
      <c r="O368" s="27"/>
    </row>
    <row r="369" customFormat="false" ht="66" hidden="false" customHeight="false" outlineLevel="0" collapsed="false">
      <c r="A369" s="20" t="n">
        <v>365</v>
      </c>
      <c r="B369" s="20" t="s">
        <v>716</v>
      </c>
      <c r="C369" s="20" t="s">
        <v>15</v>
      </c>
      <c r="D369" s="20" t="s">
        <v>713</v>
      </c>
      <c r="E369" s="21"/>
      <c r="F369" s="20" t="s">
        <v>717</v>
      </c>
      <c r="G369" s="20" t="s">
        <v>28</v>
      </c>
      <c r="H369" s="22" t="s">
        <v>718</v>
      </c>
      <c r="I369" s="23" t="n">
        <v>346.236</v>
      </c>
      <c r="J369" s="24" t="n">
        <f aca="false">I369*1.2</f>
        <v>415.4832</v>
      </c>
      <c r="K369" s="25" t="n">
        <v>0.23</v>
      </c>
      <c r="L369" s="26" t="n">
        <f aca="false">I369*E369</f>
        <v>0</v>
      </c>
      <c r="M369" s="27"/>
      <c r="N369" s="27"/>
      <c r="O369" s="27"/>
    </row>
    <row r="370" customFormat="false" ht="39" hidden="false" customHeight="false" outlineLevel="0" collapsed="false">
      <c r="A370" s="20" t="n">
        <v>366</v>
      </c>
      <c r="B370" s="20" t="s">
        <v>719</v>
      </c>
      <c r="C370" s="20"/>
      <c r="D370" s="20" t="s">
        <v>710</v>
      </c>
      <c r="E370" s="21"/>
      <c r="F370" s="20" t="s">
        <v>720</v>
      </c>
      <c r="G370" s="20" t="s">
        <v>721</v>
      </c>
      <c r="H370" s="22" t="s">
        <v>722</v>
      </c>
      <c r="I370" s="23" t="n">
        <v>510.6456</v>
      </c>
      <c r="J370" s="24" t="n">
        <f aca="false">I370*1.2</f>
        <v>612.77472</v>
      </c>
      <c r="K370" s="25" t="n">
        <v>0.23</v>
      </c>
      <c r="L370" s="26" t="n">
        <f aca="false">I370*E370</f>
        <v>0</v>
      </c>
      <c r="M370" s="27"/>
      <c r="N370" s="27"/>
      <c r="O370" s="27"/>
    </row>
    <row r="371" customFormat="false" ht="27" hidden="false" customHeight="false" outlineLevel="0" collapsed="false">
      <c r="A371" s="20" t="n">
        <v>367</v>
      </c>
      <c r="B371" s="20" t="s">
        <v>723</v>
      </c>
      <c r="C371" s="20"/>
      <c r="D371" s="20" t="s">
        <v>724</v>
      </c>
      <c r="E371" s="21"/>
      <c r="F371" s="20" t="s">
        <v>725</v>
      </c>
      <c r="G371" s="20" t="s">
        <v>142</v>
      </c>
      <c r="H371" s="22" t="n">
        <v>107185</v>
      </c>
      <c r="I371" s="23" t="n">
        <v>306.812</v>
      </c>
      <c r="J371" s="24" t="n">
        <f aca="false">I371*1.2</f>
        <v>368.1744</v>
      </c>
      <c r="K371" s="37" t="n">
        <v>0.08</v>
      </c>
      <c r="L371" s="26" t="n">
        <f aca="false">I371*E371</f>
        <v>0</v>
      </c>
      <c r="M371" s="27"/>
      <c r="N371" s="27"/>
      <c r="O371" s="27"/>
    </row>
    <row r="372" customFormat="false" ht="27" hidden="false" customHeight="false" outlineLevel="0" collapsed="false">
      <c r="A372" s="20" t="n">
        <v>368</v>
      </c>
      <c r="B372" s="20" t="s">
        <v>726</v>
      </c>
      <c r="C372" s="20"/>
      <c r="D372" s="20" t="s">
        <v>727</v>
      </c>
      <c r="E372" s="21"/>
      <c r="F372" s="20" t="s">
        <v>728</v>
      </c>
      <c r="G372" s="20" t="s">
        <v>721</v>
      </c>
      <c r="H372" s="22" t="s">
        <v>729</v>
      </c>
      <c r="I372" s="23" t="n">
        <v>146.157</v>
      </c>
      <c r="J372" s="24" t="n">
        <f aca="false">I372*1.2</f>
        <v>175.3884</v>
      </c>
      <c r="K372" s="25" t="n">
        <v>0.23</v>
      </c>
      <c r="L372" s="26" t="n">
        <f aca="false">I372*E372</f>
        <v>0</v>
      </c>
      <c r="M372" s="27"/>
      <c r="N372" s="27"/>
      <c r="O372" s="27"/>
    </row>
    <row r="373" customFormat="false" ht="126" hidden="false" customHeight="false" outlineLevel="0" collapsed="false">
      <c r="A373" s="20" t="n">
        <v>369</v>
      </c>
      <c r="B373" s="20" t="s">
        <v>730</v>
      </c>
      <c r="C373" s="20" t="s">
        <v>15</v>
      </c>
      <c r="D373" s="20" t="s">
        <v>68</v>
      </c>
      <c r="E373" s="31"/>
      <c r="F373" s="33" t="s">
        <v>731</v>
      </c>
      <c r="G373" s="20" t="s">
        <v>18</v>
      </c>
      <c r="H373" s="22" t="n">
        <v>11446303</v>
      </c>
      <c r="I373" s="23" t="n">
        <v>11.2</v>
      </c>
      <c r="J373" s="24" t="n">
        <f aca="false">I373*1.2</f>
        <v>13.44</v>
      </c>
      <c r="K373" s="25" t="n">
        <v>0.23</v>
      </c>
      <c r="L373" s="26" t="n">
        <f aca="false">I373*E373</f>
        <v>0</v>
      </c>
      <c r="M373" s="27"/>
      <c r="N373" s="27"/>
      <c r="O373" s="27"/>
    </row>
    <row r="374" customFormat="false" ht="51" hidden="false" customHeight="false" outlineLevel="0" collapsed="false">
      <c r="A374" s="20" t="n">
        <v>370</v>
      </c>
      <c r="B374" s="20" t="s">
        <v>732</v>
      </c>
      <c r="C374" s="20"/>
      <c r="D374" s="20" t="s">
        <v>733</v>
      </c>
      <c r="E374" s="21"/>
      <c r="F374" s="41"/>
      <c r="G374" s="20" t="s">
        <v>734</v>
      </c>
      <c r="H374" s="22" t="s">
        <v>735</v>
      </c>
      <c r="I374" s="23" t="n">
        <v>581.9</v>
      </c>
      <c r="J374" s="24" t="n">
        <f aca="false">I374*1.2</f>
        <v>698.28</v>
      </c>
      <c r="K374" s="25" t="n">
        <v>0.23</v>
      </c>
      <c r="L374" s="26" t="n">
        <f aca="false">I374*E374</f>
        <v>0</v>
      </c>
      <c r="M374" s="27"/>
      <c r="N374" s="27"/>
      <c r="O374" s="27"/>
    </row>
    <row r="375" customFormat="false" ht="51" hidden="false" customHeight="false" outlineLevel="0" collapsed="false">
      <c r="A375" s="20" t="n">
        <v>371</v>
      </c>
      <c r="B375" s="20" t="s">
        <v>736</v>
      </c>
      <c r="C375" s="20"/>
      <c r="D375" s="20" t="s">
        <v>733</v>
      </c>
      <c r="E375" s="21"/>
      <c r="F375" s="41"/>
      <c r="G375" s="20" t="s">
        <v>737</v>
      </c>
      <c r="H375" s="22" t="s">
        <v>738</v>
      </c>
      <c r="I375" s="23" t="n">
        <v>456.5</v>
      </c>
      <c r="J375" s="24" t="n">
        <f aca="false">I375*1.2</f>
        <v>547.8</v>
      </c>
      <c r="K375" s="25" t="n">
        <v>0.23</v>
      </c>
      <c r="L375" s="26" t="n">
        <f aca="false">I375*E375</f>
        <v>0</v>
      </c>
      <c r="M375" s="27"/>
      <c r="N375" s="27"/>
      <c r="O375" s="27"/>
    </row>
    <row r="376" customFormat="false" ht="99" hidden="false" customHeight="false" outlineLevel="0" collapsed="false">
      <c r="A376" s="20" t="n">
        <v>372</v>
      </c>
      <c r="B376" s="20" t="s">
        <v>739</v>
      </c>
      <c r="C376" s="20" t="s">
        <v>15</v>
      </c>
      <c r="D376" s="20" t="s">
        <v>30</v>
      </c>
      <c r="E376" s="21"/>
      <c r="F376" s="43" t="n">
        <v>29007</v>
      </c>
      <c r="G376" s="20" t="s">
        <v>28</v>
      </c>
      <c r="H376" s="22" t="s">
        <v>740</v>
      </c>
      <c r="I376" s="23" t="n">
        <v>185.658</v>
      </c>
      <c r="J376" s="24" t="n">
        <f aca="false">I376*1.2</f>
        <v>222.7896</v>
      </c>
      <c r="K376" s="25" t="n">
        <v>0.23</v>
      </c>
      <c r="L376" s="26" t="n">
        <f aca="false">I376*E376</f>
        <v>0</v>
      </c>
      <c r="M376" s="27"/>
      <c r="N376" s="27"/>
      <c r="O376" s="27"/>
    </row>
    <row r="377" customFormat="false" ht="27" hidden="false" customHeight="false" outlineLevel="0" collapsed="false">
      <c r="A377" s="20" t="n">
        <v>373</v>
      </c>
      <c r="B377" s="20" t="s">
        <v>741</v>
      </c>
      <c r="C377" s="20" t="s">
        <v>15</v>
      </c>
      <c r="D377" s="20" t="s">
        <v>118</v>
      </c>
      <c r="E377" s="21"/>
      <c r="F377" s="20" t="s">
        <v>742</v>
      </c>
      <c r="G377" s="20" t="s">
        <v>28</v>
      </c>
      <c r="H377" s="22" t="n">
        <v>146072</v>
      </c>
      <c r="I377" s="23" t="n">
        <v>132.11</v>
      </c>
      <c r="J377" s="24" t="n">
        <f aca="false">I377*1.2</f>
        <v>158.532</v>
      </c>
      <c r="K377" s="25" t="n">
        <v>0.23</v>
      </c>
      <c r="L377" s="26" t="n">
        <f aca="false">I377*E377</f>
        <v>0</v>
      </c>
      <c r="M377" s="27"/>
      <c r="N377" s="27"/>
      <c r="O377" s="27"/>
    </row>
    <row r="378" s="29" customFormat="true" ht="51" hidden="false" customHeight="false" outlineLevel="0" collapsed="false">
      <c r="A378" s="20" t="n">
        <v>374</v>
      </c>
      <c r="B378" s="20" t="s">
        <v>743</v>
      </c>
      <c r="C378" s="20" t="s">
        <v>108</v>
      </c>
      <c r="D378" s="20" t="s">
        <v>68</v>
      </c>
      <c r="E378" s="21"/>
      <c r="F378" s="20" t="s">
        <v>80</v>
      </c>
      <c r="G378" s="20" t="s">
        <v>18</v>
      </c>
      <c r="H378" s="22" t="n">
        <v>757650004</v>
      </c>
      <c r="I378" s="23" t="n">
        <v>5.83</v>
      </c>
      <c r="J378" s="24" t="n">
        <f aca="false">I378*1.2</f>
        <v>6.996</v>
      </c>
      <c r="K378" s="25" t="n">
        <v>0.23</v>
      </c>
      <c r="L378" s="34" t="n">
        <f aca="false">I378*E378</f>
        <v>0</v>
      </c>
      <c r="M378" s="27"/>
      <c r="N378" s="27"/>
      <c r="O378" s="27"/>
    </row>
    <row r="379" customFormat="false" ht="114" hidden="false" customHeight="false" outlineLevel="0" collapsed="false">
      <c r="A379" s="20" t="n">
        <v>375</v>
      </c>
      <c r="B379" s="20" t="s">
        <v>744</v>
      </c>
      <c r="C379" s="20" t="s">
        <v>15</v>
      </c>
      <c r="D379" s="20" t="s">
        <v>42</v>
      </c>
      <c r="E379" s="31"/>
      <c r="F379" s="20" t="s">
        <v>647</v>
      </c>
      <c r="G379" s="20" t="s">
        <v>18</v>
      </c>
      <c r="H379" s="22" t="n">
        <v>118798103</v>
      </c>
      <c r="I379" s="23" t="n">
        <v>38.5</v>
      </c>
      <c r="J379" s="24" t="n">
        <f aca="false">I379*1.2</f>
        <v>46.2</v>
      </c>
      <c r="K379" s="25" t="n">
        <v>0.23</v>
      </c>
      <c r="L379" s="26" t="n">
        <f aca="false">I379*E379</f>
        <v>0</v>
      </c>
      <c r="M379" s="27"/>
      <c r="N379" s="27"/>
      <c r="O379" s="27"/>
    </row>
    <row r="380" customFormat="false" ht="195" hidden="false" customHeight="false" outlineLevel="0" collapsed="false">
      <c r="A380" s="20" t="n">
        <v>376</v>
      </c>
      <c r="B380" s="20" t="s">
        <v>745</v>
      </c>
      <c r="C380" s="20" t="s">
        <v>15</v>
      </c>
      <c r="D380" s="20" t="s">
        <v>225</v>
      </c>
      <c r="E380" s="21"/>
      <c r="F380" s="43" t="n">
        <v>1545801</v>
      </c>
      <c r="G380" s="20" t="s">
        <v>18</v>
      </c>
      <c r="H380" s="22" t="n">
        <v>117957800</v>
      </c>
      <c r="I380" s="23" t="n">
        <v>9.9</v>
      </c>
      <c r="J380" s="24" t="n">
        <f aca="false">I380*1.2</f>
        <v>11.88</v>
      </c>
      <c r="K380" s="25" t="n">
        <v>0.23</v>
      </c>
      <c r="L380" s="26" t="n">
        <f aca="false">I380*E380</f>
        <v>0</v>
      </c>
      <c r="M380" s="27"/>
      <c r="N380" s="27"/>
      <c r="O380" s="27"/>
    </row>
    <row r="381" customFormat="false" ht="147" hidden="false" customHeight="false" outlineLevel="0" collapsed="false">
      <c r="A381" s="20" t="n">
        <v>377</v>
      </c>
      <c r="B381" s="20" t="s">
        <v>746</v>
      </c>
      <c r="C381" s="20" t="s">
        <v>15</v>
      </c>
      <c r="D381" s="20" t="s">
        <v>747</v>
      </c>
      <c r="E381" s="21"/>
      <c r="F381" s="20" t="s">
        <v>748</v>
      </c>
      <c r="G381" s="20" t="s">
        <v>18</v>
      </c>
      <c r="H381" s="22" t="n">
        <v>117992004</v>
      </c>
      <c r="I381" s="23" t="n">
        <v>21.45</v>
      </c>
      <c r="J381" s="24" t="n">
        <f aca="false">I381*1.2</f>
        <v>25.74</v>
      </c>
      <c r="K381" s="25" t="n">
        <v>0.23</v>
      </c>
      <c r="L381" s="26" t="n">
        <f aca="false">I381*E381</f>
        <v>0</v>
      </c>
      <c r="M381" s="27"/>
      <c r="N381" s="27"/>
      <c r="O381" s="27"/>
    </row>
    <row r="382" customFormat="false" ht="114" hidden="false" customHeight="false" outlineLevel="0" collapsed="false">
      <c r="A382" s="20" t="n">
        <v>378</v>
      </c>
      <c r="B382" s="20" t="s">
        <v>749</v>
      </c>
      <c r="C382" s="20" t="s">
        <v>15</v>
      </c>
      <c r="D382" s="20" t="s">
        <v>42</v>
      </c>
      <c r="E382" s="21"/>
      <c r="F382" s="20" t="s">
        <v>750</v>
      </c>
      <c r="G382" s="20" t="s">
        <v>18</v>
      </c>
      <c r="H382" s="22" t="n">
        <v>1181770508</v>
      </c>
      <c r="I382" s="23" t="n">
        <v>42.9</v>
      </c>
      <c r="J382" s="24" t="n">
        <f aca="false">I382*1.2</f>
        <v>51.48</v>
      </c>
      <c r="K382" s="25" t="n">
        <v>0.23</v>
      </c>
      <c r="L382" s="26" t="n">
        <f aca="false">I382*E382</f>
        <v>0</v>
      </c>
      <c r="M382" s="27"/>
      <c r="N382" s="27"/>
      <c r="O382" s="27"/>
    </row>
    <row r="383" customFormat="false" ht="183" hidden="false" customHeight="false" outlineLevel="0" collapsed="false">
      <c r="A383" s="20" t="n">
        <v>379</v>
      </c>
      <c r="B383" s="20" t="s">
        <v>751</v>
      </c>
      <c r="C383" s="20" t="s">
        <v>15</v>
      </c>
      <c r="D383" s="20" t="s">
        <v>42</v>
      </c>
      <c r="E383" s="21"/>
      <c r="F383" s="20" t="s">
        <v>471</v>
      </c>
      <c r="G383" s="20" t="s">
        <v>47</v>
      </c>
      <c r="H383" s="22" t="n">
        <v>10030</v>
      </c>
      <c r="I383" s="23" t="n">
        <v>644.4032</v>
      </c>
      <c r="J383" s="24" t="n">
        <f aca="false">I383*1.2</f>
        <v>773.28384</v>
      </c>
      <c r="K383" s="25" t="n">
        <v>0.23</v>
      </c>
      <c r="L383" s="26" t="n">
        <f aca="false">I383*E383</f>
        <v>0</v>
      </c>
      <c r="M383" s="27"/>
      <c r="N383" s="27"/>
      <c r="O383" s="27"/>
    </row>
    <row r="384" customFormat="false" ht="111" hidden="false" customHeight="false" outlineLevel="0" collapsed="false">
      <c r="A384" s="20" t="n">
        <v>380</v>
      </c>
      <c r="B384" s="20" t="s">
        <v>752</v>
      </c>
      <c r="C384" s="20" t="s">
        <v>15</v>
      </c>
      <c r="D384" s="20" t="s">
        <v>42</v>
      </c>
      <c r="E384" s="21"/>
      <c r="F384" s="33" t="s">
        <v>285</v>
      </c>
      <c r="G384" s="20" t="s">
        <v>18</v>
      </c>
      <c r="H384" s="22" t="n">
        <v>111390000</v>
      </c>
      <c r="I384" s="23" t="n">
        <v>227.7</v>
      </c>
      <c r="J384" s="24" t="n">
        <f aca="false">I384*1.2</f>
        <v>273.24</v>
      </c>
      <c r="K384" s="25" t="n">
        <v>0.23</v>
      </c>
      <c r="L384" s="26" t="n">
        <f aca="false">I384*E384</f>
        <v>0</v>
      </c>
      <c r="M384" s="27"/>
      <c r="N384" s="27"/>
      <c r="O384" s="27"/>
    </row>
    <row r="385" customFormat="false" ht="135" hidden="false" customHeight="false" outlineLevel="0" collapsed="false">
      <c r="A385" s="20" t="n">
        <v>381</v>
      </c>
      <c r="B385" s="32" t="s">
        <v>753</v>
      </c>
      <c r="C385" s="20" t="s">
        <v>15</v>
      </c>
      <c r="D385" s="20" t="s">
        <v>42</v>
      </c>
      <c r="E385" s="31"/>
      <c r="F385" s="33" t="s">
        <v>468</v>
      </c>
      <c r="G385" s="20" t="s">
        <v>18</v>
      </c>
      <c r="H385" s="22" t="n">
        <v>117381704</v>
      </c>
      <c r="I385" s="23" t="n">
        <v>45.65</v>
      </c>
      <c r="J385" s="24" t="n">
        <f aca="false">I385*1.2</f>
        <v>54.78</v>
      </c>
      <c r="K385" s="25" t="n">
        <v>0.23</v>
      </c>
      <c r="L385" s="26" t="n">
        <f aca="false">I385*E385</f>
        <v>0</v>
      </c>
      <c r="M385" s="27"/>
      <c r="N385" s="27"/>
      <c r="O385" s="27"/>
    </row>
    <row r="386" customFormat="false" ht="27" hidden="false" customHeight="false" outlineLevel="0" collapsed="false">
      <c r="A386" s="20" t="n">
        <v>382</v>
      </c>
      <c r="B386" s="20" t="s">
        <v>754</v>
      </c>
      <c r="C386" s="20" t="s">
        <v>15</v>
      </c>
      <c r="D386" s="20" t="s">
        <v>16</v>
      </c>
      <c r="E386" s="21"/>
      <c r="F386" s="20" t="s">
        <v>755</v>
      </c>
      <c r="G386" s="20" t="s">
        <v>18</v>
      </c>
      <c r="H386" s="22" t="n">
        <v>425491033</v>
      </c>
      <c r="I386" s="23" t="n">
        <v>269.5</v>
      </c>
      <c r="J386" s="24" t="n">
        <f aca="false">I386*1.2</f>
        <v>323.4</v>
      </c>
      <c r="K386" s="25" t="n">
        <v>0.23</v>
      </c>
      <c r="L386" s="26" t="n">
        <f aca="false">I386*E386</f>
        <v>0</v>
      </c>
      <c r="M386" s="27"/>
      <c r="N386" s="27"/>
      <c r="O386" s="27"/>
    </row>
    <row r="387" customFormat="false" ht="102" hidden="false" customHeight="false" outlineLevel="0" collapsed="false">
      <c r="A387" s="20" t="n">
        <v>383</v>
      </c>
      <c r="B387" s="20" t="s">
        <v>756</v>
      </c>
      <c r="C387" s="20" t="s">
        <v>15</v>
      </c>
      <c r="D387" s="20" t="s">
        <v>118</v>
      </c>
      <c r="E387" s="21"/>
      <c r="F387" s="20" t="s">
        <v>757</v>
      </c>
      <c r="G387" s="20" t="s">
        <v>70</v>
      </c>
      <c r="H387" s="22" t="n">
        <v>792730111</v>
      </c>
      <c r="I387" s="23" t="n">
        <v>272.8</v>
      </c>
      <c r="J387" s="24" t="n">
        <f aca="false">I387*1.2</f>
        <v>327.36</v>
      </c>
      <c r="K387" s="25" t="n">
        <v>0.23</v>
      </c>
      <c r="L387" s="26" t="n">
        <f aca="false">I387*E387</f>
        <v>0</v>
      </c>
      <c r="M387" s="27"/>
      <c r="N387" s="27"/>
      <c r="O387" s="27"/>
    </row>
    <row r="388" customFormat="false" ht="147" hidden="false" customHeight="false" outlineLevel="0" collapsed="false">
      <c r="A388" s="20" t="n">
        <v>384</v>
      </c>
      <c r="B388" s="20" t="s">
        <v>758</v>
      </c>
      <c r="C388" s="20" t="s">
        <v>15</v>
      </c>
      <c r="D388" s="20" t="s">
        <v>30</v>
      </c>
      <c r="E388" s="21"/>
      <c r="F388" s="20" t="s">
        <v>759</v>
      </c>
      <c r="G388" s="20" t="s">
        <v>18</v>
      </c>
      <c r="H388" s="22" t="n">
        <v>118785703</v>
      </c>
      <c r="I388" s="23" t="n">
        <v>34.1</v>
      </c>
      <c r="J388" s="24" t="n">
        <f aca="false">I388*1.2</f>
        <v>40.92</v>
      </c>
      <c r="K388" s="25" t="n">
        <v>0.23</v>
      </c>
      <c r="L388" s="26" t="n">
        <f aca="false">I388*E388</f>
        <v>0</v>
      </c>
      <c r="M388" s="27"/>
      <c r="N388" s="27"/>
      <c r="O388" s="27"/>
    </row>
    <row r="389" customFormat="false" ht="123" hidden="false" customHeight="false" outlineLevel="0" collapsed="false">
      <c r="A389" s="20" t="n">
        <v>385</v>
      </c>
      <c r="B389" s="20" t="s">
        <v>760</v>
      </c>
      <c r="C389" s="20" t="s">
        <v>15</v>
      </c>
      <c r="D389" s="20" t="s">
        <v>54</v>
      </c>
      <c r="E389" s="21"/>
      <c r="F389" s="33" t="s">
        <v>176</v>
      </c>
      <c r="G389" s="20" t="s">
        <v>18</v>
      </c>
      <c r="H389" s="22" t="n">
        <v>119041804</v>
      </c>
      <c r="I389" s="23" t="n">
        <v>20.405</v>
      </c>
      <c r="J389" s="24" t="n">
        <f aca="false">I389*1.2</f>
        <v>24.486</v>
      </c>
      <c r="K389" s="25" t="n">
        <v>0.23</v>
      </c>
      <c r="L389" s="26" t="n">
        <f aca="false">I389*E389</f>
        <v>0</v>
      </c>
      <c r="M389" s="27"/>
      <c r="N389" s="27"/>
      <c r="O389" s="27"/>
    </row>
    <row r="390" customFormat="false" ht="51" hidden="false" customHeight="false" outlineLevel="0" collapsed="false">
      <c r="A390" s="20" t="n">
        <v>386</v>
      </c>
      <c r="B390" s="20" t="s">
        <v>761</v>
      </c>
      <c r="C390" s="20" t="s">
        <v>15</v>
      </c>
      <c r="D390" s="20" t="s">
        <v>54</v>
      </c>
      <c r="E390" s="21"/>
      <c r="F390" s="20" t="s">
        <v>194</v>
      </c>
      <c r="G390" s="20" t="s">
        <v>28</v>
      </c>
      <c r="H390" s="22" t="s">
        <v>762</v>
      </c>
      <c r="I390" s="49" t="n">
        <v>131.758</v>
      </c>
      <c r="J390" s="24" t="n">
        <f aca="false">I390*1.2</f>
        <v>158.1096</v>
      </c>
      <c r="K390" s="37" t="n">
        <v>0.08</v>
      </c>
      <c r="L390" s="26" t="n">
        <f aca="false">I390*E390</f>
        <v>0</v>
      </c>
      <c r="M390" s="27"/>
      <c r="N390" s="27"/>
      <c r="O390" s="27"/>
    </row>
    <row r="391" customFormat="false" ht="126" hidden="false" customHeight="false" outlineLevel="0" collapsed="false">
      <c r="A391" s="20" t="n">
        <v>387</v>
      </c>
      <c r="B391" s="20" t="s">
        <v>763</v>
      </c>
      <c r="C391" s="20" t="s">
        <v>15</v>
      </c>
      <c r="D391" s="20" t="s">
        <v>764</v>
      </c>
      <c r="E391" s="21"/>
      <c r="F391" s="20" t="s">
        <v>765</v>
      </c>
      <c r="G391" s="20" t="s">
        <v>18</v>
      </c>
      <c r="H391" s="22" t="n">
        <v>117992300</v>
      </c>
      <c r="I391" s="23" t="n">
        <v>48.4</v>
      </c>
      <c r="J391" s="24" t="n">
        <f aca="false">I391*1.2</f>
        <v>58.08</v>
      </c>
      <c r="K391" s="25" t="n">
        <v>0.23</v>
      </c>
      <c r="L391" s="26" t="n">
        <f aca="false">I391*E391</f>
        <v>0</v>
      </c>
      <c r="M391" s="27"/>
      <c r="N391" s="27"/>
      <c r="O391" s="27"/>
    </row>
    <row r="392" customFormat="false" ht="150" hidden="false" customHeight="false" outlineLevel="0" collapsed="false">
      <c r="A392" s="20" t="n">
        <v>388</v>
      </c>
      <c r="B392" s="20" t="s">
        <v>766</v>
      </c>
      <c r="C392" s="20" t="s">
        <v>15</v>
      </c>
      <c r="D392" s="20" t="s">
        <v>764</v>
      </c>
      <c r="E392" s="21"/>
      <c r="F392" s="43" t="n">
        <v>2139900</v>
      </c>
      <c r="G392" s="20" t="s">
        <v>18</v>
      </c>
      <c r="H392" s="22" t="n">
        <v>117421000</v>
      </c>
      <c r="I392" s="23" t="n">
        <v>30.8</v>
      </c>
      <c r="J392" s="24" t="n">
        <f aca="false">I392*1.2</f>
        <v>36.96</v>
      </c>
      <c r="K392" s="25" t="n">
        <v>0.23</v>
      </c>
      <c r="L392" s="26" t="n">
        <f aca="false">I392*E392</f>
        <v>0</v>
      </c>
      <c r="M392" s="27"/>
      <c r="N392" s="27"/>
      <c r="O392" s="27"/>
    </row>
    <row r="393" customFormat="false" ht="150" hidden="false" customHeight="false" outlineLevel="0" collapsed="false">
      <c r="A393" s="20" t="n">
        <v>389</v>
      </c>
      <c r="B393" s="20" t="s">
        <v>767</v>
      </c>
      <c r="C393" s="20" t="s">
        <v>15</v>
      </c>
      <c r="D393" s="20" t="s">
        <v>764</v>
      </c>
      <c r="E393" s="21"/>
      <c r="F393" s="33" t="s">
        <v>106</v>
      </c>
      <c r="G393" s="20" t="s">
        <v>18</v>
      </c>
      <c r="H393" s="22" t="n">
        <v>117991808</v>
      </c>
      <c r="I393" s="23" t="n">
        <v>44</v>
      </c>
      <c r="J393" s="24" t="n">
        <f aca="false">I393*1.2</f>
        <v>52.8</v>
      </c>
      <c r="K393" s="25" t="n">
        <v>0.23</v>
      </c>
      <c r="L393" s="26" t="n">
        <f aca="false">I393*E393</f>
        <v>0</v>
      </c>
      <c r="M393" s="27"/>
      <c r="N393" s="27"/>
      <c r="O393" s="27"/>
    </row>
    <row r="394" customFormat="false" ht="27" hidden="false" customHeight="false" outlineLevel="0" collapsed="false">
      <c r="A394" s="20" t="n">
        <v>390</v>
      </c>
      <c r="B394" s="20" t="s">
        <v>768</v>
      </c>
      <c r="C394" s="20" t="s">
        <v>15</v>
      </c>
      <c r="D394" s="20" t="s">
        <v>118</v>
      </c>
      <c r="E394" s="21"/>
      <c r="F394" s="20" t="s">
        <v>769</v>
      </c>
      <c r="G394" s="20" t="s">
        <v>28</v>
      </c>
      <c r="H394" s="22" t="n">
        <v>180947</v>
      </c>
      <c r="I394" s="23" t="n">
        <v>158.708</v>
      </c>
      <c r="J394" s="24" t="n">
        <f aca="false">I394*1.2</f>
        <v>190.4496</v>
      </c>
      <c r="K394" s="25" t="n">
        <v>0.23</v>
      </c>
      <c r="L394" s="26" t="n">
        <f aca="false">I394*E394</f>
        <v>0</v>
      </c>
      <c r="M394" s="27"/>
      <c r="N394" s="27"/>
      <c r="O394" s="27"/>
    </row>
    <row r="395" customFormat="false" ht="99" hidden="false" customHeight="false" outlineLevel="0" collapsed="false">
      <c r="A395" s="20" t="n">
        <v>391</v>
      </c>
      <c r="B395" s="20" t="s">
        <v>770</v>
      </c>
      <c r="C395" s="20" t="s">
        <v>15</v>
      </c>
      <c r="D395" s="20" t="s">
        <v>95</v>
      </c>
      <c r="E395" s="21"/>
      <c r="F395" s="20" t="s">
        <v>632</v>
      </c>
      <c r="G395" s="20" t="s">
        <v>28</v>
      </c>
      <c r="H395" s="22" t="s">
        <v>771</v>
      </c>
      <c r="I395" s="23" t="n">
        <v>120.285</v>
      </c>
      <c r="J395" s="24" t="n">
        <f aca="false">I395*1.2</f>
        <v>144.342</v>
      </c>
      <c r="K395" s="25" t="n">
        <v>0.23</v>
      </c>
      <c r="L395" s="26" t="n">
        <f aca="false">I395*E395</f>
        <v>0</v>
      </c>
      <c r="M395" s="27"/>
      <c r="N395" s="27"/>
      <c r="O395" s="27"/>
    </row>
    <row r="396" customFormat="false" ht="87" hidden="false" customHeight="false" outlineLevel="0" collapsed="false">
      <c r="A396" s="20" t="n">
        <v>392</v>
      </c>
      <c r="B396" s="20" t="s">
        <v>772</v>
      </c>
      <c r="C396" s="20" t="s">
        <v>108</v>
      </c>
      <c r="D396" s="20" t="s">
        <v>54</v>
      </c>
      <c r="E396" s="21"/>
      <c r="F396" s="20" t="s">
        <v>477</v>
      </c>
      <c r="G396" s="20" t="s">
        <v>70</v>
      </c>
      <c r="H396" s="22" t="n">
        <v>796630425</v>
      </c>
      <c r="I396" s="23" t="n">
        <v>125.8768</v>
      </c>
      <c r="J396" s="24" t="n">
        <f aca="false">I396*1.2</f>
        <v>151.05216</v>
      </c>
      <c r="K396" s="25" t="n">
        <v>0.23</v>
      </c>
      <c r="L396" s="26" t="n">
        <f aca="false">I396*E396</f>
        <v>0</v>
      </c>
      <c r="M396" s="27"/>
      <c r="N396" s="27"/>
      <c r="O396" s="27"/>
    </row>
    <row r="397" customFormat="false" ht="87" hidden="false" customHeight="false" outlineLevel="0" collapsed="false">
      <c r="A397" s="20" t="n">
        <v>393</v>
      </c>
      <c r="B397" s="20" t="s">
        <v>773</v>
      </c>
      <c r="C397" s="20" t="s">
        <v>15</v>
      </c>
      <c r="D397" s="20" t="s">
        <v>68</v>
      </c>
      <c r="E397" s="31"/>
      <c r="F397" s="33" t="s">
        <v>774</v>
      </c>
      <c r="G397" s="20" t="s">
        <v>28</v>
      </c>
      <c r="H397" s="22" t="n">
        <v>308250</v>
      </c>
      <c r="I397" s="23" t="n">
        <v>176.755</v>
      </c>
      <c r="J397" s="24" t="n">
        <f aca="false">I397*1.2</f>
        <v>212.106</v>
      </c>
      <c r="K397" s="25" t="n">
        <v>0.23</v>
      </c>
      <c r="L397" s="26" t="n">
        <f aca="false">I397*E397</f>
        <v>0</v>
      </c>
      <c r="M397" s="27"/>
      <c r="N397" s="27"/>
      <c r="O397" s="27"/>
    </row>
    <row r="398" customFormat="false" ht="114.75" hidden="false" customHeight="true" outlineLevel="0" collapsed="false">
      <c r="A398" s="20" t="n">
        <v>394</v>
      </c>
      <c r="B398" s="20" t="s">
        <v>775</v>
      </c>
      <c r="C398" s="20" t="s">
        <v>15</v>
      </c>
      <c r="D398" s="20" t="s">
        <v>655</v>
      </c>
      <c r="E398" s="21"/>
      <c r="F398" s="20" t="s">
        <v>656</v>
      </c>
      <c r="G398" s="20" t="s">
        <v>28</v>
      </c>
      <c r="H398" s="22" t="s">
        <v>776</v>
      </c>
      <c r="I398" s="23" t="n">
        <v>142.648</v>
      </c>
      <c r="J398" s="24" t="n">
        <f aca="false">I398*1.2</f>
        <v>171.1776</v>
      </c>
      <c r="K398" s="25" t="n">
        <v>0.23</v>
      </c>
      <c r="L398" s="26" t="n">
        <f aca="false">I398*E398</f>
        <v>0</v>
      </c>
      <c r="M398" s="27"/>
      <c r="N398" s="27"/>
      <c r="O398" s="27"/>
    </row>
    <row r="399" customFormat="false" ht="94.5" hidden="false" customHeight="true" outlineLevel="0" collapsed="false">
      <c r="A399" s="20" t="n">
        <v>395</v>
      </c>
      <c r="B399" s="20" t="s">
        <v>777</v>
      </c>
      <c r="C399" s="20" t="s">
        <v>15</v>
      </c>
      <c r="D399" s="20" t="s">
        <v>778</v>
      </c>
      <c r="E399" s="21"/>
      <c r="F399" s="20" t="s">
        <v>779</v>
      </c>
      <c r="G399" s="20" t="s">
        <v>28</v>
      </c>
      <c r="H399" s="22" t="s">
        <v>780</v>
      </c>
      <c r="I399" s="23" t="n">
        <v>182.908</v>
      </c>
      <c r="J399" s="24" t="n">
        <f aca="false">I399*1.2</f>
        <v>219.4896</v>
      </c>
      <c r="K399" s="25" t="n">
        <v>0.23</v>
      </c>
      <c r="L399" s="26" t="n">
        <f aca="false">I399*E399</f>
        <v>0</v>
      </c>
      <c r="M399" s="27"/>
      <c r="N399" s="27"/>
      <c r="O399" s="27"/>
    </row>
    <row r="400" customFormat="false" ht="162" hidden="false" customHeight="false" outlineLevel="0" collapsed="false">
      <c r="A400" s="20" t="n">
        <v>396</v>
      </c>
      <c r="B400" s="20" t="s">
        <v>781</v>
      </c>
      <c r="C400" s="20" t="s">
        <v>15</v>
      </c>
      <c r="D400" s="20" t="s">
        <v>54</v>
      </c>
      <c r="E400" s="21"/>
      <c r="F400" s="33" t="s">
        <v>296</v>
      </c>
      <c r="G400" s="20" t="s">
        <v>18</v>
      </c>
      <c r="H400" s="22" t="n">
        <v>118095802</v>
      </c>
      <c r="I400" s="23" t="n">
        <v>6.93</v>
      </c>
      <c r="J400" s="24" t="n">
        <f aca="false">I400*1.2</f>
        <v>8.316</v>
      </c>
      <c r="K400" s="25" t="n">
        <v>0.23</v>
      </c>
      <c r="L400" s="26" t="n">
        <f aca="false">I400*E400</f>
        <v>0</v>
      </c>
      <c r="M400" s="27"/>
      <c r="N400" s="27"/>
      <c r="O400" s="27"/>
    </row>
    <row r="401" customFormat="false" ht="111" hidden="false" customHeight="false" outlineLevel="0" collapsed="false">
      <c r="A401" s="20" t="n">
        <v>397</v>
      </c>
      <c r="B401" s="20" t="s">
        <v>782</v>
      </c>
      <c r="C401" s="20" t="s">
        <v>15</v>
      </c>
      <c r="D401" s="20" t="s">
        <v>504</v>
      </c>
      <c r="E401" s="21"/>
      <c r="F401" s="33" t="s">
        <v>281</v>
      </c>
      <c r="G401" s="20" t="s">
        <v>18</v>
      </c>
      <c r="H401" s="22" t="n">
        <v>118143221</v>
      </c>
      <c r="I401" s="23" t="n">
        <v>38.478</v>
      </c>
      <c r="J401" s="24" t="n">
        <f aca="false">I401*1.2</f>
        <v>46.1736</v>
      </c>
      <c r="K401" s="25" t="n">
        <v>0.23</v>
      </c>
      <c r="L401" s="26" t="n">
        <f aca="false">I401*E401</f>
        <v>0</v>
      </c>
      <c r="M401" s="27"/>
      <c r="N401" s="27"/>
      <c r="O401" s="27"/>
    </row>
    <row r="402" customFormat="false" ht="51" hidden="false" customHeight="false" outlineLevel="0" collapsed="false">
      <c r="A402" s="20" t="n">
        <v>398</v>
      </c>
      <c r="B402" s="20" t="s">
        <v>783</v>
      </c>
      <c r="C402" s="20" t="s">
        <v>15</v>
      </c>
      <c r="D402" s="20" t="s">
        <v>710</v>
      </c>
      <c r="E402" s="21"/>
      <c r="F402" s="20" t="s">
        <v>784</v>
      </c>
      <c r="G402" s="20" t="s">
        <v>28</v>
      </c>
      <c r="H402" s="22" t="s">
        <v>785</v>
      </c>
      <c r="I402" s="23" t="n">
        <v>123.648</v>
      </c>
      <c r="J402" s="24" t="n">
        <f aca="false">I402*1.2</f>
        <v>148.3776</v>
      </c>
      <c r="K402" s="25" t="n">
        <v>0.23</v>
      </c>
      <c r="L402" s="26" t="n">
        <f aca="false">I402*E402</f>
        <v>0</v>
      </c>
      <c r="M402" s="27"/>
      <c r="N402" s="27"/>
      <c r="O402" s="27"/>
    </row>
    <row r="403" customFormat="false" ht="210" hidden="false" customHeight="false" outlineLevel="0" collapsed="false">
      <c r="A403" s="20" t="n">
        <v>399</v>
      </c>
      <c r="B403" s="20" t="s">
        <v>786</v>
      </c>
      <c r="C403" s="20" t="s">
        <v>15</v>
      </c>
      <c r="D403" s="20" t="s">
        <v>764</v>
      </c>
      <c r="E403" s="21"/>
      <c r="F403" s="33" t="s">
        <v>192</v>
      </c>
      <c r="G403" s="20" t="s">
        <v>18</v>
      </c>
      <c r="H403" s="22" t="n">
        <v>428056402</v>
      </c>
      <c r="I403" s="23" t="n">
        <v>26.4</v>
      </c>
      <c r="J403" s="24" t="n">
        <f aca="false">I403*1.2</f>
        <v>31.68</v>
      </c>
      <c r="K403" s="25" t="n">
        <v>0.23</v>
      </c>
      <c r="L403" s="26" t="n">
        <f aca="false">I403*E403</f>
        <v>0</v>
      </c>
      <c r="M403" s="27"/>
      <c r="N403" s="27"/>
      <c r="O403" s="27"/>
    </row>
    <row r="404" customFormat="false" ht="51" hidden="false" customHeight="false" outlineLevel="0" collapsed="false">
      <c r="A404" s="20" t="n">
        <v>400</v>
      </c>
      <c r="B404" s="20" t="s">
        <v>787</v>
      </c>
      <c r="C404" s="20" t="s">
        <v>15</v>
      </c>
      <c r="D404" s="20" t="s">
        <v>73</v>
      </c>
      <c r="E404" s="21"/>
      <c r="F404" s="20" t="s">
        <v>788</v>
      </c>
      <c r="G404" s="20" t="s">
        <v>28</v>
      </c>
      <c r="H404" s="22" t="n">
        <v>440140</v>
      </c>
      <c r="I404" s="23" t="n">
        <v>240.581</v>
      </c>
      <c r="J404" s="24" t="n">
        <f aca="false">I404*1.2</f>
        <v>288.6972</v>
      </c>
      <c r="K404" s="25" t="n">
        <v>0.23</v>
      </c>
      <c r="L404" s="26" t="n">
        <f aca="false">I404*E404</f>
        <v>0</v>
      </c>
      <c r="M404" s="27"/>
      <c r="N404" s="27"/>
      <c r="O404" s="27"/>
    </row>
    <row r="405" customFormat="false" ht="42" hidden="false" customHeight="false" outlineLevel="0" collapsed="false">
      <c r="A405" s="20" t="n">
        <v>401</v>
      </c>
      <c r="B405" s="20" t="s">
        <v>789</v>
      </c>
      <c r="C405" s="20" t="s">
        <v>15</v>
      </c>
      <c r="D405" s="20" t="s">
        <v>73</v>
      </c>
      <c r="E405" s="21"/>
      <c r="F405" s="20" t="s">
        <v>790</v>
      </c>
      <c r="G405" s="20" t="s">
        <v>28</v>
      </c>
      <c r="H405" s="22" t="s">
        <v>791</v>
      </c>
      <c r="I405" s="23" t="n">
        <v>122.243</v>
      </c>
      <c r="J405" s="24" t="n">
        <f aca="false">I405*1.2</f>
        <v>146.6916</v>
      </c>
      <c r="K405" s="25" t="n">
        <v>0.23</v>
      </c>
      <c r="L405" s="26" t="n">
        <f aca="false">I405*E405</f>
        <v>0</v>
      </c>
      <c r="M405" s="27"/>
      <c r="N405" s="27"/>
      <c r="O405" s="27"/>
    </row>
    <row r="406" customFormat="false" ht="39" hidden="false" customHeight="false" outlineLevel="0" collapsed="false">
      <c r="A406" s="20" t="n">
        <v>402</v>
      </c>
      <c r="B406" s="20" t="s">
        <v>792</v>
      </c>
      <c r="C406" s="20" t="s">
        <v>15</v>
      </c>
      <c r="D406" s="20" t="s">
        <v>26</v>
      </c>
      <c r="E406" s="21"/>
      <c r="F406" s="20" t="s">
        <v>793</v>
      </c>
      <c r="G406" s="20" t="s">
        <v>28</v>
      </c>
      <c r="H406" s="22" t="s">
        <v>794</v>
      </c>
      <c r="I406" s="23" t="n">
        <v>233.497</v>
      </c>
      <c r="J406" s="24" t="n">
        <f aca="false">I406*1.2</f>
        <v>280.1964</v>
      </c>
      <c r="K406" s="25" t="n">
        <v>0.23</v>
      </c>
      <c r="L406" s="26" t="n">
        <f aca="false">I406*E406</f>
        <v>0</v>
      </c>
      <c r="M406" s="27"/>
      <c r="N406" s="27"/>
      <c r="O406" s="27"/>
    </row>
    <row r="407" customFormat="false" ht="27" hidden="false" customHeight="false" outlineLevel="0" collapsed="false">
      <c r="A407" s="20" t="n">
        <v>403</v>
      </c>
      <c r="B407" s="20" t="s">
        <v>795</v>
      </c>
      <c r="C407" s="20"/>
      <c r="D407" s="20" t="s">
        <v>26</v>
      </c>
      <c r="E407" s="21"/>
      <c r="F407" s="20" t="s">
        <v>641</v>
      </c>
      <c r="G407" s="20" t="s">
        <v>28</v>
      </c>
      <c r="H407" s="22" t="s">
        <v>796</v>
      </c>
      <c r="I407" s="23" t="n">
        <v>207.575</v>
      </c>
      <c r="J407" s="24" t="n">
        <f aca="false">I407*1.2</f>
        <v>249.09</v>
      </c>
      <c r="K407" s="25" t="n">
        <v>0.23</v>
      </c>
      <c r="L407" s="26" t="n">
        <f aca="false">I407*E407</f>
        <v>0</v>
      </c>
      <c r="M407" s="27"/>
      <c r="N407" s="27"/>
      <c r="O407" s="27"/>
    </row>
    <row r="408" s="29" customFormat="true" ht="54" hidden="false" customHeight="false" outlineLevel="0" collapsed="false">
      <c r="A408" s="20" t="n">
        <v>404</v>
      </c>
      <c r="B408" s="20" t="s">
        <v>797</v>
      </c>
      <c r="C408" s="20" t="s">
        <v>108</v>
      </c>
      <c r="D408" s="20" t="s">
        <v>201</v>
      </c>
      <c r="E408" s="21"/>
      <c r="F408" s="20" t="s">
        <v>798</v>
      </c>
      <c r="G408" s="20" t="s">
        <v>70</v>
      </c>
      <c r="H408" s="22" t="s">
        <v>799</v>
      </c>
      <c r="I408" s="23" t="n">
        <v>192.8988</v>
      </c>
      <c r="J408" s="24" t="n">
        <f aca="false">I408*1.2</f>
        <v>231.47856</v>
      </c>
      <c r="K408" s="25" t="n">
        <v>0.23</v>
      </c>
      <c r="L408" s="34" t="n">
        <f aca="false">I408*E408</f>
        <v>0</v>
      </c>
      <c r="M408" s="27"/>
      <c r="N408" s="27"/>
      <c r="O408" s="27"/>
    </row>
    <row r="409" customFormat="false" ht="39" hidden="false" customHeight="false" outlineLevel="0" collapsed="false">
      <c r="A409" s="20" t="n">
        <v>405</v>
      </c>
      <c r="B409" s="20" t="s">
        <v>800</v>
      </c>
      <c r="C409" s="20" t="s">
        <v>108</v>
      </c>
      <c r="D409" s="20" t="s">
        <v>118</v>
      </c>
      <c r="E409" s="21"/>
      <c r="F409" s="20" t="s">
        <v>801</v>
      </c>
      <c r="G409" s="20" t="s">
        <v>28</v>
      </c>
      <c r="H409" s="22" t="n">
        <v>408220</v>
      </c>
      <c r="I409" s="23" t="n">
        <v>655.683</v>
      </c>
      <c r="J409" s="24" t="n">
        <f aca="false">I409*1.2</f>
        <v>786.8196</v>
      </c>
      <c r="K409" s="25" t="n">
        <v>0.23</v>
      </c>
      <c r="L409" s="26" t="n">
        <f aca="false">I409*E409</f>
        <v>0</v>
      </c>
      <c r="M409" s="27"/>
      <c r="N409" s="27"/>
      <c r="O409" s="27"/>
    </row>
    <row r="410" customFormat="false" ht="54" hidden="false" customHeight="false" outlineLevel="0" collapsed="false">
      <c r="A410" s="20" t="n">
        <v>406</v>
      </c>
      <c r="B410" s="20" t="s">
        <v>802</v>
      </c>
      <c r="C410" s="20" t="s">
        <v>108</v>
      </c>
      <c r="D410" s="20" t="s">
        <v>42</v>
      </c>
      <c r="E410" s="21"/>
      <c r="F410" s="20" t="s">
        <v>803</v>
      </c>
      <c r="G410" s="20" t="s">
        <v>28</v>
      </c>
      <c r="H410" s="22" t="n">
        <v>282731</v>
      </c>
      <c r="I410" s="23" t="n">
        <v>656.532</v>
      </c>
      <c r="J410" s="24" t="n">
        <f aca="false">I410*1.2</f>
        <v>787.8384</v>
      </c>
      <c r="K410" s="25" t="n">
        <v>0.23</v>
      </c>
      <c r="L410" s="26" t="n">
        <f aca="false">I410*E410</f>
        <v>0</v>
      </c>
      <c r="M410" s="27"/>
      <c r="N410" s="27"/>
      <c r="O410" s="27"/>
    </row>
    <row r="411" customFormat="false" ht="66" hidden="false" customHeight="false" outlineLevel="0" collapsed="false">
      <c r="A411" s="20" t="n">
        <v>407</v>
      </c>
      <c r="B411" s="20" t="s">
        <v>804</v>
      </c>
      <c r="C411" s="20" t="s">
        <v>108</v>
      </c>
      <c r="D411" s="20" t="s">
        <v>42</v>
      </c>
      <c r="E411" s="21"/>
      <c r="F411" s="20" t="s">
        <v>805</v>
      </c>
      <c r="G411" s="20" t="s">
        <v>28</v>
      </c>
      <c r="H411" s="22" t="n">
        <v>655821</v>
      </c>
      <c r="I411" s="23" t="n">
        <v>469.5285</v>
      </c>
      <c r="J411" s="24" t="n">
        <f aca="false">I411*1.2</f>
        <v>563.4342</v>
      </c>
      <c r="K411" s="25" t="n">
        <v>0.23</v>
      </c>
      <c r="L411" s="26" t="n">
        <f aca="false">I411*E411</f>
        <v>0</v>
      </c>
      <c r="M411" s="27"/>
      <c r="N411" s="27"/>
      <c r="O411" s="27"/>
    </row>
    <row r="412" customFormat="false" ht="102" hidden="false" customHeight="false" outlineLevel="0" collapsed="false">
      <c r="A412" s="20" t="n">
        <v>408</v>
      </c>
      <c r="B412" s="20" t="s">
        <v>806</v>
      </c>
      <c r="C412" s="20" t="s">
        <v>108</v>
      </c>
      <c r="D412" s="20" t="s">
        <v>807</v>
      </c>
      <c r="E412" s="21"/>
      <c r="F412" s="20" t="s">
        <v>808</v>
      </c>
      <c r="G412" s="20" t="s">
        <v>28</v>
      </c>
      <c r="H412" s="22" t="n">
        <v>440914</v>
      </c>
      <c r="I412" s="23" t="n">
        <v>376.341</v>
      </c>
      <c r="J412" s="24" t="n">
        <f aca="false">I412*1.2</f>
        <v>451.6092</v>
      </c>
      <c r="K412" s="25" t="n">
        <v>0.23</v>
      </c>
      <c r="L412" s="26" t="n">
        <f aca="false">I412*E412</f>
        <v>0</v>
      </c>
      <c r="M412" s="27"/>
      <c r="N412" s="27"/>
      <c r="O412" s="27"/>
    </row>
    <row r="413" customFormat="false" ht="114" hidden="false" customHeight="false" outlineLevel="0" collapsed="false">
      <c r="A413" s="20" t="n">
        <v>409</v>
      </c>
      <c r="B413" s="20" t="s">
        <v>809</v>
      </c>
      <c r="C413" s="20" t="s">
        <v>108</v>
      </c>
      <c r="D413" s="20" t="s">
        <v>68</v>
      </c>
      <c r="E413" s="21"/>
      <c r="F413" s="33" t="s">
        <v>370</v>
      </c>
      <c r="G413" s="20" t="s">
        <v>18</v>
      </c>
      <c r="H413" s="22" t="n">
        <v>424433203</v>
      </c>
      <c r="I413" s="23" t="n">
        <v>11.55</v>
      </c>
      <c r="J413" s="24" t="n">
        <f aca="false">I413*1.2</f>
        <v>13.86</v>
      </c>
      <c r="K413" s="25" t="n">
        <v>0.23</v>
      </c>
      <c r="L413" s="26" t="n">
        <f aca="false">I413*E413</f>
        <v>0</v>
      </c>
      <c r="M413" s="27"/>
      <c r="N413" s="27"/>
      <c r="O413" s="27"/>
    </row>
    <row r="414" customFormat="false" ht="126" hidden="false" customHeight="false" outlineLevel="0" collapsed="false">
      <c r="A414" s="20" t="n">
        <v>410</v>
      </c>
      <c r="B414" s="20" t="s">
        <v>810</v>
      </c>
      <c r="C414" s="20" t="s">
        <v>108</v>
      </c>
      <c r="D414" s="20" t="s">
        <v>42</v>
      </c>
      <c r="E414" s="31"/>
      <c r="F414" s="33" t="s">
        <v>660</v>
      </c>
      <c r="G414" s="20" t="s">
        <v>18</v>
      </c>
      <c r="H414" s="22" t="n">
        <v>426615308</v>
      </c>
      <c r="I414" s="23" t="n">
        <v>10.78</v>
      </c>
      <c r="J414" s="24" t="n">
        <f aca="false">I414*1.2</f>
        <v>12.936</v>
      </c>
      <c r="K414" s="25" t="n">
        <v>0.23</v>
      </c>
      <c r="L414" s="26" t="n">
        <f aca="false">I414*E414</f>
        <v>0</v>
      </c>
      <c r="M414" s="27"/>
      <c r="N414" s="27"/>
      <c r="O414" s="27"/>
    </row>
    <row r="415" customFormat="false" ht="66" hidden="false" customHeight="false" outlineLevel="0" collapsed="false">
      <c r="A415" s="32" t="n">
        <v>411</v>
      </c>
      <c r="B415" s="20" t="s">
        <v>811</v>
      </c>
      <c r="C415" s="20" t="s">
        <v>15</v>
      </c>
      <c r="D415" s="20" t="s">
        <v>42</v>
      </c>
      <c r="E415" s="21"/>
      <c r="F415" s="33" t="s">
        <v>670</v>
      </c>
      <c r="G415" s="20" t="s">
        <v>18</v>
      </c>
      <c r="H415" s="22" t="n">
        <v>118345701</v>
      </c>
      <c r="I415" s="23" t="n">
        <v>73.7</v>
      </c>
      <c r="J415" s="24" t="n">
        <f aca="false">I415*1.2</f>
        <v>88.44</v>
      </c>
      <c r="K415" s="25" t="n">
        <v>0.23</v>
      </c>
      <c r="L415" s="26" t="n">
        <f aca="false">I415*E415</f>
        <v>0</v>
      </c>
      <c r="M415" s="27"/>
      <c r="N415" s="27"/>
      <c r="O415" s="27"/>
    </row>
    <row r="416" customFormat="false" ht="114" hidden="false" customHeight="false" outlineLevel="0" collapsed="false">
      <c r="A416" s="20" t="n">
        <v>412</v>
      </c>
      <c r="B416" s="20" t="s">
        <v>812</v>
      </c>
      <c r="C416" s="20" t="s">
        <v>108</v>
      </c>
      <c r="D416" s="20" t="s">
        <v>42</v>
      </c>
      <c r="E416" s="21"/>
      <c r="F416" s="33" t="s">
        <v>253</v>
      </c>
      <c r="G416" s="20" t="s">
        <v>18</v>
      </c>
      <c r="H416" s="22" t="n">
        <v>425382100</v>
      </c>
      <c r="I416" s="23" t="n">
        <v>10.945</v>
      </c>
      <c r="J416" s="24" t="n">
        <f aca="false">I416*1.2</f>
        <v>13.134</v>
      </c>
      <c r="K416" s="25" t="n">
        <v>0.23</v>
      </c>
      <c r="L416" s="26" t="n">
        <f aca="false">I416*E416</f>
        <v>0</v>
      </c>
      <c r="M416" s="27"/>
      <c r="N416" s="27"/>
      <c r="O416" s="27"/>
    </row>
    <row r="417" customFormat="false" ht="174" hidden="false" customHeight="false" outlineLevel="0" collapsed="false">
      <c r="A417" s="20" t="n">
        <v>413</v>
      </c>
      <c r="B417" s="20" t="s">
        <v>813</v>
      </c>
      <c r="C417" s="20" t="s">
        <v>108</v>
      </c>
      <c r="D417" s="20" t="s">
        <v>68</v>
      </c>
      <c r="E417" s="21"/>
      <c r="F417" s="33" t="s">
        <v>335</v>
      </c>
      <c r="G417" s="20" t="s">
        <v>18</v>
      </c>
      <c r="H417" s="22" t="n">
        <v>428851933</v>
      </c>
      <c r="I417" s="23" t="n">
        <v>7.92</v>
      </c>
      <c r="J417" s="24" t="n">
        <f aca="false">I417*1.2</f>
        <v>9.504</v>
      </c>
      <c r="K417" s="25" t="n">
        <v>0.23</v>
      </c>
      <c r="L417" s="26" t="n">
        <f aca="false">I417*E417</f>
        <v>0</v>
      </c>
      <c r="M417" s="27"/>
      <c r="N417" s="27"/>
      <c r="O417" s="27"/>
    </row>
    <row r="418" customFormat="false" ht="75" hidden="false" customHeight="false" outlineLevel="0" collapsed="false">
      <c r="A418" s="20" t="n">
        <v>414</v>
      </c>
      <c r="B418" s="20" t="s">
        <v>814</v>
      </c>
      <c r="C418" s="20"/>
      <c r="D418" s="20" t="s">
        <v>68</v>
      </c>
      <c r="E418" s="21"/>
      <c r="F418" s="20" t="s">
        <v>815</v>
      </c>
      <c r="G418" s="20" t="s">
        <v>28</v>
      </c>
      <c r="H418" s="22" t="n">
        <v>85548</v>
      </c>
      <c r="I418" s="23" t="n">
        <v>404.2395</v>
      </c>
      <c r="J418" s="24" t="n">
        <f aca="false">I418*1.2</f>
        <v>485.0874</v>
      </c>
      <c r="K418" s="25" t="n">
        <v>0.23</v>
      </c>
      <c r="L418" s="26" t="n">
        <f aca="false">I418*E418</f>
        <v>0</v>
      </c>
      <c r="M418" s="27"/>
      <c r="N418" s="27"/>
      <c r="O418" s="27"/>
    </row>
    <row r="419" s="29" customFormat="true" ht="111" hidden="false" customHeight="false" outlineLevel="0" collapsed="false">
      <c r="A419" s="20" t="n">
        <v>415</v>
      </c>
      <c r="B419" s="20" t="s">
        <v>816</v>
      </c>
      <c r="C419" s="20" t="s">
        <v>551</v>
      </c>
      <c r="D419" s="20" t="s">
        <v>68</v>
      </c>
      <c r="E419" s="21"/>
      <c r="F419" s="20" t="s">
        <v>507</v>
      </c>
      <c r="G419" s="20" t="s">
        <v>18</v>
      </c>
      <c r="H419" s="22" t="n">
        <v>321024803</v>
      </c>
      <c r="I419" s="23" t="n">
        <v>6.944</v>
      </c>
      <c r="J419" s="24" t="n">
        <f aca="false">I419*1.2</f>
        <v>8.3328</v>
      </c>
      <c r="K419" s="25" t="n">
        <v>0.23</v>
      </c>
      <c r="L419" s="26" t="n">
        <f aca="false">I419*E419</f>
        <v>0</v>
      </c>
      <c r="M419" s="27"/>
      <c r="N419" s="27"/>
      <c r="O419" s="27"/>
    </row>
    <row r="420" customFormat="false" ht="102" hidden="false" customHeight="false" outlineLevel="0" collapsed="false">
      <c r="A420" s="20" t="n">
        <v>416</v>
      </c>
      <c r="B420" s="20" t="s">
        <v>817</v>
      </c>
      <c r="C420" s="20" t="s">
        <v>108</v>
      </c>
      <c r="D420" s="20" t="s">
        <v>68</v>
      </c>
      <c r="E420" s="31"/>
      <c r="F420" s="33" t="s">
        <v>109</v>
      </c>
      <c r="G420" s="20" t="s">
        <v>18</v>
      </c>
      <c r="H420" s="22" t="n">
        <v>424704700</v>
      </c>
      <c r="I420" s="23" t="n">
        <v>44.55</v>
      </c>
      <c r="J420" s="24" t="n">
        <f aca="false">I420*1.2</f>
        <v>53.46</v>
      </c>
      <c r="K420" s="25" t="n">
        <v>0.23</v>
      </c>
      <c r="L420" s="26" t="n">
        <f aca="false">I420*E420</f>
        <v>0</v>
      </c>
      <c r="M420" s="27"/>
      <c r="N420" s="27"/>
      <c r="O420" s="27"/>
    </row>
    <row r="421" customFormat="false" ht="66" hidden="false" customHeight="false" outlineLevel="0" collapsed="false">
      <c r="A421" s="20" t="n">
        <v>417</v>
      </c>
      <c r="B421" s="20" t="s">
        <v>818</v>
      </c>
      <c r="C421" s="20" t="s">
        <v>15</v>
      </c>
      <c r="D421" s="20" t="s">
        <v>68</v>
      </c>
      <c r="E421" s="21"/>
      <c r="F421" s="33" t="s">
        <v>109</v>
      </c>
      <c r="G421" s="20" t="s">
        <v>18</v>
      </c>
      <c r="H421" s="22" t="n">
        <v>114704700</v>
      </c>
      <c r="I421" s="23" t="n">
        <v>47.3</v>
      </c>
      <c r="J421" s="24" t="n">
        <f aca="false">I421*1.2</f>
        <v>56.76</v>
      </c>
      <c r="K421" s="25" t="n">
        <v>0.23</v>
      </c>
      <c r="L421" s="26" t="n">
        <f aca="false">I421*E421</f>
        <v>0</v>
      </c>
      <c r="M421" s="27"/>
      <c r="N421" s="27"/>
      <c r="O421" s="27"/>
    </row>
    <row r="422" customFormat="false" ht="66" hidden="false" customHeight="false" outlineLevel="0" collapsed="false">
      <c r="A422" s="20" t="n">
        <v>418</v>
      </c>
      <c r="B422" s="20" t="s">
        <v>819</v>
      </c>
      <c r="C422" s="20" t="s">
        <v>820</v>
      </c>
      <c r="D422" s="20" t="s">
        <v>42</v>
      </c>
      <c r="E422" s="21"/>
      <c r="F422" s="20" t="s">
        <v>206</v>
      </c>
      <c r="G422" s="20" t="s">
        <v>18</v>
      </c>
      <c r="H422" s="22" t="n">
        <v>468748908</v>
      </c>
      <c r="I422" s="23" t="n">
        <v>24.2</v>
      </c>
      <c r="J422" s="24" t="n">
        <f aca="false">I422*1.2</f>
        <v>29.04</v>
      </c>
      <c r="K422" s="25" t="n">
        <v>0.23</v>
      </c>
      <c r="L422" s="26" t="n">
        <f aca="false">I422*E422</f>
        <v>0</v>
      </c>
      <c r="M422" s="27"/>
      <c r="N422" s="27"/>
      <c r="O422" s="27"/>
    </row>
    <row r="423" customFormat="false" ht="198" hidden="false" customHeight="false" outlineLevel="0" collapsed="false">
      <c r="A423" s="20" t="n">
        <v>419</v>
      </c>
      <c r="B423" s="20" t="s">
        <v>821</v>
      </c>
      <c r="C423" s="20" t="s">
        <v>15</v>
      </c>
      <c r="D423" s="20" t="s">
        <v>42</v>
      </c>
      <c r="E423" s="31"/>
      <c r="F423" s="20" t="s">
        <v>31</v>
      </c>
      <c r="G423" s="20" t="s">
        <v>18</v>
      </c>
      <c r="H423" s="22" t="n">
        <v>118783304</v>
      </c>
      <c r="I423" s="23" t="n">
        <v>39.6</v>
      </c>
      <c r="J423" s="24" t="n">
        <f aca="false">I423*1.2</f>
        <v>47.52</v>
      </c>
      <c r="K423" s="25" t="n">
        <v>0.23</v>
      </c>
      <c r="L423" s="26" t="n">
        <f aca="false">I423*E423</f>
        <v>0</v>
      </c>
      <c r="M423" s="27"/>
      <c r="N423" s="27"/>
      <c r="O423" s="27"/>
    </row>
    <row r="424" customFormat="false" ht="330" hidden="false" customHeight="false" outlineLevel="0" collapsed="false">
      <c r="A424" s="20" t="n">
        <v>420</v>
      </c>
      <c r="B424" s="20" t="s">
        <v>822</v>
      </c>
      <c r="C424" s="20" t="s">
        <v>15</v>
      </c>
      <c r="D424" s="20" t="s">
        <v>68</v>
      </c>
      <c r="E424" s="21"/>
      <c r="F424" s="20" t="s">
        <v>675</v>
      </c>
      <c r="G424" s="20" t="s">
        <v>70</v>
      </c>
      <c r="H424" s="22" t="n">
        <v>862520599</v>
      </c>
      <c r="I424" s="23" t="n">
        <v>158.4912</v>
      </c>
      <c r="J424" s="24" t="n">
        <f aca="false">I424*1.2</f>
        <v>190.18944</v>
      </c>
      <c r="K424" s="25" t="n">
        <v>0.23</v>
      </c>
      <c r="L424" s="26" t="n">
        <f aca="false">I424*E424</f>
        <v>0</v>
      </c>
      <c r="M424" s="27"/>
      <c r="N424" s="27"/>
      <c r="O424" s="27"/>
    </row>
    <row r="425" customFormat="false" ht="123" hidden="false" customHeight="false" outlineLevel="0" collapsed="false">
      <c r="A425" s="20" t="n">
        <v>421</v>
      </c>
      <c r="B425" s="20" t="s">
        <v>823</v>
      </c>
      <c r="C425" s="20" t="s">
        <v>15</v>
      </c>
      <c r="D425" s="20" t="s">
        <v>42</v>
      </c>
      <c r="E425" s="21"/>
      <c r="F425" s="20" t="s">
        <v>824</v>
      </c>
      <c r="G425" s="20" t="s">
        <v>18</v>
      </c>
      <c r="H425" s="22" t="n">
        <v>115746000</v>
      </c>
      <c r="I425" s="23" t="n">
        <v>51.7</v>
      </c>
      <c r="J425" s="24" t="n">
        <f aca="false">I425*1.2</f>
        <v>62.04</v>
      </c>
      <c r="K425" s="25" t="n">
        <v>0.23</v>
      </c>
      <c r="L425" s="26" t="n">
        <f aca="false">I425*E425</f>
        <v>0</v>
      </c>
      <c r="M425" s="27"/>
      <c r="N425" s="27"/>
      <c r="O425" s="27"/>
    </row>
    <row r="426" customFormat="false" ht="75" hidden="false" customHeight="false" outlineLevel="0" collapsed="false">
      <c r="A426" s="20" t="n">
        <v>422</v>
      </c>
      <c r="B426" s="20" t="s">
        <v>825</v>
      </c>
      <c r="C426" s="20" t="s">
        <v>15</v>
      </c>
      <c r="D426" s="20" t="s">
        <v>504</v>
      </c>
      <c r="E426" s="21"/>
      <c r="F426" s="20" t="s">
        <v>826</v>
      </c>
      <c r="G426" s="20" t="s">
        <v>18</v>
      </c>
      <c r="H426" s="22" t="n">
        <v>116765001</v>
      </c>
      <c r="I426" s="23" t="n">
        <v>46.2</v>
      </c>
      <c r="J426" s="24" t="n">
        <f aca="false">I426*1.2</f>
        <v>55.44</v>
      </c>
      <c r="K426" s="25" t="n">
        <v>0.23</v>
      </c>
      <c r="L426" s="26" t="n">
        <f aca="false">I426*E426</f>
        <v>0</v>
      </c>
      <c r="M426" s="27"/>
      <c r="N426" s="27"/>
      <c r="O426" s="27"/>
    </row>
    <row r="427" customFormat="false" ht="39" hidden="false" customHeight="false" outlineLevel="0" collapsed="false">
      <c r="A427" s="20" t="n">
        <v>423</v>
      </c>
      <c r="B427" s="20" t="s">
        <v>827</v>
      </c>
      <c r="C427" s="20" t="s">
        <v>15</v>
      </c>
      <c r="D427" s="20" t="s">
        <v>68</v>
      </c>
      <c r="E427" s="21"/>
      <c r="F427" s="20" t="s">
        <v>828</v>
      </c>
      <c r="G427" s="20" t="s">
        <v>142</v>
      </c>
      <c r="H427" s="22" t="n">
        <v>800004</v>
      </c>
      <c r="I427" s="23" t="n">
        <v>105.666</v>
      </c>
      <c r="J427" s="24" t="n">
        <f aca="false">I427*1.2</f>
        <v>126.7992</v>
      </c>
      <c r="K427" s="25" t="n">
        <v>0.23</v>
      </c>
      <c r="L427" s="26" t="n">
        <f aca="false">I427*E427</f>
        <v>0</v>
      </c>
      <c r="M427" s="27"/>
      <c r="N427" s="27"/>
      <c r="O427" s="27"/>
    </row>
    <row r="428" customFormat="false" ht="105" hidden="false" customHeight="true" outlineLevel="0" collapsed="false">
      <c r="A428" s="20" t="n">
        <v>424</v>
      </c>
      <c r="B428" s="20" t="s">
        <v>829</v>
      </c>
      <c r="C428" s="20" t="s">
        <v>15</v>
      </c>
      <c r="D428" s="20" t="s">
        <v>42</v>
      </c>
      <c r="E428" s="21"/>
      <c r="F428" s="20" t="s">
        <v>830</v>
      </c>
      <c r="G428" s="20" t="s">
        <v>28</v>
      </c>
      <c r="H428" s="22" t="n">
        <v>26411</v>
      </c>
      <c r="I428" s="23" t="n">
        <v>187.068</v>
      </c>
      <c r="J428" s="24" t="n">
        <f aca="false">I428*1.2</f>
        <v>224.4816</v>
      </c>
      <c r="K428" s="25" t="n">
        <v>0.23</v>
      </c>
      <c r="L428" s="26" t="n">
        <f aca="false">I428*E428</f>
        <v>0</v>
      </c>
      <c r="M428" s="27"/>
      <c r="N428" s="27"/>
      <c r="O428" s="27"/>
    </row>
    <row r="429" customFormat="false" ht="87" hidden="false" customHeight="false" outlineLevel="0" collapsed="false">
      <c r="A429" s="20" t="n">
        <v>425</v>
      </c>
      <c r="B429" s="20" t="s">
        <v>831</v>
      </c>
      <c r="C429" s="20" t="s">
        <v>15</v>
      </c>
      <c r="D429" s="20" t="s">
        <v>42</v>
      </c>
      <c r="E429" s="21"/>
      <c r="F429" s="20" t="s">
        <v>832</v>
      </c>
      <c r="G429" s="20" t="s">
        <v>28</v>
      </c>
      <c r="H429" s="22" t="n">
        <v>26421</v>
      </c>
      <c r="I429" s="23" t="n">
        <v>147.037</v>
      </c>
      <c r="J429" s="24" t="n">
        <f aca="false">I429*1.2</f>
        <v>176.4444</v>
      </c>
      <c r="K429" s="25" t="n">
        <v>0.23</v>
      </c>
      <c r="L429" s="26" t="n">
        <f aca="false">I429*E429</f>
        <v>0</v>
      </c>
      <c r="M429" s="27"/>
      <c r="N429" s="27"/>
      <c r="O429" s="27"/>
    </row>
    <row r="430" s="29" customFormat="true" ht="120" hidden="false" customHeight="true" outlineLevel="0" collapsed="false">
      <c r="A430" s="20" t="n">
        <v>426</v>
      </c>
      <c r="B430" s="20" t="s">
        <v>833</v>
      </c>
      <c r="C430" s="20" t="s">
        <v>15</v>
      </c>
      <c r="D430" s="20" t="s">
        <v>68</v>
      </c>
      <c r="E430" s="21"/>
      <c r="F430" s="20" t="s">
        <v>834</v>
      </c>
      <c r="G430" s="20" t="s">
        <v>28</v>
      </c>
      <c r="H430" s="22" t="n">
        <v>27728</v>
      </c>
      <c r="I430" s="23" t="n">
        <v>102.787</v>
      </c>
      <c r="J430" s="24" t="n">
        <f aca="false">I430*1.2</f>
        <v>123.3444</v>
      </c>
      <c r="K430" s="25" t="n">
        <v>0.23</v>
      </c>
      <c r="L430" s="34" t="n">
        <f aca="false">I430*E430</f>
        <v>0</v>
      </c>
      <c r="M430" s="27"/>
      <c r="N430" s="27"/>
      <c r="O430" s="27"/>
    </row>
    <row r="431" customFormat="false" ht="111" hidden="false" customHeight="false" outlineLevel="0" collapsed="false">
      <c r="A431" s="20" t="n">
        <v>427</v>
      </c>
      <c r="B431" s="20" t="s">
        <v>835</v>
      </c>
      <c r="C431" s="20" t="s">
        <v>15</v>
      </c>
      <c r="D431" s="20" t="s">
        <v>201</v>
      </c>
      <c r="E431" s="21"/>
      <c r="F431" s="20" t="s">
        <v>836</v>
      </c>
      <c r="G431" s="20" t="s">
        <v>18</v>
      </c>
      <c r="H431" s="22" t="n">
        <v>424535202</v>
      </c>
      <c r="I431" s="23" t="n">
        <v>69.3</v>
      </c>
      <c r="J431" s="24" t="n">
        <f aca="false">I431*1.2</f>
        <v>83.16</v>
      </c>
      <c r="K431" s="25" t="n">
        <v>0.23</v>
      </c>
      <c r="L431" s="26" t="n">
        <f aca="false">I431*E431</f>
        <v>0</v>
      </c>
      <c r="M431" s="27"/>
      <c r="N431" s="27"/>
      <c r="O431" s="27"/>
    </row>
    <row r="432" customFormat="false" ht="135" hidden="false" customHeight="false" outlineLevel="0" collapsed="false">
      <c r="A432" s="20" t="n">
        <v>428</v>
      </c>
      <c r="B432" s="20" t="s">
        <v>837</v>
      </c>
      <c r="C432" s="20" t="s">
        <v>15</v>
      </c>
      <c r="D432" s="20" t="s">
        <v>201</v>
      </c>
      <c r="E432" s="21"/>
      <c r="F432" s="20" t="s">
        <v>203</v>
      </c>
      <c r="G432" s="20" t="s">
        <v>18</v>
      </c>
      <c r="H432" s="22" t="n">
        <v>428748705</v>
      </c>
      <c r="I432" s="23" t="n">
        <v>14.3</v>
      </c>
      <c r="J432" s="24" t="n">
        <f aca="false">I432*1.2</f>
        <v>17.16</v>
      </c>
      <c r="K432" s="25" t="n">
        <v>0.23</v>
      </c>
      <c r="L432" s="26" t="n">
        <f aca="false">I432*E432</f>
        <v>0</v>
      </c>
      <c r="M432" s="27"/>
      <c r="N432" s="27"/>
      <c r="O432" s="27"/>
    </row>
    <row r="433" customFormat="false" ht="210" hidden="false" customHeight="false" outlineLevel="0" collapsed="false">
      <c r="A433" s="20" t="n">
        <v>429</v>
      </c>
      <c r="B433" s="20" t="s">
        <v>838</v>
      </c>
      <c r="C433" s="20" t="s">
        <v>15</v>
      </c>
      <c r="D433" s="20" t="s">
        <v>42</v>
      </c>
      <c r="E433" s="21"/>
      <c r="F433" s="20" t="s">
        <v>55</v>
      </c>
      <c r="G433" s="20" t="s">
        <v>18</v>
      </c>
      <c r="H433" s="22" t="n">
        <v>118105602</v>
      </c>
      <c r="I433" s="23" t="n">
        <v>39.6</v>
      </c>
      <c r="J433" s="24" t="n">
        <f aca="false">I433*1.2</f>
        <v>47.52</v>
      </c>
      <c r="K433" s="25" t="n">
        <v>0.23</v>
      </c>
      <c r="L433" s="26" t="n">
        <f aca="false">I433*E433</f>
        <v>0</v>
      </c>
      <c r="M433" s="27"/>
      <c r="N433" s="27"/>
      <c r="O433" s="27"/>
    </row>
    <row r="434" customFormat="false" ht="279" hidden="false" customHeight="false" outlineLevel="0" collapsed="false">
      <c r="A434" s="20" t="n">
        <v>430</v>
      </c>
      <c r="B434" s="20" t="s">
        <v>839</v>
      </c>
      <c r="C434" s="20"/>
      <c r="D434" s="20" t="s">
        <v>201</v>
      </c>
      <c r="E434" s="21"/>
      <c r="F434" s="20" t="s">
        <v>51</v>
      </c>
      <c r="G434" s="20" t="s">
        <v>28</v>
      </c>
      <c r="H434" s="22" t="n">
        <v>242853</v>
      </c>
      <c r="I434" s="23" t="n">
        <v>104.857</v>
      </c>
      <c r="J434" s="24" t="n">
        <f aca="false">I434*1.2</f>
        <v>125.8284</v>
      </c>
      <c r="K434" s="25" t="n">
        <v>0.23</v>
      </c>
      <c r="L434" s="26" t="n">
        <f aca="false">I434*E434</f>
        <v>0</v>
      </c>
      <c r="M434" s="27"/>
      <c r="N434" s="27"/>
      <c r="O434" s="27"/>
    </row>
    <row r="435" customFormat="false" ht="39" hidden="false" customHeight="false" outlineLevel="0" collapsed="false">
      <c r="A435" s="20" t="n">
        <v>431</v>
      </c>
      <c r="B435" s="20" t="s">
        <v>840</v>
      </c>
      <c r="C435" s="20"/>
      <c r="D435" s="20" t="s">
        <v>42</v>
      </c>
      <c r="E435" s="21"/>
      <c r="F435" s="20" t="s">
        <v>841</v>
      </c>
      <c r="G435" s="20" t="s">
        <v>28</v>
      </c>
      <c r="H435" s="22" t="n">
        <v>109169</v>
      </c>
      <c r="I435" s="23" t="n">
        <v>107.801</v>
      </c>
      <c r="J435" s="24" t="n">
        <f aca="false">I435*1.2</f>
        <v>129.3612</v>
      </c>
      <c r="K435" s="25" t="n">
        <v>0.23</v>
      </c>
      <c r="L435" s="26" t="n">
        <f aca="false">I435*E435</f>
        <v>0</v>
      </c>
      <c r="M435" s="27"/>
      <c r="N435" s="27"/>
      <c r="O435" s="27"/>
    </row>
    <row r="436" customFormat="false" ht="27" hidden="false" customHeight="false" outlineLevel="0" collapsed="false">
      <c r="A436" s="32" t="n">
        <v>432</v>
      </c>
      <c r="B436" s="20" t="s">
        <v>842</v>
      </c>
      <c r="C436" s="41"/>
      <c r="D436" s="20" t="s">
        <v>95</v>
      </c>
      <c r="E436" s="21"/>
      <c r="F436" s="20" t="s">
        <v>843</v>
      </c>
      <c r="G436" s="20" t="s">
        <v>28</v>
      </c>
      <c r="H436" s="22" t="s">
        <v>844</v>
      </c>
      <c r="I436" s="23" t="n">
        <v>367.147</v>
      </c>
      <c r="J436" s="24" t="n">
        <f aca="false">I436*1.2</f>
        <v>440.5764</v>
      </c>
      <c r="K436" s="25" t="n">
        <v>0.23</v>
      </c>
      <c r="L436" s="26" t="n">
        <f aca="false">I436*E436</f>
        <v>0</v>
      </c>
      <c r="M436" s="27"/>
      <c r="N436" s="27"/>
      <c r="O436" s="27"/>
    </row>
    <row r="437" customFormat="false" ht="87" hidden="false" customHeight="false" outlineLevel="0" collapsed="false">
      <c r="A437" s="20" t="n">
        <v>433</v>
      </c>
      <c r="B437" s="20" t="s">
        <v>845</v>
      </c>
      <c r="C437" s="20"/>
      <c r="D437" s="20" t="s">
        <v>95</v>
      </c>
      <c r="E437" s="21"/>
      <c r="F437" s="41"/>
      <c r="G437" s="20" t="s">
        <v>28</v>
      </c>
      <c r="H437" s="22" t="n">
        <v>229806</v>
      </c>
      <c r="I437" s="23" t="n">
        <v>730.821</v>
      </c>
      <c r="J437" s="24" t="n">
        <f aca="false">I437*1.2</f>
        <v>876.9852</v>
      </c>
      <c r="K437" s="25" t="n">
        <v>0.23</v>
      </c>
      <c r="L437" s="26" t="n">
        <f aca="false">I437*E437</f>
        <v>0</v>
      </c>
      <c r="M437" s="27"/>
      <c r="N437" s="27"/>
      <c r="O437" s="27"/>
    </row>
    <row r="438" customFormat="false" ht="27" hidden="false" customHeight="false" outlineLevel="0" collapsed="false">
      <c r="A438" s="20" t="n">
        <v>434</v>
      </c>
      <c r="B438" s="20" t="s">
        <v>846</v>
      </c>
      <c r="C438" s="20"/>
      <c r="D438" s="20" t="s">
        <v>95</v>
      </c>
      <c r="E438" s="21"/>
      <c r="F438" s="20" t="s">
        <v>221</v>
      </c>
      <c r="G438" s="20" t="s">
        <v>28</v>
      </c>
      <c r="H438" s="22" t="n">
        <v>450200</v>
      </c>
      <c r="I438" s="23" t="n">
        <v>587.1495</v>
      </c>
      <c r="J438" s="24" t="n">
        <f aca="false">I438*1.2</f>
        <v>704.5794</v>
      </c>
      <c r="K438" s="25" t="n">
        <v>0.23</v>
      </c>
      <c r="L438" s="26" t="n">
        <f aca="false">I438*E438</f>
        <v>0</v>
      </c>
      <c r="M438" s="27"/>
      <c r="N438" s="27"/>
      <c r="O438" s="27"/>
    </row>
    <row r="439" s="29" customFormat="true" ht="123" hidden="false" customHeight="true" outlineLevel="0" collapsed="false">
      <c r="A439" s="20" t="n">
        <v>435</v>
      </c>
      <c r="B439" s="20" t="s">
        <v>847</v>
      </c>
      <c r="C439" s="20" t="s">
        <v>15</v>
      </c>
      <c r="D439" s="20" t="s">
        <v>848</v>
      </c>
      <c r="E439" s="21"/>
      <c r="F439" s="20" t="s">
        <v>849</v>
      </c>
      <c r="G439" s="20" t="s">
        <v>28</v>
      </c>
      <c r="H439" s="22" t="n">
        <v>95284</v>
      </c>
      <c r="I439" s="23" t="n">
        <v>455.5872</v>
      </c>
      <c r="J439" s="24" t="n">
        <f aca="false">I439*1.2</f>
        <v>546.70464</v>
      </c>
      <c r="K439" s="25" t="n">
        <v>0.23</v>
      </c>
      <c r="L439" s="34" t="n">
        <f aca="false">I439*E439</f>
        <v>0</v>
      </c>
      <c r="M439" s="27"/>
      <c r="N439" s="27"/>
      <c r="O439" s="27"/>
    </row>
    <row r="440" s="29" customFormat="true" ht="27" hidden="false" customHeight="false" outlineLevel="0" collapsed="false">
      <c r="A440" s="20" t="n">
        <v>436</v>
      </c>
      <c r="B440" s="20" t="s">
        <v>850</v>
      </c>
      <c r="C440" s="20"/>
      <c r="D440" s="20" t="s">
        <v>851</v>
      </c>
      <c r="E440" s="21"/>
      <c r="F440" s="41"/>
      <c r="G440" s="20" t="s">
        <v>28</v>
      </c>
      <c r="H440" s="22" t="s">
        <v>852</v>
      </c>
      <c r="I440" s="23" t="n">
        <v>532.1376</v>
      </c>
      <c r="J440" s="24" t="n">
        <f aca="false">I440*1.2</f>
        <v>638.56512</v>
      </c>
      <c r="K440" s="25" t="n">
        <v>0.23</v>
      </c>
      <c r="L440" s="34" t="n">
        <f aca="false">I440*E440</f>
        <v>0</v>
      </c>
      <c r="M440" s="27"/>
      <c r="N440" s="27"/>
      <c r="O440" s="27"/>
    </row>
    <row r="441" customFormat="false" ht="54" hidden="false" customHeight="false" outlineLevel="0" collapsed="false">
      <c r="A441" s="20" t="n">
        <v>437</v>
      </c>
      <c r="B441" s="20" t="s">
        <v>853</v>
      </c>
      <c r="C441" s="20" t="s">
        <v>15</v>
      </c>
      <c r="D441" s="20" t="s">
        <v>710</v>
      </c>
      <c r="E441" s="21"/>
      <c r="F441" s="20" t="s">
        <v>711</v>
      </c>
      <c r="G441" s="20" t="s">
        <v>28</v>
      </c>
      <c r="H441" s="22" t="n">
        <v>238813</v>
      </c>
      <c r="I441" s="23" t="n">
        <v>187.704</v>
      </c>
      <c r="J441" s="24" t="n">
        <f aca="false">I441*1.2</f>
        <v>225.2448</v>
      </c>
      <c r="K441" s="25" t="n">
        <v>0.23</v>
      </c>
      <c r="L441" s="26" t="n">
        <f aca="false">I441*E441</f>
        <v>0</v>
      </c>
      <c r="M441" s="27"/>
      <c r="N441" s="27"/>
      <c r="O441" s="27"/>
    </row>
    <row r="442" customFormat="false" ht="51" hidden="false" customHeight="false" outlineLevel="0" collapsed="false">
      <c r="A442" s="20" t="n">
        <v>438</v>
      </c>
      <c r="B442" s="20" t="s">
        <v>854</v>
      </c>
      <c r="C442" s="20" t="s">
        <v>15</v>
      </c>
      <c r="D442" s="20" t="s">
        <v>26</v>
      </c>
      <c r="E442" s="21"/>
      <c r="F442" s="20" t="s">
        <v>855</v>
      </c>
      <c r="G442" s="20" t="s">
        <v>28</v>
      </c>
      <c r="H442" s="22" t="s">
        <v>856</v>
      </c>
      <c r="I442" s="23" t="n">
        <v>71.313</v>
      </c>
      <c r="J442" s="24" t="n">
        <f aca="false">I442*1.2</f>
        <v>85.5756</v>
      </c>
      <c r="K442" s="25" t="n">
        <v>0.23</v>
      </c>
      <c r="L442" s="26" t="n">
        <f aca="false">I442*E442</f>
        <v>0</v>
      </c>
      <c r="M442" s="27"/>
      <c r="N442" s="27"/>
      <c r="O442" s="27"/>
    </row>
    <row r="443" customFormat="false" ht="159" hidden="false" customHeight="false" outlineLevel="0" collapsed="false">
      <c r="A443" s="20" t="n">
        <v>439</v>
      </c>
      <c r="B443" s="20" t="s">
        <v>857</v>
      </c>
      <c r="C443" s="20" t="s">
        <v>15</v>
      </c>
      <c r="D443" s="20" t="s">
        <v>95</v>
      </c>
      <c r="E443" s="21"/>
      <c r="F443" s="20" t="s">
        <v>148</v>
      </c>
      <c r="G443" s="20" t="s">
        <v>28</v>
      </c>
      <c r="H443" s="22" t="n">
        <v>466123</v>
      </c>
      <c r="I443" s="23" t="n">
        <v>163.836</v>
      </c>
      <c r="J443" s="24" t="n">
        <f aca="false">I443*1.2</f>
        <v>196.6032</v>
      </c>
      <c r="K443" s="25" t="n">
        <v>0.23</v>
      </c>
      <c r="L443" s="26" t="n">
        <f aca="false">I443*E443</f>
        <v>0</v>
      </c>
      <c r="M443" s="27"/>
      <c r="N443" s="27"/>
      <c r="O443" s="27"/>
    </row>
    <row r="444" customFormat="false" ht="63" hidden="false" customHeight="false" outlineLevel="0" collapsed="false">
      <c r="A444" s="20" t="n">
        <v>440</v>
      </c>
      <c r="B444" s="20" t="s">
        <v>858</v>
      </c>
      <c r="C444" s="20" t="s">
        <v>15</v>
      </c>
      <c r="D444" s="20" t="s">
        <v>859</v>
      </c>
      <c r="E444" s="21"/>
      <c r="F444" s="20" t="s">
        <v>860</v>
      </c>
      <c r="G444" s="20" t="s">
        <v>28</v>
      </c>
      <c r="H444" s="22" t="n">
        <v>11880</v>
      </c>
      <c r="I444" s="23" t="n">
        <v>232.6105</v>
      </c>
      <c r="J444" s="24" t="n">
        <f aca="false">I444*1.2</f>
        <v>279.1326</v>
      </c>
      <c r="K444" s="25" t="n">
        <v>0.23</v>
      </c>
      <c r="L444" s="26" t="n">
        <f aca="false">I444*E444</f>
        <v>0</v>
      </c>
      <c r="M444" s="27"/>
      <c r="N444" s="27"/>
      <c r="O444" s="27"/>
    </row>
    <row r="445" customFormat="false" ht="186" hidden="false" customHeight="false" outlineLevel="0" collapsed="false">
      <c r="A445" s="20" t="n">
        <v>441</v>
      </c>
      <c r="B445" s="20" t="s">
        <v>861</v>
      </c>
      <c r="C445" s="20" t="s">
        <v>15</v>
      </c>
      <c r="D445" s="20" t="s">
        <v>20</v>
      </c>
      <c r="E445" s="21"/>
      <c r="F445" s="20" t="s">
        <v>80</v>
      </c>
      <c r="G445" s="20" t="s">
        <v>18</v>
      </c>
      <c r="H445" s="22" t="n">
        <v>113964800</v>
      </c>
      <c r="I445" s="23" t="n">
        <v>89.65</v>
      </c>
      <c r="J445" s="24" t="n">
        <f aca="false">I445*1.2</f>
        <v>107.58</v>
      </c>
      <c r="K445" s="25" t="n">
        <v>0.23</v>
      </c>
      <c r="L445" s="26" t="n">
        <f aca="false">I445*E445</f>
        <v>0</v>
      </c>
      <c r="M445" s="27"/>
      <c r="N445" s="27"/>
      <c r="O445" s="27"/>
    </row>
    <row r="446" customFormat="false" ht="27" hidden="false" customHeight="false" outlineLevel="0" collapsed="false">
      <c r="A446" s="20" t="n">
        <v>442</v>
      </c>
      <c r="B446" s="20" t="s">
        <v>862</v>
      </c>
      <c r="C446" s="20"/>
      <c r="D446" s="20" t="s">
        <v>863</v>
      </c>
      <c r="E446" s="21"/>
      <c r="F446" s="20" t="s">
        <v>864</v>
      </c>
      <c r="G446" s="20" t="s">
        <v>28</v>
      </c>
      <c r="H446" s="22" t="n">
        <v>325929</v>
      </c>
      <c r="I446" s="23" t="n">
        <v>545.616</v>
      </c>
      <c r="J446" s="24" t="n">
        <f aca="false">I446*1.2</f>
        <v>654.7392</v>
      </c>
      <c r="K446" s="25" t="n">
        <v>0.23</v>
      </c>
      <c r="L446" s="26" t="n">
        <f aca="false">I446*E446</f>
        <v>0</v>
      </c>
      <c r="M446" s="27"/>
      <c r="N446" s="27"/>
      <c r="O446" s="27"/>
    </row>
    <row r="447" customFormat="false" ht="51" hidden="false" customHeight="false" outlineLevel="0" collapsed="false">
      <c r="A447" s="20" t="n">
        <v>443</v>
      </c>
      <c r="B447" s="20" t="s">
        <v>865</v>
      </c>
      <c r="C447" s="20"/>
      <c r="D447" s="20" t="s">
        <v>710</v>
      </c>
      <c r="E447" s="21"/>
      <c r="F447" s="20" t="s">
        <v>866</v>
      </c>
      <c r="G447" s="20" t="s">
        <v>28</v>
      </c>
      <c r="H447" s="22" t="n">
        <v>212903</v>
      </c>
      <c r="I447" s="23" t="n">
        <v>293.6844</v>
      </c>
      <c r="J447" s="24" t="n">
        <f aca="false">I447*1.2</f>
        <v>352.42128</v>
      </c>
      <c r="K447" s="25" t="n">
        <v>0.23</v>
      </c>
      <c r="L447" s="26" t="n">
        <f aca="false">I447*E447</f>
        <v>0</v>
      </c>
      <c r="M447" s="27"/>
      <c r="N447" s="27"/>
      <c r="O447" s="27"/>
    </row>
    <row r="448" customFormat="false" ht="39" hidden="false" customHeight="false" outlineLevel="0" collapsed="false">
      <c r="A448" s="20" t="n">
        <v>444</v>
      </c>
      <c r="B448" s="20" t="s">
        <v>867</v>
      </c>
      <c r="C448" s="20"/>
      <c r="D448" s="20" t="s">
        <v>710</v>
      </c>
      <c r="E448" s="21"/>
      <c r="F448" s="20" t="s">
        <v>647</v>
      </c>
      <c r="G448" s="20" t="s">
        <v>28</v>
      </c>
      <c r="H448" s="22" t="n">
        <v>431788</v>
      </c>
      <c r="I448" s="23" t="n">
        <v>152.2368</v>
      </c>
      <c r="J448" s="24" t="n">
        <f aca="false">I448*1.2</f>
        <v>182.68416</v>
      </c>
      <c r="K448" s="25" t="n">
        <v>0.23</v>
      </c>
      <c r="L448" s="26" t="n">
        <f aca="false">I448*E448</f>
        <v>0</v>
      </c>
      <c r="M448" s="27"/>
      <c r="N448" s="27"/>
      <c r="O448" s="27"/>
    </row>
    <row r="449" customFormat="false" ht="39" hidden="false" customHeight="false" outlineLevel="0" collapsed="false">
      <c r="A449" s="20" t="n">
        <v>445</v>
      </c>
      <c r="B449" s="20" t="s">
        <v>868</v>
      </c>
      <c r="C449" s="20"/>
      <c r="D449" s="20" t="s">
        <v>710</v>
      </c>
      <c r="E449" s="21"/>
      <c r="F449" s="20" t="s">
        <v>869</v>
      </c>
      <c r="G449" s="20" t="s">
        <v>28</v>
      </c>
      <c r="H449" s="22" t="n">
        <v>203262</v>
      </c>
      <c r="I449" s="23" t="n">
        <v>710.5035</v>
      </c>
      <c r="J449" s="24" t="n">
        <f aca="false">I449*1.2</f>
        <v>852.6042</v>
      </c>
      <c r="K449" s="25" t="n">
        <v>0.23</v>
      </c>
      <c r="L449" s="26" t="n">
        <f aca="false">I449*E449</f>
        <v>0</v>
      </c>
      <c r="M449" s="27"/>
      <c r="N449" s="27"/>
      <c r="O449" s="27"/>
    </row>
    <row r="450" customFormat="false" ht="27" hidden="false" customHeight="false" outlineLevel="0" collapsed="false">
      <c r="A450" s="20" t="n">
        <v>446</v>
      </c>
      <c r="B450" s="20" t="s">
        <v>870</v>
      </c>
      <c r="C450" s="20"/>
      <c r="D450" s="20" t="s">
        <v>710</v>
      </c>
      <c r="E450" s="21"/>
      <c r="F450" s="20" t="s">
        <v>871</v>
      </c>
      <c r="G450" s="20" t="s">
        <v>28</v>
      </c>
      <c r="H450" s="22" t="n">
        <v>207918</v>
      </c>
      <c r="I450" s="23" t="n">
        <v>223.182</v>
      </c>
      <c r="J450" s="24" t="n">
        <f aca="false">I450*1.2</f>
        <v>267.8184</v>
      </c>
      <c r="K450" s="25" t="n">
        <v>0.23</v>
      </c>
      <c r="L450" s="26" t="n">
        <f aca="false">I450*E450</f>
        <v>0</v>
      </c>
      <c r="M450" s="27"/>
      <c r="N450" s="27"/>
      <c r="O450" s="27"/>
    </row>
    <row r="451" customFormat="false" ht="186" hidden="false" customHeight="false" outlineLevel="0" collapsed="false">
      <c r="A451" s="20" t="n">
        <v>447</v>
      </c>
      <c r="B451" s="20" t="s">
        <v>872</v>
      </c>
      <c r="C451" s="20" t="s">
        <v>15</v>
      </c>
      <c r="D451" s="20" t="s">
        <v>68</v>
      </c>
      <c r="E451" s="31"/>
      <c r="F451" s="20" t="s">
        <v>80</v>
      </c>
      <c r="G451" s="20" t="s">
        <v>18</v>
      </c>
      <c r="H451" s="22" t="n">
        <v>113964200</v>
      </c>
      <c r="I451" s="23" t="n">
        <v>70.4</v>
      </c>
      <c r="J451" s="24" t="n">
        <f aca="false">I451*1.2</f>
        <v>84.48</v>
      </c>
      <c r="K451" s="25" t="n">
        <v>0.23</v>
      </c>
      <c r="L451" s="26" t="n">
        <f aca="false">I451*E451</f>
        <v>0</v>
      </c>
      <c r="M451" s="27"/>
      <c r="N451" s="27"/>
      <c r="O451" s="27"/>
    </row>
    <row r="452" s="29" customFormat="true" ht="39" hidden="false" customHeight="false" outlineLevel="0" collapsed="false">
      <c r="A452" s="20" t="n">
        <v>448</v>
      </c>
      <c r="B452" s="20" t="s">
        <v>873</v>
      </c>
      <c r="C452" s="20"/>
      <c r="D452" s="20" t="s">
        <v>504</v>
      </c>
      <c r="E452" s="21"/>
      <c r="F452" s="20" t="s">
        <v>874</v>
      </c>
      <c r="G452" s="20" t="s">
        <v>28</v>
      </c>
      <c r="H452" s="22" t="n">
        <v>380679</v>
      </c>
      <c r="I452" s="50" t="n">
        <v>439.182</v>
      </c>
      <c r="J452" s="24" t="n">
        <f aca="false">I452*1.2</f>
        <v>527.0184</v>
      </c>
      <c r="K452" s="25" t="n">
        <v>0.23</v>
      </c>
      <c r="L452" s="34" t="n">
        <f aca="false">I452*E452</f>
        <v>0</v>
      </c>
      <c r="M452" s="27"/>
      <c r="N452" s="27"/>
      <c r="O452" s="27"/>
    </row>
    <row r="453" s="29" customFormat="true" ht="39" hidden="false" customHeight="false" outlineLevel="0" collapsed="false">
      <c r="A453" s="20" t="n">
        <v>449</v>
      </c>
      <c r="B453" s="20" t="s">
        <v>875</v>
      </c>
      <c r="C453" s="20"/>
      <c r="D453" s="20" t="s">
        <v>26</v>
      </c>
      <c r="E453" s="21"/>
      <c r="F453" s="20" t="s">
        <v>874</v>
      </c>
      <c r="G453" s="20" t="s">
        <v>28</v>
      </c>
      <c r="H453" s="22" t="n">
        <v>243493</v>
      </c>
      <c r="I453" s="50" t="n">
        <v>1367.688</v>
      </c>
      <c r="J453" s="24" t="n">
        <f aca="false">I453*1.2</f>
        <v>1641.2256</v>
      </c>
      <c r="K453" s="25" t="n">
        <v>0.23</v>
      </c>
      <c r="L453" s="34" t="n">
        <f aca="false">I453*E453</f>
        <v>0</v>
      </c>
      <c r="M453" s="27"/>
      <c r="N453" s="27"/>
      <c r="O453" s="27"/>
    </row>
    <row r="454" customFormat="false" ht="211.5" hidden="false" customHeight="true" outlineLevel="0" collapsed="false">
      <c r="A454" s="20" t="n">
        <v>450</v>
      </c>
      <c r="B454" s="20" t="s">
        <v>876</v>
      </c>
      <c r="C454" s="20" t="s">
        <v>877</v>
      </c>
      <c r="D454" s="20" t="s">
        <v>655</v>
      </c>
      <c r="E454" s="21"/>
      <c r="F454" s="20" t="s">
        <v>129</v>
      </c>
      <c r="G454" s="20" t="s">
        <v>28</v>
      </c>
      <c r="H454" s="22" t="n">
        <v>84385</v>
      </c>
      <c r="I454" s="23" t="n">
        <v>165.902</v>
      </c>
      <c r="J454" s="24" t="n">
        <f aca="false">I454*1.2</f>
        <v>199.0824</v>
      </c>
      <c r="K454" s="25" t="n">
        <v>0.23</v>
      </c>
      <c r="L454" s="26" t="n">
        <f aca="false">I454*E454</f>
        <v>0</v>
      </c>
      <c r="M454" s="27"/>
      <c r="N454" s="27"/>
      <c r="O454" s="27"/>
    </row>
    <row r="455" customFormat="false" ht="409.5" hidden="false" customHeight="false" outlineLevel="0" collapsed="false">
      <c r="A455" s="20" t="n">
        <v>451</v>
      </c>
      <c r="B455" s="20" t="s">
        <v>878</v>
      </c>
      <c r="C455" s="20" t="s">
        <v>877</v>
      </c>
      <c r="D455" s="20" t="s">
        <v>73</v>
      </c>
      <c r="E455" s="21"/>
      <c r="F455" s="20" t="s">
        <v>122</v>
      </c>
      <c r="G455" s="20" t="s">
        <v>28</v>
      </c>
      <c r="H455" s="22" t="n">
        <v>77227</v>
      </c>
      <c r="I455" s="23" t="n">
        <v>310.189</v>
      </c>
      <c r="J455" s="24" t="n">
        <f aca="false">I455*1.2</f>
        <v>372.2268</v>
      </c>
      <c r="K455" s="25" t="n">
        <v>0.23</v>
      </c>
      <c r="L455" s="26" t="n">
        <f aca="false">I455*E455</f>
        <v>0</v>
      </c>
      <c r="M455" s="27"/>
      <c r="N455" s="27"/>
      <c r="O455" s="27"/>
    </row>
    <row r="456" customFormat="false" ht="87" hidden="false" customHeight="false" outlineLevel="0" collapsed="false">
      <c r="A456" s="20" t="n">
        <v>452</v>
      </c>
      <c r="B456" s="20" t="s">
        <v>879</v>
      </c>
      <c r="C456" s="20"/>
      <c r="D456" s="20" t="s">
        <v>33</v>
      </c>
      <c r="E456" s="31"/>
      <c r="F456" s="20" t="s">
        <v>880</v>
      </c>
      <c r="G456" s="20" t="s">
        <v>18</v>
      </c>
      <c r="H456" s="22" t="n">
        <v>425749500</v>
      </c>
      <c r="I456" s="23" t="n">
        <v>6.44</v>
      </c>
      <c r="J456" s="24" t="n">
        <f aca="false">I456*1.2</f>
        <v>7.728</v>
      </c>
      <c r="K456" s="25" t="n">
        <v>0.23</v>
      </c>
      <c r="L456" s="26" t="n">
        <f aca="false">I456*E456</f>
        <v>0</v>
      </c>
      <c r="M456" s="27"/>
      <c r="N456" s="27"/>
      <c r="O456" s="27"/>
    </row>
    <row r="457" customFormat="false" ht="219" hidden="false" customHeight="false" outlineLevel="0" collapsed="false">
      <c r="A457" s="20" t="n">
        <v>453</v>
      </c>
      <c r="B457" s="20" t="s">
        <v>881</v>
      </c>
      <c r="C457" s="20" t="s">
        <v>15</v>
      </c>
      <c r="D457" s="20" t="s">
        <v>33</v>
      </c>
      <c r="E457" s="21"/>
      <c r="F457" s="33" t="s">
        <v>507</v>
      </c>
      <c r="G457" s="20" t="s">
        <v>18</v>
      </c>
      <c r="H457" s="22" t="n">
        <v>111024800</v>
      </c>
      <c r="I457" s="23" t="n">
        <v>7.672</v>
      </c>
      <c r="J457" s="24" t="n">
        <f aca="false">I457*1.2</f>
        <v>9.2064</v>
      </c>
      <c r="K457" s="25" t="n">
        <v>0.23</v>
      </c>
      <c r="L457" s="26" t="n">
        <f aca="false">I457*E457</f>
        <v>0</v>
      </c>
      <c r="M457" s="27"/>
      <c r="N457" s="27"/>
      <c r="O457" s="27"/>
    </row>
    <row r="458" customFormat="false" ht="135" hidden="false" customHeight="false" outlineLevel="0" collapsed="false">
      <c r="A458" s="20" t="n">
        <v>454</v>
      </c>
      <c r="B458" s="20" t="s">
        <v>882</v>
      </c>
      <c r="C458" s="20" t="s">
        <v>108</v>
      </c>
      <c r="D458" s="20" t="s">
        <v>33</v>
      </c>
      <c r="E458" s="31"/>
      <c r="F458" s="33" t="s">
        <v>883</v>
      </c>
      <c r="G458" s="20" t="s">
        <v>18</v>
      </c>
      <c r="H458" s="22" t="n">
        <v>421024803</v>
      </c>
      <c r="I458" s="23" t="n">
        <v>7.392</v>
      </c>
      <c r="J458" s="24" t="n">
        <f aca="false">I458*1.2</f>
        <v>8.8704</v>
      </c>
      <c r="K458" s="25" t="n">
        <v>0.23</v>
      </c>
      <c r="L458" s="26" t="n">
        <f aca="false">I458*E458</f>
        <v>0</v>
      </c>
      <c r="M458" s="27"/>
      <c r="N458" s="27"/>
      <c r="O458" s="27"/>
    </row>
    <row r="459" customFormat="false" ht="75" hidden="false" customHeight="false" outlineLevel="0" collapsed="false">
      <c r="A459" s="20" t="n">
        <v>455</v>
      </c>
      <c r="B459" s="20" t="s">
        <v>884</v>
      </c>
      <c r="C459" s="20"/>
      <c r="D459" s="20" t="s">
        <v>33</v>
      </c>
      <c r="E459" s="21"/>
      <c r="F459" s="41"/>
      <c r="G459" s="20" t="s">
        <v>885</v>
      </c>
      <c r="H459" s="22" t="n">
        <v>47904</v>
      </c>
      <c r="I459" s="23" t="n">
        <v>143.033</v>
      </c>
      <c r="J459" s="24" t="n">
        <f aca="false">I459*1.2</f>
        <v>171.6396</v>
      </c>
      <c r="K459" s="25" t="n">
        <v>0.23</v>
      </c>
      <c r="L459" s="26" t="n">
        <f aca="false">I459*E459</f>
        <v>0</v>
      </c>
      <c r="M459" s="27"/>
      <c r="N459" s="27"/>
      <c r="O459" s="27"/>
    </row>
    <row r="460" customFormat="false" ht="135" hidden="false" customHeight="false" outlineLevel="0" collapsed="false">
      <c r="A460" s="20" t="n">
        <v>456</v>
      </c>
      <c r="B460" s="20" t="s">
        <v>886</v>
      </c>
      <c r="C460" s="20"/>
      <c r="D460" s="20" t="s">
        <v>33</v>
      </c>
      <c r="E460" s="31"/>
      <c r="F460" s="20" t="s">
        <v>198</v>
      </c>
      <c r="G460" s="20" t="s">
        <v>18</v>
      </c>
      <c r="H460" s="22" t="n">
        <v>116219904</v>
      </c>
      <c r="I460" s="23" t="n">
        <v>6.27</v>
      </c>
      <c r="J460" s="24" t="n">
        <f aca="false">I460*1.2</f>
        <v>7.524</v>
      </c>
      <c r="K460" s="25" t="n">
        <v>0.23</v>
      </c>
      <c r="L460" s="26" t="n">
        <f aca="false">I460*E460</f>
        <v>0</v>
      </c>
      <c r="M460" s="27"/>
      <c r="N460" s="27"/>
      <c r="O460" s="27"/>
    </row>
    <row r="461" customFormat="false" ht="409.5" hidden="false" customHeight="false" outlineLevel="0" collapsed="false">
      <c r="A461" s="20" t="n">
        <v>457</v>
      </c>
      <c r="B461" s="20" t="s">
        <v>887</v>
      </c>
      <c r="C461" s="20" t="s">
        <v>877</v>
      </c>
      <c r="D461" s="20" t="s">
        <v>16</v>
      </c>
      <c r="E461" s="21"/>
      <c r="F461" s="20" t="s">
        <v>36</v>
      </c>
      <c r="G461" s="20" t="s">
        <v>28</v>
      </c>
      <c r="H461" s="22" t="n">
        <v>84716</v>
      </c>
      <c r="I461" s="42" t="n">
        <v>748.44</v>
      </c>
      <c r="J461" s="24" t="n">
        <f aca="false">I461*1.2</f>
        <v>898.128</v>
      </c>
      <c r="K461" s="25" t="n">
        <v>0.23</v>
      </c>
      <c r="L461" s="26" t="n">
        <f aca="false">I461*E461</f>
        <v>0</v>
      </c>
      <c r="M461" s="27"/>
      <c r="N461" s="27"/>
      <c r="O461" s="27"/>
    </row>
    <row r="462" customFormat="false" ht="75" hidden="false" customHeight="false" outlineLevel="0" collapsed="false">
      <c r="A462" s="20" t="n">
        <v>458</v>
      </c>
      <c r="B462" s="20" t="s">
        <v>888</v>
      </c>
      <c r="C462" s="20" t="s">
        <v>889</v>
      </c>
      <c r="D462" s="20" t="s">
        <v>504</v>
      </c>
      <c r="E462" s="21"/>
      <c r="F462" s="33" t="s">
        <v>890</v>
      </c>
      <c r="G462" s="20" t="s">
        <v>70</v>
      </c>
      <c r="H462" s="22" t="n">
        <v>225590429</v>
      </c>
      <c r="I462" s="23" t="n">
        <v>88.7152</v>
      </c>
      <c r="J462" s="24" t="n">
        <f aca="false">I462*1.2</f>
        <v>106.45824</v>
      </c>
      <c r="K462" s="25" t="n">
        <v>0.23</v>
      </c>
      <c r="L462" s="26" t="n">
        <f aca="false">I462*E462</f>
        <v>0</v>
      </c>
      <c r="M462" s="27"/>
      <c r="N462" s="27"/>
      <c r="O462" s="27"/>
    </row>
    <row r="463" customFormat="false" ht="183" hidden="false" customHeight="false" outlineLevel="0" collapsed="false">
      <c r="A463" s="20" t="n">
        <v>459</v>
      </c>
      <c r="B463" s="20" t="s">
        <v>891</v>
      </c>
      <c r="C463" s="20" t="s">
        <v>211</v>
      </c>
      <c r="D463" s="20" t="s">
        <v>33</v>
      </c>
      <c r="E463" s="21"/>
      <c r="F463" s="20" t="s">
        <v>80</v>
      </c>
      <c r="G463" s="20" t="s">
        <v>18</v>
      </c>
      <c r="H463" s="22" t="n">
        <v>113964200</v>
      </c>
      <c r="I463" s="23" t="n">
        <v>70.4</v>
      </c>
      <c r="J463" s="24" t="n">
        <f aca="false">I463*1.2</f>
        <v>84.48</v>
      </c>
      <c r="K463" s="25" t="n">
        <v>0.23</v>
      </c>
      <c r="L463" s="26" t="n">
        <f aca="false">I463*E463</f>
        <v>0</v>
      </c>
      <c r="M463" s="27"/>
      <c r="N463" s="27"/>
      <c r="O463" s="27"/>
    </row>
    <row r="464" customFormat="false" ht="279" hidden="false" customHeight="false" outlineLevel="0" collapsed="false">
      <c r="A464" s="20" t="n">
        <v>460</v>
      </c>
      <c r="B464" s="20" t="s">
        <v>892</v>
      </c>
      <c r="C464" s="20" t="s">
        <v>211</v>
      </c>
      <c r="D464" s="20" t="s">
        <v>42</v>
      </c>
      <c r="E464" s="21"/>
      <c r="F464" s="20" t="s">
        <v>194</v>
      </c>
      <c r="G464" s="20" t="s">
        <v>18</v>
      </c>
      <c r="H464" s="22" t="n">
        <v>114595600</v>
      </c>
      <c r="I464" s="23" t="n">
        <v>26.4</v>
      </c>
      <c r="J464" s="24" t="n">
        <f aca="false">I464*1.2</f>
        <v>31.68</v>
      </c>
      <c r="K464" s="37" t="n">
        <v>0.08</v>
      </c>
      <c r="L464" s="26" t="n">
        <f aca="false">I464*E464</f>
        <v>0</v>
      </c>
      <c r="M464" s="27"/>
      <c r="N464" s="27"/>
      <c r="O464" s="27"/>
    </row>
    <row r="465" customFormat="false" ht="159" hidden="false" customHeight="false" outlineLevel="0" collapsed="false">
      <c r="A465" s="20" t="n">
        <v>461</v>
      </c>
      <c r="B465" s="20" t="s">
        <v>893</v>
      </c>
      <c r="C465" s="20"/>
      <c r="D465" s="20" t="s">
        <v>42</v>
      </c>
      <c r="E465" s="21"/>
      <c r="F465" s="20" t="s">
        <v>894</v>
      </c>
      <c r="G465" s="20" t="s">
        <v>28</v>
      </c>
      <c r="H465" s="22" t="n">
        <v>533734</v>
      </c>
      <c r="I465" s="23" t="n">
        <v>205.128</v>
      </c>
      <c r="J465" s="24" t="n">
        <f aca="false">I465*1.2</f>
        <v>246.1536</v>
      </c>
      <c r="K465" s="25" t="n">
        <v>0.23</v>
      </c>
      <c r="L465" s="26" t="n">
        <f aca="false">I465*E465</f>
        <v>0</v>
      </c>
      <c r="M465" s="27"/>
      <c r="N465" s="27"/>
      <c r="O465" s="27"/>
    </row>
    <row r="466" customFormat="false" ht="409.5" hidden="false" customHeight="false" outlineLevel="0" collapsed="false">
      <c r="A466" s="20" t="n">
        <v>462</v>
      </c>
      <c r="B466" s="20" t="s">
        <v>895</v>
      </c>
      <c r="C466" s="20" t="s">
        <v>877</v>
      </c>
      <c r="D466" s="20" t="s">
        <v>73</v>
      </c>
      <c r="E466" s="21"/>
      <c r="F466" s="20" t="s">
        <v>61</v>
      </c>
      <c r="G466" s="20" t="s">
        <v>28</v>
      </c>
      <c r="H466" s="22" t="n">
        <v>84415</v>
      </c>
      <c r="I466" s="23" t="n">
        <v>72.347</v>
      </c>
      <c r="J466" s="24" t="n">
        <f aca="false">I466*1.2</f>
        <v>86.8164</v>
      </c>
      <c r="K466" s="25" t="n">
        <v>0.23</v>
      </c>
      <c r="L466" s="26" t="n">
        <f aca="false">I466*E466</f>
        <v>0</v>
      </c>
      <c r="M466" s="27"/>
      <c r="N466" s="27"/>
      <c r="O466" s="27"/>
    </row>
    <row r="467" customFormat="false" ht="90" hidden="false" customHeight="false" outlineLevel="0" collapsed="false">
      <c r="A467" s="20" t="n">
        <v>463</v>
      </c>
      <c r="B467" s="20" t="s">
        <v>896</v>
      </c>
      <c r="C467" s="20" t="s">
        <v>15</v>
      </c>
      <c r="D467" s="20" t="s">
        <v>504</v>
      </c>
      <c r="E467" s="21"/>
      <c r="F467" s="20" t="s">
        <v>897</v>
      </c>
      <c r="G467" s="20" t="s">
        <v>18</v>
      </c>
      <c r="H467" s="22" t="n">
        <v>113677209</v>
      </c>
      <c r="I467" s="23" t="n">
        <v>108.9</v>
      </c>
      <c r="J467" s="24" t="n">
        <f aca="false">I467*1.2</f>
        <v>130.68</v>
      </c>
      <c r="K467" s="25" t="n">
        <v>0.23</v>
      </c>
      <c r="L467" s="26" t="n">
        <f aca="false">I467*E467</f>
        <v>0</v>
      </c>
      <c r="M467" s="27"/>
      <c r="N467" s="27"/>
      <c r="O467" s="27"/>
    </row>
    <row r="468" customFormat="false" ht="63" hidden="false" customHeight="false" outlineLevel="0" collapsed="false">
      <c r="A468" s="20" t="n">
        <v>464</v>
      </c>
      <c r="B468" s="20" t="s">
        <v>898</v>
      </c>
      <c r="C468" s="20"/>
      <c r="D468" s="20" t="s">
        <v>42</v>
      </c>
      <c r="E468" s="21"/>
      <c r="F468" s="20" t="s">
        <v>899</v>
      </c>
      <c r="G468" s="20" t="s">
        <v>28</v>
      </c>
      <c r="H468" s="22" t="s">
        <v>900</v>
      </c>
      <c r="I468" s="23" t="n">
        <v>258.384</v>
      </c>
      <c r="J468" s="24" t="n">
        <f aca="false">I468*1.2</f>
        <v>310.0608</v>
      </c>
      <c r="K468" s="25" t="n">
        <v>0.23</v>
      </c>
      <c r="L468" s="26" t="n">
        <f aca="false">I468*E468</f>
        <v>0</v>
      </c>
      <c r="M468" s="27"/>
      <c r="N468" s="27"/>
      <c r="O468" s="27"/>
    </row>
    <row r="469" customFormat="false" ht="54" hidden="false" customHeight="false" outlineLevel="0" collapsed="false">
      <c r="A469" s="20" t="n">
        <v>465</v>
      </c>
      <c r="B469" s="20" t="s">
        <v>901</v>
      </c>
      <c r="C469" s="20"/>
      <c r="D469" s="20" t="s">
        <v>504</v>
      </c>
      <c r="E469" s="21"/>
      <c r="F469" s="20" t="s">
        <v>902</v>
      </c>
      <c r="G469" s="20" t="s">
        <v>28</v>
      </c>
      <c r="H469" s="22" t="n">
        <v>400505</v>
      </c>
      <c r="I469" s="23" t="n">
        <v>411.7932</v>
      </c>
      <c r="J469" s="24" t="n">
        <f aca="false">I469*1.2</f>
        <v>494.15184</v>
      </c>
      <c r="K469" s="25" t="n">
        <v>0.23</v>
      </c>
      <c r="L469" s="26" t="n">
        <f aca="false">I469*E469</f>
        <v>0</v>
      </c>
      <c r="M469" s="27"/>
      <c r="N469" s="27"/>
      <c r="O469" s="27"/>
    </row>
    <row r="470" customFormat="false" ht="15" hidden="false" customHeight="false" outlineLevel="0" collapsed="false">
      <c r="A470" s="20" t="n">
        <v>466</v>
      </c>
      <c r="B470" s="20" t="s">
        <v>903</v>
      </c>
      <c r="C470" s="20" t="s">
        <v>108</v>
      </c>
      <c r="D470" s="20" t="s">
        <v>30</v>
      </c>
      <c r="E470" s="21"/>
      <c r="F470" s="33"/>
      <c r="G470" s="51" t="s">
        <v>70</v>
      </c>
      <c r="H470" s="51" t="n">
        <v>138870420</v>
      </c>
      <c r="I470" s="23" t="n">
        <v>823.68</v>
      </c>
      <c r="J470" s="24" t="n">
        <f aca="false">I470*1.2</f>
        <v>988.416</v>
      </c>
      <c r="K470" s="25" t="n">
        <v>0.23</v>
      </c>
      <c r="L470" s="26" t="n">
        <f aca="false">I470*E470</f>
        <v>0</v>
      </c>
      <c r="M470" s="27"/>
      <c r="N470" s="27"/>
      <c r="O470" s="27"/>
    </row>
    <row r="471" customFormat="false" ht="66" hidden="false" customHeight="false" outlineLevel="0" collapsed="false">
      <c r="A471" s="20" t="n">
        <v>467</v>
      </c>
      <c r="B471" s="20" t="s">
        <v>904</v>
      </c>
      <c r="C471" s="20" t="s">
        <v>108</v>
      </c>
      <c r="D471" s="20" t="s">
        <v>42</v>
      </c>
      <c r="E471" s="21"/>
      <c r="F471" s="33" t="s">
        <v>206</v>
      </c>
      <c r="G471" s="20" t="s">
        <v>18</v>
      </c>
      <c r="H471" s="22" t="s">
        <v>905</v>
      </c>
      <c r="I471" s="23" t="n">
        <v>22.55</v>
      </c>
      <c r="J471" s="24" t="n">
        <f aca="false">I471*1.2</f>
        <v>27.06</v>
      </c>
      <c r="K471" s="25" t="n">
        <v>0.23</v>
      </c>
      <c r="L471" s="26" t="n">
        <f aca="false">I471*E471</f>
        <v>0</v>
      </c>
      <c r="M471" s="27"/>
      <c r="N471" s="27"/>
      <c r="O471" s="27"/>
    </row>
    <row r="472" customFormat="false" ht="138" hidden="false" customHeight="false" outlineLevel="0" collapsed="false">
      <c r="A472" s="20" t="n">
        <v>468</v>
      </c>
      <c r="B472" s="20" t="s">
        <v>906</v>
      </c>
      <c r="C472" s="20" t="s">
        <v>108</v>
      </c>
      <c r="D472" s="20" t="s">
        <v>42</v>
      </c>
      <c r="E472" s="21"/>
      <c r="F472" s="33" t="s">
        <v>234</v>
      </c>
      <c r="G472" s="20" t="s">
        <v>18</v>
      </c>
      <c r="H472" s="22" t="n">
        <v>426137606</v>
      </c>
      <c r="I472" s="23" t="n">
        <v>36.3</v>
      </c>
      <c r="J472" s="24" t="n">
        <f aca="false">I472*1.2</f>
        <v>43.56</v>
      </c>
      <c r="K472" s="25" t="n">
        <v>0.23</v>
      </c>
      <c r="L472" s="26" t="n">
        <f aca="false">I472*E472</f>
        <v>0</v>
      </c>
      <c r="M472" s="27"/>
      <c r="N472" s="27"/>
      <c r="O472" s="27"/>
    </row>
    <row r="473" customFormat="false" ht="150" hidden="false" customHeight="false" outlineLevel="0" collapsed="false">
      <c r="A473" s="20" t="n">
        <v>469</v>
      </c>
      <c r="B473" s="20" t="s">
        <v>907</v>
      </c>
      <c r="C473" s="20" t="s">
        <v>108</v>
      </c>
      <c r="D473" s="20" t="s">
        <v>42</v>
      </c>
      <c r="E473" s="21"/>
      <c r="F473" s="33" t="s">
        <v>140</v>
      </c>
      <c r="G473" s="20" t="s">
        <v>18</v>
      </c>
      <c r="H473" s="22" t="s">
        <v>908</v>
      </c>
      <c r="I473" s="23" t="n">
        <v>14.3</v>
      </c>
      <c r="J473" s="24" t="n">
        <f aca="false">I473*1.2</f>
        <v>17.16</v>
      </c>
      <c r="K473" s="25" t="n">
        <v>0.23</v>
      </c>
      <c r="L473" s="26" t="n">
        <f aca="false">I473*E473</f>
        <v>0</v>
      </c>
      <c r="M473" s="27"/>
      <c r="N473" s="27"/>
      <c r="O473" s="27"/>
    </row>
    <row r="474" s="29" customFormat="true" ht="99" hidden="false" customHeight="false" outlineLevel="0" collapsed="false">
      <c r="A474" s="20" t="n">
        <v>470</v>
      </c>
      <c r="B474" s="20" t="s">
        <v>909</v>
      </c>
      <c r="C474" s="20"/>
      <c r="D474" s="20" t="s">
        <v>910</v>
      </c>
      <c r="E474" s="21"/>
      <c r="F474" s="20" t="s">
        <v>911</v>
      </c>
      <c r="G474" s="20" t="s">
        <v>28</v>
      </c>
      <c r="H474" s="22" t="s">
        <v>912</v>
      </c>
      <c r="I474" s="28" t="n">
        <v>438.98</v>
      </c>
      <c r="J474" s="24" t="n">
        <f aca="false">I474*1.2</f>
        <v>526.776</v>
      </c>
      <c r="K474" s="25" t="n">
        <v>0.23</v>
      </c>
      <c r="L474" s="34" t="n">
        <f aca="false">I474*E474</f>
        <v>0</v>
      </c>
      <c r="M474" s="27"/>
      <c r="N474" s="27"/>
      <c r="O474" s="27"/>
    </row>
    <row r="475" s="29" customFormat="true" ht="63" hidden="false" customHeight="false" outlineLevel="0" collapsed="false">
      <c r="A475" s="20" t="n">
        <v>471</v>
      </c>
      <c r="B475" s="52" t="s">
        <v>913</v>
      </c>
      <c r="C475" s="52"/>
      <c r="D475" s="52" t="s">
        <v>42</v>
      </c>
      <c r="E475" s="53"/>
      <c r="F475" s="20" t="s">
        <v>914</v>
      </c>
      <c r="G475" s="20" t="s">
        <v>28</v>
      </c>
      <c r="H475" s="22" t="s">
        <v>915</v>
      </c>
      <c r="I475" s="28" t="n">
        <v>275.31</v>
      </c>
      <c r="J475" s="24" t="n">
        <f aca="false">I475*1.2</f>
        <v>330.372</v>
      </c>
      <c r="K475" s="25" t="n">
        <v>0.23</v>
      </c>
      <c r="L475" s="34" t="n">
        <f aca="false">I475*E475</f>
        <v>0</v>
      </c>
      <c r="M475" s="27"/>
      <c r="N475" s="27"/>
      <c r="O475" s="27"/>
    </row>
    <row r="476" s="29" customFormat="true" ht="66" hidden="false" customHeight="false" outlineLevel="0" collapsed="false">
      <c r="A476" s="20" t="n">
        <v>472</v>
      </c>
      <c r="B476" s="20" t="s">
        <v>916</v>
      </c>
      <c r="C476" s="20"/>
      <c r="D476" s="20" t="s">
        <v>26</v>
      </c>
      <c r="E476" s="21"/>
      <c r="F476" s="20" t="s">
        <v>917</v>
      </c>
      <c r="G476" s="20" t="s">
        <v>28</v>
      </c>
      <c r="H476" s="54" t="s">
        <v>918</v>
      </c>
      <c r="I476" s="55" t="n">
        <v>174.38</v>
      </c>
      <c r="J476" s="24" t="n">
        <f aca="false">I476*1.2</f>
        <v>209.256</v>
      </c>
      <c r="K476" s="25" t="n">
        <v>0.23</v>
      </c>
      <c r="L476" s="34" t="n">
        <f aca="false">I476*E476</f>
        <v>0</v>
      </c>
      <c r="M476" s="27"/>
      <c r="N476" s="27"/>
      <c r="O476" s="27"/>
    </row>
    <row r="477" customFormat="false" ht="33.75" hidden="false" customHeight="true" outlineLevel="0" collapsed="false">
      <c r="A477" s="56"/>
      <c r="B477" s="57"/>
      <c r="C477" s="58"/>
      <c r="D477" s="58"/>
      <c r="E477" s="58"/>
      <c r="F477" s="58"/>
      <c r="G477" s="58"/>
      <c r="H477" s="59"/>
      <c r="I477" s="60" t="s">
        <v>919</v>
      </c>
      <c r="J477" s="61"/>
      <c r="K477" s="62"/>
      <c r="L477" s="63" t="n">
        <f aca="false">SUM(L5:L476)</f>
        <v>0</v>
      </c>
      <c r="M477" s="27"/>
    </row>
    <row r="478" customFormat="false" ht="18.75" hidden="false" customHeight="false" outlineLevel="0" collapsed="false">
      <c r="A478" s="64"/>
      <c r="B478" s="59"/>
      <c r="C478" s="59"/>
      <c r="D478" s="59"/>
      <c r="E478" s="59"/>
      <c r="F478" s="59"/>
      <c r="G478" s="59"/>
      <c r="H478" s="59"/>
      <c r="I478" s="65" t="s">
        <v>920</v>
      </c>
      <c r="J478" s="59"/>
      <c r="K478" s="66"/>
      <c r="L478" s="67" t="n">
        <v>290146.69</v>
      </c>
      <c r="M478" s="27"/>
    </row>
    <row r="479" customFormat="false" ht="15" hidden="false" customHeight="false" outlineLevel="0" collapsed="false">
      <c r="A479" s="68"/>
      <c r="B479" s="68"/>
      <c r="C479" s="68"/>
      <c r="D479" s="68"/>
      <c r="E479" s="69"/>
      <c r="F479" s="68"/>
      <c r="H479" s="70"/>
      <c r="I479" s="71"/>
      <c r="J479" s="29"/>
    </row>
    <row r="480" customFormat="false" ht="15" hidden="false" customHeight="false" outlineLevel="0" collapsed="false">
      <c r="A480" s="68"/>
      <c r="B480" s="68"/>
      <c r="C480" s="68"/>
      <c r="D480" s="68"/>
      <c r="E480" s="69"/>
      <c r="F480" s="68"/>
      <c r="G480" s="68"/>
      <c r="H480" s="70"/>
      <c r="I480" s="71"/>
      <c r="J480" s="29"/>
    </row>
    <row r="481" customFormat="false" ht="15" hidden="false" customHeight="false" outlineLevel="0" collapsed="false">
      <c r="A481" s="68"/>
      <c r="B481" s="68"/>
      <c r="C481" s="68"/>
      <c r="D481" s="68"/>
      <c r="E481" s="69"/>
      <c r="F481" s="68"/>
      <c r="G481" s="68"/>
      <c r="H481" s="70"/>
      <c r="I481" s="71"/>
      <c r="J481" s="29"/>
    </row>
    <row r="482" customFormat="false" ht="15" hidden="false" customHeight="false" outlineLevel="0" collapsed="false">
      <c r="A482" s="68"/>
      <c r="B482" s="68"/>
      <c r="C482" s="68"/>
      <c r="D482" s="68"/>
      <c r="E482" s="69"/>
      <c r="F482" s="68"/>
      <c r="G482" s="68"/>
      <c r="H482" s="70"/>
      <c r="I482" s="71"/>
      <c r="J482" s="29"/>
    </row>
    <row r="483" customFormat="false" ht="15" hidden="false" customHeight="false" outlineLevel="0" collapsed="false">
      <c r="A483" s="68"/>
      <c r="B483" s="68"/>
      <c r="C483" s="68"/>
      <c r="D483" s="68"/>
      <c r="E483" s="69"/>
      <c r="F483" s="68"/>
      <c r="G483" s="68"/>
      <c r="H483" s="70"/>
      <c r="I483" s="71"/>
      <c r="J483" s="29"/>
    </row>
    <row r="484" customFormat="false" ht="12.75" hidden="false" customHeight="false" outlineLevel="0" collapsed="false">
      <c r="A484" s="72"/>
      <c r="B484" s="72"/>
      <c r="C484" s="72"/>
      <c r="D484" s="72"/>
      <c r="E484" s="73"/>
      <c r="F484" s="72"/>
      <c r="G484" s="72"/>
      <c r="H484" s="72"/>
      <c r="I484" s="71"/>
      <c r="J484" s="29"/>
    </row>
    <row r="485" customFormat="false" ht="12.75" hidden="false" customHeight="false" outlineLevel="0" collapsed="false">
      <c r="A485" s="72"/>
      <c r="B485" s="72"/>
      <c r="C485" s="72"/>
      <c r="D485" s="72"/>
      <c r="E485" s="73"/>
      <c r="F485" s="72"/>
      <c r="G485" s="72"/>
      <c r="H485" s="72"/>
      <c r="I485" s="71"/>
      <c r="J485" s="29"/>
    </row>
    <row r="486" customFormat="false" ht="12.75" hidden="false" customHeight="false" outlineLevel="0" collapsed="false">
      <c r="A486" s="72"/>
      <c r="B486" s="72"/>
      <c r="C486" s="72"/>
      <c r="D486" s="72"/>
      <c r="E486" s="73"/>
      <c r="F486" s="72"/>
      <c r="G486" s="72"/>
      <c r="H486" s="72"/>
      <c r="I486" s="71"/>
      <c r="J486" s="29"/>
    </row>
    <row r="487" customFormat="false" ht="12.75" hidden="false" customHeight="false" outlineLevel="0" collapsed="false">
      <c r="A487" s="72"/>
      <c r="B487" s="72"/>
      <c r="C487" s="72"/>
      <c r="D487" s="72"/>
      <c r="E487" s="73"/>
      <c r="F487" s="72"/>
      <c r="G487" s="72"/>
      <c r="H487" s="72"/>
      <c r="I487" s="71"/>
      <c r="J487" s="29"/>
    </row>
    <row r="488" customFormat="false" ht="12.75" hidden="false" customHeight="false" outlineLevel="0" collapsed="false">
      <c r="A488" s="74"/>
      <c r="B488" s="74"/>
      <c r="C488" s="74"/>
      <c r="D488" s="74"/>
      <c r="E488" s="75"/>
      <c r="F488" s="74"/>
      <c r="G488" s="74"/>
      <c r="H488" s="74"/>
    </row>
    <row r="489" customFormat="false" ht="12.75" hidden="false" customHeight="false" outlineLevel="0" collapsed="false">
      <c r="A489" s="74"/>
      <c r="B489" s="74"/>
      <c r="C489" s="74"/>
      <c r="D489" s="74"/>
      <c r="E489" s="75"/>
      <c r="F489" s="74"/>
      <c r="G489" s="74"/>
      <c r="H489" s="74"/>
    </row>
    <row r="490" customFormat="false" ht="12.75" hidden="false" customHeight="false" outlineLevel="0" collapsed="false">
      <c r="A490" s="74"/>
      <c r="B490" s="74"/>
      <c r="C490" s="74"/>
      <c r="D490" s="74"/>
      <c r="E490" s="75"/>
      <c r="F490" s="74"/>
      <c r="G490" s="74"/>
      <c r="H490" s="74"/>
    </row>
    <row r="491" customFormat="false" ht="12.75" hidden="false" customHeight="false" outlineLevel="0" collapsed="false">
      <c r="A491" s="74"/>
      <c r="B491" s="74"/>
      <c r="C491" s="74"/>
      <c r="D491" s="74"/>
      <c r="E491" s="75"/>
      <c r="F491" s="74"/>
      <c r="G491" s="74"/>
      <c r="H491" s="74"/>
    </row>
    <row r="492" customFormat="false" ht="12.75" hidden="false" customHeight="false" outlineLevel="0" collapsed="false">
      <c r="A492" s="74"/>
      <c r="B492" s="74"/>
      <c r="C492" s="74"/>
      <c r="D492" s="74"/>
      <c r="E492" s="75"/>
      <c r="F492" s="74"/>
      <c r="G492" s="74"/>
      <c r="H492" s="74"/>
    </row>
    <row r="493" customFormat="false" ht="12.75" hidden="false" customHeight="false" outlineLevel="0" collapsed="false">
      <c r="A493" s="74"/>
      <c r="B493" s="74"/>
      <c r="C493" s="74"/>
      <c r="D493" s="74"/>
      <c r="E493" s="75"/>
      <c r="F493" s="74"/>
      <c r="G493" s="74"/>
      <c r="H493" s="74"/>
    </row>
    <row r="494" customFormat="false" ht="12.75" hidden="false" customHeight="false" outlineLevel="0" collapsed="false">
      <c r="A494" s="74"/>
      <c r="B494" s="74"/>
      <c r="C494" s="74"/>
      <c r="D494" s="74"/>
      <c r="E494" s="75"/>
      <c r="F494" s="74"/>
      <c r="G494" s="74"/>
      <c r="H494" s="74"/>
    </row>
    <row r="495" customFormat="false" ht="12.75" hidden="false" customHeight="false" outlineLevel="0" collapsed="false">
      <c r="A495" s="74"/>
      <c r="B495" s="74"/>
      <c r="C495" s="74"/>
      <c r="D495" s="74"/>
      <c r="E495" s="75"/>
      <c r="F495" s="74"/>
      <c r="G495" s="74"/>
      <c r="H495" s="74"/>
    </row>
    <row r="496" customFormat="false" ht="12.75" hidden="false" customHeight="false" outlineLevel="0" collapsed="false">
      <c r="A496" s="74"/>
      <c r="B496" s="74"/>
      <c r="C496" s="74"/>
      <c r="D496" s="74"/>
      <c r="E496" s="75"/>
      <c r="F496" s="74"/>
      <c r="G496" s="74"/>
      <c r="H496" s="74"/>
    </row>
    <row r="497" customFormat="false" ht="12.75" hidden="false" customHeight="false" outlineLevel="0" collapsed="false">
      <c r="A497" s="74"/>
      <c r="B497" s="74"/>
      <c r="C497" s="74"/>
      <c r="D497" s="74"/>
      <c r="E497" s="75"/>
      <c r="F497" s="74"/>
      <c r="G497" s="74"/>
      <c r="H497" s="74"/>
    </row>
    <row r="498" customFormat="false" ht="12.75" hidden="false" customHeight="false" outlineLevel="0" collapsed="false">
      <c r="A498" s="74"/>
      <c r="B498" s="74"/>
      <c r="C498" s="74"/>
      <c r="D498" s="74"/>
      <c r="E498" s="75"/>
      <c r="F498" s="74"/>
      <c r="G498" s="74"/>
      <c r="H498" s="74"/>
    </row>
    <row r="499" customFormat="false" ht="12.75" hidden="false" customHeight="false" outlineLevel="0" collapsed="false">
      <c r="A499" s="74"/>
      <c r="B499" s="74"/>
      <c r="C499" s="74"/>
      <c r="D499" s="74"/>
      <c r="E499" s="75"/>
      <c r="F499" s="74"/>
      <c r="G499" s="74"/>
      <c r="H499" s="74"/>
    </row>
    <row r="500" customFormat="false" ht="12.75" hidden="false" customHeight="false" outlineLevel="0" collapsed="false">
      <c r="A500" s="74"/>
      <c r="B500" s="74"/>
      <c r="C500" s="74"/>
      <c r="D500" s="74"/>
      <c r="E500" s="75"/>
      <c r="F500" s="74"/>
      <c r="G500" s="74"/>
      <c r="H500" s="74"/>
    </row>
    <row r="501" customFormat="false" ht="12.75" hidden="false" customHeight="false" outlineLevel="0" collapsed="false">
      <c r="A501" s="74"/>
      <c r="B501" s="74"/>
      <c r="C501" s="74"/>
      <c r="D501" s="74"/>
      <c r="E501" s="75"/>
      <c r="F501" s="74"/>
      <c r="G501" s="74"/>
      <c r="H501" s="74"/>
    </row>
    <row r="502" customFormat="false" ht="12.75" hidden="false" customHeight="false" outlineLevel="0" collapsed="false">
      <c r="A502" s="74"/>
      <c r="B502" s="74"/>
      <c r="C502" s="74"/>
      <c r="D502" s="74"/>
      <c r="E502" s="75"/>
      <c r="F502" s="74"/>
      <c r="G502" s="74"/>
      <c r="H502" s="74"/>
    </row>
    <row r="503" customFormat="false" ht="12.75" hidden="false" customHeight="false" outlineLevel="0" collapsed="false">
      <c r="A503" s="74"/>
      <c r="B503" s="74"/>
      <c r="C503" s="74"/>
      <c r="D503" s="74"/>
      <c r="E503" s="75"/>
      <c r="F503" s="74"/>
      <c r="G503" s="74"/>
      <c r="H503" s="74"/>
    </row>
    <row r="504" customFormat="false" ht="12.75" hidden="false" customHeight="false" outlineLevel="0" collapsed="false">
      <c r="A504" s="74"/>
      <c r="B504" s="74"/>
      <c r="C504" s="74"/>
      <c r="D504" s="74"/>
      <c r="E504" s="75"/>
      <c r="F504" s="74"/>
      <c r="G504" s="74"/>
      <c r="H504" s="74"/>
    </row>
    <row r="505" customFormat="false" ht="12.75" hidden="false" customHeight="false" outlineLevel="0" collapsed="false">
      <c r="A505" s="74"/>
      <c r="B505" s="74"/>
      <c r="C505" s="74"/>
      <c r="D505" s="74"/>
      <c r="E505" s="75"/>
      <c r="F505" s="74"/>
      <c r="G505" s="74"/>
      <c r="H505" s="74"/>
    </row>
    <row r="506" customFormat="false" ht="12.75" hidden="false" customHeight="false" outlineLevel="0" collapsed="false">
      <c r="A506" s="74"/>
      <c r="B506" s="74"/>
      <c r="C506" s="74"/>
      <c r="D506" s="74"/>
      <c r="E506" s="75"/>
      <c r="F506" s="74"/>
      <c r="G506" s="74"/>
      <c r="H506" s="74"/>
    </row>
    <row r="507" customFormat="false" ht="12.75" hidden="false" customHeight="false" outlineLevel="0" collapsed="false">
      <c r="A507" s="74"/>
      <c r="B507" s="74"/>
      <c r="C507" s="74"/>
      <c r="D507" s="74"/>
      <c r="E507" s="75"/>
      <c r="F507" s="74"/>
      <c r="G507" s="74"/>
      <c r="H507" s="74"/>
    </row>
    <row r="508" customFormat="false" ht="12.75" hidden="false" customHeight="false" outlineLevel="0" collapsed="false">
      <c r="A508" s="74"/>
      <c r="B508" s="74"/>
      <c r="C508" s="74"/>
      <c r="D508" s="74"/>
      <c r="E508" s="75"/>
      <c r="F508" s="74"/>
      <c r="G508" s="74"/>
      <c r="H508" s="74"/>
    </row>
    <row r="509" customFormat="false" ht="12.75" hidden="false" customHeight="false" outlineLevel="0" collapsed="false">
      <c r="A509" s="74"/>
      <c r="B509" s="74"/>
      <c r="C509" s="74"/>
      <c r="D509" s="74"/>
      <c r="E509" s="75"/>
      <c r="F509" s="74"/>
      <c r="G509" s="74"/>
      <c r="H509" s="74"/>
    </row>
    <row r="510" customFormat="false" ht="12.75" hidden="false" customHeight="false" outlineLevel="0" collapsed="false">
      <c r="A510" s="74"/>
      <c r="B510" s="74"/>
      <c r="C510" s="74"/>
      <c r="D510" s="74"/>
      <c r="E510" s="75"/>
      <c r="F510" s="74"/>
      <c r="G510" s="74"/>
      <c r="H510" s="74"/>
    </row>
    <row r="511" customFormat="false" ht="12.75" hidden="false" customHeight="false" outlineLevel="0" collapsed="false">
      <c r="A511" s="74"/>
      <c r="B511" s="74"/>
      <c r="C511" s="74"/>
      <c r="D511" s="74"/>
      <c r="E511" s="75"/>
      <c r="F511" s="74"/>
      <c r="G511" s="74"/>
      <c r="H511" s="74"/>
    </row>
    <row r="512" customFormat="false" ht="12.75" hidden="false" customHeight="false" outlineLevel="0" collapsed="false">
      <c r="A512" s="74"/>
      <c r="B512" s="74"/>
      <c r="C512" s="74"/>
      <c r="D512" s="74"/>
      <c r="E512" s="75"/>
      <c r="F512" s="74"/>
      <c r="G512" s="74"/>
      <c r="H512" s="74"/>
    </row>
    <row r="513" customFormat="false" ht="12.75" hidden="false" customHeight="false" outlineLevel="0" collapsed="false">
      <c r="A513" s="74"/>
      <c r="B513" s="74"/>
      <c r="C513" s="74"/>
      <c r="D513" s="74"/>
      <c r="E513" s="75"/>
      <c r="F513" s="74"/>
      <c r="G513" s="74"/>
      <c r="H513" s="74"/>
    </row>
    <row r="514" customFormat="false" ht="12.75" hidden="false" customHeight="false" outlineLevel="0" collapsed="false">
      <c r="A514" s="74"/>
      <c r="B514" s="74"/>
      <c r="C514" s="74"/>
      <c r="D514" s="74"/>
      <c r="E514" s="75"/>
      <c r="F514" s="74"/>
      <c r="G514" s="74"/>
      <c r="H514" s="74"/>
    </row>
    <row r="515" customFormat="false" ht="12.75" hidden="false" customHeight="false" outlineLevel="0" collapsed="false">
      <c r="A515" s="74"/>
      <c r="B515" s="74"/>
      <c r="C515" s="74"/>
      <c r="D515" s="74"/>
      <c r="E515" s="75"/>
      <c r="F515" s="74"/>
      <c r="G515" s="74"/>
      <c r="H515" s="74"/>
    </row>
    <row r="516" customFormat="false" ht="12.75" hidden="false" customHeight="false" outlineLevel="0" collapsed="false">
      <c r="A516" s="74"/>
      <c r="B516" s="74"/>
      <c r="C516" s="74"/>
      <c r="D516" s="74"/>
      <c r="E516" s="75"/>
      <c r="F516" s="74"/>
      <c r="G516" s="74"/>
      <c r="H516" s="74"/>
    </row>
    <row r="517" customFormat="false" ht="12.75" hidden="false" customHeight="false" outlineLevel="0" collapsed="false">
      <c r="A517" s="74"/>
      <c r="B517" s="74"/>
      <c r="C517" s="74"/>
      <c r="D517" s="74"/>
      <c r="E517" s="75"/>
      <c r="F517" s="74"/>
      <c r="G517" s="74"/>
      <c r="H517" s="74"/>
    </row>
    <row r="518" customFormat="false" ht="12.75" hidden="false" customHeight="false" outlineLevel="0" collapsed="false">
      <c r="A518" s="74"/>
      <c r="B518" s="74"/>
      <c r="C518" s="74"/>
      <c r="D518" s="74"/>
      <c r="E518" s="75"/>
      <c r="F518" s="74"/>
      <c r="G518" s="74"/>
      <c r="H518" s="74"/>
    </row>
    <row r="519" customFormat="false" ht="12.75" hidden="false" customHeight="false" outlineLevel="0" collapsed="false">
      <c r="A519" s="74"/>
      <c r="B519" s="74"/>
      <c r="C519" s="74"/>
      <c r="D519" s="74"/>
      <c r="E519" s="75"/>
      <c r="F519" s="74"/>
      <c r="G519" s="74"/>
      <c r="H519" s="74"/>
    </row>
    <row r="520" customFormat="false" ht="12.75" hidden="false" customHeight="false" outlineLevel="0" collapsed="false">
      <c r="A520" s="74"/>
      <c r="B520" s="74"/>
      <c r="C520" s="74"/>
      <c r="D520" s="74"/>
      <c r="E520" s="75"/>
      <c r="F520" s="74"/>
      <c r="G520" s="74"/>
      <c r="H520" s="74"/>
    </row>
    <row r="521" customFormat="false" ht="12.75" hidden="false" customHeight="false" outlineLevel="0" collapsed="false">
      <c r="A521" s="74"/>
      <c r="B521" s="74"/>
      <c r="C521" s="74"/>
      <c r="D521" s="74"/>
      <c r="E521" s="75"/>
      <c r="F521" s="74"/>
      <c r="G521" s="74"/>
      <c r="H521" s="74"/>
    </row>
    <row r="522" customFormat="false" ht="12.75" hidden="false" customHeight="false" outlineLevel="0" collapsed="false">
      <c r="A522" s="74"/>
      <c r="B522" s="74"/>
      <c r="C522" s="74"/>
      <c r="D522" s="74"/>
      <c r="E522" s="75"/>
      <c r="F522" s="74"/>
      <c r="G522" s="74"/>
      <c r="H522" s="74"/>
    </row>
    <row r="523" customFormat="false" ht="12.75" hidden="false" customHeight="false" outlineLevel="0" collapsed="false">
      <c r="A523" s="74"/>
      <c r="B523" s="74"/>
      <c r="C523" s="74"/>
      <c r="D523" s="74"/>
      <c r="E523" s="75"/>
      <c r="F523" s="74"/>
      <c r="G523" s="74"/>
      <c r="H523" s="74"/>
    </row>
    <row r="524" customFormat="false" ht="12.75" hidden="false" customHeight="false" outlineLevel="0" collapsed="false">
      <c r="A524" s="74"/>
      <c r="B524" s="74"/>
      <c r="C524" s="74"/>
      <c r="D524" s="74"/>
      <c r="E524" s="75"/>
      <c r="F524" s="74"/>
      <c r="G524" s="74"/>
      <c r="H524" s="74"/>
    </row>
    <row r="525" customFormat="false" ht="12.75" hidden="false" customHeight="false" outlineLevel="0" collapsed="false">
      <c r="A525" s="74"/>
      <c r="B525" s="74"/>
      <c r="C525" s="74"/>
      <c r="D525" s="74"/>
      <c r="E525" s="75"/>
      <c r="F525" s="74"/>
      <c r="G525" s="74"/>
      <c r="H525" s="74"/>
    </row>
    <row r="526" customFormat="false" ht="12.75" hidden="false" customHeight="false" outlineLevel="0" collapsed="false">
      <c r="A526" s="74"/>
      <c r="B526" s="74"/>
      <c r="C526" s="74"/>
      <c r="D526" s="74"/>
      <c r="E526" s="75"/>
      <c r="F526" s="74"/>
      <c r="G526" s="74"/>
      <c r="H526" s="74"/>
    </row>
    <row r="527" customFormat="false" ht="12.75" hidden="false" customHeight="false" outlineLevel="0" collapsed="false">
      <c r="A527" s="74"/>
      <c r="B527" s="74"/>
      <c r="C527" s="74"/>
      <c r="D527" s="74"/>
      <c r="E527" s="75"/>
      <c r="F527" s="74"/>
      <c r="G527" s="74"/>
      <c r="H527" s="74"/>
    </row>
    <row r="528" customFormat="false" ht="12.75" hidden="false" customHeight="false" outlineLevel="0" collapsed="false">
      <c r="A528" s="74"/>
      <c r="B528" s="74"/>
      <c r="C528" s="74"/>
      <c r="D528" s="74"/>
      <c r="E528" s="75"/>
      <c r="F528" s="74"/>
      <c r="G528" s="74"/>
      <c r="H528" s="74"/>
    </row>
    <row r="529" customFormat="false" ht="12.75" hidden="false" customHeight="false" outlineLevel="0" collapsed="false">
      <c r="A529" s="74"/>
      <c r="B529" s="74"/>
      <c r="C529" s="74"/>
      <c r="D529" s="74"/>
      <c r="E529" s="75"/>
      <c r="F529" s="74"/>
      <c r="G529" s="74"/>
      <c r="H529" s="74"/>
    </row>
    <row r="530" customFormat="false" ht="12.75" hidden="false" customHeight="false" outlineLevel="0" collapsed="false">
      <c r="A530" s="74"/>
      <c r="B530" s="74"/>
      <c r="C530" s="74"/>
      <c r="D530" s="74"/>
      <c r="E530" s="75"/>
      <c r="F530" s="74"/>
      <c r="G530" s="74"/>
      <c r="H530" s="74"/>
    </row>
    <row r="531" customFormat="false" ht="12.75" hidden="false" customHeight="false" outlineLevel="0" collapsed="false">
      <c r="A531" s="74"/>
      <c r="B531" s="74"/>
      <c r="C531" s="74"/>
      <c r="D531" s="74"/>
      <c r="E531" s="75"/>
      <c r="F531" s="74"/>
      <c r="G531" s="74"/>
      <c r="H531" s="74"/>
    </row>
    <row r="532" customFormat="false" ht="12.75" hidden="false" customHeight="false" outlineLevel="0" collapsed="false">
      <c r="A532" s="74"/>
      <c r="B532" s="74"/>
      <c r="C532" s="74"/>
      <c r="D532" s="74"/>
      <c r="E532" s="75"/>
      <c r="F532" s="74"/>
      <c r="G532" s="74"/>
      <c r="H532" s="74"/>
    </row>
    <row r="533" customFormat="false" ht="12.75" hidden="false" customHeight="false" outlineLevel="0" collapsed="false">
      <c r="A533" s="74"/>
      <c r="B533" s="74"/>
      <c r="C533" s="74"/>
      <c r="D533" s="74"/>
      <c r="E533" s="75"/>
      <c r="F533" s="74"/>
      <c r="G533" s="74"/>
      <c r="H533" s="74"/>
    </row>
    <row r="534" customFormat="false" ht="12.75" hidden="false" customHeight="false" outlineLevel="0" collapsed="false">
      <c r="A534" s="74"/>
      <c r="B534" s="74"/>
      <c r="C534" s="74"/>
      <c r="D534" s="74"/>
      <c r="E534" s="75"/>
      <c r="F534" s="74"/>
      <c r="G534" s="74"/>
      <c r="H534" s="74"/>
    </row>
    <row r="535" customFormat="false" ht="12.75" hidden="false" customHeight="false" outlineLevel="0" collapsed="false">
      <c r="A535" s="74"/>
      <c r="B535" s="74"/>
      <c r="C535" s="74"/>
      <c r="D535" s="74"/>
      <c r="E535" s="75"/>
      <c r="F535" s="74"/>
      <c r="G535" s="74"/>
      <c r="H535" s="74"/>
    </row>
    <row r="536" customFormat="false" ht="12.75" hidden="false" customHeight="false" outlineLevel="0" collapsed="false">
      <c r="A536" s="74"/>
      <c r="B536" s="74"/>
      <c r="C536" s="74"/>
      <c r="D536" s="74"/>
      <c r="E536" s="75"/>
      <c r="F536" s="74"/>
      <c r="G536" s="74"/>
      <c r="H536" s="74"/>
    </row>
    <row r="537" customFormat="false" ht="12.75" hidden="false" customHeight="false" outlineLevel="0" collapsed="false">
      <c r="A537" s="74"/>
      <c r="B537" s="74"/>
      <c r="C537" s="74"/>
      <c r="D537" s="74"/>
      <c r="E537" s="75"/>
      <c r="F537" s="74"/>
      <c r="G537" s="74"/>
      <c r="H537" s="74"/>
    </row>
    <row r="538" customFormat="false" ht="12.75" hidden="false" customHeight="false" outlineLevel="0" collapsed="false">
      <c r="A538" s="74"/>
      <c r="B538" s="74"/>
      <c r="C538" s="74"/>
      <c r="D538" s="74"/>
      <c r="E538" s="75"/>
      <c r="F538" s="74"/>
      <c r="G538" s="74"/>
      <c r="H538" s="74"/>
    </row>
    <row r="539" customFormat="false" ht="12.75" hidden="false" customHeight="false" outlineLevel="0" collapsed="false">
      <c r="A539" s="74"/>
      <c r="B539" s="74"/>
      <c r="C539" s="74"/>
      <c r="D539" s="74"/>
      <c r="E539" s="75"/>
      <c r="F539" s="74"/>
      <c r="G539" s="74"/>
      <c r="H539" s="74"/>
    </row>
    <row r="540" customFormat="false" ht="12.75" hidden="false" customHeight="false" outlineLevel="0" collapsed="false">
      <c r="A540" s="74"/>
      <c r="B540" s="74"/>
      <c r="C540" s="74"/>
      <c r="D540" s="74"/>
      <c r="E540" s="75"/>
      <c r="F540" s="74"/>
      <c r="G540" s="74"/>
      <c r="H540" s="74"/>
    </row>
    <row r="541" customFormat="false" ht="12.75" hidden="false" customHeight="false" outlineLevel="0" collapsed="false">
      <c r="A541" s="74"/>
      <c r="B541" s="74"/>
      <c r="C541" s="74"/>
      <c r="D541" s="74"/>
      <c r="E541" s="75"/>
      <c r="F541" s="74"/>
      <c r="G541" s="74"/>
      <c r="H541" s="74"/>
    </row>
    <row r="542" customFormat="false" ht="12.75" hidden="false" customHeight="false" outlineLevel="0" collapsed="false">
      <c r="A542" s="74"/>
      <c r="B542" s="74"/>
      <c r="C542" s="74"/>
      <c r="D542" s="74"/>
      <c r="E542" s="75"/>
      <c r="F542" s="74"/>
      <c r="G542" s="74"/>
      <c r="H542" s="74"/>
    </row>
    <row r="543" customFormat="false" ht="12.75" hidden="false" customHeight="false" outlineLevel="0" collapsed="false">
      <c r="A543" s="74"/>
      <c r="B543" s="74"/>
      <c r="C543" s="74"/>
      <c r="D543" s="74"/>
      <c r="E543" s="75"/>
      <c r="F543" s="74"/>
      <c r="G543" s="74"/>
      <c r="H543" s="74"/>
    </row>
    <row r="544" customFormat="false" ht="12.75" hidden="false" customHeight="false" outlineLevel="0" collapsed="false">
      <c r="A544" s="74"/>
      <c r="B544" s="74"/>
      <c r="C544" s="74"/>
      <c r="D544" s="74"/>
      <c r="E544" s="75"/>
      <c r="F544" s="74"/>
      <c r="G544" s="74"/>
      <c r="H544" s="74"/>
    </row>
    <row r="545" customFormat="false" ht="12.75" hidden="false" customHeight="false" outlineLevel="0" collapsed="false">
      <c r="A545" s="74"/>
      <c r="B545" s="74"/>
      <c r="C545" s="74"/>
      <c r="D545" s="74"/>
      <c r="E545" s="75"/>
      <c r="F545" s="74"/>
      <c r="G545" s="74"/>
      <c r="H545" s="74"/>
    </row>
    <row r="546" customFormat="false" ht="12.75" hidden="false" customHeight="false" outlineLevel="0" collapsed="false">
      <c r="A546" s="74"/>
      <c r="B546" s="74"/>
      <c r="C546" s="74"/>
      <c r="D546" s="74"/>
      <c r="E546" s="75"/>
      <c r="F546" s="74"/>
      <c r="G546" s="74"/>
      <c r="H546" s="74"/>
    </row>
    <row r="547" customFormat="false" ht="12.75" hidden="false" customHeight="false" outlineLevel="0" collapsed="false">
      <c r="A547" s="74"/>
      <c r="B547" s="74"/>
      <c r="C547" s="74"/>
      <c r="D547" s="74"/>
      <c r="E547" s="75"/>
      <c r="F547" s="74"/>
      <c r="G547" s="74"/>
      <c r="H547" s="74"/>
    </row>
    <row r="548" customFormat="false" ht="12.75" hidden="false" customHeight="false" outlineLevel="0" collapsed="false">
      <c r="A548" s="74"/>
      <c r="B548" s="74"/>
      <c r="C548" s="74"/>
      <c r="D548" s="74"/>
      <c r="E548" s="75"/>
      <c r="F548" s="74"/>
      <c r="G548" s="74"/>
      <c r="H548" s="74"/>
    </row>
    <row r="549" customFormat="false" ht="12.75" hidden="false" customHeight="false" outlineLevel="0" collapsed="false">
      <c r="A549" s="74"/>
      <c r="B549" s="74"/>
      <c r="C549" s="74"/>
      <c r="D549" s="74"/>
      <c r="E549" s="75"/>
      <c r="F549" s="74"/>
      <c r="G549" s="74"/>
      <c r="H549" s="74"/>
    </row>
    <row r="550" customFormat="false" ht="12.75" hidden="false" customHeight="false" outlineLevel="0" collapsed="false">
      <c r="A550" s="74"/>
      <c r="B550" s="74"/>
      <c r="C550" s="74"/>
      <c r="D550" s="74"/>
      <c r="E550" s="75"/>
      <c r="F550" s="74"/>
      <c r="G550" s="74"/>
      <c r="H550" s="74"/>
    </row>
    <row r="551" customFormat="false" ht="12.75" hidden="false" customHeight="false" outlineLevel="0" collapsed="false">
      <c r="A551" s="74"/>
      <c r="B551" s="74"/>
      <c r="C551" s="74"/>
      <c r="D551" s="74"/>
      <c r="E551" s="75"/>
      <c r="F551" s="74"/>
      <c r="G551" s="74"/>
      <c r="H551" s="74"/>
    </row>
    <row r="552" customFormat="false" ht="12.75" hidden="false" customHeight="false" outlineLevel="0" collapsed="false">
      <c r="A552" s="74"/>
      <c r="B552" s="74"/>
      <c r="C552" s="74"/>
      <c r="D552" s="74"/>
      <c r="E552" s="75"/>
      <c r="F552" s="74"/>
      <c r="G552" s="74"/>
      <c r="H552" s="74"/>
    </row>
    <row r="553" customFormat="false" ht="12.75" hidden="false" customHeight="false" outlineLevel="0" collapsed="false">
      <c r="A553" s="74"/>
      <c r="B553" s="74"/>
      <c r="C553" s="74"/>
      <c r="D553" s="74"/>
      <c r="E553" s="75"/>
      <c r="F553" s="74"/>
      <c r="G553" s="74"/>
      <c r="H553" s="74"/>
    </row>
    <row r="554" customFormat="false" ht="12.75" hidden="false" customHeight="false" outlineLevel="0" collapsed="false">
      <c r="A554" s="74"/>
      <c r="B554" s="74"/>
      <c r="C554" s="74"/>
      <c r="D554" s="74"/>
      <c r="E554" s="75"/>
      <c r="F554" s="74"/>
      <c r="G554" s="74"/>
      <c r="H554" s="74"/>
    </row>
    <row r="555" customFormat="false" ht="12.75" hidden="false" customHeight="false" outlineLevel="0" collapsed="false">
      <c r="A555" s="74"/>
      <c r="B555" s="74"/>
      <c r="C555" s="74"/>
      <c r="D555" s="74"/>
      <c r="E555" s="75"/>
      <c r="F555" s="74"/>
      <c r="G555" s="74"/>
      <c r="H555" s="74"/>
    </row>
    <row r="556" customFormat="false" ht="12.75" hidden="false" customHeight="false" outlineLevel="0" collapsed="false">
      <c r="A556" s="74"/>
      <c r="B556" s="74"/>
      <c r="C556" s="74"/>
      <c r="D556" s="74"/>
      <c r="E556" s="75"/>
      <c r="F556" s="74"/>
      <c r="G556" s="74"/>
      <c r="H556" s="74"/>
    </row>
    <row r="557" customFormat="false" ht="12.75" hidden="false" customHeight="false" outlineLevel="0" collapsed="false">
      <c r="A557" s="74"/>
      <c r="B557" s="74"/>
      <c r="C557" s="74"/>
      <c r="D557" s="74"/>
      <c r="E557" s="75"/>
      <c r="F557" s="74"/>
      <c r="G557" s="74"/>
      <c r="H557" s="74"/>
    </row>
    <row r="558" customFormat="false" ht="12.75" hidden="false" customHeight="false" outlineLevel="0" collapsed="false">
      <c r="A558" s="74"/>
      <c r="B558" s="74"/>
      <c r="C558" s="74"/>
      <c r="D558" s="74"/>
      <c r="E558" s="75"/>
      <c r="F558" s="74"/>
      <c r="G558" s="74"/>
      <c r="H558" s="74"/>
    </row>
    <row r="559" customFormat="false" ht="12.75" hidden="false" customHeight="false" outlineLevel="0" collapsed="false">
      <c r="A559" s="74"/>
      <c r="B559" s="74"/>
      <c r="C559" s="74"/>
      <c r="D559" s="74"/>
      <c r="E559" s="75"/>
      <c r="F559" s="74"/>
      <c r="G559" s="74"/>
      <c r="H559" s="74"/>
    </row>
    <row r="560" customFormat="false" ht="12.75" hidden="false" customHeight="false" outlineLevel="0" collapsed="false">
      <c r="A560" s="74"/>
      <c r="B560" s="74"/>
      <c r="C560" s="74"/>
      <c r="D560" s="74"/>
      <c r="E560" s="75"/>
      <c r="F560" s="74"/>
      <c r="G560" s="74"/>
      <c r="H560" s="74"/>
    </row>
    <row r="561" customFormat="false" ht="12.75" hidden="false" customHeight="false" outlineLevel="0" collapsed="false">
      <c r="A561" s="74"/>
      <c r="B561" s="74"/>
      <c r="C561" s="74"/>
      <c r="D561" s="74"/>
      <c r="E561" s="75"/>
      <c r="F561" s="74"/>
      <c r="G561" s="74"/>
      <c r="H561" s="74"/>
    </row>
    <row r="562" customFormat="false" ht="12.75" hidden="false" customHeight="false" outlineLevel="0" collapsed="false">
      <c r="A562" s="74"/>
      <c r="B562" s="74"/>
      <c r="C562" s="74"/>
      <c r="D562" s="74"/>
      <c r="E562" s="75"/>
      <c r="F562" s="74"/>
      <c r="G562" s="74"/>
      <c r="H562" s="74"/>
    </row>
    <row r="563" customFormat="false" ht="12.75" hidden="false" customHeight="false" outlineLevel="0" collapsed="false">
      <c r="A563" s="74"/>
      <c r="B563" s="74"/>
      <c r="C563" s="74"/>
      <c r="D563" s="74"/>
      <c r="E563" s="75"/>
      <c r="F563" s="74"/>
      <c r="G563" s="74"/>
      <c r="H563" s="74"/>
    </row>
    <row r="564" customFormat="false" ht="12.75" hidden="false" customHeight="false" outlineLevel="0" collapsed="false">
      <c r="A564" s="74"/>
      <c r="B564" s="74"/>
      <c r="C564" s="74"/>
      <c r="D564" s="74"/>
      <c r="E564" s="75"/>
      <c r="F564" s="74"/>
      <c r="G564" s="74"/>
      <c r="H564" s="74"/>
    </row>
    <row r="565" customFormat="false" ht="12.75" hidden="false" customHeight="false" outlineLevel="0" collapsed="false">
      <c r="A565" s="74"/>
      <c r="B565" s="74"/>
      <c r="C565" s="74"/>
      <c r="D565" s="74"/>
      <c r="E565" s="75"/>
      <c r="F565" s="74"/>
      <c r="G565" s="74"/>
      <c r="H565" s="74"/>
    </row>
    <row r="566" customFormat="false" ht="12.75" hidden="false" customHeight="false" outlineLevel="0" collapsed="false">
      <c r="A566" s="74"/>
      <c r="B566" s="74"/>
      <c r="C566" s="74"/>
      <c r="D566" s="74"/>
      <c r="E566" s="75"/>
      <c r="F566" s="74"/>
      <c r="G566" s="74"/>
      <c r="H566" s="74"/>
    </row>
    <row r="567" customFormat="false" ht="12.75" hidden="false" customHeight="false" outlineLevel="0" collapsed="false">
      <c r="A567" s="74"/>
      <c r="B567" s="74"/>
      <c r="C567" s="74"/>
      <c r="D567" s="74"/>
      <c r="E567" s="75"/>
      <c r="F567" s="74"/>
      <c r="G567" s="74"/>
      <c r="H567" s="74"/>
    </row>
    <row r="568" customFormat="false" ht="12.75" hidden="false" customHeight="false" outlineLevel="0" collapsed="false">
      <c r="A568" s="74"/>
      <c r="B568" s="74"/>
      <c r="C568" s="74"/>
      <c r="D568" s="74"/>
      <c r="E568" s="75"/>
      <c r="F568" s="74"/>
      <c r="G568" s="74"/>
      <c r="H568" s="74"/>
    </row>
    <row r="569" customFormat="false" ht="12.75" hidden="false" customHeight="false" outlineLevel="0" collapsed="false">
      <c r="A569" s="74"/>
      <c r="B569" s="74"/>
      <c r="C569" s="74"/>
      <c r="D569" s="74"/>
      <c r="E569" s="75"/>
      <c r="F569" s="74"/>
      <c r="G569" s="74"/>
      <c r="H569" s="74"/>
    </row>
    <row r="570" customFormat="false" ht="12.75" hidden="false" customHeight="false" outlineLevel="0" collapsed="false">
      <c r="A570" s="74"/>
      <c r="B570" s="74"/>
      <c r="C570" s="74"/>
      <c r="D570" s="74"/>
      <c r="E570" s="75"/>
      <c r="F570" s="74"/>
      <c r="G570" s="74"/>
      <c r="H570" s="74"/>
    </row>
    <row r="571" customFormat="false" ht="12.75" hidden="false" customHeight="false" outlineLevel="0" collapsed="false">
      <c r="A571" s="74"/>
      <c r="B571" s="74"/>
      <c r="C571" s="74"/>
      <c r="D571" s="74"/>
      <c r="E571" s="75"/>
      <c r="F571" s="74"/>
      <c r="G571" s="74"/>
      <c r="H571" s="74"/>
    </row>
    <row r="572" customFormat="false" ht="12.75" hidden="false" customHeight="false" outlineLevel="0" collapsed="false">
      <c r="A572" s="74"/>
      <c r="B572" s="74"/>
      <c r="C572" s="74"/>
      <c r="D572" s="74"/>
      <c r="E572" s="75"/>
      <c r="F572" s="74"/>
      <c r="G572" s="74"/>
      <c r="H572" s="74"/>
    </row>
    <row r="573" customFormat="false" ht="12.75" hidden="false" customHeight="false" outlineLevel="0" collapsed="false">
      <c r="A573" s="74"/>
      <c r="B573" s="74"/>
      <c r="C573" s="74"/>
      <c r="D573" s="74"/>
      <c r="E573" s="75"/>
      <c r="F573" s="74"/>
      <c r="G573" s="74"/>
      <c r="H573" s="74"/>
    </row>
    <row r="574" customFormat="false" ht="12.75" hidden="false" customHeight="false" outlineLevel="0" collapsed="false">
      <c r="A574" s="74"/>
      <c r="B574" s="74"/>
      <c r="C574" s="74"/>
      <c r="D574" s="74"/>
      <c r="E574" s="75"/>
      <c r="F574" s="74"/>
      <c r="G574" s="74"/>
      <c r="H574" s="74"/>
    </row>
    <row r="575" customFormat="false" ht="12.75" hidden="false" customHeight="false" outlineLevel="0" collapsed="false">
      <c r="A575" s="74"/>
      <c r="B575" s="74"/>
      <c r="C575" s="74"/>
      <c r="D575" s="74"/>
      <c r="E575" s="75"/>
      <c r="F575" s="74"/>
      <c r="G575" s="74"/>
      <c r="H575" s="74"/>
    </row>
    <row r="576" customFormat="false" ht="12.75" hidden="false" customHeight="false" outlineLevel="0" collapsed="false">
      <c r="A576" s="74"/>
      <c r="B576" s="74"/>
      <c r="C576" s="74"/>
      <c r="D576" s="74"/>
      <c r="E576" s="75"/>
      <c r="F576" s="74"/>
      <c r="G576" s="74"/>
      <c r="H576" s="74"/>
    </row>
    <row r="577" customFormat="false" ht="12.75" hidden="false" customHeight="false" outlineLevel="0" collapsed="false">
      <c r="A577" s="74"/>
      <c r="B577" s="74"/>
      <c r="C577" s="74"/>
      <c r="D577" s="74"/>
      <c r="E577" s="75"/>
      <c r="F577" s="74"/>
      <c r="G577" s="74"/>
      <c r="H577" s="74"/>
    </row>
    <row r="578" customFormat="false" ht="12.75" hidden="false" customHeight="false" outlineLevel="0" collapsed="false">
      <c r="A578" s="74"/>
      <c r="B578" s="74"/>
      <c r="C578" s="74"/>
      <c r="D578" s="74"/>
      <c r="E578" s="75"/>
      <c r="F578" s="74"/>
      <c r="G578" s="74"/>
      <c r="H578" s="74"/>
    </row>
    <row r="579" customFormat="false" ht="12.75" hidden="false" customHeight="false" outlineLevel="0" collapsed="false">
      <c r="A579" s="74"/>
      <c r="B579" s="74"/>
      <c r="C579" s="74"/>
      <c r="D579" s="74"/>
      <c r="E579" s="75"/>
      <c r="F579" s="74"/>
      <c r="G579" s="74"/>
      <c r="H579" s="74"/>
    </row>
    <row r="580" customFormat="false" ht="12.75" hidden="false" customHeight="false" outlineLevel="0" collapsed="false">
      <c r="A580" s="74"/>
      <c r="B580" s="74"/>
      <c r="C580" s="74"/>
      <c r="D580" s="74"/>
      <c r="E580" s="75"/>
      <c r="F580" s="74"/>
      <c r="G580" s="74"/>
      <c r="H580" s="74"/>
    </row>
    <row r="581" customFormat="false" ht="12.75" hidden="false" customHeight="false" outlineLevel="0" collapsed="false">
      <c r="A581" s="74"/>
      <c r="B581" s="74"/>
      <c r="C581" s="74"/>
      <c r="D581" s="74"/>
      <c r="E581" s="75"/>
      <c r="F581" s="74"/>
      <c r="G581" s="74"/>
      <c r="H581" s="74"/>
    </row>
    <row r="582" customFormat="false" ht="12.75" hidden="false" customHeight="false" outlineLevel="0" collapsed="false">
      <c r="A582" s="74"/>
      <c r="B582" s="74"/>
      <c r="C582" s="74"/>
      <c r="D582" s="74"/>
      <c r="E582" s="75"/>
      <c r="F582" s="74"/>
      <c r="G582" s="74"/>
      <c r="H582" s="74"/>
    </row>
    <row r="583" customFormat="false" ht="12.75" hidden="false" customHeight="false" outlineLevel="0" collapsed="false">
      <c r="A583" s="74"/>
      <c r="B583" s="74"/>
      <c r="C583" s="74"/>
      <c r="D583" s="74"/>
      <c r="E583" s="75"/>
      <c r="F583" s="74"/>
      <c r="G583" s="74"/>
      <c r="H583" s="74"/>
    </row>
    <row r="584" customFormat="false" ht="12.75" hidden="false" customHeight="false" outlineLevel="0" collapsed="false">
      <c r="A584" s="74"/>
      <c r="B584" s="74"/>
      <c r="C584" s="74"/>
      <c r="D584" s="74"/>
      <c r="E584" s="75"/>
      <c r="F584" s="74"/>
      <c r="G584" s="74"/>
      <c r="H584" s="74"/>
    </row>
    <row r="585" customFormat="false" ht="12.75" hidden="false" customHeight="false" outlineLevel="0" collapsed="false">
      <c r="A585" s="74"/>
      <c r="B585" s="74"/>
      <c r="C585" s="74"/>
      <c r="D585" s="74"/>
      <c r="E585" s="75"/>
      <c r="F585" s="74"/>
      <c r="G585" s="74"/>
      <c r="H585" s="74"/>
    </row>
    <row r="586" customFormat="false" ht="12.75" hidden="false" customHeight="false" outlineLevel="0" collapsed="false">
      <c r="A586" s="74"/>
      <c r="B586" s="74"/>
      <c r="C586" s="74"/>
      <c r="D586" s="74"/>
      <c r="E586" s="75"/>
      <c r="F586" s="74"/>
      <c r="G586" s="74"/>
      <c r="H586" s="74"/>
    </row>
    <row r="587" customFormat="false" ht="12.75" hidden="false" customHeight="false" outlineLevel="0" collapsed="false">
      <c r="A587" s="74"/>
      <c r="B587" s="74"/>
      <c r="C587" s="74"/>
      <c r="D587" s="74"/>
      <c r="E587" s="75"/>
      <c r="F587" s="74"/>
      <c r="G587" s="74"/>
      <c r="H587" s="74"/>
    </row>
    <row r="588" customFormat="false" ht="12.75" hidden="false" customHeight="false" outlineLevel="0" collapsed="false">
      <c r="A588" s="74"/>
      <c r="B588" s="74"/>
      <c r="C588" s="74"/>
      <c r="D588" s="74"/>
      <c r="E588" s="75"/>
      <c r="F588" s="74"/>
      <c r="G588" s="74"/>
      <c r="H588" s="74"/>
    </row>
    <row r="589" customFormat="false" ht="12.75" hidden="false" customHeight="false" outlineLevel="0" collapsed="false">
      <c r="A589" s="74"/>
      <c r="B589" s="74"/>
      <c r="C589" s="74"/>
      <c r="D589" s="74"/>
      <c r="E589" s="75"/>
      <c r="F589" s="74"/>
      <c r="G589" s="74"/>
      <c r="H589" s="74"/>
    </row>
    <row r="590" customFormat="false" ht="12.75" hidden="false" customHeight="false" outlineLevel="0" collapsed="false">
      <c r="A590" s="74"/>
      <c r="B590" s="74"/>
      <c r="C590" s="74"/>
      <c r="D590" s="74"/>
      <c r="E590" s="75"/>
      <c r="F590" s="74"/>
      <c r="G590" s="74"/>
      <c r="H590" s="74"/>
    </row>
    <row r="591" customFormat="false" ht="12.75" hidden="false" customHeight="false" outlineLevel="0" collapsed="false">
      <c r="A591" s="74"/>
      <c r="B591" s="74"/>
      <c r="C591" s="74"/>
      <c r="D591" s="74"/>
      <c r="E591" s="75"/>
      <c r="F591" s="74"/>
      <c r="G591" s="74"/>
      <c r="H591" s="74"/>
    </row>
    <row r="592" customFormat="false" ht="12.75" hidden="false" customHeight="false" outlineLevel="0" collapsed="false">
      <c r="A592" s="74"/>
      <c r="B592" s="74"/>
      <c r="C592" s="74"/>
      <c r="D592" s="74"/>
      <c r="E592" s="75"/>
      <c r="F592" s="74"/>
      <c r="G592" s="74"/>
      <c r="H592" s="74"/>
    </row>
    <row r="593" customFormat="false" ht="12.75" hidden="false" customHeight="false" outlineLevel="0" collapsed="false">
      <c r="A593" s="74"/>
      <c r="B593" s="74"/>
      <c r="C593" s="74"/>
      <c r="D593" s="74"/>
      <c r="E593" s="75"/>
      <c r="F593" s="74"/>
      <c r="G593" s="74"/>
      <c r="H593" s="74"/>
    </row>
    <row r="594" customFormat="false" ht="12.75" hidden="false" customHeight="false" outlineLevel="0" collapsed="false">
      <c r="A594" s="74"/>
      <c r="B594" s="74"/>
      <c r="C594" s="74"/>
      <c r="D594" s="74"/>
      <c r="E594" s="75"/>
      <c r="F594" s="74"/>
      <c r="G594" s="74"/>
      <c r="H594" s="74"/>
    </row>
    <row r="595" customFormat="false" ht="12.75" hidden="false" customHeight="false" outlineLevel="0" collapsed="false">
      <c r="A595" s="74"/>
      <c r="B595" s="74"/>
      <c r="C595" s="74"/>
      <c r="D595" s="74"/>
      <c r="E595" s="75"/>
      <c r="F595" s="74"/>
      <c r="G595" s="74"/>
      <c r="H595" s="74"/>
    </row>
    <row r="596" customFormat="false" ht="12.75" hidden="false" customHeight="false" outlineLevel="0" collapsed="false">
      <c r="A596" s="74"/>
      <c r="B596" s="74"/>
      <c r="C596" s="74"/>
      <c r="D596" s="74"/>
      <c r="E596" s="75"/>
      <c r="F596" s="74"/>
      <c r="G596" s="74"/>
      <c r="H596" s="74"/>
    </row>
    <row r="597" customFormat="false" ht="12.75" hidden="false" customHeight="false" outlineLevel="0" collapsed="false">
      <c r="A597" s="74"/>
      <c r="B597" s="74"/>
      <c r="C597" s="74"/>
      <c r="D597" s="74"/>
      <c r="E597" s="75"/>
      <c r="F597" s="74"/>
      <c r="G597" s="74"/>
      <c r="H597" s="74"/>
    </row>
    <row r="598" customFormat="false" ht="12.75" hidden="false" customHeight="false" outlineLevel="0" collapsed="false">
      <c r="A598" s="74"/>
      <c r="B598" s="74"/>
      <c r="C598" s="74"/>
      <c r="D598" s="74"/>
      <c r="E598" s="75"/>
      <c r="F598" s="74"/>
      <c r="G598" s="74"/>
      <c r="H598" s="74"/>
    </row>
    <row r="599" customFormat="false" ht="12.75" hidden="false" customHeight="false" outlineLevel="0" collapsed="false">
      <c r="A599" s="74"/>
      <c r="B599" s="74"/>
      <c r="C599" s="74"/>
      <c r="D599" s="74"/>
      <c r="E599" s="75"/>
      <c r="F599" s="74"/>
      <c r="G599" s="74"/>
      <c r="H599" s="74"/>
    </row>
    <row r="600" customFormat="false" ht="12.75" hidden="false" customHeight="false" outlineLevel="0" collapsed="false">
      <c r="A600" s="74"/>
      <c r="B600" s="74"/>
      <c r="C600" s="74"/>
      <c r="D600" s="74"/>
      <c r="E600" s="75"/>
      <c r="F600" s="74"/>
      <c r="G600" s="74"/>
      <c r="H600" s="74"/>
    </row>
    <row r="601" customFormat="false" ht="12.75" hidden="false" customHeight="false" outlineLevel="0" collapsed="false">
      <c r="A601" s="74"/>
      <c r="B601" s="74"/>
      <c r="C601" s="74"/>
      <c r="D601" s="74"/>
      <c r="E601" s="75"/>
      <c r="F601" s="74"/>
      <c r="G601" s="74"/>
      <c r="H601" s="74"/>
    </row>
    <row r="602" customFormat="false" ht="12.75" hidden="false" customHeight="false" outlineLevel="0" collapsed="false">
      <c r="A602" s="74"/>
      <c r="B602" s="74"/>
      <c r="C602" s="74"/>
      <c r="D602" s="74"/>
      <c r="E602" s="75"/>
      <c r="F602" s="74"/>
      <c r="G602" s="74"/>
      <c r="H602" s="74"/>
    </row>
    <row r="603" customFormat="false" ht="12.75" hidden="false" customHeight="false" outlineLevel="0" collapsed="false">
      <c r="A603" s="74"/>
      <c r="B603" s="74"/>
      <c r="C603" s="74"/>
      <c r="D603" s="74"/>
      <c r="E603" s="75"/>
      <c r="F603" s="74"/>
      <c r="G603" s="74"/>
      <c r="H603" s="74"/>
    </row>
    <row r="604" customFormat="false" ht="12.75" hidden="false" customHeight="false" outlineLevel="0" collapsed="false">
      <c r="A604" s="74"/>
      <c r="B604" s="74"/>
      <c r="C604" s="74"/>
      <c r="D604" s="74"/>
      <c r="E604" s="75"/>
      <c r="F604" s="74"/>
      <c r="G604" s="74"/>
      <c r="H604" s="74"/>
    </row>
    <row r="605" customFormat="false" ht="12.75" hidden="false" customHeight="false" outlineLevel="0" collapsed="false">
      <c r="A605" s="74"/>
      <c r="B605" s="74"/>
      <c r="C605" s="74"/>
      <c r="D605" s="74"/>
      <c r="E605" s="75"/>
      <c r="F605" s="74"/>
      <c r="G605" s="74"/>
      <c r="H605" s="74"/>
    </row>
    <row r="606" customFormat="false" ht="12.75" hidden="false" customHeight="false" outlineLevel="0" collapsed="false">
      <c r="A606" s="74"/>
      <c r="B606" s="74"/>
      <c r="C606" s="74"/>
      <c r="D606" s="74"/>
      <c r="E606" s="75"/>
      <c r="F606" s="74"/>
      <c r="G606" s="74"/>
      <c r="H606" s="74"/>
    </row>
    <row r="607" customFormat="false" ht="12.75" hidden="false" customHeight="false" outlineLevel="0" collapsed="false">
      <c r="A607" s="74"/>
      <c r="B607" s="74"/>
      <c r="C607" s="74"/>
      <c r="D607" s="74"/>
      <c r="E607" s="75"/>
      <c r="F607" s="74"/>
      <c r="G607" s="74"/>
      <c r="H607" s="74"/>
    </row>
    <row r="608" customFormat="false" ht="12.75" hidden="false" customHeight="false" outlineLevel="0" collapsed="false">
      <c r="A608" s="74"/>
      <c r="B608" s="74"/>
      <c r="C608" s="74"/>
      <c r="D608" s="74"/>
      <c r="E608" s="75"/>
      <c r="F608" s="74"/>
      <c r="G608" s="74"/>
      <c r="H608" s="74"/>
    </row>
    <row r="609" customFormat="false" ht="12.75" hidden="false" customHeight="false" outlineLevel="0" collapsed="false">
      <c r="A609" s="74"/>
      <c r="B609" s="74"/>
      <c r="C609" s="74"/>
      <c r="D609" s="74"/>
      <c r="E609" s="75"/>
      <c r="F609" s="74"/>
      <c r="G609" s="74"/>
      <c r="H609" s="74"/>
    </row>
    <row r="610" customFormat="false" ht="12.75" hidden="false" customHeight="false" outlineLevel="0" collapsed="false">
      <c r="A610" s="74"/>
      <c r="B610" s="74"/>
      <c r="C610" s="74"/>
      <c r="D610" s="74"/>
      <c r="E610" s="75"/>
      <c r="F610" s="74"/>
      <c r="G610" s="74"/>
      <c r="H610" s="74"/>
    </row>
    <row r="611" customFormat="false" ht="12.75" hidden="false" customHeight="false" outlineLevel="0" collapsed="false">
      <c r="A611" s="74"/>
      <c r="B611" s="74"/>
      <c r="C611" s="74"/>
      <c r="D611" s="74"/>
      <c r="E611" s="75"/>
      <c r="F611" s="74"/>
      <c r="G611" s="74"/>
      <c r="H611" s="74"/>
    </row>
    <row r="612" customFormat="false" ht="12.75" hidden="false" customHeight="false" outlineLevel="0" collapsed="false">
      <c r="A612" s="74"/>
      <c r="B612" s="74"/>
      <c r="C612" s="74"/>
      <c r="D612" s="74"/>
      <c r="E612" s="75"/>
      <c r="F612" s="74"/>
      <c r="G612" s="74"/>
      <c r="H612" s="74"/>
    </row>
    <row r="613" customFormat="false" ht="12.75" hidden="false" customHeight="false" outlineLevel="0" collapsed="false">
      <c r="A613" s="74"/>
      <c r="B613" s="74"/>
      <c r="C613" s="74"/>
      <c r="D613" s="74"/>
      <c r="E613" s="75"/>
      <c r="F613" s="74"/>
      <c r="G613" s="74"/>
      <c r="H613" s="74"/>
    </row>
    <row r="614" customFormat="false" ht="12.75" hidden="false" customHeight="false" outlineLevel="0" collapsed="false">
      <c r="A614" s="74"/>
      <c r="B614" s="74"/>
      <c r="C614" s="74"/>
      <c r="D614" s="74"/>
      <c r="E614" s="75"/>
      <c r="F614" s="74"/>
      <c r="G614" s="74"/>
      <c r="H614" s="74"/>
    </row>
    <row r="615" customFormat="false" ht="12.75" hidden="false" customHeight="false" outlineLevel="0" collapsed="false">
      <c r="A615" s="74"/>
      <c r="B615" s="74"/>
      <c r="C615" s="74"/>
      <c r="D615" s="74"/>
      <c r="E615" s="75"/>
      <c r="F615" s="74"/>
      <c r="G615" s="74"/>
      <c r="H615" s="74"/>
    </row>
    <row r="616" customFormat="false" ht="12.75" hidden="false" customHeight="false" outlineLevel="0" collapsed="false">
      <c r="A616" s="74"/>
      <c r="B616" s="74"/>
      <c r="C616" s="74"/>
      <c r="D616" s="74"/>
      <c r="E616" s="75"/>
      <c r="F616" s="74"/>
      <c r="G616" s="74"/>
      <c r="H616" s="74"/>
    </row>
    <row r="617" customFormat="false" ht="12.75" hidden="false" customHeight="false" outlineLevel="0" collapsed="false">
      <c r="A617" s="74"/>
      <c r="B617" s="74"/>
      <c r="C617" s="74"/>
      <c r="D617" s="74"/>
      <c r="E617" s="75"/>
      <c r="F617" s="74"/>
      <c r="G617" s="74"/>
      <c r="H617" s="74"/>
    </row>
    <row r="618" customFormat="false" ht="12.75" hidden="false" customHeight="false" outlineLevel="0" collapsed="false">
      <c r="A618" s="74"/>
      <c r="B618" s="74"/>
      <c r="C618" s="74"/>
      <c r="D618" s="74"/>
      <c r="E618" s="75"/>
      <c r="F618" s="74"/>
      <c r="G618" s="74"/>
      <c r="H618" s="74"/>
    </row>
    <row r="619" customFormat="false" ht="12.75" hidden="false" customHeight="false" outlineLevel="0" collapsed="false">
      <c r="A619" s="74"/>
      <c r="B619" s="74"/>
      <c r="C619" s="74"/>
      <c r="D619" s="74"/>
      <c r="E619" s="75"/>
      <c r="F619" s="74"/>
      <c r="G619" s="74"/>
      <c r="H619" s="74"/>
    </row>
    <row r="620" customFormat="false" ht="12.75" hidden="false" customHeight="false" outlineLevel="0" collapsed="false">
      <c r="A620" s="74"/>
      <c r="B620" s="74"/>
      <c r="C620" s="74"/>
      <c r="D620" s="74"/>
      <c r="E620" s="75"/>
      <c r="F620" s="74"/>
      <c r="G620" s="74"/>
      <c r="H620" s="74"/>
    </row>
    <row r="621" customFormat="false" ht="12.75" hidden="false" customHeight="false" outlineLevel="0" collapsed="false">
      <c r="A621" s="74"/>
      <c r="B621" s="74"/>
      <c r="C621" s="74"/>
      <c r="D621" s="74"/>
      <c r="E621" s="75"/>
      <c r="F621" s="74"/>
      <c r="G621" s="74"/>
      <c r="H621" s="74"/>
    </row>
    <row r="622" customFormat="false" ht="12.75" hidden="false" customHeight="false" outlineLevel="0" collapsed="false">
      <c r="A622" s="74"/>
      <c r="B622" s="74"/>
      <c r="C622" s="74"/>
      <c r="D622" s="74"/>
      <c r="E622" s="75"/>
      <c r="F622" s="74"/>
      <c r="G622" s="74"/>
      <c r="H622" s="74"/>
    </row>
    <row r="623" customFormat="false" ht="12.75" hidden="false" customHeight="false" outlineLevel="0" collapsed="false">
      <c r="A623" s="74"/>
      <c r="B623" s="74"/>
      <c r="C623" s="74"/>
      <c r="D623" s="74"/>
      <c r="E623" s="75"/>
      <c r="F623" s="74"/>
      <c r="G623" s="74"/>
      <c r="H623" s="74"/>
    </row>
    <row r="624" customFormat="false" ht="12.75" hidden="false" customHeight="false" outlineLevel="0" collapsed="false">
      <c r="A624" s="74"/>
      <c r="B624" s="74"/>
      <c r="C624" s="74"/>
      <c r="D624" s="74"/>
      <c r="E624" s="75"/>
      <c r="F624" s="74"/>
      <c r="G624" s="74"/>
      <c r="H624" s="74"/>
    </row>
    <row r="625" customFormat="false" ht="12.75" hidden="false" customHeight="false" outlineLevel="0" collapsed="false">
      <c r="A625" s="74"/>
      <c r="B625" s="74"/>
      <c r="C625" s="74"/>
      <c r="D625" s="74"/>
      <c r="E625" s="75"/>
      <c r="F625" s="74"/>
      <c r="G625" s="74"/>
      <c r="H625" s="74"/>
    </row>
    <row r="626" customFormat="false" ht="12.75" hidden="false" customHeight="false" outlineLevel="0" collapsed="false">
      <c r="A626" s="74"/>
      <c r="B626" s="74"/>
      <c r="C626" s="74"/>
      <c r="D626" s="74"/>
      <c r="E626" s="75"/>
      <c r="F626" s="74"/>
      <c r="G626" s="74"/>
      <c r="H626" s="74"/>
    </row>
    <row r="627" customFormat="false" ht="12.75" hidden="false" customHeight="false" outlineLevel="0" collapsed="false">
      <c r="A627" s="74"/>
      <c r="B627" s="74"/>
      <c r="C627" s="74"/>
      <c r="D627" s="74"/>
      <c r="E627" s="75"/>
      <c r="F627" s="74"/>
      <c r="G627" s="74"/>
      <c r="H627" s="74"/>
    </row>
    <row r="628" customFormat="false" ht="12.75" hidden="false" customHeight="false" outlineLevel="0" collapsed="false">
      <c r="A628" s="74"/>
      <c r="B628" s="74"/>
      <c r="C628" s="74"/>
      <c r="D628" s="74"/>
      <c r="E628" s="75"/>
      <c r="F628" s="74"/>
      <c r="G628" s="74"/>
      <c r="H628" s="74"/>
    </row>
    <row r="629" customFormat="false" ht="12.75" hidden="false" customHeight="false" outlineLevel="0" collapsed="false">
      <c r="A629" s="74"/>
      <c r="B629" s="74"/>
      <c r="C629" s="74"/>
      <c r="D629" s="74"/>
      <c r="E629" s="75"/>
      <c r="F629" s="74"/>
      <c r="G629" s="74"/>
      <c r="H629" s="74"/>
    </row>
    <row r="630" customFormat="false" ht="12.75" hidden="false" customHeight="false" outlineLevel="0" collapsed="false">
      <c r="A630" s="74"/>
      <c r="B630" s="74"/>
      <c r="C630" s="74"/>
      <c r="D630" s="74"/>
      <c r="E630" s="75"/>
      <c r="F630" s="74"/>
      <c r="G630" s="74"/>
      <c r="H630" s="74"/>
    </row>
    <row r="631" customFormat="false" ht="12.75" hidden="false" customHeight="false" outlineLevel="0" collapsed="false">
      <c r="A631" s="74"/>
      <c r="B631" s="74"/>
      <c r="C631" s="74"/>
      <c r="D631" s="74"/>
      <c r="E631" s="75"/>
      <c r="F631" s="74"/>
      <c r="G631" s="74"/>
      <c r="H631" s="74"/>
    </row>
    <row r="632" customFormat="false" ht="12.75" hidden="false" customHeight="false" outlineLevel="0" collapsed="false">
      <c r="A632" s="74"/>
      <c r="B632" s="74"/>
      <c r="C632" s="74"/>
      <c r="D632" s="74"/>
      <c r="E632" s="75"/>
      <c r="F632" s="74"/>
      <c r="G632" s="74"/>
      <c r="H632" s="74"/>
    </row>
    <row r="633" customFormat="false" ht="12.75" hidden="false" customHeight="false" outlineLevel="0" collapsed="false">
      <c r="A633" s="74"/>
      <c r="B633" s="74"/>
      <c r="C633" s="74"/>
      <c r="D633" s="74"/>
      <c r="E633" s="75"/>
      <c r="F633" s="74"/>
      <c r="G633" s="74"/>
      <c r="H633" s="74"/>
    </row>
    <row r="634" customFormat="false" ht="12.75" hidden="false" customHeight="false" outlineLevel="0" collapsed="false">
      <c r="A634" s="74"/>
      <c r="B634" s="74"/>
      <c r="C634" s="74"/>
      <c r="D634" s="74"/>
      <c r="E634" s="75"/>
      <c r="F634" s="74"/>
      <c r="G634" s="74"/>
      <c r="H634" s="74"/>
    </row>
    <row r="635" customFormat="false" ht="12.75" hidden="false" customHeight="false" outlineLevel="0" collapsed="false">
      <c r="A635" s="74"/>
      <c r="B635" s="74"/>
      <c r="C635" s="74"/>
      <c r="D635" s="74"/>
      <c r="E635" s="75"/>
      <c r="F635" s="74"/>
      <c r="G635" s="74"/>
      <c r="H635" s="74"/>
    </row>
    <row r="636" customFormat="false" ht="12.75" hidden="false" customHeight="false" outlineLevel="0" collapsed="false">
      <c r="A636" s="74"/>
      <c r="B636" s="74"/>
      <c r="C636" s="74"/>
      <c r="D636" s="74"/>
      <c r="E636" s="75"/>
      <c r="F636" s="74"/>
      <c r="G636" s="74"/>
      <c r="H636" s="74"/>
    </row>
    <row r="637" customFormat="false" ht="12.75" hidden="false" customHeight="false" outlineLevel="0" collapsed="false">
      <c r="A637" s="74"/>
      <c r="B637" s="74"/>
      <c r="C637" s="74"/>
      <c r="D637" s="74"/>
      <c r="E637" s="75"/>
      <c r="F637" s="74"/>
      <c r="G637" s="74"/>
      <c r="H637" s="74"/>
    </row>
    <row r="638" customFormat="false" ht="12.75" hidden="false" customHeight="false" outlineLevel="0" collapsed="false">
      <c r="A638" s="74"/>
      <c r="B638" s="74"/>
      <c r="C638" s="74"/>
      <c r="D638" s="74"/>
      <c r="E638" s="75"/>
      <c r="F638" s="74"/>
      <c r="G638" s="74"/>
      <c r="H638" s="74"/>
    </row>
    <row r="639" customFormat="false" ht="12.75" hidden="false" customHeight="false" outlineLevel="0" collapsed="false">
      <c r="A639" s="74"/>
      <c r="B639" s="74"/>
      <c r="C639" s="74"/>
      <c r="D639" s="74"/>
      <c r="E639" s="75"/>
      <c r="F639" s="74"/>
      <c r="G639" s="74"/>
      <c r="H639" s="74"/>
    </row>
    <row r="640" customFormat="false" ht="12.75" hidden="false" customHeight="false" outlineLevel="0" collapsed="false">
      <c r="A640" s="74"/>
      <c r="B640" s="74"/>
      <c r="C640" s="74"/>
      <c r="D640" s="74"/>
      <c r="E640" s="75"/>
      <c r="F640" s="74"/>
      <c r="G640" s="74"/>
      <c r="H640" s="74"/>
    </row>
    <row r="641" customFormat="false" ht="12.75" hidden="false" customHeight="false" outlineLevel="0" collapsed="false">
      <c r="A641" s="74"/>
      <c r="B641" s="74"/>
      <c r="C641" s="74"/>
      <c r="D641" s="74"/>
      <c r="E641" s="75"/>
      <c r="F641" s="74"/>
      <c r="G641" s="74"/>
      <c r="H641" s="74"/>
    </row>
    <row r="642" customFormat="false" ht="12.75" hidden="false" customHeight="false" outlineLevel="0" collapsed="false">
      <c r="A642" s="74"/>
      <c r="B642" s="74"/>
      <c r="C642" s="74"/>
      <c r="D642" s="74"/>
      <c r="E642" s="75"/>
      <c r="F642" s="74"/>
      <c r="G642" s="74"/>
      <c r="H642" s="74"/>
    </row>
    <row r="643" customFormat="false" ht="12.75" hidden="false" customHeight="false" outlineLevel="0" collapsed="false">
      <c r="A643" s="74"/>
      <c r="B643" s="74"/>
      <c r="C643" s="74"/>
      <c r="D643" s="74"/>
      <c r="E643" s="75"/>
      <c r="F643" s="74"/>
      <c r="G643" s="74"/>
      <c r="H643" s="74"/>
    </row>
    <row r="644" customFormat="false" ht="12.75" hidden="false" customHeight="false" outlineLevel="0" collapsed="false">
      <c r="A644" s="74"/>
      <c r="B644" s="74"/>
      <c r="C644" s="74"/>
      <c r="D644" s="74"/>
      <c r="E644" s="75"/>
      <c r="F644" s="74"/>
      <c r="G644" s="74"/>
      <c r="H644" s="74"/>
    </row>
    <row r="645" customFormat="false" ht="12.75" hidden="false" customHeight="false" outlineLevel="0" collapsed="false">
      <c r="A645" s="74"/>
      <c r="B645" s="74"/>
      <c r="C645" s="74"/>
      <c r="D645" s="74"/>
      <c r="E645" s="75"/>
      <c r="F645" s="74"/>
      <c r="G645" s="74"/>
      <c r="H645" s="74"/>
    </row>
    <row r="646" customFormat="false" ht="12.75" hidden="false" customHeight="false" outlineLevel="0" collapsed="false">
      <c r="A646" s="74"/>
      <c r="B646" s="74"/>
      <c r="C646" s="74"/>
      <c r="D646" s="74"/>
      <c r="E646" s="75"/>
      <c r="F646" s="74"/>
      <c r="G646" s="74"/>
      <c r="H646" s="74"/>
    </row>
    <row r="647" customFormat="false" ht="12.75" hidden="false" customHeight="false" outlineLevel="0" collapsed="false">
      <c r="A647" s="74"/>
      <c r="B647" s="74"/>
      <c r="C647" s="74"/>
      <c r="D647" s="74"/>
      <c r="E647" s="75"/>
      <c r="F647" s="74"/>
      <c r="G647" s="74"/>
      <c r="H647" s="74"/>
    </row>
    <row r="648" customFormat="false" ht="12.75" hidden="false" customHeight="false" outlineLevel="0" collapsed="false">
      <c r="A648" s="74"/>
      <c r="B648" s="74"/>
      <c r="C648" s="74"/>
      <c r="D648" s="74"/>
      <c r="E648" s="75"/>
      <c r="F648" s="74"/>
      <c r="G648" s="74"/>
      <c r="H648" s="74"/>
    </row>
    <row r="649" customFormat="false" ht="12.75" hidden="false" customHeight="false" outlineLevel="0" collapsed="false">
      <c r="A649" s="74"/>
      <c r="B649" s="74"/>
      <c r="C649" s="74"/>
      <c r="D649" s="74"/>
      <c r="E649" s="75"/>
      <c r="F649" s="74"/>
      <c r="G649" s="74"/>
      <c r="H649" s="74"/>
    </row>
    <row r="650" customFormat="false" ht="12.75" hidden="false" customHeight="false" outlineLevel="0" collapsed="false">
      <c r="A650" s="74"/>
      <c r="B650" s="74"/>
      <c r="C650" s="74"/>
      <c r="D650" s="74"/>
      <c r="E650" s="75"/>
      <c r="F650" s="74"/>
      <c r="G650" s="74"/>
      <c r="H650" s="74"/>
    </row>
    <row r="651" customFormat="false" ht="12.75" hidden="false" customHeight="false" outlineLevel="0" collapsed="false">
      <c r="A651" s="74"/>
      <c r="B651" s="74"/>
      <c r="C651" s="74"/>
      <c r="D651" s="74"/>
      <c r="E651" s="75"/>
      <c r="F651" s="74"/>
      <c r="G651" s="74"/>
      <c r="H651" s="74"/>
    </row>
    <row r="652" customFormat="false" ht="12.75" hidden="false" customHeight="false" outlineLevel="0" collapsed="false">
      <c r="A652" s="74"/>
      <c r="B652" s="74"/>
      <c r="C652" s="74"/>
      <c r="D652" s="74"/>
      <c r="E652" s="75"/>
      <c r="F652" s="74"/>
      <c r="G652" s="74"/>
      <c r="H652" s="74"/>
    </row>
    <row r="653" customFormat="false" ht="12.75" hidden="false" customHeight="false" outlineLevel="0" collapsed="false">
      <c r="A653" s="74"/>
      <c r="B653" s="74"/>
      <c r="C653" s="74"/>
      <c r="D653" s="74"/>
      <c r="E653" s="75"/>
      <c r="F653" s="74"/>
      <c r="G653" s="74"/>
      <c r="H653" s="74"/>
    </row>
    <row r="654" customFormat="false" ht="12.75" hidden="false" customHeight="false" outlineLevel="0" collapsed="false">
      <c r="A654" s="74"/>
      <c r="B654" s="74"/>
      <c r="C654" s="74"/>
      <c r="D654" s="74"/>
      <c r="E654" s="75"/>
      <c r="F654" s="74"/>
      <c r="G654" s="74"/>
      <c r="H654" s="74"/>
    </row>
    <row r="655" customFormat="false" ht="12.75" hidden="false" customHeight="false" outlineLevel="0" collapsed="false">
      <c r="A655" s="74"/>
      <c r="B655" s="74"/>
      <c r="C655" s="74"/>
      <c r="D655" s="74"/>
      <c r="E655" s="75"/>
      <c r="F655" s="74"/>
      <c r="G655" s="74"/>
      <c r="H655" s="74"/>
    </row>
    <row r="656" customFormat="false" ht="12.75" hidden="false" customHeight="false" outlineLevel="0" collapsed="false">
      <c r="A656" s="74"/>
      <c r="B656" s="74"/>
      <c r="C656" s="74"/>
      <c r="D656" s="74"/>
      <c r="E656" s="75"/>
      <c r="F656" s="74"/>
      <c r="G656" s="74"/>
      <c r="H656" s="74"/>
    </row>
    <row r="657" customFormat="false" ht="12.75" hidden="false" customHeight="false" outlineLevel="0" collapsed="false">
      <c r="A657" s="74"/>
      <c r="B657" s="74"/>
      <c r="C657" s="74"/>
      <c r="D657" s="74"/>
      <c r="E657" s="75"/>
      <c r="F657" s="74"/>
      <c r="G657" s="74"/>
      <c r="H657" s="74"/>
    </row>
    <row r="658" customFormat="false" ht="12.75" hidden="false" customHeight="false" outlineLevel="0" collapsed="false">
      <c r="A658" s="74"/>
      <c r="B658" s="74"/>
      <c r="C658" s="74"/>
      <c r="D658" s="74"/>
      <c r="E658" s="75"/>
      <c r="F658" s="74"/>
      <c r="G658" s="74"/>
      <c r="H658" s="74"/>
    </row>
    <row r="659" customFormat="false" ht="12.75" hidden="false" customHeight="false" outlineLevel="0" collapsed="false">
      <c r="A659" s="74"/>
      <c r="B659" s="74"/>
      <c r="C659" s="74"/>
      <c r="D659" s="74"/>
      <c r="E659" s="75"/>
      <c r="F659" s="74"/>
      <c r="G659" s="74"/>
      <c r="H659" s="74"/>
    </row>
    <row r="660" customFormat="false" ht="12.75" hidden="false" customHeight="false" outlineLevel="0" collapsed="false">
      <c r="A660" s="74"/>
      <c r="B660" s="74"/>
      <c r="C660" s="74"/>
      <c r="D660" s="74"/>
      <c r="E660" s="75"/>
      <c r="F660" s="74"/>
      <c r="G660" s="74"/>
      <c r="H660" s="74"/>
    </row>
    <row r="661" customFormat="false" ht="12.75" hidden="false" customHeight="false" outlineLevel="0" collapsed="false">
      <c r="A661" s="74"/>
      <c r="B661" s="74"/>
      <c r="C661" s="74"/>
      <c r="D661" s="74"/>
      <c r="E661" s="75"/>
      <c r="F661" s="74"/>
      <c r="G661" s="74"/>
      <c r="H661" s="74"/>
    </row>
    <row r="662" customFormat="false" ht="12.75" hidden="false" customHeight="false" outlineLevel="0" collapsed="false">
      <c r="A662" s="74"/>
      <c r="B662" s="74"/>
      <c r="C662" s="74"/>
      <c r="D662" s="74"/>
      <c r="E662" s="75"/>
      <c r="F662" s="74"/>
      <c r="G662" s="74"/>
      <c r="H662" s="74"/>
    </row>
    <row r="663" customFormat="false" ht="12.75" hidden="false" customHeight="false" outlineLevel="0" collapsed="false">
      <c r="A663" s="74"/>
      <c r="B663" s="74"/>
      <c r="C663" s="74"/>
      <c r="D663" s="74"/>
      <c r="E663" s="75"/>
      <c r="F663" s="74"/>
      <c r="G663" s="74"/>
      <c r="H663" s="74"/>
    </row>
    <row r="664" customFormat="false" ht="12.75" hidden="false" customHeight="false" outlineLevel="0" collapsed="false">
      <c r="A664" s="74"/>
      <c r="B664" s="74"/>
      <c r="C664" s="74"/>
      <c r="D664" s="74"/>
      <c r="E664" s="75"/>
      <c r="F664" s="74"/>
      <c r="G664" s="74"/>
      <c r="H664" s="74"/>
    </row>
    <row r="665" customFormat="false" ht="12.75" hidden="false" customHeight="false" outlineLevel="0" collapsed="false">
      <c r="A665" s="74"/>
      <c r="B665" s="74"/>
      <c r="C665" s="74"/>
      <c r="D665" s="74"/>
      <c r="E665" s="75"/>
      <c r="F665" s="74"/>
      <c r="G665" s="74"/>
      <c r="H665" s="74"/>
    </row>
    <row r="666" customFormat="false" ht="12.75" hidden="false" customHeight="false" outlineLevel="0" collapsed="false">
      <c r="A666" s="74"/>
      <c r="B666" s="74"/>
      <c r="C666" s="74"/>
      <c r="D666" s="74"/>
      <c r="E666" s="75"/>
      <c r="F666" s="74"/>
      <c r="G666" s="74"/>
      <c r="H666" s="74"/>
    </row>
    <row r="667" customFormat="false" ht="12.75" hidden="false" customHeight="false" outlineLevel="0" collapsed="false">
      <c r="A667" s="74"/>
      <c r="B667" s="74"/>
      <c r="C667" s="74"/>
      <c r="D667" s="74"/>
      <c r="E667" s="75"/>
      <c r="F667" s="74"/>
      <c r="G667" s="74"/>
      <c r="H667" s="74"/>
    </row>
    <row r="668" customFormat="false" ht="12.75" hidden="false" customHeight="false" outlineLevel="0" collapsed="false">
      <c r="A668" s="74"/>
      <c r="B668" s="74"/>
      <c r="C668" s="74"/>
      <c r="D668" s="74"/>
      <c r="E668" s="75"/>
      <c r="F668" s="74"/>
      <c r="G668" s="74"/>
      <c r="H668" s="74"/>
    </row>
    <row r="669" customFormat="false" ht="12.75" hidden="false" customHeight="false" outlineLevel="0" collapsed="false">
      <c r="A669" s="74"/>
      <c r="B669" s="74"/>
      <c r="C669" s="74"/>
      <c r="D669" s="74"/>
      <c r="E669" s="75"/>
      <c r="F669" s="74"/>
      <c r="G669" s="74"/>
      <c r="H669" s="74"/>
    </row>
    <row r="670" customFormat="false" ht="12.75" hidden="false" customHeight="false" outlineLevel="0" collapsed="false">
      <c r="A670" s="74"/>
      <c r="B670" s="74"/>
      <c r="C670" s="74"/>
      <c r="D670" s="74"/>
      <c r="E670" s="75"/>
      <c r="F670" s="74"/>
      <c r="G670" s="74"/>
      <c r="H670" s="74"/>
    </row>
    <row r="671" customFormat="false" ht="12.75" hidden="false" customHeight="false" outlineLevel="0" collapsed="false">
      <c r="A671" s="74"/>
      <c r="B671" s="74"/>
      <c r="C671" s="74"/>
      <c r="D671" s="74"/>
      <c r="E671" s="75"/>
      <c r="F671" s="74"/>
      <c r="G671" s="74"/>
      <c r="H671" s="74"/>
    </row>
    <row r="672" customFormat="false" ht="12.75" hidden="false" customHeight="false" outlineLevel="0" collapsed="false">
      <c r="A672" s="74"/>
      <c r="B672" s="74"/>
      <c r="C672" s="74"/>
      <c r="D672" s="74"/>
      <c r="E672" s="75"/>
      <c r="F672" s="74"/>
      <c r="G672" s="74"/>
      <c r="H672" s="74"/>
    </row>
    <row r="673" customFormat="false" ht="12.75" hidden="false" customHeight="false" outlineLevel="0" collapsed="false">
      <c r="A673" s="74"/>
      <c r="B673" s="74"/>
      <c r="C673" s="74"/>
      <c r="D673" s="74"/>
      <c r="E673" s="75"/>
      <c r="F673" s="74"/>
      <c r="G673" s="74"/>
      <c r="H673" s="74"/>
    </row>
    <row r="674" customFormat="false" ht="12.75" hidden="false" customHeight="false" outlineLevel="0" collapsed="false">
      <c r="A674" s="74"/>
      <c r="B674" s="74"/>
      <c r="C674" s="74"/>
      <c r="D674" s="74"/>
      <c r="E674" s="75"/>
      <c r="F674" s="74"/>
      <c r="G674" s="74"/>
      <c r="H674" s="74"/>
    </row>
    <row r="675" customFormat="false" ht="12.75" hidden="false" customHeight="false" outlineLevel="0" collapsed="false">
      <c r="A675" s="74"/>
      <c r="B675" s="74"/>
      <c r="C675" s="74"/>
      <c r="D675" s="74"/>
      <c r="E675" s="75"/>
      <c r="F675" s="74"/>
      <c r="G675" s="74"/>
      <c r="H675" s="74"/>
    </row>
    <row r="676" customFormat="false" ht="12.75" hidden="false" customHeight="false" outlineLevel="0" collapsed="false">
      <c r="A676" s="74"/>
      <c r="B676" s="74"/>
      <c r="C676" s="74"/>
      <c r="D676" s="74"/>
      <c r="E676" s="75"/>
      <c r="F676" s="74"/>
      <c r="G676" s="74"/>
      <c r="H676" s="74"/>
    </row>
    <row r="677" customFormat="false" ht="12.75" hidden="false" customHeight="false" outlineLevel="0" collapsed="false">
      <c r="A677" s="74"/>
      <c r="B677" s="74"/>
      <c r="C677" s="74"/>
      <c r="D677" s="74"/>
      <c r="E677" s="75"/>
      <c r="F677" s="74"/>
      <c r="G677" s="74"/>
      <c r="H677" s="74"/>
    </row>
    <row r="678" customFormat="false" ht="12.75" hidden="false" customHeight="false" outlineLevel="0" collapsed="false">
      <c r="A678" s="74"/>
      <c r="B678" s="74"/>
      <c r="C678" s="74"/>
      <c r="D678" s="74"/>
      <c r="E678" s="75"/>
      <c r="F678" s="74"/>
      <c r="G678" s="74"/>
      <c r="H678" s="74"/>
    </row>
    <row r="679" customFormat="false" ht="12.75" hidden="false" customHeight="false" outlineLevel="0" collapsed="false">
      <c r="A679" s="74"/>
      <c r="B679" s="74"/>
      <c r="C679" s="74"/>
      <c r="D679" s="74"/>
      <c r="E679" s="75"/>
      <c r="F679" s="74"/>
      <c r="G679" s="74"/>
      <c r="H679" s="74"/>
    </row>
    <row r="680" customFormat="false" ht="12.75" hidden="false" customHeight="false" outlineLevel="0" collapsed="false">
      <c r="A680" s="74"/>
      <c r="B680" s="74"/>
      <c r="C680" s="74"/>
      <c r="D680" s="74"/>
      <c r="E680" s="75"/>
      <c r="F680" s="74"/>
      <c r="G680" s="74"/>
      <c r="H680" s="74"/>
    </row>
    <row r="681" customFormat="false" ht="12.75" hidden="false" customHeight="false" outlineLevel="0" collapsed="false">
      <c r="A681" s="74"/>
      <c r="B681" s="74"/>
      <c r="C681" s="74"/>
      <c r="D681" s="74"/>
      <c r="E681" s="75"/>
      <c r="F681" s="74"/>
      <c r="G681" s="74"/>
      <c r="H681" s="74"/>
    </row>
    <row r="682" customFormat="false" ht="12.75" hidden="false" customHeight="false" outlineLevel="0" collapsed="false">
      <c r="A682" s="74"/>
      <c r="B682" s="74"/>
      <c r="C682" s="74"/>
      <c r="D682" s="74"/>
      <c r="E682" s="75"/>
      <c r="F682" s="74"/>
      <c r="G682" s="74"/>
      <c r="H682" s="74"/>
    </row>
    <row r="683" customFormat="false" ht="12.75" hidden="false" customHeight="false" outlineLevel="0" collapsed="false">
      <c r="A683" s="74"/>
      <c r="B683" s="74"/>
      <c r="C683" s="74"/>
      <c r="D683" s="74"/>
      <c r="E683" s="75"/>
      <c r="F683" s="74"/>
      <c r="G683" s="74"/>
      <c r="H683" s="74"/>
    </row>
    <row r="684" customFormat="false" ht="12.75" hidden="false" customHeight="false" outlineLevel="0" collapsed="false">
      <c r="A684" s="74"/>
      <c r="B684" s="74"/>
      <c r="C684" s="74"/>
      <c r="D684" s="74"/>
      <c r="E684" s="75"/>
      <c r="F684" s="74"/>
      <c r="G684" s="74"/>
      <c r="H684" s="74"/>
    </row>
    <row r="685" customFormat="false" ht="12.75" hidden="false" customHeight="false" outlineLevel="0" collapsed="false">
      <c r="A685" s="74"/>
      <c r="B685" s="74"/>
      <c r="C685" s="74"/>
      <c r="D685" s="74"/>
      <c r="E685" s="75"/>
      <c r="F685" s="74"/>
      <c r="G685" s="74"/>
      <c r="H685" s="74"/>
    </row>
    <row r="686" customFormat="false" ht="12.75" hidden="false" customHeight="false" outlineLevel="0" collapsed="false">
      <c r="A686" s="74"/>
      <c r="B686" s="74"/>
      <c r="C686" s="74"/>
      <c r="D686" s="74"/>
      <c r="E686" s="75"/>
      <c r="F686" s="74"/>
      <c r="G686" s="74"/>
      <c r="H686" s="74"/>
    </row>
    <row r="687" customFormat="false" ht="12.75" hidden="false" customHeight="false" outlineLevel="0" collapsed="false">
      <c r="A687" s="74"/>
      <c r="B687" s="74"/>
      <c r="C687" s="74"/>
      <c r="D687" s="74"/>
      <c r="E687" s="75"/>
      <c r="F687" s="74"/>
      <c r="G687" s="74"/>
      <c r="H687" s="74"/>
    </row>
    <row r="688" customFormat="false" ht="12.75" hidden="false" customHeight="false" outlineLevel="0" collapsed="false">
      <c r="A688" s="74"/>
      <c r="B688" s="74"/>
      <c r="C688" s="74"/>
      <c r="D688" s="74"/>
      <c r="E688" s="75"/>
      <c r="F688" s="74"/>
      <c r="G688" s="74"/>
      <c r="H688" s="74"/>
    </row>
    <row r="689" customFormat="false" ht="12.75" hidden="false" customHeight="false" outlineLevel="0" collapsed="false">
      <c r="A689" s="74"/>
      <c r="B689" s="74"/>
      <c r="C689" s="74"/>
      <c r="D689" s="74"/>
      <c r="E689" s="75"/>
      <c r="F689" s="74"/>
      <c r="G689" s="74"/>
      <c r="H689" s="74"/>
    </row>
    <row r="690" customFormat="false" ht="12.75" hidden="false" customHeight="false" outlineLevel="0" collapsed="false">
      <c r="A690" s="74"/>
      <c r="B690" s="74"/>
      <c r="C690" s="74"/>
      <c r="D690" s="74"/>
      <c r="E690" s="75"/>
      <c r="F690" s="74"/>
      <c r="G690" s="74"/>
      <c r="H690" s="74"/>
    </row>
    <row r="691" customFormat="false" ht="12.75" hidden="false" customHeight="false" outlineLevel="0" collapsed="false">
      <c r="A691" s="74"/>
      <c r="B691" s="74"/>
      <c r="C691" s="74"/>
      <c r="D691" s="74"/>
      <c r="E691" s="75"/>
      <c r="F691" s="74"/>
      <c r="G691" s="74"/>
      <c r="H691" s="74"/>
    </row>
    <row r="692" customFormat="false" ht="12.75" hidden="false" customHeight="false" outlineLevel="0" collapsed="false">
      <c r="A692" s="74"/>
      <c r="B692" s="74"/>
      <c r="C692" s="74"/>
      <c r="D692" s="74"/>
      <c r="E692" s="75"/>
      <c r="F692" s="74"/>
      <c r="G692" s="74"/>
      <c r="H692" s="74"/>
    </row>
    <row r="693" customFormat="false" ht="12.75" hidden="false" customHeight="false" outlineLevel="0" collapsed="false">
      <c r="A693" s="74"/>
      <c r="B693" s="74"/>
      <c r="C693" s="74"/>
      <c r="D693" s="74"/>
      <c r="E693" s="75"/>
      <c r="F693" s="74"/>
      <c r="G693" s="74"/>
      <c r="H693" s="74"/>
    </row>
    <row r="694" customFormat="false" ht="12.75" hidden="false" customHeight="false" outlineLevel="0" collapsed="false">
      <c r="A694" s="74"/>
      <c r="B694" s="74"/>
      <c r="C694" s="74"/>
      <c r="D694" s="74"/>
      <c r="E694" s="75"/>
      <c r="F694" s="74"/>
      <c r="G694" s="74"/>
      <c r="H694" s="74"/>
    </row>
    <row r="695" customFormat="false" ht="12.75" hidden="false" customHeight="false" outlineLevel="0" collapsed="false">
      <c r="A695" s="74"/>
      <c r="B695" s="74"/>
      <c r="C695" s="74"/>
      <c r="D695" s="74"/>
      <c r="E695" s="75"/>
      <c r="F695" s="74"/>
      <c r="G695" s="74"/>
      <c r="H695" s="74"/>
    </row>
    <row r="696" customFormat="false" ht="12.75" hidden="false" customHeight="false" outlineLevel="0" collapsed="false">
      <c r="A696" s="74"/>
      <c r="B696" s="74"/>
      <c r="C696" s="74"/>
      <c r="D696" s="74"/>
      <c r="E696" s="75"/>
      <c r="F696" s="74"/>
      <c r="G696" s="74"/>
      <c r="H696" s="74"/>
    </row>
    <row r="697" customFormat="false" ht="12.75" hidden="false" customHeight="false" outlineLevel="0" collapsed="false">
      <c r="A697" s="74"/>
      <c r="B697" s="74"/>
      <c r="C697" s="74"/>
      <c r="D697" s="74"/>
      <c r="E697" s="75"/>
      <c r="F697" s="74"/>
      <c r="G697" s="74"/>
      <c r="H697" s="74"/>
    </row>
    <row r="698" customFormat="false" ht="12.75" hidden="false" customHeight="false" outlineLevel="0" collapsed="false">
      <c r="A698" s="74"/>
      <c r="B698" s="74"/>
      <c r="C698" s="74"/>
      <c r="D698" s="74"/>
      <c r="E698" s="75"/>
      <c r="F698" s="74"/>
      <c r="G698" s="74"/>
      <c r="H698" s="74"/>
    </row>
    <row r="699" customFormat="false" ht="12.75" hidden="false" customHeight="false" outlineLevel="0" collapsed="false">
      <c r="A699" s="74"/>
      <c r="B699" s="74"/>
      <c r="C699" s="74"/>
      <c r="D699" s="74"/>
      <c r="E699" s="75"/>
      <c r="F699" s="74"/>
      <c r="G699" s="74"/>
      <c r="H699" s="74"/>
    </row>
    <row r="700" customFormat="false" ht="12.75" hidden="false" customHeight="false" outlineLevel="0" collapsed="false">
      <c r="A700" s="74"/>
      <c r="B700" s="74"/>
      <c r="C700" s="74"/>
      <c r="D700" s="74"/>
      <c r="E700" s="75"/>
      <c r="F700" s="74"/>
      <c r="G700" s="74"/>
      <c r="H700" s="74"/>
    </row>
    <row r="701" customFormat="false" ht="12.75" hidden="false" customHeight="false" outlineLevel="0" collapsed="false">
      <c r="A701" s="74"/>
      <c r="B701" s="74"/>
      <c r="C701" s="74"/>
      <c r="D701" s="74"/>
      <c r="E701" s="75"/>
      <c r="F701" s="74"/>
      <c r="G701" s="74"/>
      <c r="H701" s="74"/>
    </row>
    <row r="702" customFormat="false" ht="12.75" hidden="false" customHeight="false" outlineLevel="0" collapsed="false">
      <c r="A702" s="74"/>
      <c r="B702" s="74"/>
      <c r="C702" s="74"/>
      <c r="D702" s="74"/>
      <c r="E702" s="75"/>
      <c r="F702" s="74"/>
      <c r="G702" s="74"/>
      <c r="H702" s="74"/>
    </row>
    <row r="703" customFormat="false" ht="12.75" hidden="false" customHeight="false" outlineLevel="0" collapsed="false">
      <c r="A703" s="74"/>
      <c r="B703" s="74"/>
      <c r="C703" s="74"/>
      <c r="D703" s="74"/>
      <c r="E703" s="75"/>
      <c r="F703" s="74"/>
      <c r="G703" s="74"/>
      <c r="H703" s="74"/>
    </row>
    <row r="704" customFormat="false" ht="12.75" hidden="false" customHeight="false" outlineLevel="0" collapsed="false">
      <c r="A704" s="74"/>
      <c r="B704" s="74"/>
      <c r="C704" s="74"/>
      <c r="D704" s="74"/>
      <c r="E704" s="75"/>
      <c r="F704" s="74"/>
      <c r="G704" s="74"/>
      <c r="H704" s="74"/>
    </row>
    <row r="705" customFormat="false" ht="12.75" hidden="false" customHeight="false" outlineLevel="0" collapsed="false">
      <c r="A705" s="74"/>
      <c r="B705" s="74"/>
      <c r="C705" s="74"/>
      <c r="D705" s="74"/>
      <c r="E705" s="75"/>
      <c r="F705" s="74"/>
      <c r="G705" s="74"/>
      <c r="H705" s="74"/>
    </row>
    <row r="706" customFormat="false" ht="12.75" hidden="false" customHeight="false" outlineLevel="0" collapsed="false">
      <c r="A706" s="74"/>
      <c r="B706" s="74"/>
      <c r="C706" s="74"/>
      <c r="D706" s="74"/>
      <c r="E706" s="75"/>
      <c r="F706" s="74"/>
      <c r="G706" s="74"/>
      <c r="H706" s="74"/>
    </row>
    <row r="707" customFormat="false" ht="12.75" hidden="false" customHeight="false" outlineLevel="0" collapsed="false">
      <c r="A707" s="74"/>
      <c r="B707" s="74"/>
      <c r="C707" s="74"/>
      <c r="D707" s="74"/>
      <c r="E707" s="75"/>
      <c r="F707" s="74"/>
      <c r="G707" s="74"/>
      <c r="H707" s="74"/>
    </row>
    <row r="708" customFormat="false" ht="12.75" hidden="false" customHeight="false" outlineLevel="0" collapsed="false">
      <c r="A708" s="74"/>
      <c r="B708" s="74"/>
      <c r="C708" s="74"/>
      <c r="D708" s="74"/>
      <c r="E708" s="75"/>
      <c r="F708" s="74"/>
      <c r="G708" s="74"/>
      <c r="H708" s="74"/>
    </row>
    <row r="709" customFormat="false" ht="12.75" hidden="false" customHeight="false" outlineLevel="0" collapsed="false">
      <c r="A709" s="74"/>
      <c r="B709" s="74"/>
      <c r="C709" s="74"/>
      <c r="D709" s="74"/>
      <c r="E709" s="75"/>
      <c r="F709" s="74"/>
      <c r="G709" s="74"/>
      <c r="H709" s="74"/>
    </row>
    <row r="710" customFormat="false" ht="12.75" hidden="false" customHeight="false" outlineLevel="0" collapsed="false">
      <c r="A710" s="74"/>
      <c r="B710" s="74"/>
      <c r="C710" s="74"/>
      <c r="D710" s="74"/>
      <c r="E710" s="75"/>
      <c r="F710" s="74"/>
      <c r="G710" s="74"/>
      <c r="H710" s="74"/>
    </row>
    <row r="711" customFormat="false" ht="12.75" hidden="false" customHeight="false" outlineLevel="0" collapsed="false">
      <c r="A711" s="74"/>
      <c r="B711" s="74"/>
      <c r="C711" s="74"/>
      <c r="D711" s="74"/>
      <c r="E711" s="75"/>
      <c r="F711" s="74"/>
      <c r="G711" s="74"/>
      <c r="H711" s="74"/>
    </row>
    <row r="712" customFormat="false" ht="12.75" hidden="false" customHeight="false" outlineLevel="0" collapsed="false">
      <c r="A712" s="74"/>
      <c r="B712" s="74"/>
      <c r="C712" s="74"/>
      <c r="D712" s="74"/>
      <c r="E712" s="75"/>
      <c r="F712" s="74"/>
      <c r="G712" s="74"/>
      <c r="H712" s="74"/>
    </row>
    <row r="713" customFormat="false" ht="12.75" hidden="false" customHeight="false" outlineLevel="0" collapsed="false">
      <c r="A713" s="74"/>
      <c r="B713" s="74"/>
      <c r="C713" s="74"/>
      <c r="D713" s="74"/>
      <c r="E713" s="75"/>
      <c r="F713" s="74"/>
      <c r="G713" s="74"/>
      <c r="H713" s="74"/>
    </row>
    <row r="714" customFormat="false" ht="12.75" hidden="false" customHeight="false" outlineLevel="0" collapsed="false">
      <c r="A714" s="74"/>
      <c r="B714" s="74"/>
      <c r="C714" s="74"/>
      <c r="D714" s="74"/>
      <c r="E714" s="75"/>
      <c r="F714" s="74"/>
      <c r="G714" s="74"/>
      <c r="H714" s="74"/>
    </row>
    <row r="715" customFormat="false" ht="12.75" hidden="false" customHeight="false" outlineLevel="0" collapsed="false">
      <c r="A715" s="74"/>
      <c r="B715" s="74"/>
      <c r="C715" s="74"/>
      <c r="D715" s="74"/>
      <c r="E715" s="75"/>
      <c r="F715" s="74"/>
      <c r="G715" s="74"/>
      <c r="H715" s="74"/>
    </row>
    <row r="716" customFormat="false" ht="12.75" hidden="false" customHeight="false" outlineLevel="0" collapsed="false">
      <c r="A716" s="74"/>
      <c r="B716" s="74"/>
      <c r="C716" s="74"/>
      <c r="D716" s="74"/>
      <c r="E716" s="75"/>
      <c r="F716" s="74"/>
      <c r="G716" s="74"/>
      <c r="H716" s="74"/>
    </row>
    <row r="717" customFormat="false" ht="12.75" hidden="false" customHeight="false" outlineLevel="0" collapsed="false">
      <c r="A717" s="74"/>
      <c r="B717" s="74"/>
      <c r="C717" s="74"/>
      <c r="D717" s="74"/>
      <c r="E717" s="75"/>
      <c r="F717" s="74"/>
      <c r="G717" s="74"/>
      <c r="H717" s="74"/>
    </row>
    <row r="718" customFormat="false" ht="12.75" hidden="false" customHeight="false" outlineLevel="0" collapsed="false">
      <c r="A718" s="74"/>
      <c r="B718" s="74"/>
      <c r="C718" s="74"/>
      <c r="D718" s="74"/>
      <c r="E718" s="75"/>
      <c r="F718" s="74"/>
      <c r="G718" s="74"/>
      <c r="H718" s="74"/>
    </row>
    <row r="719" customFormat="false" ht="12.75" hidden="false" customHeight="false" outlineLevel="0" collapsed="false">
      <c r="A719" s="74"/>
      <c r="B719" s="74"/>
      <c r="C719" s="74"/>
      <c r="D719" s="74"/>
      <c r="E719" s="75"/>
      <c r="F719" s="74"/>
      <c r="G719" s="74"/>
      <c r="H719" s="74"/>
    </row>
    <row r="720" customFormat="false" ht="12.75" hidden="false" customHeight="false" outlineLevel="0" collapsed="false">
      <c r="A720" s="74"/>
      <c r="B720" s="74"/>
      <c r="C720" s="74"/>
      <c r="D720" s="74"/>
      <c r="E720" s="75"/>
      <c r="F720" s="74"/>
      <c r="G720" s="74"/>
      <c r="H720" s="74"/>
    </row>
    <row r="721" customFormat="false" ht="12.75" hidden="false" customHeight="false" outlineLevel="0" collapsed="false">
      <c r="A721" s="74"/>
      <c r="B721" s="74"/>
      <c r="C721" s="74"/>
      <c r="D721" s="74"/>
      <c r="E721" s="75"/>
      <c r="F721" s="74"/>
      <c r="G721" s="74"/>
      <c r="H721" s="74"/>
    </row>
    <row r="722" customFormat="false" ht="12.75" hidden="false" customHeight="false" outlineLevel="0" collapsed="false">
      <c r="A722" s="74"/>
      <c r="B722" s="74"/>
      <c r="C722" s="74"/>
      <c r="D722" s="74"/>
      <c r="E722" s="75"/>
      <c r="F722" s="74"/>
      <c r="G722" s="74"/>
      <c r="H722" s="74"/>
    </row>
    <row r="723" customFormat="false" ht="12.75" hidden="false" customHeight="false" outlineLevel="0" collapsed="false">
      <c r="A723" s="74"/>
      <c r="B723" s="74"/>
      <c r="C723" s="74"/>
      <c r="D723" s="74"/>
      <c r="E723" s="75"/>
      <c r="F723" s="74"/>
      <c r="G723" s="74"/>
      <c r="H723" s="74"/>
    </row>
    <row r="724" customFormat="false" ht="12.75" hidden="false" customHeight="false" outlineLevel="0" collapsed="false">
      <c r="A724" s="74"/>
      <c r="B724" s="74"/>
      <c r="C724" s="74"/>
      <c r="D724" s="74"/>
      <c r="E724" s="75"/>
      <c r="F724" s="74"/>
      <c r="G724" s="74"/>
      <c r="H724" s="74"/>
    </row>
    <row r="725" customFormat="false" ht="12.75" hidden="false" customHeight="false" outlineLevel="0" collapsed="false">
      <c r="A725" s="74"/>
      <c r="B725" s="74"/>
      <c r="C725" s="74"/>
      <c r="D725" s="74"/>
      <c r="E725" s="75"/>
      <c r="F725" s="74"/>
      <c r="G725" s="74"/>
      <c r="H725" s="74"/>
    </row>
    <row r="726" customFormat="false" ht="12.75" hidden="false" customHeight="false" outlineLevel="0" collapsed="false">
      <c r="A726" s="74"/>
      <c r="B726" s="74"/>
      <c r="C726" s="74"/>
      <c r="D726" s="74"/>
      <c r="E726" s="75"/>
      <c r="F726" s="74"/>
      <c r="G726" s="74"/>
      <c r="H726" s="74"/>
    </row>
    <row r="727" customFormat="false" ht="12.75" hidden="false" customHeight="false" outlineLevel="0" collapsed="false">
      <c r="A727" s="74"/>
      <c r="B727" s="74"/>
      <c r="C727" s="74"/>
      <c r="D727" s="74"/>
      <c r="E727" s="75"/>
      <c r="F727" s="74"/>
      <c r="G727" s="74"/>
      <c r="H727" s="74"/>
    </row>
    <row r="728" customFormat="false" ht="12.75" hidden="false" customHeight="false" outlineLevel="0" collapsed="false">
      <c r="A728" s="74"/>
      <c r="B728" s="74"/>
      <c r="C728" s="74"/>
      <c r="D728" s="74"/>
      <c r="E728" s="75"/>
      <c r="F728" s="74"/>
      <c r="G728" s="74"/>
      <c r="H728" s="74"/>
    </row>
    <row r="729" customFormat="false" ht="12.75" hidden="false" customHeight="false" outlineLevel="0" collapsed="false">
      <c r="A729" s="74"/>
      <c r="B729" s="74"/>
      <c r="C729" s="74"/>
      <c r="D729" s="74"/>
      <c r="E729" s="75"/>
      <c r="F729" s="74"/>
      <c r="G729" s="74"/>
      <c r="H729" s="74"/>
    </row>
    <row r="730" customFormat="false" ht="12.75" hidden="false" customHeight="false" outlineLevel="0" collapsed="false">
      <c r="A730" s="74"/>
      <c r="B730" s="74"/>
      <c r="C730" s="74"/>
      <c r="D730" s="74"/>
      <c r="E730" s="75"/>
      <c r="F730" s="74"/>
      <c r="G730" s="74"/>
      <c r="H730" s="74"/>
    </row>
    <row r="731" customFormat="false" ht="12.75" hidden="false" customHeight="false" outlineLevel="0" collapsed="false">
      <c r="A731" s="74"/>
      <c r="B731" s="74"/>
      <c r="C731" s="74"/>
      <c r="D731" s="74"/>
      <c r="E731" s="75"/>
      <c r="F731" s="74"/>
      <c r="G731" s="74"/>
      <c r="H731" s="74"/>
    </row>
    <row r="732" customFormat="false" ht="12.75" hidden="false" customHeight="false" outlineLevel="0" collapsed="false">
      <c r="A732" s="74"/>
      <c r="B732" s="74"/>
      <c r="C732" s="74"/>
      <c r="D732" s="74"/>
      <c r="E732" s="75"/>
      <c r="F732" s="74"/>
      <c r="G732" s="74"/>
      <c r="H732" s="74"/>
    </row>
    <row r="733" customFormat="false" ht="12.75" hidden="false" customHeight="false" outlineLevel="0" collapsed="false">
      <c r="A733" s="74"/>
      <c r="B733" s="74"/>
      <c r="C733" s="74"/>
      <c r="D733" s="74"/>
      <c r="E733" s="75"/>
      <c r="F733" s="74"/>
      <c r="G733" s="74"/>
      <c r="H733" s="74"/>
    </row>
    <row r="734" customFormat="false" ht="12.75" hidden="false" customHeight="false" outlineLevel="0" collapsed="false">
      <c r="A734" s="74"/>
      <c r="B734" s="74"/>
      <c r="C734" s="74"/>
      <c r="D734" s="74"/>
      <c r="E734" s="75"/>
      <c r="F734" s="74"/>
      <c r="G734" s="74"/>
      <c r="H734" s="74"/>
    </row>
    <row r="735" customFormat="false" ht="12.75" hidden="false" customHeight="false" outlineLevel="0" collapsed="false">
      <c r="A735" s="74"/>
      <c r="B735" s="74"/>
      <c r="C735" s="74"/>
      <c r="D735" s="74"/>
      <c r="E735" s="75"/>
      <c r="F735" s="74"/>
      <c r="G735" s="74"/>
      <c r="H735" s="74"/>
    </row>
    <row r="736" customFormat="false" ht="12.75" hidden="false" customHeight="false" outlineLevel="0" collapsed="false">
      <c r="A736" s="74"/>
      <c r="B736" s="74"/>
      <c r="C736" s="74"/>
      <c r="D736" s="74"/>
      <c r="E736" s="75"/>
      <c r="F736" s="74"/>
      <c r="G736" s="74"/>
      <c r="H736" s="74"/>
    </row>
    <row r="737" customFormat="false" ht="12.75" hidden="false" customHeight="false" outlineLevel="0" collapsed="false">
      <c r="A737" s="74"/>
      <c r="B737" s="74"/>
      <c r="C737" s="74"/>
      <c r="D737" s="74"/>
      <c r="E737" s="75"/>
      <c r="F737" s="74"/>
      <c r="G737" s="74"/>
      <c r="H737" s="74"/>
    </row>
    <row r="738" customFormat="false" ht="12.75" hidden="false" customHeight="false" outlineLevel="0" collapsed="false">
      <c r="A738" s="74"/>
      <c r="B738" s="74"/>
      <c r="C738" s="74"/>
      <c r="D738" s="74"/>
      <c r="E738" s="75"/>
      <c r="F738" s="74"/>
      <c r="G738" s="74"/>
      <c r="H738" s="74"/>
    </row>
    <row r="739" customFormat="false" ht="12.75" hidden="false" customHeight="false" outlineLevel="0" collapsed="false">
      <c r="A739" s="74"/>
      <c r="B739" s="74"/>
      <c r="C739" s="74"/>
      <c r="D739" s="74"/>
      <c r="E739" s="75"/>
      <c r="F739" s="74"/>
      <c r="G739" s="74"/>
      <c r="H739" s="74"/>
    </row>
    <row r="740" customFormat="false" ht="12.75" hidden="false" customHeight="false" outlineLevel="0" collapsed="false">
      <c r="A740" s="74"/>
      <c r="B740" s="74"/>
      <c r="C740" s="74"/>
      <c r="D740" s="74"/>
      <c r="E740" s="75"/>
      <c r="F740" s="74"/>
      <c r="G740" s="74"/>
      <c r="H740" s="74"/>
    </row>
    <row r="741" customFormat="false" ht="12.75" hidden="false" customHeight="false" outlineLevel="0" collapsed="false">
      <c r="A741" s="74"/>
      <c r="B741" s="74"/>
      <c r="C741" s="74"/>
      <c r="D741" s="74"/>
      <c r="E741" s="75"/>
      <c r="F741" s="74"/>
      <c r="G741" s="74"/>
      <c r="H741" s="74"/>
    </row>
    <row r="742" customFormat="false" ht="12.75" hidden="false" customHeight="false" outlineLevel="0" collapsed="false">
      <c r="A742" s="74"/>
      <c r="B742" s="74"/>
      <c r="C742" s="74"/>
      <c r="D742" s="74"/>
      <c r="E742" s="75"/>
      <c r="F742" s="74"/>
      <c r="G742" s="74"/>
      <c r="H742" s="74"/>
    </row>
    <row r="743" customFormat="false" ht="12.75" hidden="false" customHeight="false" outlineLevel="0" collapsed="false">
      <c r="A743" s="74"/>
      <c r="B743" s="74"/>
      <c r="C743" s="74"/>
      <c r="D743" s="74"/>
      <c r="E743" s="75"/>
      <c r="F743" s="74"/>
      <c r="G743" s="74"/>
      <c r="H743" s="74"/>
    </row>
    <row r="744" customFormat="false" ht="12.75" hidden="false" customHeight="false" outlineLevel="0" collapsed="false">
      <c r="A744" s="74"/>
      <c r="B744" s="74"/>
      <c r="C744" s="74"/>
      <c r="D744" s="74"/>
      <c r="E744" s="75"/>
      <c r="F744" s="74"/>
      <c r="G744" s="74"/>
      <c r="H744" s="74"/>
    </row>
    <row r="745" customFormat="false" ht="12.75" hidden="false" customHeight="false" outlineLevel="0" collapsed="false">
      <c r="A745" s="74"/>
      <c r="B745" s="74"/>
      <c r="C745" s="74"/>
      <c r="D745" s="74"/>
      <c r="E745" s="75"/>
      <c r="F745" s="74"/>
      <c r="G745" s="74"/>
      <c r="H745" s="74"/>
    </row>
    <row r="746" customFormat="false" ht="12.75" hidden="false" customHeight="false" outlineLevel="0" collapsed="false">
      <c r="A746" s="74"/>
      <c r="B746" s="74"/>
      <c r="C746" s="74"/>
      <c r="D746" s="74"/>
      <c r="E746" s="75"/>
      <c r="F746" s="74"/>
      <c r="G746" s="74"/>
      <c r="H746" s="74"/>
    </row>
    <row r="747" customFormat="false" ht="12.75" hidden="false" customHeight="false" outlineLevel="0" collapsed="false">
      <c r="A747" s="74"/>
      <c r="B747" s="74"/>
      <c r="C747" s="74"/>
      <c r="D747" s="74"/>
      <c r="E747" s="75"/>
      <c r="F747" s="74"/>
      <c r="G747" s="74"/>
      <c r="H747" s="74"/>
    </row>
    <row r="748" customFormat="false" ht="12.75" hidden="false" customHeight="false" outlineLevel="0" collapsed="false">
      <c r="A748" s="74"/>
      <c r="B748" s="74"/>
      <c r="C748" s="74"/>
      <c r="D748" s="74"/>
      <c r="E748" s="75"/>
      <c r="F748" s="74"/>
      <c r="G748" s="74"/>
      <c r="H748" s="74"/>
    </row>
    <row r="749" customFormat="false" ht="12.75" hidden="false" customHeight="false" outlineLevel="0" collapsed="false">
      <c r="A749" s="74"/>
      <c r="B749" s="74"/>
      <c r="C749" s="74"/>
      <c r="D749" s="74"/>
      <c r="E749" s="75"/>
      <c r="F749" s="74"/>
      <c r="G749" s="74"/>
      <c r="H749" s="74"/>
    </row>
    <row r="750" customFormat="false" ht="12.75" hidden="false" customHeight="false" outlineLevel="0" collapsed="false">
      <c r="A750" s="74"/>
      <c r="B750" s="74"/>
      <c r="C750" s="74"/>
      <c r="D750" s="74"/>
      <c r="E750" s="75"/>
      <c r="F750" s="74"/>
      <c r="G750" s="74"/>
      <c r="H750" s="74"/>
    </row>
    <row r="751" customFormat="false" ht="12.75" hidden="false" customHeight="false" outlineLevel="0" collapsed="false">
      <c r="A751" s="74"/>
      <c r="B751" s="74"/>
      <c r="C751" s="74"/>
      <c r="D751" s="74"/>
      <c r="E751" s="75"/>
      <c r="F751" s="74"/>
      <c r="G751" s="74"/>
      <c r="H751" s="74"/>
    </row>
    <row r="752" customFormat="false" ht="12.75" hidden="false" customHeight="false" outlineLevel="0" collapsed="false">
      <c r="A752" s="74"/>
      <c r="B752" s="74"/>
      <c r="C752" s="74"/>
      <c r="D752" s="74"/>
      <c r="E752" s="75"/>
      <c r="F752" s="74"/>
      <c r="G752" s="74"/>
      <c r="H752" s="74"/>
    </row>
    <row r="753" customFormat="false" ht="12.75" hidden="false" customHeight="false" outlineLevel="0" collapsed="false">
      <c r="A753" s="74"/>
      <c r="B753" s="74"/>
      <c r="C753" s="74"/>
      <c r="D753" s="74"/>
      <c r="E753" s="75"/>
      <c r="F753" s="74"/>
      <c r="G753" s="74"/>
      <c r="H753" s="74"/>
    </row>
    <row r="754" customFormat="false" ht="12.75" hidden="false" customHeight="false" outlineLevel="0" collapsed="false">
      <c r="A754" s="74"/>
      <c r="B754" s="74"/>
      <c r="C754" s="74"/>
      <c r="D754" s="74"/>
      <c r="E754" s="75"/>
      <c r="F754" s="74"/>
      <c r="G754" s="74"/>
      <c r="H754" s="74"/>
    </row>
    <row r="755" customFormat="false" ht="12.75" hidden="false" customHeight="false" outlineLevel="0" collapsed="false">
      <c r="A755" s="74"/>
      <c r="B755" s="74"/>
      <c r="C755" s="74"/>
      <c r="D755" s="74"/>
      <c r="E755" s="75"/>
      <c r="F755" s="74"/>
      <c r="G755" s="74"/>
      <c r="H755" s="74"/>
    </row>
    <row r="756" customFormat="false" ht="12.75" hidden="false" customHeight="false" outlineLevel="0" collapsed="false">
      <c r="A756" s="74"/>
      <c r="B756" s="74"/>
      <c r="C756" s="74"/>
      <c r="D756" s="74"/>
      <c r="E756" s="75"/>
      <c r="F756" s="74"/>
      <c r="G756" s="74"/>
      <c r="H756" s="74"/>
    </row>
    <row r="757" customFormat="false" ht="12.75" hidden="false" customHeight="false" outlineLevel="0" collapsed="false">
      <c r="A757" s="74"/>
      <c r="B757" s="74"/>
      <c r="C757" s="74"/>
      <c r="D757" s="74"/>
      <c r="E757" s="75"/>
      <c r="F757" s="74"/>
      <c r="G757" s="74"/>
      <c r="H757" s="74"/>
    </row>
    <row r="758" customFormat="false" ht="12.75" hidden="false" customHeight="false" outlineLevel="0" collapsed="false">
      <c r="A758" s="74"/>
      <c r="B758" s="74"/>
      <c r="C758" s="74"/>
      <c r="D758" s="74"/>
      <c r="E758" s="75"/>
      <c r="F758" s="74"/>
      <c r="G758" s="74"/>
      <c r="H758" s="74"/>
    </row>
    <row r="759" customFormat="false" ht="12.75" hidden="false" customHeight="false" outlineLevel="0" collapsed="false">
      <c r="A759" s="74"/>
      <c r="B759" s="74"/>
      <c r="C759" s="74"/>
      <c r="D759" s="74"/>
      <c r="E759" s="75"/>
      <c r="F759" s="74"/>
      <c r="G759" s="74"/>
      <c r="H759" s="74"/>
    </row>
    <row r="760" customFormat="false" ht="12.75" hidden="false" customHeight="false" outlineLevel="0" collapsed="false">
      <c r="A760" s="74"/>
      <c r="B760" s="74"/>
      <c r="C760" s="74"/>
      <c r="D760" s="74"/>
      <c r="E760" s="75"/>
      <c r="F760" s="74"/>
      <c r="G760" s="74"/>
      <c r="H760" s="74"/>
    </row>
    <row r="761" customFormat="false" ht="12.75" hidden="false" customHeight="false" outlineLevel="0" collapsed="false">
      <c r="A761" s="74"/>
      <c r="B761" s="74"/>
      <c r="C761" s="74"/>
      <c r="D761" s="74"/>
      <c r="E761" s="75"/>
      <c r="F761" s="74"/>
      <c r="G761" s="74"/>
      <c r="H761" s="74"/>
    </row>
    <row r="762" customFormat="false" ht="12.75" hidden="false" customHeight="false" outlineLevel="0" collapsed="false">
      <c r="A762" s="74"/>
      <c r="B762" s="74"/>
      <c r="C762" s="74"/>
      <c r="D762" s="74"/>
      <c r="E762" s="75"/>
      <c r="F762" s="74"/>
      <c r="G762" s="74"/>
      <c r="H762" s="74"/>
    </row>
    <row r="763" customFormat="false" ht="12.75" hidden="false" customHeight="false" outlineLevel="0" collapsed="false">
      <c r="A763" s="74"/>
      <c r="B763" s="74"/>
      <c r="C763" s="74"/>
      <c r="D763" s="74"/>
      <c r="E763" s="75"/>
      <c r="F763" s="74"/>
      <c r="G763" s="74"/>
      <c r="H763" s="74"/>
    </row>
    <row r="764" customFormat="false" ht="12.75" hidden="false" customHeight="false" outlineLevel="0" collapsed="false">
      <c r="A764" s="74"/>
      <c r="B764" s="74"/>
      <c r="C764" s="74"/>
      <c r="D764" s="74"/>
      <c r="E764" s="75"/>
      <c r="F764" s="74"/>
      <c r="G764" s="74"/>
      <c r="H764" s="74"/>
    </row>
    <row r="765" customFormat="false" ht="12.75" hidden="false" customHeight="false" outlineLevel="0" collapsed="false">
      <c r="A765" s="74"/>
      <c r="B765" s="74"/>
      <c r="C765" s="74"/>
      <c r="D765" s="74"/>
      <c r="E765" s="75"/>
      <c r="F765" s="74"/>
      <c r="G765" s="74"/>
      <c r="H765" s="74"/>
    </row>
    <row r="766" customFormat="false" ht="12.75" hidden="false" customHeight="false" outlineLevel="0" collapsed="false">
      <c r="A766" s="74"/>
      <c r="B766" s="74"/>
      <c r="C766" s="74"/>
      <c r="D766" s="74"/>
      <c r="E766" s="75"/>
      <c r="F766" s="74"/>
      <c r="G766" s="74"/>
      <c r="H766" s="74"/>
    </row>
    <row r="767" customFormat="false" ht="12.75" hidden="false" customHeight="false" outlineLevel="0" collapsed="false">
      <c r="A767" s="74"/>
      <c r="B767" s="74"/>
      <c r="C767" s="74"/>
      <c r="D767" s="74"/>
      <c r="E767" s="75"/>
      <c r="F767" s="74"/>
      <c r="G767" s="74"/>
      <c r="H767" s="74"/>
    </row>
    <row r="768" customFormat="false" ht="12.75" hidden="false" customHeight="false" outlineLevel="0" collapsed="false">
      <c r="A768" s="74"/>
      <c r="B768" s="74"/>
      <c r="C768" s="74"/>
      <c r="D768" s="74"/>
      <c r="E768" s="75"/>
      <c r="F768" s="74"/>
      <c r="G768" s="74"/>
      <c r="H768" s="74"/>
    </row>
    <row r="769" customFormat="false" ht="12.75" hidden="false" customHeight="false" outlineLevel="0" collapsed="false">
      <c r="A769" s="74"/>
      <c r="B769" s="74"/>
      <c r="C769" s="74"/>
      <c r="D769" s="74"/>
      <c r="E769" s="75"/>
      <c r="F769" s="74"/>
      <c r="G769" s="74"/>
      <c r="H769" s="74"/>
    </row>
    <row r="770" customFormat="false" ht="12.75" hidden="false" customHeight="false" outlineLevel="0" collapsed="false">
      <c r="A770" s="74"/>
      <c r="B770" s="74"/>
      <c r="C770" s="74"/>
      <c r="D770" s="74"/>
      <c r="E770" s="75"/>
      <c r="F770" s="74"/>
      <c r="G770" s="74"/>
      <c r="H770" s="74"/>
    </row>
    <row r="771" customFormat="false" ht="12.75" hidden="false" customHeight="false" outlineLevel="0" collapsed="false">
      <c r="A771" s="74"/>
      <c r="B771" s="74"/>
      <c r="C771" s="74"/>
      <c r="D771" s="74"/>
      <c r="E771" s="75"/>
      <c r="F771" s="74"/>
      <c r="G771" s="74"/>
      <c r="H771" s="74"/>
    </row>
    <row r="772" customFormat="false" ht="12.75" hidden="false" customHeight="false" outlineLevel="0" collapsed="false">
      <c r="A772" s="74"/>
      <c r="B772" s="74"/>
      <c r="C772" s="74"/>
      <c r="D772" s="74"/>
      <c r="E772" s="75"/>
      <c r="F772" s="74"/>
      <c r="G772" s="74"/>
      <c r="H772" s="74"/>
    </row>
    <row r="773" customFormat="false" ht="12.75" hidden="false" customHeight="false" outlineLevel="0" collapsed="false">
      <c r="A773" s="74"/>
      <c r="B773" s="74"/>
      <c r="C773" s="74"/>
      <c r="D773" s="74"/>
      <c r="E773" s="75"/>
      <c r="F773" s="74"/>
      <c r="G773" s="74"/>
      <c r="H773" s="74"/>
    </row>
    <row r="774" customFormat="false" ht="12.75" hidden="false" customHeight="false" outlineLevel="0" collapsed="false">
      <c r="A774" s="74"/>
      <c r="B774" s="74"/>
      <c r="C774" s="74"/>
      <c r="D774" s="74"/>
      <c r="E774" s="75"/>
      <c r="F774" s="74"/>
      <c r="G774" s="74"/>
      <c r="H774" s="74"/>
    </row>
    <row r="775" customFormat="false" ht="12.75" hidden="false" customHeight="false" outlineLevel="0" collapsed="false">
      <c r="A775" s="74"/>
      <c r="B775" s="74"/>
      <c r="C775" s="74"/>
      <c r="D775" s="74"/>
      <c r="E775" s="75"/>
      <c r="F775" s="74"/>
      <c r="G775" s="74"/>
      <c r="H775" s="74"/>
    </row>
    <row r="776" customFormat="false" ht="12.75" hidden="false" customHeight="false" outlineLevel="0" collapsed="false">
      <c r="A776" s="74"/>
      <c r="B776" s="74"/>
      <c r="C776" s="74"/>
      <c r="D776" s="74"/>
      <c r="E776" s="75"/>
      <c r="F776" s="74"/>
      <c r="G776" s="74"/>
      <c r="H776" s="74"/>
    </row>
    <row r="777" customFormat="false" ht="12.75" hidden="false" customHeight="false" outlineLevel="0" collapsed="false">
      <c r="A777" s="74"/>
      <c r="B777" s="74"/>
      <c r="C777" s="74"/>
      <c r="D777" s="74"/>
      <c r="E777" s="75"/>
      <c r="F777" s="74"/>
      <c r="G777" s="74"/>
      <c r="H777" s="74"/>
    </row>
    <row r="778" customFormat="false" ht="12.75" hidden="false" customHeight="false" outlineLevel="0" collapsed="false">
      <c r="A778" s="74"/>
      <c r="B778" s="74"/>
      <c r="C778" s="74"/>
      <c r="D778" s="74"/>
      <c r="E778" s="75"/>
      <c r="F778" s="74"/>
      <c r="G778" s="74"/>
      <c r="H778" s="74"/>
    </row>
    <row r="779" customFormat="false" ht="12.75" hidden="false" customHeight="false" outlineLevel="0" collapsed="false">
      <c r="A779" s="74"/>
      <c r="B779" s="74"/>
      <c r="C779" s="74"/>
      <c r="D779" s="74"/>
      <c r="E779" s="75"/>
      <c r="F779" s="74"/>
      <c r="G779" s="74"/>
      <c r="H779" s="74"/>
    </row>
    <row r="780" customFormat="false" ht="12.75" hidden="false" customHeight="false" outlineLevel="0" collapsed="false">
      <c r="A780" s="74"/>
      <c r="B780" s="74"/>
      <c r="C780" s="74"/>
      <c r="D780" s="74"/>
      <c r="E780" s="75"/>
      <c r="F780" s="74"/>
      <c r="G780" s="74"/>
      <c r="H780" s="74"/>
    </row>
    <row r="781" customFormat="false" ht="12.75" hidden="false" customHeight="false" outlineLevel="0" collapsed="false">
      <c r="A781" s="74"/>
      <c r="B781" s="74"/>
      <c r="C781" s="74"/>
      <c r="D781" s="74"/>
      <c r="E781" s="75"/>
      <c r="F781" s="74"/>
      <c r="G781" s="74"/>
      <c r="H781" s="74"/>
    </row>
    <row r="782" customFormat="false" ht="12.75" hidden="false" customHeight="false" outlineLevel="0" collapsed="false">
      <c r="A782" s="74"/>
      <c r="B782" s="74"/>
      <c r="C782" s="74"/>
      <c r="D782" s="74"/>
      <c r="E782" s="75"/>
      <c r="F782" s="74"/>
      <c r="G782" s="74"/>
      <c r="H782" s="74"/>
    </row>
    <row r="783" customFormat="false" ht="12.75" hidden="false" customHeight="false" outlineLevel="0" collapsed="false">
      <c r="A783" s="74"/>
      <c r="B783" s="74"/>
      <c r="C783" s="74"/>
      <c r="D783" s="74"/>
      <c r="E783" s="75"/>
      <c r="F783" s="74"/>
      <c r="G783" s="74"/>
      <c r="H783" s="74"/>
    </row>
    <row r="784" customFormat="false" ht="12.75" hidden="false" customHeight="false" outlineLevel="0" collapsed="false">
      <c r="A784" s="74"/>
      <c r="B784" s="74"/>
      <c r="C784" s="74"/>
      <c r="D784" s="74"/>
      <c r="E784" s="75"/>
      <c r="F784" s="74"/>
      <c r="G784" s="74"/>
      <c r="H784" s="74"/>
    </row>
    <row r="785" customFormat="false" ht="12.75" hidden="false" customHeight="false" outlineLevel="0" collapsed="false">
      <c r="A785" s="74"/>
      <c r="B785" s="74"/>
      <c r="C785" s="74"/>
      <c r="D785" s="74"/>
      <c r="E785" s="75"/>
      <c r="F785" s="74"/>
      <c r="G785" s="74"/>
      <c r="H785" s="74"/>
    </row>
    <row r="786" customFormat="false" ht="12.75" hidden="false" customHeight="false" outlineLevel="0" collapsed="false">
      <c r="A786" s="74"/>
      <c r="B786" s="74"/>
      <c r="C786" s="74"/>
      <c r="D786" s="74"/>
      <c r="E786" s="75"/>
      <c r="F786" s="74"/>
      <c r="G786" s="74"/>
      <c r="H786" s="74"/>
    </row>
    <row r="787" customFormat="false" ht="12.75" hidden="false" customHeight="false" outlineLevel="0" collapsed="false">
      <c r="A787" s="74"/>
      <c r="B787" s="74"/>
      <c r="C787" s="74"/>
      <c r="D787" s="74"/>
      <c r="E787" s="75"/>
      <c r="F787" s="74"/>
      <c r="G787" s="74"/>
      <c r="H787" s="74"/>
    </row>
    <row r="788" customFormat="false" ht="12.75" hidden="false" customHeight="false" outlineLevel="0" collapsed="false">
      <c r="A788" s="74"/>
      <c r="B788" s="74"/>
      <c r="C788" s="74"/>
      <c r="D788" s="74"/>
      <c r="E788" s="75"/>
      <c r="F788" s="74"/>
      <c r="G788" s="74"/>
      <c r="H788" s="74"/>
    </row>
    <row r="789" customFormat="false" ht="12.75" hidden="false" customHeight="false" outlineLevel="0" collapsed="false">
      <c r="A789" s="74"/>
      <c r="B789" s="74"/>
      <c r="C789" s="74"/>
      <c r="D789" s="74"/>
      <c r="E789" s="75"/>
      <c r="F789" s="74"/>
      <c r="G789" s="74"/>
      <c r="H789" s="74"/>
    </row>
    <row r="790" customFormat="false" ht="12.75" hidden="false" customHeight="false" outlineLevel="0" collapsed="false">
      <c r="A790" s="74"/>
      <c r="B790" s="74"/>
      <c r="C790" s="74"/>
      <c r="D790" s="74"/>
      <c r="E790" s="75"/>
      <c r="F790" s="74"/>
      <c r="G790" s="74"/>
      <c r="H790" s="74"/>
    </row>
    <row r="791" customFormat="false" ht="12.75" hidden="false" customHeight="false" outlineLevel="0" collapsed="false">
      <c r="A791" s="74"/>
      <c r="B791" s="74"/>
      <c r="C791" s="74"/>
      <c r="D791" s="74"/>
      <c r="E791" s="75"/>
      <c r="F791" s="74"/>
      <c r="G791" s="74"/>
      <c r="H791" s="74"/>
    </row>
    <row r="792" customFormat="false" ht="12.75" hidden="false" customHeight="false" outlineLevel="0" collapsed="false">
      <c r="A792" s="74"/>
      <c r="B792" s="74"/>
      <c r="C792" s="74"/>
      <c r="D792" s="74"/>
      <c r="E792" s="75"/>
      <c r="F792" s="74"/>
      <c r="G792" s="74"/>
      <c r="H792" s="74"/>
    </row>
    <row r="793" customFormat="false" ht="12.75" hidden="false" customHeight="false" outlineLevel="0" collapsed="false">
      <c r="A793" s="74"/>
      <c r="B793" s="74"/>
      <c r="C793" s="74"/>
      <c r="D793" s="74"/>
      <c r="E793" s="75"/>
      <c r="F793" s="74"/>
      <c r="G793" s="74"/>
      <c r="H793" s="74"/>
    </row>
    <row r="794" customFormat="false" ht="12.75" hidden="false" customHeight="false" outlineLevel="0" collapsed="false">
      <c r="A794" s="74"/>
      <c r="B794" s="74"/>
      <c r="C794" s="74"/>
      <c r="D794" s="74"/>
      <c r="E794" s="75"/>
      <c r="F794" s="74"/>
      <c r="G794" s="74"/>
      <c r="H794" s="74"/>
    </row>
    <row r="795" customFormat="false" ht="12.75" hidden="false" customHeight="false" outlineLevel="0" collapsed="false">
      <c r="A795" s="74"/>
      <c r="B795" s="74"/>
      <c r="C795" s="74"/>
      <c r="D795" s="74"/>
      <c r="E795" s="75"/>
      <c r="F795" s="74"/>
      <c r="G795" s="74"/>
      <c r="H795" s="74"/>
    </row>
    <row r="796" customFormat="false" ht="12.75" hidden="false" customHeight="false" outlineLevel="0" collapsed="false">
      <c r="A796" s="74"/>
      <c r="B796" s="74"/>
      <c r="C796" s="74"/>
      <c r="D796" s="74"/>
      <c r="E796" s="75"/>
      <c r="F796" s="74"/>
      <c r="G796" s="74"/>
      <c r="H796" s="74"/>
    </row>
    <row r="797" customFormat="false" ht="12.75" hidden="false" customHeight="false" outlineLevel="0" collapsed="false">
      <c r="A797" s="74"/>
      <c r="B797" s="74"/>
      <c r="C797" s="74"/>
      <c r="D797" s="74"/>
      <c r="E797" s="75"/>
      <c r="F797" s="74"/>
      <c r="G797" s="74"/>
      <c r="H797" s="74"/>
    </row>
    <row r="798" customFormat="false" ht="12.75" hidden="false" customHeight="false" outlineLevel="0" collapsed="false">
      <c r="A798" s="74"/>
      <c r="B798" s="74"/>
      <c r="C798" s="74"/>
      <c r="D798" s="74"/>
      <c r="E798" s="75"/>
      <c r="F798" s="74"/>
      <c r="G798" s="74"/>
      <c r="H798" s="74"/>
    </row>
    <row r="799" customFormat="false" ht="12.75" hidden="false" customHeight="false" outlineLevel="0" collapsed="false">
      <c r="A799" s="74"/>
      <c r="B799" s="74"/>
      <c r="C799" s="74"/>
      <c r="D799" s="74"/>
      <c r="E799" s="75"/>
      <c r="F799" s="74"/>
      <c r="G799" s="74"/>
      <c r="H799" s="74"/>
    </row>
    <row r="800" customFormat="false" ht="12.75" hidden="false" customHeight="false" outlineLevel="0" collapsed="false">
      <c r="A800" s="74"/>
      <c r="B800" s="74"/>
      <c r="C800" s="74"/>
      <c r="D800" s="74"/>
      <c r="E800" s="75"/>
      <c r="F800" s="74"/>
      <c r="G800" s="74"/>
      <c r="H800" s="74"/>
    </row>
    <row r="801" customFormat="false" ht="12.75" hidden="false" customHeight="false" outlineLevel="0" collapsed="false">
      <c r="A801" s="74"/>
      <c r="B801" s="74"/>
      <c r="C801" s="74"/>
      <c r="D801" s="74"/>
      <c r="E801" s="75"/>
      <c r="F801" s="74"/>
      <c r="G801" s="74"/>
      <c r="H801" s="74"/>
    </row>
    <row r="802" customFormat="false" ht="12.75" hidden="false" customHeight="false" outlineLevel="0" collapsed="false">
      <c r="A802" s="74"/>
      <c r="B802" s="74"/>
      <c r="C802" s="74"/>
      <c r="D802" s="74"/>
      <c r="E802" s="75"/>
      <c r="F802" s="74"/>
      <c r="G802" s="74"/>
      <c r="H802" s="74"/>
    </row>
    <row r="803" customFormat="false" ht="12.75" hidden="false" customHeight="false" outlineLevel="0" collapsed="false">
      <c r="A803" s="74"/>
      <c r="B803" s="74"/>
      <c r="C803" s="74"/>
      <c r="D803" s="74"/>
      <c r="E803" s="75"/>
      <c r="F803" s="74"/>
      <c r="G803" s="74"/>
      <c r="H803" s="74"/>
    </row>
    <row r="804" customFormat="false" ht="12.75" hidden="false" customHeight="false" outlineLevel="0" collapsed="false">
      <c r="A804" s="74"/>
      <c r="B804" s="74"/>
      <c r="C804" s="74"/>
      <c r="D804" s="74"/>
      <c r="E804" s="75"/>
      <c r="F804" s="74"/>
      <c r="G804" s="74"/>
      <c r="H804" s="74"/>
    </row>
    <row r="805" customFormat="false" ht="12.75" hidden="false" customHeight="false" outlineLevel="0" collapsed="false">
      <c r="A805" s="74"/>
      <c r="B805" s="74"/>
      <c r="C805" s="74"/>
      <c r="D805" s="74"/>
      <c r="E805" s="75"/>
      <c r="F805" s="74"/>
      <c r="G805" s="74"/>
      <c r="H805" s="74"/>
    </row>
    <row r="806" customFormat="false" ht="12.75" hidden="false" customHeight="false" outlineLevel="0" collapsed="false">
      <c r="A806" s="74"/>
      <c r="B806" s="74"/>
      <c r="C806" s="74"/>
      <c r="D806" s="74"/>
      <c r="E806" s="75"/>
      <c r="F806" s="74"/>
      <c r="G806" s="74"/>
      <c r="H806" s="74"/>
    </row>
    <row r="807" customFormat="false" ht="12.75" hidden="false" customHeight="false" outlineLevel="0" collapsed="false">
      <c r="A807" s="74"/>
      <c r="B807" s="74"/>
      <c r="C807" s="74"/>
      <c r="D807" s="74"/>
      <c r="E807" s="75"/>
      <c r="F807" s="74"/>
      <c r="G807" s="74"/>
      <c r="H807" s="74"/>
    </row>
    <row r="808" customFormat="false" ht="12.75" hidden="false" customHeight="false" outlineLevel="0" collapsed="false">
      <c r="A808" s="74"/>
      <c r="B808" s="74"/>
      <c r="C808" s="74"/>
      <c r="D808" s="74"/>
      <c r="E808" s="75"/>
      <c r="F808" s="74"/>
      <c r="G808" s="74"/>
      <c r="H808" s="74"/>
    </row>
    <row r="809" customFormat="false" ht="12.75" hidden="false" customHeight="false" outlineLevel="0" collapsed="false">
      <c r="A809" s="74"/>
      <c r="B809" s="74"/>
      <c r="C809" s="74"/>
      <c r="D809" s="74"/>
      <c r="E809" s="75"/>
      <c r="F809" s="74"/>
      <c r="G809" s="74"/>
      <c r="H809" s="74"/>
    </row>
    <row r="810" customFormat="false" ht="12.75" hidden="false" customHeight="false" outlineLevel="0" collapsed="false">
      <c r="A810" s="74"/>
      <c r="B810" s="74"/>
      <c r="C810" s="74"/>
      <c r="D810" s="74"/>
      <c r="E810" s="75"/>
      <c r="F810" s="74"/>
      <c r="G810" s="74"/>
      <c r="H810" s="74"/>
    </row>
    <row r="811" customFormat="false" ht="12.75" hidden="false" customHeight="false" outlineLevel="0" collapsed="false">
      <c r="A811" s="74"/>
      <c r="B811" s="74"/>
      <c r="C811" s="74"/>
      <c r="D811" s="74"/>
      <c r="E811" s="75"/>
      <c r="F811" s="74"/>
      <c r="G811" s="74"/>
      <c r="H811" s="74"/>
    </row>
    <row r="812" customFormat="false" ht="12.75" hidden="false" customHeight="false" outlineLevel="0" collapsed="false">
      <c r="A812" s="74"/>
      <c r="B812" s="74"/>
      <c r="C812" s="74"/>
      <c r="D812" s="74"/>
      <c r="E812" s="75"/>
      <c r="F812" s="74"/>
      <c r="G812" s="74"/>
      <c r="H812" s="74"/>
    </row>
    <row r="813" customFormat="false" ht="12.75" hidden="false" customHeight="false" outlineLevel="0" collapsed="false">
      <c r="A813" s="74"/>
      <c r="B813" s="74"/>
      <c r="C813" s="74"/>
      <c r="D813" s="74"/>
      <c r="E813" s="75"/>
      <c r="F813" s="74"/>
      <c r="G813" s="74"/>
      <c r="H813" s="74"/>
    </row>
    <row r="814" customFormat="false" ht="12.75" hidden="false" customHeight="false" outlineLevel="0" collapsed="false">
      <c r="A814" s="74"/>
      <c r="B814" s="74"/>
      <c r="C814" s="74"/>
      <c r="D814" s="74"/>
      <c r="E814" s="75"/>
      <c r="F814" s="74"/>
      <c r="G814" s="74"/>
      <c r="H814" s="74"/>
    </row>
    <row r="815" customFormat="false" ht="12.75" hidden="false" customHeight="false" outlineLevel="0" collapsed="false">
      <c r="A815" s="74"/>
      <c r="B815" s="74"/>
      <c r="C815" s="74"/>
      <c r="D815" s="74"/>
      <c r="E815" s="75"/>
      <c r="F815" s="74"/>
      <c r="G815" s="74"/>
      <c r="H815" s="74"/>
    </row>
    <row r="816" customFormat="false" ht="12.75" hidden="false" customHeight="false" outlineLevel="0" collapsed="false">
      <c r="A816" s="74"/>
      <c r="B816" s="74"/>
      <c r="C816" s="74"/>
      <c r="D816" s="74"/>
      <c r="E816" s="75"/>
      <c r="F816" s="74"/>
      <c r="G816" s="74"/>
      <c r="H816" s="74"/>
    </row>
    <row r="817" customFormat="false" ht="12.75" hidden="false" customHeight="false" outlineLevel="0" collapsed="false">
      <c r="A817" s="74"/>
      <c r="B817" s="74"/>
      <c r="C817" s="74"/>
      <c r="D817" s="74"/>
      <c r="E817" s="75"/>
      <c r="F817" s="74"/>
      <c r="G817" s="74"/>
      <c r="H817" s="74"/>
    </row>
    <row r="818" customFormat="false" ht="12.75" hidden="false" customHeight="false" outlineLevel="0" collapsed="false">
      <c r="A818" s="74"/>
      <c r="B818" s="74"/>
      <c r="C818" s="74"/>
      <c r="D818" s="74"/>
      <c r="E818" s="75"/>
      <c r="F818" s="74"/>
      <c r="G818" s="74"/>
      <c r="H818" s="74"/>
    </row>
    <row r="819" customFormat="false" ht="12.75" hidden="false" customHeight="false" outlineLevel="0" collapsed="false">
      <c r="A819" s="74"/>
      <c r="B819" s="74"/>
      <c r="C819" s="74"/>
      <c r="D819" s="74"/>
      <c r="E819" s="75"/>
      <c r="F819" s="74"/>
      <c r="G819" s="74"/>
      <c r="H819" s="74"/>
    </row>
    <row r="820" customFormat="false" ht="12.75" hidden="false" customHeight="false" outlineLevel="0" collapsed="false">
      <c r="A820" s="74"/>
      <c r="B820" s="74"/>
      <c r="C820" s="74"/>
      <c r="D820" s="74"/>
      <c r="E820" s="75"/>
      <c r="F820" s="74"/>
      <c r="G820" s="74"/>
      <c r="H820" s="74"/>
    </row>
    <row r="821" customFormat="false" ht="12.75" hidden="false" customHeight="false" outlineLevel="0" collapsed="false">
      <c r="A821" s="74"/>
      <c r="B821" s="74"/>
      <c r="C821" s="74"/>
      <c r="D821" s="74"/>
      <c r="E821" s="75"/>
      <c r="F821" s="74"/>
      <c r="G821" s="74"/>
      <c r="H821" s="74"/>
    </row>
    <row r="822" customFormat="false" ht="12.75" hidden="false" customHeight="false" outlineLevel="0" collapsed="false">
      <c r="A822" s="74"/>
      <c r="B822" s="74"/>
      <c r="C822" s="74"/>
      <c r="D822" s="74"/>
      <c r="E822" s="75"/>
      <c r="F822" s="74"/>
      <c r="G822" s="74"/>
      <c r="H822" s="74"/>
    </row>
    <row r="823" customFormat="false" ht="12.75" hidden="false" customHeight="false" outlineLevel="0" collapsed="false">
      <c r="A823" s="74"/>
      <c r="B823" s="74"/>
      <c r="C823" s="74"/>
      <c r="D823" s="74"/>
      <c r="E823" s="75"/>
      <c r="F823" s="74"/>
      <c r="G823" s="74"/>
      <c r="H823" s="74"/>
    </row>
    <row r="824" customFormat="false" ht="12.75" hidden="false" customHeight="false" outlineLevel="0" collapsed="false">
      <c r="A824" s="74"/>
      <c r="B824" s="74"/>
      <c r="C824" s="74"/>
      <c r="D824" s="74"/>
      <c r="E824" s="75"/>
      <c r="F824" s="74"/>
      <c r="G824" s="74"/>
      <c r="H824" s="74"/>
    </row>
    <row r="825" customFormat="false" ht="12.75" hidden="false" customHeight="false" outlineLevel="0" collapsed="false">
      <c r="A825" s="74"/>
      <c r="B825" s="74"/>
      <c r="C825" s="74"/>
      <c r="D825" s="74"/>
      <c r="E825" s="75"/>
      <c r="F825" s="74"/>
      <c r="G825" s="74"/>
      <c r="H825" s="74"/>
    </row>
    <row r="826" customFormat="false" ht="12.75" hidden="false" customHeight="false" outlineLevel="0" collapsed="false">
      <c r="A826" s="74"/>
      <c r="B826" s="74"/>
      <c r="C826" s="74"/>
      <c r="D826" s="74"/>
      <c r="E826" s="75"/>
      <c r="F826" s="74"/>
      <c r="G826" s="74"/>
      <c r="H826" s="74"/>
    </row>
    <row r="827" customFormat="false" ht="12.75" hidden="false" customHeight="false" outlineLevel="0" collapsed="false">
      <c r="A827" s="74"/>
      <c r="B827" s="74"/>
      <c r="C827" s="74"/>
      <c r="D827" s="74"/>
      <c r="E827" s="75"/>
      <c r="F827" s="74"/>
      <c r="G827" s="74"/>
      <c r="H827" s="74"/>
    </row>
    <row r="828" customFormat="false" ht="12.75" hidden="false" customHeight="false" outlineLevel="0" collapsed="false">
      <c r="A828" s="74"/>
      <c r="B828" s="74"/>
      <c r="C828" s="74"/>
      <c r="D828" s="74"/>
      <c r="E828" s="75"/>
      <c r="F828" s="74"/>
      <c r="G828" s="74"/>
      <c r="H828" s="74"/>
    </row>
    <row r="829" customFormat="false" ht="12.75" hidden="false" customHeight="false" outlineLevel="0" collapsed="false">
      <c r="A829" s="74"/>
      <c r="B829" s="74"/>
      <c r="C829" s="74"/>
      <c r="D829" s="74"/>
      <c r="E829" s="75"/>
      <c r="F829" s="74"/>
      <c r="G829" s="74"/>
      <c r="H829" s="74"/>
    </row>
    <row r="830" customFormat="false" ht="12.75" hidden="false" customHeight="false" outlineLevel="0" collapsed="false">
      <c r="A830" s="74"/>
      <c r="B830" s="74"/>
      <c r="C830" s="74"/>
      <c r="D830" s="74"/>
      <c r="E830" s="75"/>
      <c r="F830" s="74"/>
      <c r="G830" s="74"/>
      <c r="H830" s="74"/>
    </row>
    <row r="831" customFormat="false" ht="12.75" hidden="false" customHeight="false" outlineLevel="0" collapsed="false">
      <c r="A831" s="74"/>
      <c r="B831" s="74"/>
      <c r="C831" s="74"/>
      <c r="D831" s="74"/>
      <c r="E831" s="75"/>
      <c r="F831" s="74"/>
      <c r="G831" s="74"/>
      <c r="H831" s="74"/>
    </row>
    <row r="832" customFormat="false" ht="12.75" hidden="false" customHeight="false" outlineLevel="0" collapsed="false">
      <c r="A832" s="74"/>
      <c r="B832" s="74"/>
      <c r="C832" s="74"/>
      <c r="D832" s="74"/>
      <c r="E832" s="75"/>
      <c r="F832" s="74"/>
      <c r="G832" s="74"/>
      <c r="H832" s="74"/>
    </row>
    <row r="833" customFormat="false" ht="12.75" hidden="false" customHeight="false" outlineLevel="0" collapsed="false">
      <c r="A833" s="74"/>
      <c r="B833" s="74"/>
      <c r="C833" s="74"/>
      <c r="D833" s="74"/>
      <c r="E833" s="75"/>
      <c r="F833" s="74"/>
      <c r="G833" s="74"/>
      <c r="H833" s="74"/>
    </row>
    <row r="834" customFormat="false" ht="12.75" hidden="false" customHeight="false" outlineLevel="0" collapsed="false">
      <c r="A834" s="74"/>
      <c r="B834" s="74"/>
      <c r="C834" s="74"/>
      <c r="D834" s="74"/>
      <c r="E834" s="75"/>
      <c r="F834" s="74"/>
      <c r="G834" s="74"/>
      <c r="H834" s="74"/>
    </row>
    <row r="835" customFormat="false" ht="12.75" hidden="false" customHeight="false" outlineLevel="0" collapsed="false">
      <c r="A835" s="74"/>
      <c r="B835" s="74"/>
      <c r="C835" s="74"/>
      <c r="D835" s="74"/>
      <c r="E835" s="75"/>
      <c r="F835" s="74"/>
      <c r="G835" s="74"/>
      <c r="H835" s="74"/>
    </row>
    <row r="836" customFormat="false" ht="12.75" hidden="false" customHeight="false" outlineLevel="0" collapsed="false">
      <c r="A836" s="74"/>
      <c r="B836" s="74"/>
      <c r="C836" s="74"/>
      <c r="D836" s="74"/>
      <c r="E836" s="75"/>
      <c r="F836" s="74"/>
      <c r="G836" s="74"/>
      <c r="H836" s="74"/>
    </row>
    <row r="837" customFormat="false" ht="12.75" hidden="false" customHeight="false" outlineLevel="0" collapsed="false">
      <c r="A837" s="74"/>
      <c r="B837" s="74"/>
      <c r="C837" s="74"/>
      <c r="D837" s="74"/>
      <c r="E837" s="75"/>
      <c r="F837" s="74"/>
      <c r="G837" s="74"/>
      <c r="H837" s="74"/>
    </row>
    <row r="838" customFormat="false" ht="12.75" hidden="false" customHeight="false" outlineLevel="0" collapsed="false">
      <c r="A838" s="74"/>
      <c r="B838" s="74"/>
      <c r="C838" s="74"/>
      <c r="D838" s="74"/>
      <c r="E838" s="75"/>
      <c r="F838" s="74"/>
      <c r="G838" s="74"/>
      <c r="H838" s="74"/>
    </row>
    <row r="839" customFormat="false" ht="12.75" hidden="false" customHeight="false" outlineLevel="0" collapsed="false">
      <c r="A839" s="74"/>
      <c r="B839" s="74"/>
      <c r="C839" s="74"/>
      <c r="D839" s="74"/>
      <c r="E839" s="75"/>
      <c r="F839" s="74"/>
      <c r="G839" s="74"/>
      <c r="H839" s="74"/>
    </row>
    <row r="840" customFormat="false" ht="12.75" hidden="false" customHeight="false" outlineLevel="0" collapsed="false">
      <c r="A840" s="74"/>
      <c r="B840" s="74"/>
      <c r="C840" s="74"/>
      <c r="D840" s="74"/>
      <c r="E840" s="75"/>
      <c r="F840" s="74"/>
      <c r="G840" s="74"/>
      <c r="H840" s="74"/>
    </row>
    <row r="841" customFormat="false" ht="12.75" hidden="false" customHeight="false" outlineLevel="0" collapsed="false">
      <c r="A841" s="74"/>
      <c r="B841" s="74"/>
      <c r="C841" s="74"/>
      <c r="D841" s="74"/>
      <c r="E841" s="75"/>
      <c r="F841" s="74"/>
      <c r="G841" s="74"/>
      <c r="H841" s="74"/>
    </row>
    <row r="842" customFormat="false" ht="12.75" hidden="false" customHeight="false" outlineLevel="0" collapsed="false">
      <c r="A842" s="74"/>
      <c r="B842" s="74"/>
      <c r="C842" s="74"/>
      <c r="D842" s="74"/>
      <c r="E842" s="75"/>
      <c r="F842" s="74"/>
      <c r="G842" s="74"/>
      <c r="H842" s="74"/>
    </row>
    <row r="843" customFormat="false" ht="12.75" hidden="false" customHeight="false" outlineLevel="0" collapsed="false">
      <c r="A843" s="74"/>
      <c r="B843" s="74"/>
      <c r="C843" s="74"/>
      <c r="D843" s="74"/>
      <c r="E843" s="75"/>
      <c r="F843" s="74"/>
      <c r="G843" s="74"/>
      <c r="H843" s="74"/>
    </row>
    <row r="844" customFormat="false" ht="12.75" hidden="false" customHeight="false" outlineLevel="0" collapsed="false">
      <c r="A844" s="74"/>
      <c r="B844" s="74"/>
      <c r="C844" s="74"/>
      <c r="D844" s="74"/>
      <c r="E844" s="75"/>
      <c r="F844" s="74"/>
      <c r="G844" s="74"/>
      <c r="H844" s="74"/>
    </row>
    <row r="845" customFormat="false" ht="12.75" hidden="false" customHeight="false" outlineLevel="0" collapsed="false">
      <c r="A845" s="74"/>
      <c r="B845" s="74"/>
      <c r="C845" s="74"/>
      <c r="D845" s="74"/>
      <c r="E845" s="75"/>
      <c r="F845" s="74"/>
      <c r="G845" s="74"/>
      <c r="H845" s="74"/>
    </row>
    <row r="846" customFormat="false" ht="12.75" hidden="false" customHeight="false" outlineLevel="0" collapsed="false">
      <c r="A846" s="74"/>
      <c r="B846" s="74"/>
      <c r="C846" s="74"/>
      <c r="D846" s="74"/>
      <c r="E846" s="75"/>
      <c r="F846" s="74"/>
      <c r="G846" s="74"/>
      <c r="H846" s="74"/>
    </row>
    <row r="847" customFormat="false" ht="12.75" hidden="false" customHeight="false" outlineLevel="0" collapsed="false">
      <c r="A847" s="74"/>
      <c r="B847" s="74"/>
      <c r="C847" s="74"/>
      <c r="D847" s="74"/>
      <c r="E847" s="75"/>
      <c r="F847" s="74"/>
      <c r="G847" s="74"/>
      <c r="H847" s="74"/>
    </row>
    <row r="848" customFormat="false" ht="12.75" hidden="false" customHeight="false" outlineLevel="0" collapsed="false">
      <c r="A848" s="74"/>
      <c r="B848" s="74"/>
      <c r="C848" s="74"/>
      <c r="D848" s="74"/>
      <c r="E848" s="75"/>
      <c r="F848" s="74"/>
      <c r="G848" s="74"/>
      <c r="H848" s="74"/>
    </row>
    <row r="849" customFormat="false" ht="12.75" hidden="false" customHeight="false" outlineLevel="0" collapsed="false">
      <c r="A849" s="74"/>
      <c r="B849" s="74"/>
      <c r="C849" s="74"/>
      <c r="D849" s="74"/>
      <c r="E849" s="75"/>
      <c r="F849" s="74"/>
      <c r="G849" s="74"/>
      <c r="H849" s="74"/>
    </row>
    <row r="850" customFormat="false" ht="12.75" hidden="false" customHeight="false" outlineLevel="0" collapsed="false">
      <c r="A850" s="74"/>
      <c r="B850" s="74"/>
      <c r="C850" s="74"/>
      <c r="D850" s="74"/>
      <c r="E850" s="75"/>
      <c r="F850" s="74"/>
      <c r="G850" s="74"/>
      <c r="H850" s="74"/>
    </row>
    <row r="851" customFormat="false" ht="12.75" hidden="false" customHeight="false" outlineLevel="0" collapsed="false">
      <c r="A851" s="74"/>
      <c r="B851" s="74"/>
      <c r="C851" s="74"/>
      <c r="D851" s="74"/>
      <c r="E851" s="75"/>
      <c r="F851" s="74"/>
      <c r="G851" s="74"/>
      <c r="H851" s="74"/>
    </row>
    <row r="852" customFormat="false" ht="12.75" hidden="false" customHeight="false" outlineLevel="0" collapsed="false">
      <c r="A852" s="74"/>
      <c r="B852" s="74"/>
      <c r="C852" s="74"/>
      <c r="D852" s="74"/>
      <c r="E852" s="75"/>
      <c r="F852" s="74"/>
      <c r="G852" s="74"/>
      <c r="H852" s="74"/>
    </row>
    <row r="853" customFormat="false" ht="12.75" hidden="false" customHeight="false" outlineLevel="0" collapsed="false">
      <c r="A853" s="74"/>
      <c r="B853" s="74"/>
      <c r="C853" s="74"/>
      <c r="D853" s="74"/>
      <c r="E853" s="75"/>
      <c r="F853" s="74"/>
      <c r="G853" s="74"/>
      <c r="H853" s="74"/>
    </row>
    <row r="854" customFormat="false" ht="12.75" hidden="false" customHeight="false" outlineLevel="0" collapsed="false">
      <c r="A854" s="74"/>
      <c r="B854" s="74"/>
      <c r="C854" s="74"/>
      <c r="D854" s="74"/>
      <c r="E854" s="75"/>
      <c r="F854" s="74"/>
      <c r="G854" s="74"/>
      <c r="H854" s="74"/>
    </row>
    <row r="855" customFormat="false" ht="12.75" hidden="false" customHeight="false" outlineLevel="0" collapsed="false">
      <c r="A855" s="74"/>
      <c r="B855" s="74"/>
      <c r="C855" s="74"/>
      <c r="D855" s="74"/>
      <c r="E855" s="75"/>
      <c r="F855" s="74"/>
      <c r="G855" s="74"/>
      <c r="H855" s="74"/>
    </row>
    <row r="856" customFormat="false" ht="12.75" hidden="false" customHeight="false" outlineLevel="0" collapsed="false">
      <c r="A856" s="74"/>
      <c r="B856" s="74"/>
      <c r="C856" s="74"/>
      <c r="D856" s="74"/>
      <c r="E856" s="75"/>
      <c r="F856" s="74"/>
      <c r="G856" s="74"/>
      <c r="H856" s="74"/>
    </row>
    <row r="857" customFormat="false" ht="12.75" hidden="false" customHeight="false" outlineLevel="0" collapsed="false">
      <c r="A857" s="74"/>
      <c r="B857" s="74"/>
      <c r="C857" s="74"/>
      <c r="D857" s="74"/>
      <c r="E857" s="75"/>
      <c r="F857" s="74"/>
      <c r="G857" s="74"/>
      <c r="H857" s="74"/>
    </row>
    <row r="858" customFormat="false" ht="12.75" hidden="false" customHeight="false" outlineLevel="0" collapsed="false">
      <c r="A858" s="74"/>
      <c r="B858" s="74"/>
      <c r="C858" s="74"/>
      <c r="D858" s="74"/>
      <c r="E858" s="75"/>
      <c r="F858" s="74"/>
      <c r="G858" s="74"/>
      <c r="H858" s="74"/>
    </row>
    <row r="859" customFormat="false" ht="12.75" hidden="false" customHeight="false" outlineLevel="0" collapsed="false">
      <c r="A859" s="74"/>
      <c r="B859" s="74"/>
      <c r="C859" s="74"/>
      <c r="D859" s="74"/>
      <c r="E859" s="75"/>
      <c r="F859" s="74"/>
      <c r="G859" s="74"/>
      <c r="H859" s="74"/>
    </row>
    <row r="860" customFormat="false" ht="12.75" hidden="false" customHeight="false" outlineLevel="0" collapsed="false">
      <c r="A860" s="74"/>
      <c r="B860" s="74"/>
      <c r="C860" s="74"/>
      <c r="D860" s="74"/>
      <c r="E860" s="75"/>
      <c r="F860" s="74"/>
      <c r="G860" s="74"/>
      <c r="H860" s="74"/>
    </row>
    <row r="861" customFormat="false" ht="12.75" hidden="false" customHeight="false" outlineLevel="0" collapsed="false">
      <c r="A861" s="74"/>
      <c r="B861" s="74"/>
      <c r="C861" s="74"/>
      <c r="D861" s="74"/>
      <c r="E861" s="75"/>
      <c r="F861" s="74"/>
      <c r="G861" s="74"/>
      <c r="H861" s="74"/>
    </row>
    <row r="862" customFormat="false" ht="12.75" hidden="false" customHeight="false" outlineLevel="0" collapsed="false">
      <c r="A862" s="74"/>
      <c r="B862" s="74"/>
      <c r="C862" s="74"/>
      <c r="D862" s="74"/>
      <c r="E862" s="75"/>
      <c r="F862" s="74"/>
      <c r="G862" s="74"/>
      <c r="H862" s="74"/>
    </row>
    <row r="863" customFormat="false" ht="12.75" hidden="false" customHeight="false" outlineLevel="0" collapsed="false">
      <c r="A863" s="74"/>
      <c r="B863" s="74"/>
      <c r="C863" s="74"/>
      <c r="D863" s="74"/>
      <c r="E863" s="75"/>
      <c r="F863" s="74"/>
      <c r="G863" s="74"/>
      <c r="H863" s="74"/>
    </row>
    <row r="864" customFormat="false" ht="12.75" hidden="false" customHeight="false" outlineLevel="0" collapsed="false">
      <c r="A864" s="74"/>
      <c r="B864" s="74"/>
      <c r="C864" s="74"/>
      <c r="D864" s="74"/>
      <c r="E864" s="75"/>
      <c r="F864" s="74"/>
      <c r="G864" s="74"/>
      <c r="H864" s="74"/>
    </row>
    <row r="865" customFormat="false" ht="12.75" hidden="false" customHeight="false" outlineLevel="0" collapsed="false">
      <c r="A865" s="74"/>
      <c r="B865" s="74"/>
      <c r="C865" s="74"/>
      <c r="D865" s="74"/>
      <c r="E865" s="75"/>
      <c r="F865" s="74"/>
      <c r="G865" s="74"/>
      <c r="H865" s="74"/>
    </row>
    <row r="866" customFormat="false" ht="12.75" hidden="false" customHeight="false" outlineLevel="0" collapsed="false">
      <c r="A866" s="74"/>
      <c r="B866" s="74"/>
      <c r="C866" s="74"/>
      <c r="D866" s="74"/>
      <c r="E866" s="75"/>
      <c r="F866" s="74"/>
      <c r="G866" s="74"/>
      <c r="H866" s="74"/>
    </row>
    <row r="867" customFormat="false" ht="12.75" hidden="false" customHeight="false" outlineLevel="0" collapsed="false">
      <c r="A867" s="74"/>
      <c r="B867" s="74"/>
      <c r="C867" s="74"/>
      <c r="D867" s="74"/>
      <c r="E867" s="75"/>
      <c r="F867" s="74"/>
      <c r="G867" s="74"/>
      <c r="H867" s="74"/>
    </row>
    <row r="868" customFormat="false" ht="12.75" hidden="false" customHeight="false" outlineLevel="0" collapsed="false">
      <c r="A868" s="74"/>
      <c r="B868" s="74"/>
      <c r="C868" s="74"/>
      <c r="D868" s="74"/>
      <c r="E868" s="75"/>
      <c r="F868" s="74"/>
      <c r="G868" s="74"/>
      <c r="H868" s="74"/>
    </row>
    <row r="869" customFormat="false" ht="12.75" hidden="false" customHeight="false" outlineLevel="0" collapsed="false">
      <c r="A869" s="74"/>
      <c r="B869" s="74"/>
      <c r="C869" s="74"/>
      <c r="D869" s="74"/>
      <c r="E869" s="75"/>
      <c r="F869" s="74"/>
      <c r="G869" s="74"/>
      <c r="H869" s="74"/>
    </row>
    <row r="870" customFormat="false" ht="12.75" hidden="false" customHeight="false" outlineLevel="0" collapsed="false">
      <c r="A870" s="74"/>
      <c r="B870" s="74"/>
      <c r="C870" s="74"/>
      <c r="D870" s="74"/>
      <c r="E870" s="75"/>
      <c r="F870" s="74"/>
      <c r="G870" s="74"/>
      <c r="H870" s="74"/>
    </row>
    <row r="871" customFormat="false" ht="12.75" hidden="false" customHeight="false" outlineLevel="0" collapsed="false">
      <c r="A871" s="74"/>
      <c r="B871" s="74"/>
      <c r="C871" s="74"/>
      <c r="D871" s="74"/>
      <c r="E871" s="75"/>
      <c r="F871" s="74"/>
      <c r="G871" s="74"/>
      <c r="H871" s="74"/>
    </row>
    <row r="872" customFormat="false" ht="12.75" hidden="false" customHeight="false" outlineLevel="0" collapsed="false">
      <c r="A872" s="74"/>
      <c r="B872" s="74"/>
      <c r="C872" s="74"/>
      <c r="D872" s="74"/>
      <c r="E872" s="75"/>
      <c r="F872" s="74"/>
      <c r="G872" s="74"/>
      <c r="H872" s="74"/>
    </row>
    <row r="873" customFormat="false" ht="12.75" hidden="false" customHeight="false" outlineLevel="0" collapsed="false">
      <c r="A873" s="74"/>
      <c r="B873" s="74"/>
      <c r="C873" s="74"/>
      <c r="D873" s="74"/>
      <c r="E873" s="75"/>
      <c r="F873" s="74"/>
      <c r="G873" s="74"/>
      <c r="H873" s="74"/>
    </row>
    <row r="874" customFormat="false" ht="12.75" hidden="false" customHeight="false" outlineLevel="0" collapsed="false">
      <c r="A874" s="74"/>
      <c r="B874" s="74"/>
      <c r="C874" s="74"/>
      <c r="D874" s="74"/>
      <c r="E874" s="75"/>
      <c r="F874" s="74"/>
      <c r="G874" s="74"/>
      <c r="H874" s="74"/>
    </row>
    <row r="875" customFormat="false" ht="12.75" hidden="false" customHeight="false" outlineLevel="0" collapsed="false">
      <c r="A875" s="74"/>
      <c r="B875" s="74"/>
      <c r="C875" s="74"/>
      <c r="D875" s="74"/>
      <c r="E875" s="75"/>
      <c r="F875" s="74"/>
      <c r="G875" s="74"/>
      <c r="H875" s="74"/>
    </row>
    <row r="876" customFormat="false" ht="12.75" hidden="false" customHeight="false" outlineLevel="0" collapsed="false">
      <c r="A876" s="74"/>
      <c r="B876" s="74"/>
      <c r="C876" s="74"/>
      <c r="D876" s="74"/>
      <c r="E876" s="75"/>
      <c r="F876" s="74"/>
      <c r="G876" s="74"/>
      <c r="H876" s="74"/>
    </row>
    <row r="877" customFormat="false" ht="12.75" hidden="false" customHeight="false" outlineLevel="0" collapsed="false">
      <c r="A877" s="74"/>
      <c r="B877" s="74"/>
      <c r="C877" s="74"/>
      <c r="D877" s="74"/>
      <c r="E877" s="75"/>
      <c r="F877" s="74"/>
      <c r="G877" s="74"/>
      <c r="H877" s="74"/>
    </row>
    <row r="878" customFormat="false" ht="12.75" hidden="false" customHeight="false" outlineLevel="0" collapsed="false">
      <c r="A878" s="74"/>
      <c r="B878" s="74"/>
      <c r="C878" s="74"/>
      <c r="D878" s="74"/>
      <c r="E878" s="75"/>
      <c r="F878" s="74"/>
      <c r="G878" s="74"/>
      <c r="H878" s="74"/>
    </row>
    <row r="879" customFormat="false" ht="12.75" hidden="false" customHeight="false" outlineLevel="0" collapsed="false">
      <c r="A879" s="74"/>
      <c r="B879" s="74"/>
      <c r="C879" s="74"/>
      <c r="D879" s="74"/>
      <c r="E879" s="75"/>
      <c r="F879" s="74"/>
      <c r="G879" s="74"/>
      <c r="H879" s="74"/>
    </row>
    <row r="880" customFormat="false" ht="12.75" hidden="false" customHeight="false" outlineLevel="0" collapsed="false">
      <c r="A880" s="74"/>
      <c r="B880" s="74"/>
      <c r="C880" s="74"/>
      <c r="D880" s="74"/>
      <c r="E880" s="75"/>
      <c r="F880" s="74"/>
      <c r="G880" s="74"/>
      <c r="H880" s="74"/>
    </row>
    <row r="881" customFormat="false" ht="12.75" hidden="false" customHeight="false" outlineLevel="0" collapsed="false">
      <c r="A881" s="74"/>
      <c r="B881" s="74"/>
      <c r="C881" s="74"/>
      <c r="D881" s="74"/>
      <c r="E881" s="75"/>
      <c r="F881" s="74"/>
      <c r="G881" s="74"/>
      <c r="H881" s="74"/>
    </row>
    <row r="882" customFormat="false" ht="12.75" hidden="false" customHeight="false" outlineLevel="0" collapsed="false">
      <c r="A882" s="74"/>
      <c r="B882" s="74"/>
      <c r="C882" s="74"/>
      <c r="D882" s="74"/>
      <c r="E882" s="75"/>
      <c r="F882" s="74"/>
      <c r="G882" s="74"/>
      <c r="H882" s="74"/>
    </row>
    <row r="883" customFormat="false" ht="12.75" hidden="false" customHeight="false" outlineLevel="0" collapsed="false">
      <c r="A883" s="74"/>
      <c r="B883" s="74"/>
      <c r="C883" s="74"/>
      <c r="D883" s="74"/>
      <c r="E883" s="75"/>
      <c r="F883" s="74"/>
      <c r="G883" s="74"/>
      <c r="H883" s="74"/>
    </row>
    <row r="884" customFormat="false" ht="12.75" hidden="false" customHeight="false" outlineLevel="0" collapsed="false">
      <c r="A884" s="74"/>
      <c r="B884" s="74"/>
      <c r="C884" s="74"/>
      <c r="D884" s="74"/>
      <c r="E884" s="75"/>
      <c r="F884" s="74"/>
      <c r="G884" s="74"/>
      <c r="H884" s="74"/>
    </row>
    <row r="885" customFormat="false" ht="12.75" hidden="false" customHeight="false" outlineLevel="0" collapsed="false">
      <c r="A885" s="74"/>
      <c r="B885" s="74"/>
      <c r="C885" s="74"/>
      <c r="D885" s="74"/>
      <c r="E885" s="75"/>
      <c r="F885" s="74"/>
      <c r="G885" s="74"/>
      <c r="H885" s="74"/>
    </row>
    <row r="886" customFormat="false" ht="12.75" hidden="false" customHeight="false" outlineLevel="0" collapsed="false">
      <c r="A886" s="74"/>
      <c r="B886" s="74"/>
      <c r="C886" s="74"/>
      <c r="D886" s="74"/>
      <c r="E886" s="75"/>
      <c r="F886" s="74"/>
      <c r="G886" s="74"/>
      <c r="H886" s="74"/>
    </row>
    <row r="887" customFormat="false" ht="12.75" hidden="false" customHeight="false" outlineLevel="0" collapsed="false">
      <c r="A887" s="74"/>
      <c r="B887" s="74"/>
      <c r="C887" s="74"/>
      <c r="D887" s="74"/>
      <c r="E887" s="75"/>
      <c r="F887" s="74"/>
      <c r="G887" s="74"/>
      <c r="H887" s="74"/>
    </row>
    <row r="888" customFormat="false" ht="12.75" hidden="false" customHeight="false" outlineLevel="0" collapsed="false">
      <c r="A888" s="74"/>
      <c r="B888" s="74"/>
      <c r="C888" s="74"/>
      <c r="D888" s="74"/>
      <c r="E888" s="75"/>
      <c r="F888" s="74"/>
      <c r="G888" s="74"/>
      <c r="H888" s="74"/>
    </row>
    <row r="889" customFormat="false" ht="12.75" hidden="false" customHeight="false" outlineLevel="0" collapsed="false">
      <c r="A889" s="74"/>
      <c r="B889" s="74"/>
      <c r="C889" s="74"/>
      <c r="D889" s="74"/>
      <c r="E889" s="75"/>
      <c r="F889" s="74"/>
      <c r="G889" s="74"/>
      <c r="H889" s="74"/>
    </row>
    <row r="890" customFormat="false" ht="12.75" hidden="false" customHeight="false" outlineLevel="0" collapsed="false">
      <c r="A890" s="74"/>
      <c r="B890" s="74"/>
      <c r="C890" s="74"/>
      <c r="D890" s="74"/>
      <c r="E890" s="75"/>
      <c r="F890" s="74"/>
      <c r="G890" s="74"/>
      <c r="H890" s="74"/>
    </row>
    <row r="891" customFormat="false" ht="12.75" hidden="false" customHeight="false" outlineLevel="0" collapsed="false">
      <c r="A891" s="74"/>
      <c r="B891" s="74"/>
      <c r="C891" s="74"/>
      <c r="D891" s="74"/>
      <c r="E891" s="75"/>
      <c r="F891" s="74"/>
      <c r="G891" s="74"/>
      <c r="H891" s="74"/>
    </row>
    <row r="892" customFormat="false" ht="12.75" hidden="false" customHeight="false" outlineLevel="0" collapsed="false">
      <c r="A892" s="74"/>
      <c r="B892" s="74"/>
      <c r="C892" s="74"/>
      <c r="D892" s="74"/>
      <c r="E892" s="75"/>
      <c r="F892" s="74"/>
      <c r="G892" s="74"/>
      <c r="H892" s="74"/>
    </row>
    <row r="893" customFormat="false" ht="12.75" hidden="false" customHeight="false" outlineLevel="0" collapsed="false">
      <c r="A893" s="74"/>
      <c r="B893" s="74"/>
      <c r="C893" s="74"/>
      <c r="D893" s="74"/>
      <c r="E893" s="75"/>
      <c r="F893" s="74"/>
      <c r="G893" s="74"/>
      <c r="H893" s="74"/>
    </row>
    <row r="894" customFormat="false" ht="12.75" hidden="false" customHeight="false" outlineLevel="0" collapsed="false">
      <c r="A894" s="74"/>
      <c r="B894" s="74"/>
      <c r="C894" s="74"/>
      <c r="D894" s="74"/>
      <c r="E894" s="75"/>
      <c r="F894" s="74"/>
      <c r="G894" s="74"/>
      <c r="H894" s="74"/>
    </row>
    <row r="895" customFormat="false" ht="12.75" hidden="false" customHeight="false" outlineLevel="0" collapsed="false">
      <c r="A895" s="74"/>
      <c r="B895" s="74"/>
      <c r="C895" s="74"/>
      <c r="D895" s="74"/>
      <c r="E895" s="75"/>
      <c r="F895" s="74"/>
      <c r="G895" s="74"/>
      <c r="H895" s="74"/>
    </row>
    <row r="896" customFormat="false" ht="12.75" hidden="false" customHeight="false" outlineLevel="0" collapsed="false">
      <c r="A896" s="74"/>
      <c r="B896" s="74"/>
      <c r="C896" s="74"/>
      <c r="D896" s="74"/>
      <c r="E896" s="75"/>
      <c r="F896" s="74"/>
      <c r="G896" s="74"/>
      <c r="H896" s="74"/>
    </row>
    <row r="897" customFormat="false" ht="12.75" hidden="false" customHeight="false" outlineLevel="0" collapsed="false">
      <c r="A897" s="74"/>
      <c r="B897" s="74"/>
      <c r="C897" s="74"/>
      <c r="D897" s="74"/>
      <c r="E897" s="75"/>
      <c r="F897" s="74"/>
      <c r="G897" s="74"/>
      <c r="H897" s="74"/>
    </row>
    <row r="898" customFormat="false" ht="12.75" hidden="false" customHeight="false" outlineLevel="0" collapsed="false">
      <c r="A898" s="74"/>
      <c r="B898" s="74"/>
      <c r="C898" s="74"/>
      <c r="D898" s="74"/>
      <c r="E898" s="75"/>
      <c r="F898" s="74"/>
      <c r="G898" s="74"/>
      <c r="H898" s="74"/>
    </row>
    <row r="899" customFormat="false" ht="12.75" hidden="false" customHeight="false" outlineLevel="0" collapsed="false">
      <c r="A899" s="74"/>
      <c r="B899" s="74"/>
      <c r="C899" s="74"/>
      <c r="D899" s="74"/>
      <c r="E899" s="75"/>
      <c r="F899" s="74"/>
      <c r="G899" s="74"/>
      <c r="H899" s="74"/>
    </row>
    <row r="900" customFormat="false" ht="12.75" hidden="false" customHeight="false" outlineLevel="0" collapsed="false">
      <c r="A900" s="74"/>
      <c r="B900" s="74"/>
      <c r="C900" s="74"/>
      <c r="D900" s="74"/>
      <c r="E900" s="75"/>
      <c r="F900" s="74"/>
      <c r="G900" s="74"/>
      <c r="H900" s="74"/>
    </row>
    <row r="901" customFormat="false" ht="12.75" hidden="false" customHeight="false" outlineLevel="0" collapsed="false">
      <c r="A901" s="74"/>
      <c r="B901" s="74"/>
      <c r="C901" s="74"/>
      <c r="D901" s="74"/>
      <c r="E901" s="75"/>
      <c r="F901" s="74"/>
      <c r="G901" s="74"/>
      <c r="H901" s="74"/>
    </row>
    <row r="902" customFormat="false" ht="12.75" hidden="false" customHeight="false" outlineLevel="0" collapsed="false">
      <c r="A902" s="74"/>
      <c r="B902" s="74"/>
      <c r="C902" s="74"/>
      <c r="D902" s="74"/>
      <c r="E902" s="75"/>
      <c r="F902" s="74"/>
      <c r="G902" s="74"/>
      <c r="H902" s="74"/>
    </row>
    <row r="903" customFormat="false" ht="12.75" hidden="false" customHeight="false" outlineLevel="0" collapsed="false">
      <c r="A903" s="74"/>
      <c r="B903" s="74"/>
      <c r="C903" s="74"/>
      <c r="D903" s="74"/>
      <c r="E903" s="75"/>
      <c r="F903" s="74"/>
      <c r="G903" s="74"/>
      <c r="H903" s="74"/>
    </row>
    <row r="904" customFormat="false" ht="12.75" hidden="false" customHeight="false" outlineLevel="0" collapsed="false">
      <c r="A904" s="74"/>
      <c r="B904" s="74"/>
      <c r="C904" s="74"/>
      <c r="D904" s="74"/>
      <c r="E904" s="75"/>
      <c r="F904" s="74"/>
      <c r="G904" s="74"/>
      <c r="H904" s="74"/>
    </row>
    <row r="905" customFormat="false" ht="12.75" hidden="false" customHeight="false" outlineLevel="0" collapsed="false">
      <c r="A905" s="74"/>
      <c r="B905" s="74"/>
      <c r="C905" s="74"/>
      <c r="D905" s="74"/>
      <c r="E905" s="75"/>
      <c r="F905" s="74"/>
      <c r="G905" s="74"/>
      <c r="H905" s="74"/>
    </row>
    <row r="906" customFormat="false" ht="12.75" hidden="false" customHeight="false" outlineLevel="0" collapsed="false">
      <c r="A906" s="74"/>
      <c r="B906" s="74"/>
      <c r="C906" s="74"/>
      <c r="D906" s="74"/>
      <c r="E906" s="75"/>
      <c r="F906" s="74"/>
      <c r="G906" s="74"/>
      <c r="H906" s="74"/>
    </row>
    <row r="907" customFormat="false" ht="12.75" hidden="false" customHeight="false" outlineLevel="0" collapsed="false">
      <c r="A907" s="74"/>
      <c r="B907" s="74"/>
      <c r="C907" s="74"/>
      <c r="D907" s="74"/>
      <c r="E907" s="75"/>
      <c r="F907" s="74"/>
      <c r="G907" s="74"/>
      <c r="H907" s="74"/>
    </row>
    <row r="908" customFormat="false" ht="12.75" hidden="false" customHeight="false" outlineLevel="0" collapsed="false">
      <c r="A908" s="74"/>
      <c r="B908" s="74"/>
      <c r="C908" s="74"/>
      <c r="D908" s="74"/>
      <c r="E908" s="75"/>
      <c r="F908" s="74"/>
      <c r="G908" s="74"/>
      <c r="H908" s="74"/>
    </row>
    <row r="909" customFormat="false" ht="12.75" hidden="false" customHeight="false" outlineLevel="0" collapsed="false">
      <c r="A909" s="74"/>
      <c r="B909" s="74"/>
      <c r="C909" s="74"/>
      <c r="D909" s="74"/>
      <c r="E909" s="75"/>
      <c r="F909" s="74"/>
      <c r="G909" s="74"/>
      <c r="H909" s="74"/>
    </row>
    <row r="910" customFormat="false" ht="12.75" hidden="false" customHeight="false" outlineLevel="0" collapsed="false">
      <c r="A910" s="74"/>
      <c r="B910" s="74"/>
      <c r="C910" s="74"/>
      <c r="D910" s="74"/>
      <c r="E910" s="75"/>
      <c r="F910" s="74"/>
      <c r="G910" s="74"/>
      <c r="H910" s="74"/>
    </row>
    <row r="911" customFormat="false" ht="12.75" hidden="false" customHeight="false" outlineLevel="0" collapsed="false">
      <c r="A911" s="74"/>
      <c r="B911" s="74"/>
      <c r="C911" s="74"/>
      <c r="D911" s="74"/>
      <c r="E911" s="75"/>
      <c r="F911" s="74"/>
      <c r="G911" s="74"/>
      <c r="H911" s="74"/>
    </row>
    <row r="912" customFormat="false" ht="12.75" hidden="false" customHeight="false" outlineLevel="0" collapsed="false">
      <c r="A912" s="74"/>
      <c r="B912" s="74"/>
      <c r="C912" s="74"/>
      <c r="D912" s="74"/>
      <c r="E912" s="75"/>
      <c r="F912" s="74"/>
      <c r="G912" s="74"/>
      <c r="H912" s="74"/>
    </row>
    <row r="913" customFormat="false" ht="12.75" hidden="false" customHeight="false" outlineLevel="0" collapsed="false">
      <c r="A913" s="74"/>
      <c r="B913" s="74"/>
      <c r="C913" s="74"/>
      <c r="D913" s="74"/>
      <c r="E913" s="75"/>
      <c r="F913" s="74"/>
      <c r="G913" s="74"/>
      <c r="H913" s="74"/>
    </row>
    <row r="914" customFormat="false" ht="12.75" hidden="false" customHeight="false" outlineLevel="0" collapsed="false">
      <c r="A914" s="74"/>
      <c r="B914" s="74"/>
      <c r="C914" s="74"/>
      <c r="D914" s="74"/>
      <c r="E914" s="75"/>
      <c r="F914" s="74"/>
      <c r="G914" s="74"/>
      <c r="H914" s="74"/>
    </row>
    <row r="915" customFormat="false" ht="12.75" hidden="false" customHeight="false" outlineLevel="0" collapsed="false">
      <c r="A915" s="74"/>
      <c r="B915" s="74"/>
      <c r="C915" s="74"/>
      <c r="D915" s="74"/>
      <c r="E915" s="75"/>
      <c r="F915" s="74"/>
      <c r="G915" s="74"/>
      <c r="H915" s="74"/>
    </row>
    <row r="916" customFormat="false" ht="12.75" hidden="false" customHeight="false" outlineLevel="0" collapsed="false">
      <c r="A916" s="74"/>
      <c r="B916" s="74"/>
      <c r="C916" s="74"/>
      <c r="D916" s="74"/>
      <c r="E916" s="75"/>
      <c r="F916" s="74"/>
      <c r="G916" s="74"/>
      <c r="H916" s="74"/>
    </row>
    <row r="917" customFormat="false" ht="12.75" hidden="false" customHeight="false" outlineLevel="0" collapsed="false">
      <c r="A917" s="74"/>
      <c r="B917" s="74"/>
      <c r="C917" s="74"/>
      <c r="D917" s="74"/>
      <c r="E917" s="75"/>
      <c r="F917" s="74"/>
      <c r="G917" s="74"/>
      <c r="H917" s="74"/>
    </row>
    <row r="918" customFormat="false" ht="12.75" hidden="false" customHeight="false" outlineLevel="0" collapsed="false">
      <c r="A918" s="74"/>
      <c r="B918" s="74"/>
      <c r="C918" s="74"/>
      <c r="D918" s="74"/>
      <c r="E918" s="75"/>
      <c r="F918" s="74"/>
      <c r="G918" s="74"/>
      <c r="H918" s="74"/>
    </row>
    <row r="919" customFormat="false" ht="12.75" hidden="false" customHeight="false" outlineLevel="0" collapsed="false">
      <c r="A919" s="74"/>
      <c r="B919" s="74"/>
      <c r="C919" s="74"/>
      <c r="D919" s="74"/>
      <c r="E919" s="75"/>
      <c r="F919" s="74"/>
      <c r="G919" s="74"/>
      <c r="H919" s="74"/>
    </row>
    <row r="920" customFormat="false" ht="12.75" hidden="false" customHeight="false" outlineLevel="0" collapsed="false">
      <c r="A920" s="74"/>
      <c r="B920" s="74"/>
      <c r="C920" s="74"/>
      <c r="D920" s="74"/>
      <c r="E920" s="75"/>
      <c r="F920" s="74"/>
      <c r="G920" s="74"/>
      <c r="H920" s="74"/>
    </row>
    <row r="921" customFormat="false" ht="12.75" hidden="false" customHeight="false" outlineLevel="0" collapsed="false">
      <c r="A921" s="74"/>
      <c r="B921" s="74"/>
      <c r="C921" s="74"/>
      <c r="D921" s="74"/>
      <c r="E921" s="75"/>
      <c r="F921" s="74"/>
      <c r="G921" s="74"/>
      <c r="H921" s="74"/>
    </row>
    <row r="922" customFormat="false" ht="12.75" hidden="false" customHeight="false" outlineLevel="0" collapsed="false">
      <c r="A922" s="74"/>
      <c r="B922" s="74"/>
      <c r="C922" s="74"/>
      <c r="D922" s="74"/>
      <c r="E922" s="75"/>
      <c r="F922" s="74"/>
      <c r="G922" s="74"/>
      <c r="H922" s="74"/>
    </row>
    <row r="923" customFormat="false" ht="12.75" hidden="false" customHeight="false" outlineLevel="0" collapsed="false">
      <c r="A923" s="74"/>
      <c r="B923" s="74"/>
      <c r="C923" s="74"/>
      <c r="D923" s="74"/>
      <c r="E923" s="75"/>
      <c r="F923" s="74"/>
      <c r="G923" s="74"/>
      <c r="H923" s="74"/>
    </row>
    <row r="924" customFormat="false" ht="12.75" hidden="false" customHeight="false" outlineLevel="0" collapsed="false">
      <c r="A924" s="74"/>
      <c r="B924" s="74"/>
      <c r="C924" s="74"/>
      <c r="D924" s="74"/>
      <c r="E924" s="75"/>
      <c r="F924" s="74"/>
      <c r="G924" s="74"/>
      <c r="H924" s="74"/>
    </row>
    <row r="925" customFormat="false" ht="12.75" hidden="false" customHeight="false" outlineLevel="0" collapsed="false">
      <c r="A925" s="74"/>
      <c r="B925" s="74"/>
      <c r="C925" s="74"/>
      <c r="D925" s="74"/>
      <c r="E925" s="75"/>
      <c r="F925" s="74"/>
      <c r="G925" s="74"/>
      <c r="H925" s="74"/>
    </row>
    <row r="926" customFormat="false" ht="12.75" hidden="false" customHeight="false" outlineLevel="0" collapsed="false">
      <c r="A926" s="74"/>
      <c r="B926" s="74"/>
      <c r="C926" s="74"/>
      <c r="D926" s="74"/>
      <c r="E926" s="75"/>
      <c r="F926" s="74"/>
      <c r="G926" s="74"/>
      <c r="H926" s="74"/>
    </row>
    <row r="927" customFormat="false" ht="12.75" hidden="false" customHeight="false" outlineLevel="0" collapsed="false">
      <c r="A927" s="74"/>
      <c r="B927" s="74"/>
      <c r="C927" s="74"/>
      <c r="D927" s="74"/>
      <c r="E927" s="75"/>
      <c r="F927" s="74"/>
      <c r="G927" s="74"/>
      <c r="H927" s="74"/>
    </row>
    <row r="928" customFormat="false" ht="12.75" hidden="false" customHeight="false" outlineLevel="0" collapsed="false">
      <c r="A928" s="74"/>
      <c r="B928" s="74"/>
      <c r="C928" s="74"/>
      <c r="D928" s="74"/>
      <c r="E928" s="75"/>
      <c r="F928" s="74"/>
      <c r="G928" s="74"/>
      <c r="H928" s="74"/>
    </row>
    <row r="929" customFormat="false" ht="12.75" hidden="false" customHeight="false" outlineLevel="0" collapsed="false">
      <c r="A929" s="74"/>
      <c r="B929" s="74"/>
      <c r="C929" s="74"/>
      <c r="D929" s="74"/>
      <c r="E929" s="75"/>
      <c r="F929" s="74"/>
      <c r="G929" s="74"/>
      <c r="H929" s="74"/>
    </row>
    <row r="930" customFormat="false" ht="12.75" hidden="false" customHeight="false" outlineLevel="0" collapsed="false">
      <c r="A930" s="74"/>
      <c r="B930" s="74"/>
      <c r="C930" s="74"/>
      <c r="D930" s="74"/>
      <c r="E930" s="75"/>
      <c r="F930" s="74"/>
      <c r="G930" s="74"/>
      <c r="H930" s="74"/>
    </row>
    <row r="931" customFormat="false" ht="12.75" hidden="false" customHeight="false" outlineLevel="0" collapsed="false">
      <c r="A931" s="74"/>
      <c r="B931" s="74"/>
      <c r="C931" s="74"/>
      <c r="D931" s="74"/>
      <c r="E931" s="75"/>
      <c r="F931" s="74"/>
      <c r="G931" s="74"/>
      <c r="H931" s="74"/>
    </row>
    <row r="932" customFormat="false" ht="12.75" hidden="false" customHeight="false" outlineLevel="0" collapsed="false">
      <c r="A932" s="74"/>
      <c r="B932" s="74"/>
      <c r="C932" s="74"/>
      <c r="D932" s="74"/>
      <c r="E932" s="75"/>
      <c r="F932" s="74"/>
      <c r="G932" s="74"/>
      <c r="H932" s="74"/>
    </row>
    <row r="933" customFormat="false" ht="12.75" hidden="false" customHeight="false" outlineLevel="0" collapsed="false">
      <c r="A933" s="74"/>
      <c r="B933" s="74"/>
      <c r="C933" s="74"/>
      <c r="D933" s="74"/>
      <c r="E933" s="75"/>
      <c r="F933" s="74"/>
      <c r="G933" s="74"/>
      <c r="H933" s="74"/>
    </row>
    <row r="934" customFormat="false" ht="12.75" hidden="false" customHeight="false" outlineLevel="0" collapsed="false">
      <c r="A934" s="74"/>
      <c r="B934" s="74"/>
      <c r="C934" s="74"/>
      <c r="D934" s="74"/>
      <c r="E934" s="75"/>
      <c r="F934" s="74"/>
      <c r="G934" s="74"/>
      <c r="H934" s="74"/>
    </row>
    <row r="935" customFormat="false" ht="12.75" hidden="false" customHeight="false" outlineLevel="0" collapsed="false">
      <c r="A935" s="74"/>
      <c r="B935" s="74"/>
      <c r="C935" s="74"/>
      <c r="D935" s="74"/>
      <c r="E935" s="75"/>
      <c r="F935" s="74"/>
      <c r="G935" s="74"/>
      <c r="H935" s="74"/>
    </row>
    <row r="936" customFormat="false" ht="12.75" hidden="false" customHeight="false" outlineLevel="0" collapsed="false">
      <c r="A936" s="74"/>
      <c r="B936" s="74"/>
      <c r="C936" s="74"/>
      <c r="D936" s="74"/>
      <c r="E936" s="75"/>
      <c r="F936" s="74"/>
      <c r="G936" s="74"/>
      <c r="H936" s="74"/>
    </row>
    <row r="937" customFormat="false" ht="12.75" hidden="false" customHeight="false" outlineLevel="0" collapsed="false">
      <c r="A937" s="74"/>
      <c r="B937" s="74"/>
      <c r="C937" s="74"/>
      <c r="D937" s="74"/>
      <c r="E937" s="75"/>
      <c r="F937" s="74"/>
      <c r="G937" s="74"/>
      <c r="H937" s="74"/>
    </row>
    <row r="938" customFormat="false" ht="12.75" hidden="false" customHeight="false" outlineLevel="0" collapsed="false">
      <c r="A938" s="74"/>
      <c r="B938" s="74"/>
      <c r="C938" s="74"/>
      <c r="D938" s="74"/>
      <c r="E938" s="75"/>
      <c r="F938" s="74"/>
      <c r="G938" s="74"/>
      <c r="H938" s="74"/>
    </row>
    <row r="939" customFormat="false" ht="12.75" hidden="false" customHeight="false" outlineLevel="0" collapsed="false">
      <c r="A939" s="74"/>
      <c r="B939" s="74"/>
      <c r="C939" s="74"/>
      <c r="D939" s="74"/>
      <c r="E939" s="75"/>
      <c r="F939" s="74"/>
      <c r="G939" s="74"/>
      <c r="H939" s="74"/>
    </row>
    <row r="940" customFormat="false" ht="12.75" hidden="false" customHeight="false" outlineLevel="0" collapsed="false">
      <c r="A940" s="74"/>
      <c r="B940" s="74"/>
      <c r="C940" s="74"/>
      <c r="D940" s="74"/>
      <c r="E940" s="75"/>
      <c r="F940" s="74"/>
      <c r="G940" s="74"/>
      <c r="H940" s="74"/>
    </row>
    <row r="941" customFormat="false" ht="12.75" hidden="false" customHeight="false" outlineLevel="0" collapsed="false">
      <c r="A941" s="74"/>
      <c r="B941" s="74"/>
      <c r="C941" s="74"/>
      <c r="D941" s="74"/>
      <c r="E941" s="75"/>
      <c r="F941" s="74"/>
      <c r="G941" s="74"/>
      <c r="H941" s="74"/>
    </row>
    <row r="942" customFormat="false" ht="12.75" hidden="false" customHeight="false" outlineLevel="0" collapsed="false">
      <c r="A942" s="74"/>
      <c r="B942" s="74"/>
      <c r="C942" s="74"/>
      <c r="D942" s="74"/>
      <c r="E942" s="75"/>
      <c r="F942" s="74"/>
      <c r="G942" s="74"/>
      <c r="H942" s="74"/>
    </row>
    <row r="943" customFormat="false" ht="12.75" hidden="false" customHeight="false" outlineLevel="0" collapsed="false">
      <c r="A943" s="74"/>
      <c r="B943" s="74"/>
      <c r="C943" s="74"/>
      <c r="D943" s="74"/>
      <c r="E943" s="75"/>
      <c r="F943" s="74"/>
      <c r="G943" s="74"/>
      <c r="H943" s="74"/>
    </row>
    <row r="944" customFormat="false" ht="12.75" hidden="false" customHeight="false" outlineLevel="0" collapsed="false">
      <c r="A944" s="74"/>
      <c r="B944" s="74"/>
      <c r="C944" s="74"/>
      <c r="D944" s="74"/>
      <c r="E944" s="75"/>
      <c r="F944" s="74"/>
      <c r="G944" s="74"/>
      <c r="H944" s="74"/>
    </row>
    <row r="945" customFormat="false" ht="12.75" hidden="false" customHeight="false" outlineLevel="0" collapsed="false">
      <c r="A945" s="74"/>
      <c r="B945" s="74"/>
      <c r="C945" s="74"/>
      <c r="D945" s="74"/>
      <c r="E945" s="75"/>
      <c r="F945" s="74"/>
      <c r="G945" s="74"/>
      <c r="H945" s="74"/>
    </row>
    <row r="946" customFormat="false" ht="12.75" hidden="false" customHeight="false" outlineLevel="0" collapsed="false">
      <c r="A946" s="74"/>
      <c r="B946" s="74"/>
      <c r="C946" s="74"/>
      <c r="D946" s="74"/>
      <c r="E946" s="75"/>
      <c r="F946" s="74"/>
      <c r="G946" s="74"/>
      <c r="H946" s="74"/>
    </row>
    <row r="947" customFormat="false" ht="12.75" hidden="false" customHeight="false" outlineLevel="0" collapsed="false">
      <c r="A947" s="74"/>
      <c r="B947" s="74"/>
      <c r="C947" s="74"/>
      <c r="D947" s="74"/>
      <c r="E947" s="75"/>
      <c r="F947" s="74"/>
      <c r="G947" s="74"/>
      <c r="H947" s="74"/>
    </row>
    <row r="948" customFormat="false" ht="12.75" hidden="false" customHeight="false" outlineLevel="0" collapsed="false">
      <c r="A948" s="74"/>
      <c r="B948" s="74"/>
      <c r="C948" s="74"/>
      <c r="D948" s="74"/>
      <c r="E948" s="75"/>
      <c r="F948" s="74"/>
      <c r="G948" s="74"/>
      <c r="H948" s="74"/>
    </row>
    <row r="949" customFormat="false" ht="12.75" hidden="false" customHeight="false" outlineLevel="0" collapsed="false">
      <c r="A949" s="74"/>
      <c r="B949" s="74"/>
      <c r="C949" s="74"/>
      <c r="D949" s="74"/>
      <c r="E949" s="75"/>
      <c r="F949" s="74"/>
      <c r="G949" s="74"/>
      <c r="H949" s="74"/>
    </row>
    <row r="950" customFormat="false" ht="12.75" hidden="false" customHeight="false" outlineLevel="0" collapsed="false">
      <c r="A950" s="74"/>
      <c r="B950" s="74"/>
      <c r="C950" s="74"/>
      <c r="D950" s="74"/>
      <c r="E950" s="75"/>
      <c r="F950" s="74"/>
      <c r="G950" s="74"/>
      <c r="H950" s="74"/>
    </row>
    <row r="951" customFormat="false" ht="12.75" hidden="false" customHeight="false" outlineLevel="0" collapsed="false">
      <c r="A951" s="74"/>
      <c r="B951" s="74"/>
      <c r="C951" s="74"/>
      <c r="D951" s="74"/>
      <c r="E951" s="75"/>
      <c r="F951" s="74"/>
      <c r="G951" s="74"/>
      <c r="H951" s="74"/>
    </row>
    <row r="952" customFormat="false" ht="12.75" hidden="false" customHeight="false" outlineLevel="0" collapsed="false">
      <c r="A952" s="74"/>
      <c r="B952" s="74"/>
      <c r="C952" s="74"/>
      <c r="D952" s="74"/>
      <c r="E952" s="75"/>
      <c r="F952" s="74"/>
      <c r="G952" s="74"/>
      <c r="H952" s="74"/>
    </row>
    <row r="953" customFormat="false" ht="12.75" hidden="false" customHeight="false" outlineLevel="0" collapsed="false">
      <c r="A953" s="74"/>
      <c r="B953" s="74"/>
      <c r="C953" s="74"/>
      <c r="D953" s="74"/>
      <c r="E953" s="75"/>
      <c r="F953" s="74"/>
      <c r="G953" s="74"/>
      <c r="H953" s="74"/>
    </row>
    <row r="954" customFormat="false" ht="12.75" hidden="false" customHeight="false" outlineLevel="0" collapsed="false">
      <c r="A954" s="74"/>
      <c r="B954" s="74"/>
      <c r="C954" s="74"/>
      <c r="D954" s="74"/>
      <c r="E954" s="75"/>
      <c r="F954" s="74"/>
      <c r="G954" s="74"/>
      <c r="H954" s="74"/>
    </row>
    <row r="955" customFormat="false" ht="12.75" hidden="false" customHeight="false" outlineLevel="0" collapsed="false">
      <c r="A955" s="74"/>
      <c r="B955" s="74"/>
      <c r="C955" s="74"/>
      <c r="D955" s="74"/>
      <c r="E955" s="75"/>
      <c r="F955" s="74"/>
      <c r="G955" s="74"/>
      <c r="H955" s="74"/>
    </row>
    <row r="956" customFormat="false" ht="12.75" hidden="false" customHeight="false" outlineLevel="0" collapsed="false">
      <c r="A956" s="74"/>
      <c r="B956" s="74"/>
      <c r="C956" s="74"/>
      <c r="D956" s="74"/>
      <c r="E956" s="75"/>
      <c r="F956" s="74"/>
      <c r="G956" s="74"/>
      <c r="H956" s="74"/>
    </row>
    <row r="957" customFormat="false" ht="12.75" hidden="false" customHeight="false" outlineLevel="0" collapsed="false">
      <c r="A957" s="74"/>
      <c r="B957" s="74"/>
      <c r="C957" s="74"/>
      <c r="D957" s="74"/>
      <c r="E957" s="75"/>
      <c r="F957" s="74"/>
      <c r="G957" s="74"/>
      <c r="H957" s="74"/>
    </row>
    <row r="958" customFormat="false" ht="12.75" hidden="false" customHeight="false" outlineLevel="0" collapsed="false">
      <c r="A958" s="74"/>
      <c r="B958" s="74"/>
      <c r="C958" s="74"/>
      <c r="D958" s="74"/>
      <c r="E958" s="75"/>
      <c r="F958" s="74"/>
      <c r="G958" s="74"/>
      <c r="H958" s="74"/>
    </row>
    <row r="959" customFormat="false" ht="12.75" hidden="false" customHeight="false" outlineLevel="0" collapsed="false">
      <c r="A959" s="74"/>
      <c r="B959" s="74"/>
      <c r="C959" s="74"/>
      <c r="D959" s="74"/>
      <c r="E959" s="75"/>
      <c r="F959" s="74"/>
      <c r="G959" s="74"/>
      <c r="H959" s="74"/>
    </row>
    <row r="960" customFormat="false" ht="12.75" hidden="false" customHeight="false" outlineLevel="0" collapsed="false">
      <c r="A960" s="74"/>
      <c r="B960" s="74"/>
      <c r="C960" s="74"/>
      <c r="D960" s="74"/>
      <c r="E960" s="75"/>
      <c r="F960" s="74"/>
      <c r="G960" s="74"/>
      <c r="H960" s="74"/>
    </row>
    <row r="961" customFormat="false" ht="12.75" hidden="false" customHeight="false" outlineLevel="0" collapsed="false">
      <c r="A961" s="74"/>
      <c r="B961" s="74"/>
      <c r="C961" s="74"/>
      <c r="D961" s="74"/>
      <c r="E961" s="75"/>
      <c r="F961" s="74"/>
      <c r="G961" s="74"/>
      <c r="H961" s="74"/>
    </row>
    <row r="962" customFormat="false" ht="12.75" hidden="false" customHeight="false" outlineLevel="0" collapsed="false">
      <c r="A962" s="74"/>
      <c r="B962" s="74"/>
      <c r="C962" s="74"/>
      <c r="D962" s="74"/>
      <c r="E962" s="75"/>
      <c r="F962" s="74"/>
      <c r="G962" s="74"/>
      <c r="H962" s="74"/>
    </row>
    <row r="963" customFormat="false" ht="12.75" hidden="false" customHeight="false" outlineLevel="0" collapsed="false">
      <c r="A963" s="74"/>
      <c r="B963" s="74"/>
      <c r="C963" s="74"/>
      <c r="D963" s="74"/>
      <c r="E963" s="75"/>
      <c r="F963" s="74"/>
      <c r="G963" s="74"/>
      <c r="H963" s="74"/>
    </row>
    <row r="964" customFormat="false" ht="12.75" hidden="false" customHeight="false" outlineLevel="0" collapsed="false">
      <c r="A964" s="74"/>
      <c r="B964" s="74"/>
      <c r="C964" s="74"/>
      <c r="D964" s="74"/>
      <c r="E964" s="75"/>
      <c r="F964" s="74"/>
      <c r="G964" s="74"/>
      <c r="H964" s="74"/>
    </row>
    <row r="965" customFormat="false" ht="12.75" hidden="false" customHeight="false" outlineLevel="0" collapsed="false">
      <c r="A965" s="74"/>
      <c r="B965" s="74"/>
      <c r="C965" s="74"/>
      <c r="D965" s="74"/>
      <c r="E965" s="75"/>
      <c r="F965" s="74"/>
      <c r="G965" s="74"/>
      <c r="H965" s="74"/>
    </row>
    <row r="966" customFormat="false" ht="12.75" hidden="false" customHeight="false" outlineLevel="0" collapsed="false">
      <c r="A966" s="74"/>
      <c r="B966" s="74"/>
      <c r="C966" s="74"/>
      <c r="D966" s="74"/>
      <c r="E966" s="75"/>
      <c r="F966" s="74"/>
      <c r="G966" s="74"/>
      <c r="H966" s="74"/>
    </row>
    <row r="967" customFormat="false" ht="12.75" hidden="false" customHeight="false" outlineLevel="0" collapsed="false">
      <c r="A967" s="74"/>
      <c r="B967" s="74"/>
      <c r="C967" s="74"/>
      <c r="D967" s="74"/>
      <c r="E967" s="75"/>
      <c r="F967" s="74"/>
      <c r="G967" s="74"/>
      <c r="H967" s="74"/>
    </row>
    <row r="968" customFormat="false" ht="12.75" hidden="false" customHeight="false" outlineLevel="0" collapsed="false">
      <c r="A968" s="74"/>
      <c r="B968" s="74"/>
      <c r="C968" s="74"/>
      <c r="D968" s="74"/>
      <c r="E968" s="75"/>
      <c r="F968" s="74"/>
      <c r="G968" s="74"/>
      <c r="H968" s="74"/>
    </row>
    <row r="969" customFormat="false" ht="12.75" hidden="false" customHeight="false" outlineLevel="0" collapsed="false">
      <c r="A969" s="74"/>
      <c r="B969" s="74"/>
      <c r="C969" s="74"/>
      <c r="D969" s="74"/>
      <c r="E969" s="75"/>
      <c r="F969" s="74"/>
      <c r="G969" s="74"/>
      <c r="H969" s="74"/>
    </row>
    <row r="970" customFormat="false" ht="12.75" hidden="false" customHeight="false" outlineLevel="0" collapsed="false">
      <c r="A970" s="74"/>
      <c r="B970" s="74"/>
      <c r="C970" s="74"/>
      <c r="D970" s="74"/>
      <c r="E970" s="75"/>
      <c r="F970" s="74"/>
      <c r="G970" s="74"/>
      <c r="H970" s="74"/>
    </row>
    <row r="971" customFormat="false" ht="12.75" hidden="false" customHeight="false" outlineLevel="0" collapsed="false">
      <c r="A971" s="74"/>
      <c r="B971" s="74"/>
      <c r="C971" s="74"/>
      <c r="D971" s="74"/>
      <c r="E971" s="75"/>
      <c r="F971" s="74"/>
      <c r="G971" s="74"/>
      <c r="H971" s="74"/>
    </row>
    <row r="972" customFormat="false" ht="12.75" hidden="false" customHeight="false" outlineLevel="0" collapsed="false">
      <c r="A972" s="74"/>
      <c r="B972" s="74"/>
      <c r="C972" s="74"/>
      <c r="D972" s="74"/>
      <c r="E972" s="75"/>
      <c r="F972" s="74"/>
      <c r="G972" s="74"/>
      <c r="H972" s="74"/>
    </row>
    <row r="973" customFormat="false" ht="12.75" hidden="false" customHeight="false" outlineLevel="0" collapsed="false">
      <c r="A973" s="74"/>
      <c r="B973" s="74"/>
      <c r="C973" s="74"/>
      <c r="D973" s="74"/>
      <c r="E973" s="75"/>
      <c r="F973" s="74"/>
      <c r="G973" s="74"/>
      <c r="H973" s="74"/>
    </row>
    <row r="974" customFormat="false" ht="12.75" hidden="false" customHeight="false" outlineLevel="0" collapsed="false">
      <c r="A974" s="74"/>
      <c r="B974" s="74"/>
      <c r="C974" s="74"/>
      <c r="D974" s="74"/>
      <c r="E974" s="75"/>
      <c r="F974" s="74"/>
      <c r="G974" s="74"/>
      <c r="H974" s="74"/>
    </row>
    <row r="975" customFormat="false" ht="12.75" hidden="false" customHeight="false" outlineLevel="0" collapsed="false">
      <c r="A975" s="74"/>
      <c r="B975" s="74"/>
      <c r="C975" s="74"/>
      <c r="D975" s="74"/>
      <c r="E975" s="75"/>
      <c r="F975" s="74"/>
      <c r="G975" s="74"/>
      <c r="H975" s="74"/>
    </row>
    <row r="976" customFormat="false" ht="12.75" hidden="false" customHeight="false" outlineLevel="0" collapsed="false">
      <c r="A976" s="74"/>
      <c r="B976" s="74"/>
      <c r="C976" s="74"/>
      <c r="D976" s="74"/>
      <c r="E976" s="75"/>
      <c r="F976" s="74"/>
      <c r="G976" s="74"/>
      <c r="H976" s="74"/>
    </row>
    <row r="977" customFormat="false" ht="12.75" hidden="false" customHeight="false" outlineLevel="0" collapsed="false">
      <c r="A977" s="74"/>
      <c r="B977" s="74"/>
      <c r="C977" s="74"/>
      <c r="D977" s="74"/>
      <c r="E977" s="75"/>
      <c r="F977" s="74"/>
      <c r="G977" s="74"/>
      <c r="H977" s="74"/>
    </row>
    <row r="978" customFormat="false" ht="12.75" hidden="false" customHeight="false" outlineLevel="0" collapsed="false">
      <c r="A978" s="74"/>
      <c r="B978" s="74"/>
      <c r="C978" s="74"/>
      <c r="D978" s="74"/>
      <c r="E978" s="75"/>
      <c r="F978" s="74"/>
      <c r="G978" s="74"/>
      <c r="H978" s="74"/>
    </row>
    <row r="979" customFormat="false" ht="12.75" hidden="false" customHeight="false" outlineLevel="0" collapsed="false">
      <c r="A979" s="74"/>
      <c r="B979" s="74"/>
      <c r="C979" s="74"/>
      <c r="D979" s="74"/>
      <c r="E979" s="75"/>
      <c r="F979" s="74"/>
      <c r="G979" s="74"/>
      <c r="H979" s="74"/>
    </row>
    <row r="980" customFormat="false" ht="12.75" hidden="false" customHeight="false" outlineLevel="0" collapsed="false">
      <c r="A980" s="74"/>
      <c r="B980" s="74"/>
      <c r="C980" s="74"/>
      <c r="D980" s="74"/>
      <c r="E980" s="75"/>
      <c r="F980" s="74"/>
      <c r="G980" s="74"/>
      <c r="H980" s="74"/>
    </row>
    <row r="981" customFormat="false" ht="12.75" hidden="false" customHeight="false" outlineLevel="0" collapsed="false">
      <c r="A981" s="74"/>
      <c r="B981" s="74"/>
      <c r="C981" s="74"/>
      <c r="D981" s="74"/>
      <c r="E981" s="75"/>
      <c r="F981" s="74"/>
      <c r="G981" s="74"/>
      <c r="H981" s="74"/>
    </row>
    <row r="982" customFormat="false" ht="12.75" hidden="false" customHeight="false" outlineLevel="0" collapsed="false">
      <c r="A982" s="74"/>
      <c r="B982" s="74"/>
      <c r="C982" s="74"/>
      <c r="D982" s="74"/>
      <c r="E982" s="75"/>
      <c r="F982" s="74"/>
      <c r="G982" s="74"/>
      <c r="H982" s="74"/>
    </row>
    <row r="983" customFormat="false" ht="12.75" hidden="false" customHeight="false" outlineLevel="0" collapsed="false">
      <c r="A983" s="74"/>
      <c r="B983" s="74"/>
      <c r="C983" s="74"/>
      <c r="D983" s="74"/>
      <c r="E983" s="75"/>
      <c r="F983" s="74"/>
      <c r="G983" s="74"/>
      <c r="H983" s="74"/>
    </row>
    <row r="984" customFormat="false" ht="12.75" hidden="false" customHeight="false" outlineLevel="0" collapsed="false">
      <c r="A984" s="74"/>
      <c r="B984" s="74"/>
      <c r="C984" s="74"/>
      <c r="D984" s="74"/>
      <c r="E984" s="75"/>
      <c r="F984" s="74"/>
      <c r="G984" s="74"/>
      <c r="H984" s="74"/>
    </row>
    <row r="985" customFormat="false" ht="12.75" hidden="false" customHeight="false" outlineLevel="0" collapsed="false">
      <c r="A985" s="74"/>
      <c r="B985" s="74"/>
      <c r="C985" s="74"/>
      <c r="D985" s="74"/>
      <c r="E985" s="75"/>
      <c r="F985" s="74"/>
      <c r="G985" s="74"/>
      <c r="H985" s="74"/>
    </row>
    <row r="986" customFormat="false" ht="12.75" hidden="false" customHeight="false" outlineLevel="0" collapsed="false">
      <c r="A986" s="74"/>
      <c r="B986" s="74"/>
      <c r="C986" s="74"/>
      <c r="D986" s="74"/>
      <c r="E986" s="75"/>
      <c r="F986" s="74"/>
      <c r="G986" s="74"/>
      <c r="H986" s="74"/>
    </row>
    <row r="987" customFormat="false" ht="12.75" hidden="false" customHeight="false" outlineLevel="0" collapsed="false">
      <c r="A987" s="74"/>
      <c r="B987" s="74"/>
      <c r="C987" s="74"/>
      <c r="D987" s="74"/>
      <c r="E987" s="75"/>
      <c r="F987" s="74"/>
      <c r="G987" s="74"/>
      <c r="H987" s="74"/>
    </row>
    <row r="988" customFormat="false" ht="12.75" hidden="false" customHeight="false" outlineLevel="0" collapsed="false">
      <c r="A988" s="74"/>
      <c r="B988" s="74"/>
      <c r="C988" s="74"/>
      <c r="D988" s="74"/>
      <c r="E988" s="75"/>
      <c r="F988" s="74"/>
      <c r="G988" s="74"/>
      <c r="H988" s="74"/>
    </row>
    <row r="989" customFormat="false" ht="12.75" hidden="false" customHeight="false" outlineLevel="0" collapsed="false">
      <c r="A989" s="74"/>
      <c r="B989" s="74"/>
      <c r="C989" s="74"/>
      <c r="D989" s="74"/>
      <c r="E989" s="75"/>
      <c r="F989" s="74"/>
      <c r="G989" s="74"/>
      <c r="H989" s="74"/>
    </row>
    <row r="990" customFormat="false" ht="12.75" hidden="false" customHeight="false" outlineLevel="0" collapsed="false">
      <c r="A990" s="74"/>
      <c r="B990" s="74"/>
      <c r="C990" s="74"/>
      <c r="D990" s="74"/>
      <c r="E990" s="75"/>
      <c r="F990" s="74"/>
      <c r="G990" s="74"/>
      <c r="H990" s="74"/>
    </row>
    <row r="991" customFormat="false" ht="12.75" hidden="false" customHeight="false" outlineLevel="0" collapsed="false">
      <c r="A991" s="74"/>
      <c r="B991" s="74"/>
      <c r="C991" s="74"/>
      <c r="D991" s="74"/>
      <c r="E991" s="75"/>
      <c r="F991" s="74"/>
      <c r="G991" s="74"/>
      <c r="H991" s="74"/>
    </row>
    <row r="992" customFormat="false" ht="12.75" hidden="false" customHeight="false" outlineLevel="0" collapsed="false">
      <c r="A992" s="74"/>
      <c r="B992" s="74"/>
      <c r="C992" s="74"/>
      <c r="D992" s="74"/>
      <c r="E992" s="75"/>
      <c r="F992" s="74"/>
      <c r="G992" s="74"/>
      <c r="H992" s="74"/>
    </row>
    <row r="993" customFormat="false" ht="12.75" hidden="false" customHeight="false" outlineLevel="0" collapsed="false">
      <c r="A993" s="74"/>
      <c r="B993" s="74"/>
      <c r="C993" s="74"/>
      <c r="D993" s="74"/>
      <c r="E993" s="75"/>
      <c r="F993" s="74"/>
      <c r="G993" s="74"/>
      <c r="H993" s="74"/>
    </row>
    <row r="994" customFormat="false" ht="12.75" hidden="false" customHeight="false" outlineLevel="0" collapsed="false">
      <c r="A994" s="74"/>
      <c r="B994" s="74"/>
      <c r="C994" s="74"/>
      <c r="D994" s="74"/>
      <c r="E994" s="75"/>
      <c r="F994" s="74"/>
      <c r="G994" s="74"/>
      <c r="H994" s="74"/>
    </row>
    <row r="995" customFormat="false" ht="12.75" hidden="false" customHeight="false" outlineLevel="0" collapsed="false">
      <c r="A995" s="74"/>
      <c r="B995" s="74"/>
      <c r="C995" s="74"/>
      <c r="D995" s="74"/>
      <c r="E995" s="75"/>
      <c r="F995" s="74"/>
      <c r="G995" s="74"/>
      <c r="H995" s="74"/>
    </row>
    <row r="996" customFormat="false" ht="12.75" hidden="false" customHeight="false" outlineLevel="0" collapsed="false">
      <c r="A996" s="74"/>
      <c r="B996" s="74"/>
      <c r="C996" s="74"/>
      <c r="D996" s="74"/>
      <c r="E996" s="75"/>
      <c r="F996" s="74"/>
      <c r="G996" s="74"/>
      <c r="H996" s="74"/>
    </row>
    <row r="997" customFormat="false" ht="12.75" hidden="false" customHeight="false" outlineLevel="0" collapsed="false">
      <c r="A997" s="74"/>
      <c r="B997" s="74"/>
      <c r="C997" s="74"/>
      <c r="D997" s="74"/>
      <c r="E997" s="75"/>
      <c r="F997" s="74"/>
      <c r="G997" s="74"/>
      <c r="H997" s="74"/>
    </row>
    <row r="998" customFormat="false" ht="12.75" hidden="false" customHeight="false" outlineLevel="0" collapsed="false">
      <c r="A998" s="74"/>
      <c r="B998" s="74"/>
      <c r="C998" s="74"/>
      <c r="D998" s="74"/>
      <c r="E998" s="75"/>
      <c r="F998" s="74"/>
      <c r="G998" s="74"/>
      <c r="H998" s="74"/>
    </row>
    <row r="999" customFormat="false" ht="12.75" hidden="false" customHeight="false" outlineLevel="0" collapsed="false">
      <c r="A999" s="74"/>
      <c r="B999" s="74"/>
      <c r="C999" s="74"/>
      <c r="D999" s="74"/>
      <c r="E999" s="75"/>
      <c r="F999" s="74"/>
      <c r="G999" s="74"/>
      <c r="H999" s="74"/>
    </row>
    <row r="1000" customFormat="false" ht="12.75" hidden="false" customHeight="false" outlineLevel="0" collapsed="false">
      <c r="A1000" s="74"/>
      <c r="B1000" s="74"/>
      <c r="C1000" s="74"/>
      <c r="D1000" s="74"/>
      <c r="E1000" s="75"/>
      <c r="F1000" s="74"/>
      <c r="G1000" s="74"/>
      <c r="H1000" s="74"/>
    </row>
    <row r="1001" customFormat="false" ht="12.75" hidden="false" customHeight="false" outlineLevel="0" collapsed="false">
      <c r="A1001" s="74"/>
      <c r="B1001" s="74"/>
      <c r="C1001" s="74"/>
      <c r="D1001" s="74"/>
      <c r="E1001" s="75"/>
      <c r="F1001" s="74"/>
      <c r="G1001" s="74"/>
      <c r="H1001" s="74"/>
    </row>
    <row r="1002" customFormat="false" ht="12.75" hidden="false" customHeight="false" outlineLevel="0" collapsed="false">
      <c r="A1002" s="74"/>
      <c r="B1002" s="74"/>
      <c r="C1002" s="74"/>
      <c r="D1002" s="74"/>
      <c r="E1002" s="75"/>
      <c r="F1002" s="74"/>
      <c r="G1002" s="74"/>
      <c r="H1002" s="74"/>
    </row>
    <row r="1003" customFormat="false" ht="12.75" hidden="false" customHeight="false" outlineLevel="0" collapsed="false">
      <c r="A1003" s="74"/>
      <c r="B1003" s="74"/>
      <c r="C1003" s="74"/>
      <c r="D1003" s="74"/>
      <c r="E1003" s="75"/>
      <c r="F1003" s="74"/>
      <c r="G1003" s="74"/>
      <c r="H1003" s="74"/>
    </row>
    <row r="1004" customFormat="false" ht="12.75" hidden="false" customHeight="false" outlineLevel="0" collapsed="false">
      <c r="A1004" s="74"/>
      <c r="B1004" s="74"/>
      <c r="C1004" s="74"/>
      <c r="D1004" s="74"/>
      <c r="E1004" s="75"/>
      <c r="F1004" s="74"/>
      <c r="G1004" s="74"/>
      <c r="H1004" s="74"/>
    </row>
    <row r="1005" customFormat="false" ht="12.75" hidden="false" customHeight="false" outlineLevel="0" collapsed="false">
      <c r="A1005" s="74"/>
      <c r="B1005" s="74"/>
      <c r="C1005" s="74"/>
      <c r="D1005" s="74"/>
      <c r="E1005" s="75"/>
      <c r="F1005" s="74"/>
      <c r="G1005" s="74"/>
      <c r="H1005" s="74"/>
    </row>
    <row r="1006" customFormat="false" ht="12.75" hidden="false" customHeight="false" outlineLevel="0" collapsed="false">
      <c r="A1006" s="74"/>
      <c r="B1006" s="74"/>
      <c r="C1006" s="74"/>
      <c r="D1006" s="74"/>
      <c r="E1006" s="75"/>
      <c r="F1006" s="74"/>
      <c r="G1006" s="74"/>
      <c r="H1006" s="74"/>
    </row>
    <row r="1007" customFormat="false" ht="12.75" hidden="false" customHeight="false" outlineLevel="0" collapsed="false">
      <c r="A1007" s="74"/>
      <c r="B1007" s="74"/>
      <c r="C1007" s="74"/>
      <c r="D1007" s="74"/>
      <c r="E1007" s="75"/>
      <c r="F1007" s="74"/>
      <c r="G1007" s="74"/>
      <c r="H1007" s="74"/>
    </row>
    <row r="1008" customFormat="false" ht="12.75" hidden="false" customHeight="false" outlineLevel="0" collapsed="false">
      <c r="A1008" s="74"/>
      <c r="B1008" s="74"/>
      <c r="C1008" s="74"/>
      <c r="D1008" s="74"/>
      <c r="E1008" s="75"/>
      <c r="F1008" s="74"/>
      <c r="G1008" s="74"/>
      <c r="H1008" s="74"/>
    </row>
    <row r="1009" customFormat="false" ht="12.75" hidden="false" customHeight="false" outlineLevel="0" collapsed="false">
      <c r="A1009" s="74"/>
      <c r="B1009" s="74"/>
      <c r="C1009" s="74"/>
      <c r="D1009" s="74"/>
      <c r="E1009" s="75"/>
      <c r="F1009" s="74"/>
      <c r="G1009" s="74"/>
      <c r="H1009" s="74"/>
    </row>
    <row r="1010" customFormat="false" ht="12.75" hidden="false" customHeight="false" outlineLevel="0" collapsed="false">
      <c r="A1010" s="74"/>
      <c r="B1010" s="74"/>
      <c r="C1010" s="74"/>
      <c r="D1010" s="74"/>
      <c r="E1010" s="75"/>
      <c r="F1010" s="74"/>
      <c r="G1010" s="74"/>
      <c r="H1010" s="74"/>
    </row>
    <row r="1011" customFormat="false" ht="12.75" hidden="false" customHeight="false" outlineLevel="0" collapsed="false">
      <c r="A1011" s="74"/>
      <c r="B1011" s="74"/>
      <c r="C1011" s="74"/>
      <c r="D1011" s="74"/>
      <c r="E1011" s="75"/>
      <c r="F1011" s="74"/>
      <c r="G1011" s="74"/>
      <c r="H1011" s="74"/>
    </row>
    <row r="1012" customFormat="false" ht="12.75" hidden="false" customHeight="false" outlineLevel="0" collapsed="false">
      <c r="A1012" s="74"/>
      <c r="B1012" s="74"/>
      <c r="C1012" s="74"/>
      <c r="D1012" s="74"/>
      <c r="E1012" s="75"/>
      <c r="F1012" s="74"/>
      <c r="G1012" s="74"/>
      <c r="H1012" s="74"/>
    </row>
    <row r="1013" customFormat="false" ht="12.75" hidden="false" customHeight="false" outlineLevel="0" collapsed="false">
      <c r="A1013" s="74"/>
      <c r="B1013" s="74"/>
      <c r="C1013" s="74"/>
      <c r="D1013" s="74"/>
      <c r="E1013" s="75"/>
      <c r="F1013" s="74"/>
      <c r="G1013" s="74"/>
      <c r="H1013" s="74"/>
    </row>
    <row r="1014" customFormat="false" ht="12.75" hidden="false" customHeight="false" outlineLevel="0" collapsed="false">
      <c r="A1014" s="74"/>
      <c r="B1014" s="74"/>
      <c r="C1014" s="74"/>
      <c r="D1014" s="74"/>
      <c r="E1014" s="75"/>
      <c r="F1014" s="74"/>
      <c r="G1014" s="74"/>
      <c r="H1014" s="74"/>
    </row>
    <row r="1015" customFormat="false" ht="12.75" hidden="false" customHeight="false" outlineLevel="0" collapsed="false">
      <c r="A1015" s="74"/>
      <c r="B1015" s="74"/>
      <c r="C1015" s="74"/>
      <c r="D1015" s="74"/>
      <c r="E1015" s="75"/>
      <c r="F1015" s="74"/>
      <c r="G1015" s="74"/>
      <c r="H1015" s="74"/>
    </row>
    <row r="1016" customFormat="false" ht="12.75" hidden="false" customHeight="false" outlineLevel="0" collapsed="false">
      <c r="A1016" s="74"/>
      <c r="B1016" s="74"/>
      <c r="C1016" s="74"/>
      <c r="D1016" s="74"/>
      <c r="E1016" s="75"/>
      <c r="F1016" s="74"/>
      <c r="G1016" s="74"/>
      <c r="H1016" s="74"/>
    </row>
    <row r="1017" customFormat="false" ht="12.75" hidden="false" customHeight="false" outlineLevel="0" collapsed="false">
      <c r="A1017" s="74"/>
      <c r="B1017" s="74"/>
      <c r="C1017" s="74"/>
      <c r="D1017" s="74"/>
      <c r="E1017" s="75"/>
      <c r="F1017" s="74"/>
      <c r="G1017" s="74"/>
      <c r="H1017" s="74"/>
    </row>
    <row r="1018" customFormat="false" ht="12.75" hidden="false" customHeight="false" outlineLevel="0" collapsed="false">
      <c r="A1018" s="74"/>
      <c r="B1018" s="74"/>
      <c r="C1018" s="74"/>
      <c r="D1018" s="74"/>
      <c r="E1018" s="75"/>
      <c r="F1018" s="74"/>
      <c r="G1018" s="74"/>
      <c r="H1018" s="74"/>
    </row>
    <row r="1019" customFormat="false" ht="12.75" hidden="false" customHeight="false" outlineLevel="0" collapsed="false">
      <c r="A1019" s="74"/>
      <c r="B1019" s="74"/>
      <c r="C1019" s="74"/>
      <c r="D1019" s="74"/>
      <c r="E1019" s="75"/>
      <c r="F1019" s="74"/>
      <c r="G1019" s="74"/>
      <c r="H1019" s="74"/>
    </row>
    <row r="1020" customFormat="false" ht="12.75" hidden="false" customHeight="false" outlineLevel="0" collapsed="false">
      <c r="A1020" s="74"/>
      <c r="B1020" s="74"/>
      <c r="C1020" s="74"/>
      <c r="D1020" s="74"/>
      <c r="E1020" s="75"/>
      <c r="F1020" s="74"/>
      <c r="G1020" s="74"/>
      <c r="H1020" s="74"/>
    </row>
    <row r="1021" customFormat="false" ht="12.75" hidden="false" customHeight="false" outlineLevel="0" collapsed="false">
      <c r="A1021" s="74"/>
      <c r="B1021" s="74"/>
      <c r="C1021" s="74"/>
      <c r="D1021" s="74"/>
      <c r="E1021" s="75"/>
      <c r="F1021" s="74"/>
      <c r="G1021" s="74"/>
      <c r="H1021" s="74"/>
    </row>
    <row r="1022" customFormat="false" ht="12.75" hidden="false" customHeight="false" outlineLevel="0" collapsed="false">
      <c r="A1022" s="74"/>
      <c r="B1022" s="74"/>
      <c r="C1022" s="74"/>
      <c r="D1022" s="74"/>
      <c r="E1022" s="75"/>
      <c r="F1022" s="74"/>
      <c r="G1022" s="74"/>
      <c r="H1022" s="74"/>
    </row>
    <row r="1023" customFormat="false" ht="12.75" hidden="false" customHeight="false" outlineLevel="0" collapsed="false">
      <c r="A1023" s="74"/>
      <c r="B1023" s="74"/>
      <c r="C1023" s="74"/>
      <c r="D1023" s="74"/>
      <c r="E1023" s="75"/>
      <c r="F1023" s="74"/>
      <c r="G1023" s="74"/>
      <c r="H1023" s="74"/>
    </row>
    <row r="1024" customFormat="false" ht="12.75" hidden="false" customHeight="false" outlineLevel="0" collapsed="false">
      <c r="A1024" s="74"/>
      <c r="B1024" s="74"/>
      <c r="C1024" s="74"/>
      <c r="D1024" s="74"/>
      <c r="E1024" s="75"/>
      <c r="F1024" s="74"/>
      <c r="G1024" s="74"/>
      <c r="H1024" s="74"/>
    </row>
    <row r="1025" customFormat="false" ht="12.75" hidden="false" customHeight="false" outlineLevel="0" collapsed="false">
      <c r="A1025" s="74"/>
      <c r="B1025" s="74"/>
      <c r="C1025" s="74"/>
      <c r="D1025" s="74"/>
      <c r="E1025" s="75"/>
      <c r="F1025" s="74"/>
      <c r="G1025" s="74"/>
      <c r="H1025" s="74"/>
    </row>
    <row r="1026" customFormat="false" ht="12.75" hidden="false" customHeight="false" outlineLevel="0" collapsed="false">
      <c r="A1026" s="74"/>
      <c r="B1026" s="74"/>
      <c r="C1026" s="74"/>
      <c r="D1026" s="74"/>
      <c r="E1026" s="75"/>
      <c r="F1026" s="74"/>
      <c r="G1026" s="74"/>
      <c r="H1026" s="74"/>
    </row>
    <row r="1027" customFormat="false" ht="12.75" hidden="false" customHeight="false" outlineLevel="0" collapsed="false">
      <c r="A1027" s="74"/>
      <c r="B1027" s="74"/>
      <c r="C1027" s="74"/>
      <c r="D1027" s="74"/>
      <c r="E1027" s="75"/>
      <c r="F1027" s="74"/>
      <c r="G1027" s="74"/>
      <c r="H1027" s="74"/>
    </row>
    <row r="1028" customFormat="false" ht="12.75" hidden="false" customHeight="false" outlineLevel="0" collapsed="false">
      <c r="A1028" s="74"/>
      <c r="B1028" s="74"/>
      <c r="C1028" s="74"/>
      <c r="D1028" s="74"/>
      <c r="E1028" s="75"/>
      <c r="F1028" s="74"/>
      <c r="G1028" s="74"/>
      <c r="H1028" s="74"/>
    </row>
    <row r="1029" customFormat="false" ht="12.75" hidden="false" customHeight="false" outlineLevel="0" collapsed="false">
      <c r="A1029" s="74"/>
      <c r="B1029" s="74"/>
      <c r="C1029" s="74"/>
      <c r="D1029" s="74"/>
      <c r="E1029" s="75"/>
      <c r="F1029" s="74"/>
      <c r="G1029" s="74"/>
      <c r="H1029" s="74"/>
    </row>
    <row r="1030" customFormat="false" ht="12.75" hidden="false" customHeight="false" outlineLevel="0" collapsed="false">
      <c r="A1030" s="74"/>
      <c r="B1030" s="74"/>
      <c r="C1030" s="74"/>
      <c r="D1030" s="74"/>
      <c r="E1030" s="75"/>
      <c r="F1030" s="74"/>
      <c r="G1030" s="74"/>
      <c r="H1030" s="74"/>
    </row>
    <row r="1031" customFormat="false" ht="12.75" hidden="false" customHeight="false" outlineLevel="0" collapsed="false">
      <c r="A1031" s="74"/>
      <c r="B1031" s="74"/>
      <c r="C1031" s="74"/>
      <c r="D1031" s="74"/>
      <c r="E1031" s="75"/>
      <c r="F1031" s="74"/>
      <c r="G1031" s="74"/>
      <c r="H1031" s="74"/>
    </row>
    <row r="1032" customFormat="false" ht="12.75" hidden="false" customHeight="false" outlineLevel="0" collapsed="false">
      <c r="A1032" s="74"/>
      <c r="B1032" s="74"/>
      <c r="C1032" s="74"/>
      <c r="D1032" s="74"/>
      <c r="E1032" s="75"/>
      <c r="F1032" s="74"/>
      <c r="G1032" s="74"/>
      <c r="H1032" s="74"/>
    </row>
    <row r="1033" customFormat="false" ht="12.75" hidden="false" customHeight="false" outlineLevel="0" collapsed="false">
      <c r="A1033" s="74"/>
      <c r="B1033" s="74"/>
      <c r="C1033" s="74"/>
      <c r="D1033" s="74"/>
      <c r="E1033" s="75"/>
      <c r="F1033" s="74"/>
      <c r="G1033" s="74"/>
      <c r="H1033" s="74"/>
    </row>
    <row r="1034" customFormat="false" ht="12.75" hidden="false" customHeight="false" outlineLevel="0" collapsed="false">
      <c r="A1034" s="74"/>
      <c r="B1034" s="74"/>
      <c r="C1034" s="74"/>
      <c r="D1034" s="74"/>
      <c r="E1034" s="75"/>
      <c r="F1034" s="74"/>
      <c r="G1034" s="74"/>
      <c r="H1034" s="74"/>
    </row>
    <row r="1035" customFormat="false" ht="12.75" hidden="false" customHeight="false" outlineLevel="0" collapsed="false">
      <c r="A1035" s="74"/>
      <c r="B1035" s="74"/>
      <c r="C1035" s="74"/>
      <c r="D1035" s="74"/>
      <c r="E1035" s="75"/>
      <c r="F1035" s="74"/>
      <c r="G1035" s="74"/>
      <c r="H1035" s="74"/>
    </row>
    <row r="1036" customFormat="false" ht="12.75" hidden="false" customHeight="false" outlineLevel="0" collapsed="false">
      <c r="A1036" s="74"/>
      <c r="B1036" s="74"/>
      <c r="C1036" s="74"/>
      <c r="D1036" s="74"/>
      <c r="E1036" s="75"/>
      <c r="F1036" s="74"/>
      <c r="G1036" s="74"/>
      <c r="H1036" s="74"/>
    </row>
    <row r="1037" customFormat="false" ht="12.75" hidden="false" customHeight="false" outlineLevel="0" collapsed="false">
      <c r="A1037" s="74"/>
      <c r="B1037" s="74"/>
      <c r="C1037" s="74"/>
      <c r="D1037" s="74"/>
      <c r="E1037" s="75"/>
      <c r="F1037" s="74"/>
      <c r="G1037" s="74"/>
      <c r="H1037" s="74"/>
    </row>
    <row r="1038" customFormat="false" ht="12.75" hidden="false" customHeight="false" outlineLevel="0" collapsed="false">
      <c r="A1038" s="74"/>
      <c r="B1038" s="74"/>
      <c r="C1038" s="74"/>
      <c r="D1038" s="74"/>
      <c r="E1038" s="75"/>
      <c r="F1038" s="74"/>
      <c r="G1038" s="74"/>
      <c r="H1038" s="74"/>
    </row>
    <row r="1039" customFormat="false" ht="12.75" hidden="false" customHeight="false" outlineLevel="0" collapsed="false">
      <c r="A1039" s="74"/>
      <c r="B1039" s="74"/>
      <c r="C1039" s="74"/>
      <c r="D1039" s="74"/>
      <c r="E1039" s="75"/>
      <c r="F1039" s="74"/>
      <c r="G1039" s="74"/>
      <c r="H1039" s="74"/>
    </row>
    <row r="1040" customFormat="false" ht="12.75" hidden="false" customHeight="false" outlineLevel="0" collapsed="false">
      <c r="A1040" s="74"/>
      <c r="B1040" s="74"/>
      <c r="C1040" s="74"/>
      <c r="D1040" s="74"/>
      <c r="E1040" s="75"/>
      <c r="F1040" s="74"/>
      <c r="G1040" s="74"/>
      <c r="H1040" s="74"/>
    </row>
    <row r="1041" customFormat="false" ht="12.75" hidden="false" customHeight="false" outlineLevel="0" collapsed="false">
      <c r="A1041" s="74"/>
      <c r="B1041" s="74"/>
      <c r="C1041" s="74"/>
      <c r="D1041" s="74"/>
      <c r="E1041" s="75"/>
      <c r="F1041" s="74"/>
      <c r="G1041" s="74"/>
      <c r="H1041" s="74"/>
    </row>
    <row r="1042" customFormat="false" ht="12.75" hidden="false" customHeight="false" outlineLevel="0" collapsed="false">
      <c r="A1042" s="74"/>
      <c r="B1042" s="74"/>
      <c r="C1042" s="74"/>
      <c r="D1042" s="74"/>
      <c r="E1042" s="75"/>
      <c r="F1042" s="74"/>
      <c r="G1042" s="74"/>
      <c r="H1042" s="74"/>
    </row>
    <row r="1043" customFormat="false" ht="12.75" hidden="false" customHeight="false" outlineLevel="0" collapsed="false">
      <c r="A1043" s="74"/>
      <c r="B1043" s="74"/>
      <c r="C1043" s="74"/>
      <c r="D1043" s="74"/>
      <c r="E1043" s="75"/>
      <c r="F1043" s="74"/>
      <c r="G1043" s="74"/>
      <c r="H1043" s="74"/>
    </row>
    <row r="1044" customFormat="false" ht="12.75" hidden="false" customHeight="false" outlineLevel="0" collapsed="false">
      <c r="A1044" s="74"/>
      <c r="B1044" s="74"/>
      <c r="C1044" s="74"/>
      <c r="D1044" s="74"/>
      <c r="E1044" s="75"/>
      <c r="F1044" s="74"/>
      <c r="G1044" s="74"/>
      <c r="H1044" s="74"/>
    </row>
    <row r="1045" customFormat="false" ht="12.75" hidden="false" customHeight="false" outlineLevel="0" collapsed="false">
      <c r="A1045" s="74"/>
      <c r="B1045" s="74"/>
      <c r="C1045" s="74"/>
      <c r="D1045" s="74"/>
      <c r="E1045" s="75"/>
      <c r="F1045" s="74"/>
      <c r="G1045" s="74"/>
      <c r="H1045" s="74"/>
    </row>
    <row r="1046" customFormat="false" ht="12.75" hidden="false" customHeight="false" outlineLevel="0" collapsed="false">
      <c r="A1046" s="74"/>
      <c r="B1046" s="74"/>
      <c r="C1046" s="74"/>
      <c r="D1046" s="74"/>
      <c r="E1046" s="75"/>
      <c r="F1046" s="74"/>
      <c r="G1046" s="74"/>
      <c r="H1046" s="74"/>
    </row>
    <row r="1047" customFormat="false" ht="12.75" hidden="false" customHeight="false" outlineLevel="0" collapsed="false">
      <c r="A1047" s="74"/>
      <c r="B1047" s="74"/>
      <c r="C1047" s="74"/>
      <c r="D1047" s="74"/>
      <c r="E1047" s="75"/>
      <c r="F1047" s="74"/>
      <c r="G1047" s="74"/>
      <c r="H1047" s="74"/>
    </row>
    <row r="1048" customFormat="false" ht="12.75" hidden="false" customHeight="false" outlineLevel="0" collapsed="false">
      <c r="A1048" s="74"/>
      <c r="B1048" s="74"/>
      <c r="C1048" s="74"/>
      <c r="D1048" s="74"/>
      <c r="E1048" s="75"/>
      <c r="F1048" s="74"/>
      <c r="G1048" s="74"/>
      <c r="H1048" s="74"/>
    </row>
    <row r="1049" customFormat="false" ht="12.75" hidden="false" customHeight="false" outlineLevel="0" collapsed="false">
      <c r="A1049" s="74"/>
      <c r="B1049" s="74"/>
      <c r="C1049" s="74"/>
      <c r="D1049" s="74"/>
      <c r="E1049" s="75"/>
      <c r="F1049" s="74"/>
      <c r="G1049" s="74"/>
      <c r="H1049" s="74"/>
    </row>
    <row r="1050" customFormat="false" ht="12.75" hidden="false" customHeight="false" outlineLevel="0" collapsed="false">
      <c r="A1050" s="74"/>
      <c r="B1050" s="74"/>
      <c r="C1050" s="74"/>
      <c r="D1050" s="74"/>
      <c r="E1050" s="75"/>
      <c r="F1050" s="74"/>
      <c r="G1050" s="74"/>
      <c r="H1050" s="74"/>
    </row>
    <row r="1051" customFormat="false" ht="12.75" hidden="false" customHeight="false" outlineLevel="0" collapsed="false">
      <c r="A1051" s="74"/>
      <c r="B1051" s="74"/>
      <c r="C1051" s="74"/>
      <c r="D1051" s="74"/>
      <c r="E1051" s="75"/>
      <c r="F1051" s="74"/>
      <c r="G1051" s="74"/>
      <c r="H1051" s="74"/>
    </row>
    <row r="1052" customFormat="false" ht="12.75" hidden="false" customHeight="false" outlineLevel="0" collapsed="false">
      <c r="A1052" s="74"/>
      <c r="B1052" s="74"/>
      <c r="C1052" s="74"/>
      <c r="D1052" s="74"/>
      <c r="E1052" s="75"/>
      <c r="F1052" s="74"/>
      <c r="G1052" s="74"/>
      <c r="H1052" s="74"/>
    </row>
    <row r="1053" customFormat="false" ht="12.75" hidden="false" customHeight="false" outlineLevel="0" collapsed="false">
      <c r="A1053" s="74"/>
      <c r="B1053" s="74"/>
      <c r="C1053" s="74"/>
      <c r="D1053" s="74"/>
      <c r="E1053" s="75"/>
      <c r="F1053" s="74"/>
      <c r="G1053" s="74"/>
      <c r="H1053" s="74"/>
    </row>
    <row r="1054" customFormat="false" ht="12.75" hidden="false" customHeight="false" outlineLevel="0" collapsed="false">
      <c r="A1054" s="74"/>
      <c r="B1054" s="74"/>
      <c r="C1054" s="74"/>
      <c r="D1054" s="74"/>
      <c r="E1054" s="75"/>
      <c r="F1054" s="74"/>
      <c r="G1054" s="74"/>
      <c r="H1054" s="74"/>
    </row>
    <row r="1055" customFormat="false" ht="12.75" hidden="false" customHeight="false" outlineLevel="0" collapsed="false">
      <c r="A1055" s="74"/>
      <c r="B1055" s="74"/>
      <c r="C1055" s="74"/>
      <c r="D1055" s="74"/>
      <c r="E1055" s="75"/>
      <c r="F1055" s="74"/>
      <c r="G1055" s="74"/>
      <c r="H1055" s="74"/>
    </row>
    <row r="1056" customFormat="false" ht="12.75" hidden="false" customHeight="false" outlineLevel="0" collapsed="false">
      <c r="A1056" s="74"/>
      <c r="B1056" s="74"/>
      <c r="C1056" s="74"/>
      <c r="D1056" s="74"/>
      <c r="E1056" s="75"/>
      <c r="F1056" s="74"/>
      <c r="G1056" s="74"/>
      <c r="H1056" s="74"/>
    </row>
    <row r="1057" customFormat="false" ht="12.75" hidden="false" customHeight="false" outlineLevel="0" collapsed="false">
      <c r="A1057" s="74"/>
      <c r="B1057" s="74"/>
      <c r="C1057" s="74"/>
      <c r="D1057" s="74"/>
      <c r="E1057" s="75"/>
      <c r="F1057" s="74"/>
      <c r="G1057" s="74"/>
      <c r="H1057" s="74"/>
    </row>
    <row r="1058" customFormat="false" ht="12.75" hidden="false" customHeight="false" outlineLevel="0" collapsed="false">
      <c r="A1058" s="74"/>
      <c r="B1058" s="74"/>
      <c r="C1058" s="74"/>
      <c r="D1058" s="74"/>
      <c r="E1058" s="75"/>
      <c r="F1058" s="74"/>
      <c r="G1058" s="74"/>
      <c r="H1058" s="74"/>
    </row>
    <row r="1059" customFormat="false" ht="12.75" hidden="false" customHeight="false" outlineLevel="0" collapsed="false">
      <c r="A1059" s="74"/>
      <c r="B1059" s="74"/>
      <c r="C1059" s="74"/>
      <c r="D1059" s="74"/>
      <c r="E1059" s="75"/>
      <c r="F1059" s="74"/>
      <c r="G1059" s="74"/>
      <c r="H1059" s="74"/>
    </row>
    <row r="1060" customFormat="false" ht="12.75" hidden="false" customHeight="false" outlineLevel="0" collapsed="false">
      <c r="A1060" s="74"/>
      <c r="B1060" s="74"/>
      <c r="C1060" s="74"/>
      <c r="D1060" s="74"/>
      <c r="E1060" s="75"/>
      <c r="F1060" s="74"/>
      <c r="G1060" s="74"/>
      <c r="H1060" s="74"/>
    </row>
    <row r="1061" customFormat="false" ht="12.75" hidden="false" customHeight="false" outlineLevel="0" collapsed="false">
      <c r="A1061" s="74"/>
      <c r="B1061" s="74"/>
      <c r="C1061" s="74"/>
      <c r="D1061" s="74"/>
      <c r="E1061" s="75"/>
      <c r="F1061" s="74"/>
      <c r="G1061" s="74"/>
      <c r="H1061" s="74"/>
    </row>
    <row r="1062" customFormat="false" ht="12.75" hidden="false" customHeight="false" outlineLevel="0" collapsed="false">
      <c r="A1062" s="74"/>
      <c r="B1062" s="74"/>
      <c r="C1062" s="74"/>
      <c r="D1062" s="74"/>
      <c r="E1062" s="75"/>
      <c r="F1062" s="74"/>
      <c r="G1062" s="74"/>
      <c r="H1062" s="74"/>
    </row>
    <row r="1063" customFormat="false" ht="12.75" hidden="false" customHeight="false" outlineLevel="0" collapsed="false">
      <c r="A1063" s="74"/>
      <c r="B1063" s="74"/>
      <c r="C1063" s="74"/>
      <c r="D1063" s="74"/>
      <c r="E1063" s="75"/>
      <c r="F1063" s="74"/>
      <c r="G1063" s="74"/>
      <c r="H1063" s="74"/>
    </row>
    <row r="1064" customFormat="false" ht="12.75" hidden="false" customHeight="false" outlineLevel="0" collapsed="false">
      <c r="A1064" s="74"/>
      <c r="B1064" s="74"/>
      <c r="C1064" s="74"/>
      <c r="D1064" s="74"/>
      <c r="E1064" s="75"/>
      <c r="F1064" s="74"/>
      <c r="G1064" s="74"/>
      <c r="H1064" s="74"/>
    </row>
    <row r="1065" customFormat="false" ht="12.75" hidden="false" customHeight="false" outlineLevel="0" collapsed="false">
      <c r="A1065" s="74"/>
      <c r="B1065" s="74"/>
      <c r="C1065" s="74"/>
      <c r="D1065" s="74"/>
      <c r="E1065" s="75"/>
      <c r="F1065" s="74"/>
      <c r="G1065" s="74"/>
      <c r="H1065" s="74"/>
    </row>
    <row r="1066" customFormat="false" ht="12.75" hidden="false" customHeight="false" outlineLevel="0" collapsed="false">
      <c r="A1066" s="74"/>
      <c r="B1066" s="74"/>
      <c r="C1066" s="74"/>
      <c r="D1066" s="74"/>
      <c r="E1066" s="75"/>
      <c r="F1066" s="74"/>
      <c r="G1066" s="74"/>
      <c r="H1066" s="74"/>
    </row>
    <row r="1067" customFormat="false" ht="12.75" hidden="false" customHeight="false" outlineLevel="0" collapsed="false">
      <c r="A1067" s="74"/>
      <c r="B1067" s="74"/>
      <c r="C1067" s="74"/>
      <c r="D1067" s="74"/>
      <c r="E1067" s="75"/>
      <c r="F1067" s="74"/>
      <c r="G1067" s="74"/>
      <c r="H1067" s="74"/>
    </row>
    <row r="1068" customFormat="false" ht="12.75" hidden="false" customHeight="false" outlineLevel="0" collapsed="false">
      <c r="A1068" s="74"/>
      <c r="B1068" s="74"/>
      <c r="C1068" s="74"/>
      <c r="D1068" s="74"/>
      <c r="E1068" s="75"/>
      <c r="F1068" s="74"/>
      <c r="G1068" s="74"/>
      <c r="H1068" s="74"/>
    </row>
    <row r="1069" customFormat="false" ht="12.75" hidden="false" customHeight="false" outlineLevel="0" collapsed="false">
      <c r="A1069" s="74"/>
      <c r="B1069" s="74"/>
      <c r="C1069" s="74"/>
      <c r="D1069" s="74"/>
      <c r="E1069" s="75"/>
      <c r="F1069" s="74"/>
      <c r="G1069" s="74"/>
      <c r="H1069" s="74"/>
    </row>
    <row r="1070" customFormat="false" ht="12.75" hidden="false" customHeight="false" outlineLevel="0" collapsed="false">
      <c r="A1070" s="74"/>
      <c r="B1070" s="74"/>
      <c r="C1070" s="74"/>
      <c r="D1070" s="74"/>
      <c r="E1070" s="75"/>
      <c r="F1070" s="74"/>
      <c r="G1070" s="74"/>
      <c r="H1070" s="74"/>
    </row>
    <row r="1071" customFormat="false" ht="12.75" hidden="false" customHeight="false" outlineLevel="0" collapsed="false">
      <c r="A1071" s="74"/>
      <c r="B1071" s="74"/>
      <c r="C1071" s="74"/>
      <c r="D1071" s="74"/>
      <c r="E1071" s="75"/>
      <c r="F1071" s="74"/>
      <c r="G1071" s="74"/>
      <c r="H1071" s="74"/>
    </row>
    <row r="1072" customFormat="false" ht="12.75" hidden="false" customHeight="false" outlineLevel="0" collapsed="false">
      <c r="A1072" s="74"/>
      <c r="B1072" s="74"/>
      <c r="C1072" s="74"/>
      <c r="D1072" s="74"/>
      <c r="E1072" s="75"/>
      <c r="F1072" s="74"/>
      <c r="G1072" s="74"/>
      <c r="H1072" s="74"/>
    </row>
    <row r="1073" customFormat="false" ht="12.75" hidden="false" customHeight="false" outlineLevel="0" collapsed="false">
      <c r="A1073" s="74"/>
      <c r="B1073" s="74"/>
      <c r="C1073" s="74"/>
      <c r="D1073" s="74"/>
      <c r="E1073" s="75"/>
      <c r="F1073" s="74"/>
      <c r="G1073" s="74"/>
      <c r="H1073" s="74"/>
    </row>
    <row r="1074" customFormat="false" ht="12.75" hidden="false" customHeight="false" outlineLevel="0" collapsed="false">
      <c r="A1074" s="74"/>
      <c r="B1074" s="74"/>
      <c r="C1074" s="74"/>
      <c r="D1074" s="74"/>
      <c r="E1074" s="75"/>
      <c r="F1074" s="74"/>
      <c r="G1074" s="74"/>
      <c r="H1074" s="74"/>
    </row>
    <row r="1075" customFormat="false" ht="12.75" hidden="false" customHeight="false" outlineLevel="0" collapsed="false">
      <c r="A1075" s="74"/>
      <c r="B1075" s="74"/>
      <c r="C1075" s="74"/>
      <c r="D1075" s="74"/>
      <c r="E1075" s="75"/>
      <c r="F1075" s="74"/>
      <c r="G1075" s="74"/>
      <c r="H1075" s="74"/>
    </row>
    <row r="1076" customFormat="false" ht="12.75" hidden="false" customHeight="false" outlineLevel="0" collapsed="false">
      <c r="A1076" s="74"/>
      <c r="B1076" s="74"/>
      <c r="C1076" s="74"/>
      <c r="D1076" s="74"/>
      <c r="E1076" s="75"/>
      <c r="F1076" s="74"/>
      <c r="G1076" s="74"/>
      <c r="H1076" s="74"/>
    </row>
    <row r="1077" customFormat="false" ht="12.75" hidden="false" customHeight="false" outlineLevel="0" collapsed="false">
      <c r="A1077" s="74"/>
      <c r="B1077" s="74"/>
      <c r="C1077" s="74"/>
      <c r="D1077" s="74"/>
      <c r="E1077" s="75"/>
      <c r="F1077" s="74"/>
      <c r="G1077" s="74"/>
      <c r="H1077" s="74"/>
    </row>
    <row r="1078" customFormat="false" ht="12.75" hidden="false" customHeight="false" outlineLevel="0" collapsed="false">
      <c r="A1078" s="74"/>
      <c r="B1078" s="74"/>
      <c r="C1078" s="74"/>
      <c r="D1078" s="74"/>
      <c r="E1078" s="75"/>
      <c r="F1078" s="74"/>
      <c r="G1078" s="74"/>
      <c r="H1078" s="74"/>
    </row>
    <row r="1079" customFormat="false" ht="12.75" hidden="false" customHeight="false" outlineLevel="0" collapsed="false">
      <c r="A1079" s="74"/>
      <c r="B1079" s="74"/>
      <c r="C1079" s="74"/>
      <c r="D1079" s="74"/>
      <c r="E1079" s="75"/>
      <c r="F1079" s="74"/>
      <c r="G1079" s="74"/>
      <c r="H1079" s="74"/>
    </row>
    <row r="1080" customFormat="false" ht="12.75" hidden="false" customHeight="false" outlineLevel="0" collapsed="false">
      <c r="A1080" s="74"/>
      <c r="B1080" s="74"/>
      <c r="C1080" s="74"/>
      <c r="D1080" s="74"/>
      <c r="E1080" s="75"/>
      <c r="F1080" s="74"/>
      <c r="G1080" s="74"/>
      <c r="H1080" s="74"/>
    </row>
    <row r="1081" customFormat="false" ht="12.75" hidden="false" customHeight="false" outlineLevel="0" collapsed="false">
      <c r="A1081" s="74"/>
      <c r="B1081" s="74"/>
      <c r="C1081" s="74"/>
      <c r="D1081" s="74"/>
      <c r="E1081" s="75"/>
      <c r="F1081" s="74"/>
      <c r="G1081" s="74"/>
      <c r="H1081" s="74"/>
    </row>
    <row r="1082" customFormat="false" ht="12.75" hidden="false" customHeight="false" outlineLevel="0" collapsed="false">
      <c r="A1082" s="74"/>
      <c r="B1082" s="74"/>
      <c r="C1082" s="74"/>
      <c r="D1082" s="74"/>
      <c r="E1082" s="75"/>
      <c r="F1082" s="74"/>
      <c r="G1082" s="74"/>
      <c r="H1082" s="74"/>
    </row>
    <row r="1083" customFormat="false" ht="12.75" hidden="false" customHeight="false" outlineLevel="0" collapsed="false">
      <c r="A1083" s="74"/>
      <c r="B1083" s="74"/>
      <c r="C1083" s="74"/>
      <c r="D1083" s="74"/>
      <c r="E1083" s="75"/>
      <c r="F1083" s="74"/>
      <c r="G1083" s="74"/>
      <c r="H1083" s="74"/>
    </row>
    <row r="1084" customFormat="false" ht="12.75" hidden="false" customHeight="false" outlineLevel="0" collapsed="false">
      <c r="A1084" s="74"/>
      <c r="B1084" s="74"/>
      <c r="C1084" s="74"/>
      <c r="D1084" s="74"/>
      <c r="E1084" s="75"/>
      <c r="F1084" s="74"/>
      <c r="G1084" s="74"/>
      <c r="H1084" s="74"/>
    </row>
    <row r="1085" customFormat="false" ht="12.75" hidden="false" customHeight="false" outlineLevel="0" collapsed="false">
      <c r="A1085" s="74"/>
      <c r="B1085" s="74"/>
      <c r="C1085" s="74"/>
      <c r="D1085" s="74"/>
      <c r="E1085" s="75"/>
      <c r="F1085" s="74"/>
      <c r="G1085" s="74"/>
      <c r="H1085" s="74"/>
    </row>
    <row r="1086" customFormat="false" ht="12.75" hidden="false" customHeight="false" outlineLevel="0" collapsed="false">
      <c r="A1086" s="74"/>
      <c r="B1086" s="74"/>
      <c r="C1086" s="74"/>
      <c r="D1086" s="74"/>
      <c r="E1086" s="75"/>
      <c r="F1086" s="74"/>
      <c r="G1086" s="74"/>
      <c r="H1086" s="74"/>
    </row>
    <row r="1087" customFormat="false" ht="12.75" hidden="false" customHeight="false" outlineLevel="0" collapsed="false">
      <c r="A1087" s="74"/>
      <c r="B1087" s="74"/>
      <c r="C1087" s="74"/>
      <c r="D1087" s="74"/>
      <c r="E1087" s="75"/>
      <c r="F1087" s="74"/>
      <c r="G1087" s="74"/>
      <c r="H1087" s="74"/>
    </row>
    <row r="1088" customFormat="false" ht="12.75" hidden="false" customHeight="false" outlineLevel="0" collapsed="false">
      <c r="A1088" s="74"/>
      <c r="B1088" s="74"/>
      <c r="C1088" s="74"/>
      <c r="D1088" s="74"/>
      <c r="E1088" s="75"/>
      <c r="F1088" s="74"/>
      <c r="G1088" s="74"/>
      <c r="H1088" s="74"/>
    </row>
    <row r="1089" customFormat="false" ht="12.75" hidden="false" customHeight="false" outlineLevel="0" collapsed="false">
      <c r="A1089" s="74"/>
      <c r="B1089" s="74"/>
      <c r="C1089" s="74"/>
      <c r="D1089" s="74"/>
      <c r="E1089" s="75"/>
      <c r="F1089" s="74"/>
      <c r="G1089" s="74"/>
      <c r="H1089" s="74"/>
    </row>
    <row r="1090" customFormat="false" ht="12.75" hidden="false" customHeight="false" outlineLevel="0" collapsed="false">
      <c r="A1090" s="74"/>
      <c r="B1090" s="74"/>
      <c r="C1090" s="74"/>
      <c r="D1090" s="74"/>
      <c r="E1090" s="75"/>
      <c r="F1090" s="74"/>
      <c r="G1090" s="74"/>
      <c r="H1090" s="74"/>
    </row>
    <row r="1091" customFormat="false" ht="12.75" hidden="false" customHeight="false" outlineLevel="0" collapsed="false">
      <c r="A1091" s="74"/>
      <c r="B1091" s="74"/>
      <c r="C1091" s="74"/>
      <c r="D1091" s="74"/>
      <c r="E1091" s="75"/>
      <c r="F1091" s="74"/>
      <c r="G1091" s="74"/>
      <c r="H1091" s="74"/>
    </row>
    <row r="1092" customFormat="false" ht="12.75" hidden="false" customHeight="false" outlineLevel="0" collapsed="false">
      <c r="A1092" s="74"/>
      <c r="B1092" s="74"/>
      <c r="C1092" s="74"/>
      <c r="D1092" s="74"/>
      <c r="E1092" s="75"/>
      <c r="F1092" s="74"/>
      <c r="G1092" s="74"/>
      <c r="H1092" s="74"/>
    </row>
    <row r="1093" customFormat="false" ht="12.75" hidden="false" customHeight="false" outlineLevel="0" collapsed="false">
      <c r="A1093" s="74"/>
      <c r="B1093" s="74"/>
      <c r="C1093" s="74"/>
      <c r="D1093" s="74"/>
      <c r="E1093" s="75"/>
      <c r="F1093" s="74"/>
      <c r="G1093" s="74"/>
      <c r="H1093" s="74"/>
    </row>
    <row r="1094" customFormat="false" ht="12.75" hidden="false" customHeight="false" outlineLevel="0" collapsed="false">
      <c r="A1094" s="74"/>
      <c r="B1094" s="74"/>
      <c r="C1094" s="74"/>
      <c r="D1094" s="74"/>
      <c r="E1094" s="75"/>
      <c r="F1094" s="74"/>
      <c r="G1094" s="74"/>
      <c r="H1094" s="74"/>
    </row>
    <row r="1095" customFormat="false" ht="12.75" hidden="false" customHeight="false" outlineLevel="0" collapsed="false">
      <c r="A1095" s="74"/>
      <c r="B1095" s="74"/>
      <c r="C1095" s="74"/>
      <c r="D1095" s="74"/>
      <c r="E1095" s="75"/>
      <c r="F1095" s="74"/>
      <c r="G1095" s="74"/>
      <c r="H1095" s="74"/>
    </row>
    <row r="1096" customFormat="false" ht="12.75" hidden="false" customHeight="false" outlineLevel="0" collapsed="false">
      <c r="A1096" s="74"/>
      <c r="B1096" s="74"/>
      <c r="C1096" s="74"/>
      <c r="D1096" s="74"/>
      <c r="E1096" s="75"/>
      <c r="F1096" s="74"/>
      <c r="G1096" s="74"/>
      <c r="H1096" s="74"/>
    </row>
    <row r="1097" customFormat="false" ht="12.75" hidden="false" customHeight="false" outlineLevel="0" collapsed="false">
      <c r="A1097" s="74"/>
      <c r="B1097" s="74"/>
      <c r="C1097" s="74"/>
      <c r="D1097" s="74"/>
      <c r="E1097" s="75"/>
      <c r="F1097" s="74"/>
      <c r="G1097" s="74"/>
      <c r="H1097" s="74"/>
    </row>
    <row r="1098" customFormat="false" ht="12.75" hidden="false" customHeight="false" outlineLevel="0" collapsed="false">
      <c r="A1098" s="74"/>
      <c r="B1098" s="74"/>
      <c r="C1098" s="74"/>
      <c r="D1098" s="74"/>
      <c r="E1098" s="75"/>
      <c r="F1098" s="74"/>
      <c r="G1098" s="74"/>
      <c r="H1098" s="74"/>
    </row>
    <row r="1099" customFormat="false" ht="12.75" hidden="false" customHeight="false" outlineLevel="0" collapsed="false">
      <c r="A1099" s="74"/>
      <c r="B1099" s="74"/>
      <c r="C1099" s="74"/>
      <c r="D1099" s="74"/>
      <c r="E1099" s="75"/>
      <c r="F1099" s="74"/>
      <c r="G1099" s="74"/>
      <c r="H1099" s="74"/>
    </row>
    <row r="1100" customFormat="false" ht="12.75" hidden="false" customHeight="false" outlineLevel="0" collapsed="false">
      <c r="A1100" s="74"/>
      <c r="B1100" s="74"/>
      <c r="C1100" s="74"/>
      <c r="D1100" s="74"/>
      <c r="E1100" s="75"/>
      <c r="F1100" s="74"/>
      <c r="G1100" s="74"/>
      <c r="H1100" s="74"/>
    </row>
    <row r="1101" customFormat="false" ht="12.75" hidden="false" customHeight="false" outlineLevel="0" collapsed="false">
      <c r="A1101" s="74"/>
      <c r="B1101" s="74"/>
      <c r="C1101" s="74"/>
      <c r="D1101" s="74"/>
      <c r="E1101" s="75"/>
      <c r="F1101" s="74"/>
      <c r="G1101" s="74"/>
      <c r="H1101" s="74"/>
    </row>
    <row r="1102" customFormat="false" ht="12.75" hidden="false" customHeight="false" outlineLevel="0" collapsed="false">
      <c r="A1102" s="74"/>
      <c r="B1102" s="74"/>
      <c r="C1102" s="74"/>
      <c r="D1102" s="74"/>
      <c r="E1102" s="75"/>
      <c r="F1102" s="74"/>
      <c r="G1102" s="74"/>
      <c r="H1102" s="74"/>
    </row>
    <row r="1103" customFormat="false" ht="12.75" hidden="false" customHeight="false" outlineLevel="0" collapsed="false">
      <c r="A1103" s="74"/>
      <c r="B1103" s="74"/>
      <c r="C1103" s="74"/>
      <c r="D1103" s="74"/>
      <c r="E1103" s="75"/>
      <c r="F1103" s="74"/>
      <c r="G1103" s="74"/>
      <c r="H1103" s="74"/>
    </row>
    <row r="1104" customFormat="false" ht="12.75" hidden="false" customHeight="false" outlineLevel="0" collapsed="false">
      <c r="A1104" s="74"/>
      <c r="B1104" s="74"/>
      <c r="C1104" s="74"/>
      <c r="D1104" s="74"/>
      <c r="E1104" s="75"/>
      <c r="F1104" s="74"/>
      <c r="G1104" s="74"/>
      <c r="H1104" s="74"/>
    </row>
    <row r="1105" customFormat="false" ht="12.75" hidden="false" customHeight="false" outlineLevel="0" collapsed="false">
      <c r="A1105" s="74"/>
      <c r="B1105" s="74"/>
      <c r="C1105" s="74"/>
      <c r="D1105" s="74"/>
      <c r="E1105" s="75"/>
      <c r="F1105" s="74"/>
      <c r="G1105" s="74"/>
      <c r="H1105" s="74"/>
    </row>
    <row r="1106" customFormat="false" ht="12.75" hidden="false" customHeight="false" outlineLevel="0" collapsed="false">
      <c r="A1106" s="74"/>
      <c r="B1106" s="74"/>
      <c r="C1106" s="74"/>
      <c r="D1106" s="74"/>
      <c r="E1106" s="75"/>
      <c r="F1106" s="74"/>
      <c r="G1106" s="74"/>
      <c r="H1106" s="74"/>
    </row>
    <row r="1107" customFormat="false" ht="12.75" hidden="false" customHeight="false" outlineLevel="0" collapsed="false">
      <c r="A1107" s="74"/>
      <c r="B1107" s="74"/>
      <c r="C1107" s="74"/>
      <c r="D1107" s="74"/>
      <c r="E1107" s="75"/>
      <c r="F1107" s="74"/>
      <c r="G1107" s="74"/>
      <c r="H1107" s="74"/>
    </row>
    <row r="1108" customFormat="false" ht="12.75" hidden="false" customHeight="false" outlineLevel="0" collapsed="false">
      <c r="A1108" s="74"/>
      <c r="B1108" s="74"/>
      <c r="C1108" s="74"/>
      <c r="D1108" s="74"/>
      <c r="E1108" s="75"/>
      <c r="F1108" s="74"/>
      <c r="G1108" s="74"/>
      <c r="H1108" s="74"/>
    </row>
    <row r="1109" customFormat="false" ht="12.75" hidden="false" customHeight="false" outlineLevel="0" collapsed="false">
      <c r="A1109" s="74"/>
      <c r="B1109" s="74"/>
      <c r="C1109" s="74"/>
      <c r="D1109" s="74"/>
      <c r="E1109" s="75"/>
      <c r="F1109" s="74"/>
      <c r="G1109" s="74"/>
      <c r="H1109" s="74"/>
    </row>
    <row r="1110" customFormat="false" ht="12.75" hidden="false" customHeight="false" outlineLevel="0" collapsed="false">
      <c r="A1110" s="74"/>
      <c r="B1110" s="74"/>
      <c r="C1110" s="74"/>
      <c r="D1110" s="74"/>
      <c r="E1110" s="75"/>
      <c r="F1110" s="74"/>
      <c r="G1110" s="74"/>
      <c r="H1110" s="74"/>
    </row>
    <row r="1111" customFormat="false" ht="12.75" hidden="false" customHeight="false" outlineLevel="0" collapsed="false">
      <c r="A1111" s="74"/>
      <c r="B1111" s="74"/>
      <c r="C1111" s="74"/>
      <c r="D1111" s="74"/>
      <c r="E1111" s="75"/>
      <c r="F1111" s="74"/>
      <c r="G1111" s="74"/>
      <c r="H1111" s="74"/>
    </row>
    <row r="1112" customFormat="false" ht="12.75" hidden="false" customHeight="false" outlineLevel="0" collapsed="false">
      <c r="A1112" s="74"/>
      <c r="B1112" s="74"/>
      <c r="C1112" s="74"/>
      <c r="D1112" s="74"/>
      <c r="E1112" s="75"/>
      <c r="F1112" s="74"/>
      <c r="G1112" s="74"/>
      <c r="H1112" s="74"/>
    </row>
    <row r="1113" customFormat="false" ht="12.75" hidden="false" customHeight="false" outlineLevel="0" collapsed="false">
      <c r="A1113" s="74"/>
      <c r="B1113" s="74"/>
      <c r="C1113" s="74"/>
      <c r="D1113" s="74"/>
      <c r="E1113" s="75"/>
      <c r="F1113" s="74"/>
      <c r="G1113" s="74"/>
      <c r="H1113" s="74"/>
    </row>
    <row r="1114" customFormat="false" ht="12.75" hidden="false" customHeight="false" outlineLevel="0" collapsed="false">
      <c r="A1114" s="74"/>
      <c r="B1114" s="74"/>
      <c r="C1114" s="74"/>
      <c r="D1114" s="74"/>
      <c r="E1114" s="75"/>
      <c r="F1114" s="74"/>
      <c r="G1114" s="74"/>
      <c r="H1114" s="74"/>
    </row>
    <row r="1115" customFormat="false" ht="12.75" hidden="false" customHeight="false" outlineLevel="0" collapsed="false">
      <c r="A1115" s="74"/>
      <c r="B1115" s="74"/>
      <c r="C1115" s="74"/>
      <c r="D1115" s="74"/>
      <c r="E1115" s="75"/>
      <c r="F1115" s="74"/>
      <c r="G1115" s="74"/>
      <c r="H1115" s="74"/>
    </row>
    <row r="1116" customFormat="false" ht="12.75" hidden="false" customHeight="false" outlineLevel="0" collapsed="false">
      <c r="A1116" s="74"/>
      <c r="B1116" s="74"/>
      <c r="C1116" s="74"/>
      <c r="D1116" s="74"/>
      <c r="E1116" s="75"/>
      <c r="F1116" s="74"/>
      <c r="G1116" s="74"/>
      <c r="H1116" s="74"/>
    </row>
    <row r="1117" customFormat="false" ht="12.75" hidden="false" customHeight="false" outlineLevel="0" collapsed="false">
      <c r="A1117" s="74"/>
      <c r="B1117" s="74"/>
      <c r="C1117" s="74"/>
      <c r="D1117" s="74"/>
      <c r="E1117" s="75"/>
      <c r="F1117" s="74"/>
      <c r="G1117" s="74"/>
      <c r="H1117" s="74"/>
    </row>
    <row r="1118" customFormat="false" ht="12.75" hidden="false" customHeight="false" outlineLevel="0" collapsed="false">
      <c r="A1118" s="74"/>
      <c r="B1118" s="74"/>
      <c r="C1118" s="74"/>
      <c r="D1118" s="74"/>
      <c r="E1118" s="75"/>
      <c r="F1118" s="74"/>
      <c r="G1118" s="74"/>
      <c r="H1118" s="74"/>
    </row>
    <row r="1119" customFormat="false" ht="12.75" hidden="false" customHeight="false" outlineLevel="0" collapsed="false">
      <c r="A1119" s="74"/>
      <c r="B1119" s="74"/>
      <c r="C1119" s="74"/>
      <c r="D1119" s="74"/>
      <c r="E1119" s="75"/>
      <c r="F1119" s="74"/>
      <c r="G1119" s="74"/>
      <c r="H1119" s="74"/>
    </row>
    <row r="1120" customFormat="false" ht="12.75" hidden="false" customHeight="false" outlineLevel="0" collapsed="false">
      <c r="A1120" s="74"/>
      <c r="B1120" s="74"/>
      <c r="C1120" s="74"/>
      <c r="D1120" s="74"/>
      <c r="E1120" s="75"/>
      <c r="F1120" s="74"/>
      <c r="G1120" s="74"/>
      <c r="H1120" s="74"/>
    </row>
    <row r="1121" customFormat="false" ht="12.75" hidden="false" customHeight="false" outlineLevel="0" collapsed="false">
      <c r="A1121" s="74"/>
      <c r="B1121" s="74"/>
      <c r="C1121" s="74"/>
      <c r="D1121" s="74"/>
      <c r="E1121" s="75"/>
      <c r="F1121" s="74"/>
      <c r="G1121" s="74"/>
      <c r="H1121" s="74"/>
    </row>
    <row r="1122" customFormat="false" ht="12.75" hidden="false" customHeight="false" outlineLevel="0" collapsed="false">
      <c r="A1122" s="74"/>
      <c r="B1122" s="74"/>
      <c r="C1122" s="74"/>
      <c r="D1122" s="74"/>
      <c r="E1122" s="75"/>
      <c r="F1122" s="74"/>
      <c r="G1122" s="74"/>
      <c r="H1122" s="74"/>
    </row>
    <row r="1123" customFormat="false" ht="12.75" hidden="false" customHeight="false" outlineLevel="0" collapsed="false">
      <c r="A1123" s="74"/>
      <c r="B1123" s="74"/>
      <c r="C1123" s="74"/>
      <c r="D1123" s="74"/>
      <c r="E1123" s="75"/>
      <c r="F1123" s="74"/>
      <c r="G1123" s="74"/>
      <c r="H1123" s="74"/>
    </row>
    <row r="1124" customFormat="false" ht="12.75" hidden="false" customHeight="false" outlineLevel="0" collapsed="false">
      <c r="A1124" s="74"/>
      <c r="B1124" s="74"/>
      <c r="C1124" s="74"/>
      <c r="D1124" s="74"/>
      <c r="E1124" s="75"/>
      <c r="F1124" s="74"/>
      <c r="G1124" s="74"/>
      <c r="H1124" s="74"/>
    </row>
    <row r="1125" customFormat="false" ht="12.75" hidden="false" customHeight="false" outlineLevel="0" collapsed="false">
      <c r="A1125" s="74"/>
      <c r="B1125" s="74"/>
      <c r="C1125" s="74"/>
      <c r="D1125" s="74"/>
      <c r="E1125" s="75"/>
      <c r="F1125" s="74"/>
      <c r="G1125" s="74"/>
      <c r="H1125" s="74"/>
    </row>
    <row r="1126" customFormat="false" ht="12.75" hidden="false" customHeight="false" outlineLevel="0" collapsed="false">
      <c r="A1126" s="74"/>
      <c r="B1126" s="74"/>
      <c r="C1126" s="74"/>
      <c r="D1126" s="74"/>
      <c r="E1126" s="75"/>
      <c r="F1126" s="74"/>
      <c r="G1126" s="74"/>
      <c r="H1126" s="74"/>
    </row>
    <row r="1127" customFormat="false" ht="12.75" hidden="false" customHeight="false" outlineLevel="0" collapsed="false">
      <c r="A1127" s="74"/>
      <c r="B1127" s="74"/>
      <c r="C1127" s="74"/>
      <c r="D1127" s="74"/>
      <c r="E1127" s="75"/>
      <c r="F1127" s="74"/>
      <c r="G1127" s="74"/>
      <c r="H1127" s="74"/>
    </row>
    <row r="1128" customFormat="false" ht="12.75" hidden="false" customHeight="false" outlineLevel="0" collapsed="false">
      <c r="A1128" s="74"/>
      <c r="B1128" s="74"/>
      <c r="C1128" s="74"/>
      <c r="D1128" s="74"/>
      <c r="E1128" s="75"/>
      <c r="F1128" s="74"/>
      <c r="G1128" s="74"/>
      <c r="H1128" s="74"/>
    </row>
    <row r="1129" customFormat="false" ht="12.75" hidden="false" customHeight="false" outlineLevel="0" collapsed="false">
      <c r="A1129" s="74"/>
      <c r="B1129" s="74"/>
      <c r="C1129" s="74"/>
      <c r="D1129" s="74"/>
      <c r="E1129" s="75"/>
      <c r="F1129" s="74"/>
      <c r="G1129" s="74"/>
      <c r="H1129" s="74"/>
    </row>
    <row r="1130" customFormat="false" ht="12.75" hidden="false" customHeight="false" outlineLevel="0" collapsed="false">
      <c r="A1130" s="74"/>
      <c r="B1130" s="74"/>
      <c r="C1130" s="74"/>
      <c r="D1130" s="74"/>
      <c r="E1130" s="75"/>
      <c r="F1130" s="74"/>
      <c r="G1130" s="74"/>
      <c r="H1130" s="74"/>
    </row>
    <row r="1131" customFormat="false" ht="12.75" hidden="false" customHeight="false" outlineLevel="0" collapsed="false">
      <c r="A1131" s="74"/>
      <c r="B1131" s="74"/>
      <c r="C1131" s="74"/>
      <c r="D1131" s="74"/>
      <c r="E1131" s="75"/>
      <c r="F1131" s="74"/>
      <c r="G1131" s="74"/>
      <c r="H1131" s="74"/>
    </row>
    <row r="1132" customFormat="false" ht="12.75" hidden="false" customHeight="false" outlineLevel="0" collapsed="false">
      <c r="A1132" s="74"/>
      <c r="B1132" s="74"/>
      <c r="C1132" s="74"/>
      <c r="D1132" s="74"/>
      <c r="E1132" s="75"/>
      <c r="F1132" s="74"/>
      <c r="G1132" s="74"/>
      <c r="H1132" s="74"/>
    </row>
    <row r="1133" customFormat="false" ht="12.75" hidden="false" customHeight="false" outlineLevel="0" collapsed="false">
      <c r="A1133" s="74"/>
      <c r="B1133" s="74"/>
      <c r="C1133" s="74"/>
      <c r="D1133" s="74"/>
      <c r="E1133" s="75"/>
      <c r="F1133" s="74"/>
      <c r="G1133" s="74"/>
      <c r="H1133" s="74"/>
    </row>
    <row r="1134" customFormat="false" ht="12.75" hidden="false" customHeight="false" outlineLevel="0" collapsed="false">
      <c r="A1134" s="74"/>
      <c r="B1134" s="74"/>
      <c r="C1134" s="74"/>
      <c r="D1134" s="74"/>
      <c r="E1134" s="75"/>
      <c r="F1134" s="74"/>
      <c r="G1134" s="74"/>
      <c r="H1134" s="74"/>
    </row>
    <row r="1135" customFormat="false" ht="12.75" hidden="false" customHeight="false" outlineLevel="0" collapsed="false">
      <c r="A1135" s="74"/>
      <c r="B1135" s="74"/>
      <c r="C1135" s="74"/>
      <c r="D1135" s="74"/>
      <c r="E1135" s="75"/>
      <c r="F1135" s="74"/>
      <c r="G1135" s="74"/>
      <c r="H1135" s="74"/>
    </row>
    <row r="1136" customFormat="false" ht="12.75" hidden="false" customHeight="false" outlineLevel="0" collapsed="false">
      <c r="A1136" s="74"/>
      <c r="B1136" s="74"/>
      <c r="C1136" s="74"/>
      <c r="D1136" s="74"/>
      <c r="E1136" s="75"/>
      <c r="F1136" s="74"/>
      <c r="G1136" s="74"/>
      <c r="H1136" s="74"/>
    </row>
    <row r="1137" customFormat="false" ht="12.75" hidden="false" customHeight="false" outlineLevel="0" collapsed="false">
      <c r="A1137" s="74"/>
      <c r="B1137" s="74"/>
      <c r="C1137" s="74"/>
      <c r="D1137" s="74"/>
      <c r="E1137" s="75"/>
      <c r="F1137" s="74"/>
      <c r="G1137" s="74"/>
      <c r="H1137" s="74"/>
    </row>
    <row r="1138" customFormat="false" ht="12.75" hidden="false" customHeight="false" outlineLevel="0" collapsed="false">
      <c r="A1138" s="74"/>
      <c r="B1138" s="74"/>
      <c r="C1138" s="74"/>
      <c r="D1138" s="74"/>
      <c r="E1138" s="75"/>
      <c r="F1138" s="74"/>
      <c r="G1138" s="74"/>
      <c r="H1138" s="74"/>
    </row>
    <row r="1139" customFormat="false" ht="12.75" hidden="false" customHeight="false" outlineLevel="0" collapsed="false">
      <c r="A1139" s="74"/>
      <c r="B1139" s="74"/>
      <c r="C1139" s="74"/>
      <c r="D1139" s="74"/>
      <c r="E1139" s="75"/>
      <c r="F1139" s="74"/>
      <c r="G1139" s="74"/>
      <c r="H1139" s="74"/>
    </row>
    <row r="1140" customFormat="false" ht="12.75" hidden="false" customHeight="false" outlineLevel="0" collapsed="false">
      <c r="A1140" s="74"/>
      <c r="B1140" s="74"/>
      <c r="C1140" s="74"/>
      <c r="D1140" s="74"/>
      <c r="E1140" s="75"/>
      <c r="F1140" s="74"/>
      <c r="G1140" s="74"/>
      <c r="H1140" s="74"/>
    </row>
    <row r="1141" customFormat="false" ht="12.75" hidden="false" customHeight="false" outlineLevel="0" collapsed="false">
      <c r="A1141" s="74"/>
      <c r="B1141" s="74"/>
      <c r="C1141" s="74"/>
      <c r="D1141" s="74"/>
      <c r="E1141" s="75"/>
      <c r="F1141" s="74"/>
      <c r="G1141" s="74"/>
      <c r="H1141" s="74"/>
    </row>
    <row r="1142" customFormat="false" ht="12.75" hidden="false" customHeight="false" outlineLevel="0" collapsed="false">
      <c r="A1142" s="74"/>
      <c r="B1142" s="74"/>
      <c r="C1142" s="74"/>
      <c r="D1142" s="74"/>
      <c r="E1142" s="75"/>
      <c r="F1142" s="74"/>
      <c r="G1142" s="74"/>
      <c r="H1142" s="74"/>
    </row>
    <row r="1143" customFormat="false" ht="12.75" hidden="false" customHeight="false" outlineLevel="0" collapsed="false">
      <c r="A1143" s="74"/>
      <c r="B1143" s="74"/>
      <c r="C1143" s="74"/>
      <c r="D1143" s="74"/>
      <c r="E1143" s="75"/>
      <c r="F1143" s="74"/>
      <c r="G1143" s="74"/>
      <c r="H1143" s="74"/>
    </row>
    <row r="1144" customFormat="false" ht="12.75" hidden="false" customHeight="false" outlineLevel="0" collapsed="false">
      <c r="A1144" s="74"/>
      <c r="B1144" s="74"/>
      <c r="C1144" s="74"/>
      <c r="D1144" s="74"/>
      <c r="E1144" s="75"/>
      <c r="F1144" s="74"/>
      <c r="G1144" s="74"/>
      <c r="H1144" s="74"/>
    </row>
    <row r="1145" customFormat="false" ht="12.75" hidden="false" customHeight="false" outlineLevel="0" collapsed="false">
      <c r="A1145" s="74"/>
      <c r="B1145" s="74"/>
      <c r="C1145" s="74"/>
      <c r="D1145" s="74"/>
      <c r="E1145" s="75"/>
      <c r="F1145" s="74"/>
      <c r="G1145" s="74"/>
      <c r="H1145" s="74"/>
    </row>
    <row r="1146" customFormat="false" ht="12.75" hidden="false" customHeight="false" outlineLevel="0" collapsed="false">
      <c r="A1146" s="74"/>
      <c r="B1146" s="74"/>
      <c r="C1146" s="74"/>
      <c r="D1146" s="74"/>
      <c r="E1146" s="75"/>
      <c r="F1146" s="74"/>
      <c r="G1146" s="74"/>
      <c r="H1146" s="74"/>
    </row>
    <row r="1147" customFormat="false" ht="12.75" hidden="false" customHeight="false" outlineLevel="0" collapsed="false">
      <c r="A1147" s="74"/>
      <c r="B1147" s="74"/>
      <c r="C1147" s="74"/>
      <c r="D1147" s="74"/>
      <c r="E1147" s="75"/>
      <c r="F1147" s="74"/>
      <c r="G1147" s="74"/>
      <c r="H1147" s="74"/>
    </row>
    <row r="1148" customFormat="false" ht="12.75" hidden="false" customHeight="false" outlineLevel="0" collapsed="false">
      <c r="A1148" s="74"/>
      <c r="B1148" s="74"/>
      <c r="C1148" s="74"/>
      <c r="D1148" s="74"/>
      <c r="E1148" s="75"/>
      <c r="F1148" s="74"/>
      <c r="G1148" s="74"/>
      <c r="H1148" s="74"/>
    </row>
    <row r="1149" customFormat="false" ht="12.75" hidden="false" customHeight="false" outlineLevel="0" collapsed="false">
      <c r="A1149" s="74"/>
      <c r="B1149" s="74"/>
      <c r="C1149" s="74"/>
      <c r="D1149" s="74"/>
      <c r="E1149" s="75"/>
      <c r="F1149" s="74"/>
      <c r="G1149" s="74"/>
      <c r="H1149" s="74"/>
    </row>
    <row r="1150" customFormat="false" ht="12.75" hidden="false" customHeight="false" outlineLevel="0" collapsed="false">
      <c r="A1150" s="74"/>
      <c r="B1150" s="74"/>
      <c r="C1150" s="74"/>
      <c r="D1150" s="74"/>
      <c r="E1150" s="75"/>
      <c r="F1150" s="74"/>
      <c r="G1150" s="74"/>
      <c r="H1150" s="74"/>
    </row>
    <row r="1151" customFormat="false" ht="12.75" hidden="false" customHeight="false" outlineLevel="0" collapsed="false">
      <c r="A1151" s="74"/>
      <c r="B1151" s="74"/>
      <c r="C1151" s="74"/>
      <c r="D1151" s="74"/>
      <c r="E1151" s="75"/>
      <c r="F1151" s="74"/>
      <c r="G1151" s="74"/>
      <c r="H1151" s="74"/>
    </row>
    <row r="1152" customFormat="false" ht="12.75" hidden="false" customHeight="false" outlineLevel="0" collapsed="false">
      <c r="A1152" s="74"/>
      <c r="B1152" s="74"/>
      <c r="C1152" s="74"/>
      <c r="D1152" s="74"/>
      <c r="E1152" s="75"/>
      <c r="F1152" s="74"/>
      <c r="G1152" s="74"/>
      <c r="H1152" s="74"/>
    </row>
    <row r="1153" customFormat="false" ht="12.75" hidden="false" customHeight="false" outlineLevel="0" collapsed="false">
      <c r="A1153" s="74"/>
      <c r="B1153" s="74"/>
      <c r="C1153" s="74"/>
      <c r="D1153" s="74"/>
      <c r="E1153" s="75"/>
      <c r="F1153" s="74"/>
      <c r="G1153" s="74"/>
      <c r="H1153" s="74"/>
    </row>
    <row r="1154" customFormat="false" ht="12.75" hidden="false" customHeight="false" outlineLevel="0" collapsed="false">
      <c r="A1154" s="74"/>
      <c r="B1154" s="74"/>
      <c r="C1154" s="74"/>
      <c r="D1154" s="74"/>
      <c r="E1154" s="75"/>
      <c r="F1154" s="74"/>
      <c r="G1154" s="74"/>
      <c r="H1154" s="74"/>
    </row>
    <row r="1155" customFormat="false" ht="12.75" hidden="false" customHeight="false" outlineLevel="0" collapsed="false">
      <c r="A1155" s="74"/>
      <c r="B1155" s="74"/>
      <c r="C1155" s="74"/>
      <c r="D1155" s="74"/>
      <c r="E1155" s="75"/>
      <c r="F1155" s="74"/>
      <c r="G1155" s="74"/>
      <c r="H1155" s="74"/>
    </row>
    <row r="1156" customFormat="false" ht="12.75" hidden="false" customHeight="false" outlineLevel="0" collapsed="false">
      <c r="A1156" s="74"/>
      <c r="B1156" s="74"/>
      <c r="C1156" s="74"/>
      <c r="D1156" s="74"/>
      <c r="E1156" s="75"/>
      <c r="F1156" s="74"/>
      <c r="G1156" s="74"/>
      <c r="H1156" s="74"/>
    </row>
    <row r="1157" customFormat="false" ht="12.75" hidden="false" customHeight="false" outlineLevel="0" collapsed="false">
      <c r="A1157" s="74"/>
      <c r="B1157" s="74"/>
      <c r="C1157" s="74"/>
      <c r="D1157" s="74"/>
      <c r="E1157" s="75"/>
      <c r="F1157" s="74"/>
      <c r="G1157" s="74"/>
      <c r="H1157" s="74"/>
    </row>
    <row r="1158" customFormat="false" ht="12.75" hidden="false" customHeight="false" outlineLevel="0" collapsed="false">
      <c r="A1158" s="74"/>
      <c r="B1158" s="74"/>
      <c r="C1158" s="74"/>
      <c r="D1158" s="74"/>
      <c r="E1158" s="75"/>
      <c r="F1158" s="74"/>
      <c r="G1158" s="74"/>
      <c r="H1158" s="74"/>
    </row>
    <row r="1159" customFormat="false" ht="12.75" hidden="false" customHeight="false" outlineLevel="0" collapsed="false">
      <c r="A1159" s="74"/>
      <c r="B1159" s="74"/>
      <c r="C1159" s="74"/>
      <c r="D1159" s="74"/>
      <c r="E1159" s="75"/>
      <c r="F1159" s="74"/>
      <c r="G1159" s="74"/>
      <c r="H1159" s="74"/>
    </row>
    <row r="1160" customFormat="false" ht="12.75" hidden="false" customHeight="false" outlineLevel="0" collapsed="false">
      <c r="A1160" s="74"/>
      <c r="B1160" s="74"/>
      <c r="C1160" s="74"/>
      <c r="D1160" s="74"/>
      <c r="E1160" s="75"/>
      <c r="F1160" s="74"/>
      <c r="G1160" s="74"/>
      <c r="H1160" s="74"/>
    </row>
    <row r="1161" customFormat="false" ht="12.75" hidden="false" customHeight="false" outlineLevel="0" collapsed="false">
      <c r="A1161" s="74"/>
      <c r="B1161" s="74"/>
      <c r="C1161" s="74"/>
      <c r="D1161" s="74"/>
      <c r="E1161" s="75"/>
      <c r="F1161" s="74"/>
      <c r="G1161" s="74"/>
      <c r="H1161" s="74"/>
    </row>
    <row r="1162" customFormat="false" ht="12.75" hidden="false" customHeight="false" outlineLevel="0" collapsed="false">
      <c r="A1162" s="74"/>
      <c r="B1162" s="74"/>
      <c r="C1162" s="74"/>
      <c r="D1162" s="74"/>
      <c r="E1162" s="75"/>
      <c r="F1162" s="74"/>
      <c r="G1162" s="74"/>
      <c r="H1162" s="74"/>
    </row>
    <row r="1163" customFormat="false" ht="12.75" hidden="false" customHeight="false" outlineLevel="0" collapsed="false">
      <c r="A1163" s="74"/>
      <c r="B1163" s="74"/>
      <c r="C1163" s="74"/>
      <c r="D1163" s="74"/>
      <c r="E1163" s="75"/>
      <c r="F1163" s="74"/>
      <c r="G1163" s="74"/>
      <c r="H1163" s="74"/>
    </row>
    <row r="1164" customFormat="false" ht="12.75" hidden="false" customHeight="false" outlineLevel="0" collapsed="false">
      <c r="A1164" s="74"/>
      <c r="B1164" s="74"/>
      <c r="C1164" s="74"/>
      <c r="D1164" s="74"/>
      <c r="E1164" s="75"/>
      <c r="F1164" s="74"/>
      <c r="G1164" s="74"/>
      <c r="H1164" s="74"/>
    </row>
    <row r="1165" customFormat="false" ht="12.75" hidden="false" customHeight="false" outlineLevel="0" collapsed="false">
      <c r="A1165" s="74"/>
      <c r="B1165" s="74"/>
      <c r="C1165" s="74"/>
      <c r="D1165" s="74"/>
      <c r="E1165" s="75"/>
      <c r="F1165" s="74"/>
      <c r="G1165" s="74"/>
      <c r="H1165" s="74"/>
    </row>
    <row r="1166" customFormat="false" ht="12.75" hidden="false" customHeight="false" outlineLevel="0" collapsed="false">
      <c r="A1166" s="74"/>
      <c r="B1166" s="74"/>
      <c r="C1166" s="74"/>
      <c r="D1166" s="74"/>
      <c r="E1166" s="75"/>
      <c r="F1166" s="74"/>
      <c r="G1166" s="74"/>
      <c r="H1166" s="74"/>
    </row>
    <row r="1167" customFormat="false" ht="12.75" hidden="false" customHeight="false" outlineLevel="0" collapsed="false">
      <c r="A1167" s="74"/>
      <c r="B1167" s="74"/>
      <c r="C1167" s="74"/>
      <c r="D1167" s="74"/>
      <c r="E1167" s="75"/>
      <c r="F1167" s="74"/>
      <c r="G1167" s="74"/>
      <c r="H1167" s="74"/>
    </row>
    <row r="1168" customFormat="false" ht="12.75" hidden="false" customHeight="false" outlineLevel="0" collapsed="false">
      <c r="A1168" s="74"/>
      <c r="B1168" s="74"/>
      <c r="C1168" s="74"/>
      <c r="D1168" s="74"/>
      <c r="E1168" s="75"/>
      <c r="F1168" s="74"/>
      <c r="G1168" s="74"/>
      <c r="H1168" s="74"/>
    </row>
    <row r="1169" customFormat="false" ht="12.75" hidden="false" customHeight="false" outlineLevel="0" collapsed="false">
      <c r="A1169" s="74"/>
      <c r="B1169" s="74"/>
      <c r="C1169" s="74"/>
      <c r="D1169" s="74"/>
      <c r="E1169" s="75"/>
      <c r="F1169" s="74"/>
      <c r="G1169" s="74"/>
      <c r="H1169" s="74"/>
    </row>
    <row r="1170" customFormat="false" ht="12.75" hidden="false" customHeight="false" outlineLevel="0" collapsed="false">
      <c r="A1170" s="74"/>
      <c r="B1170" s="74"/>
      <c r="C1170" s="74"/>
      <c r="D1170" s="74"/>
      <c r="E1170" s="75"/>
      <c r="F1170" s="74"/>
      <c r="G1170" s="74"/>
      <c r="H1170" s="74"/>
    </row>
    <row r="1171" customFormat="false" ht="12.75" hidden="false" customHeight="false" outlineLevel="0" collapsed="false">
      <c r="A1171" s="74"/>
      <c r="B1171" s="74"/>
      <c r="C1171" s="74"/>
      <c r="D1171" s="74"/>
      <c r="E1171" s="75"/>
      <c r="F1171" s="74"/>
      <c r="G1171" s="74"/>
      <c r="H1171" s="74"/>
    </row>
    <row r="1172" customFormat="false" ht="12.75" hidden="false" customHeight="false" outlineLevel="0" collapsed="false">
      <c r="A1172" s="74"/>
      <c r="B1172" s="74"/>
      <c r="C1172" s="74"/>
      <c r="D1172" s="74"/>
      <c r="E1172" s="75"/>
      <c r="F1172" s="74"/>
      <c r="G1172" s="74"/>
      <c r="H1172" s="74"/>
    </row>
    <row r="1173" customFormat="false" ht="12.75" hidden="false" customHeight="false" outlineLevel="0" collapsed="false">
      <c r="A1173" s="74"/>
      <c r="B1173" s="74"/>
      <c r="C1173" s="74"/>
      <c r="D1173" s="74"/>
      <c r="E1173" s="75"/>
      <c r="F1173" s="74"/>
      <c r="G1173" s="74"/>
      <c r="H1173" s="74"/>
    </row>
    <row r="1174" customFormat="false" ht="12.75" hidden="false" customHeight="false" outlineLevel="0" collapsed="false">
      <c r="A1174" s="74"/>
      <c r="B1174" s="74"/>
      <c r="C1174" s="74"/>
      <c r="D1174" s="74"/>
      <c r="E1174" s="75"/>
      <c r="F1174" s="74"/>
      <c r="G1174" s="74"/>
      <c r="H1174" s="74"/>
    </row>
    <row r="1175" customFormat="false" ht="12.75" hidden="false" customHeight="false" outlineLevel="0" collapsed="false">
      <c r="A1175" s="74"/>
      <c r="B1175" s="74"/>
      <c r="C1175" s="74"/>
      <c r="D1175" s="74"/>
      <c r="E1175" s="75"/>
      <c r="F1175" s="74"/>
      <c r="G1175" s="74"/>
      <c r="H1175" s="74"/>
    </row>
    <row r="1176" customFormat="false" ht="12.75" hidden="false" customHeight="false" outlineLevel="0" collapsed="false">
      <c r="A1176" s="74"/>
      <c r="B1176" s="74"/>
      <c r="C1176" s="74"/>
      <c r="D1176" s="74"/>
      <c r="E1176" s="75"/>
      <c r="F1176" s="74"/>
      <c r="G1176" s="74"/>
      <c r="H1176" s="74"/>
    </row>
    <row r="1177" customFormat="false" ht="12.75" hidden="false" customHeight="false" outlineLevel="0" collapsed="false">
      <c r="A1177" s="74"/>
      <c r="B1177" s="74"/>
      <c r="C1177" s="74"/>
      <c r="D1177" s="74"/>
      <c r="E1177" s="75"/>
      <c r="F1177" s="74"/>
      <c r="G1177" s="74"/>
      <c r="H1177" s="74"/>
    </row>
    <row r="1178" customFormat="false" ht="12.75" hidden="false" customHeight="false" outlineLevel="0" collapsed="false">
      <c r="A1178" s="74"/>
      <c r="B1178" s="74"/>
      <c r="C1178" s="74"/>
      <c r="D1178" s="74"/>
      <c r="E1178" s="75"/>
      <c r="F1178" s="74"/>
      <c r="G1178" s="74"/>
      <c r="H1178" s="74"/>
    </row>
    <row r="1179" customFormat="false" ht="12.75" hidden="false" customHeight="false" outlineLevel="0" collapsed="false">
      <c r="A1179" s="74"/>
      <c r="B1179" s="74"/>
      <c r="C1179" s="74"/>
      <c r="D1179" s="74"/>
      <c r="E1179" s="75"/>
      <c r="F1179" s="74"/>
      <c r="G1179" s="74"/>
      <c r="H1179" s="74"/>
    </row>
    <row r="1180" customFormat="false" ht="12.75" hidden="false" customHeight="false" outlineLevel="0" collapsed="false">
      <c r="A1180" s="74"/>
      <c r="B1180" s="74"/>
      <c r="C1180" s="74"/>
      <c r="D1180" s="74"/>
      <c r="E1180" s="75"/>
      <c r="F1180" s="74"/>
      <c r="G1180" s="74"/>
      <c r="H1180" s="74"/>
    </row>
    <row r="1181" customFormat="false" ht="12.75" hidden="false" customHeight="false" outlineLevel="0" collapsed="false">
      <c r="A1181" s="74"/>
      <c r="B1181" s="74"/>
      <c r="C1181" s="74"/>
      <c r="D1181" s="74"/>
      <c r="E1181" s="75"/>
      <c r="F1181" s="74"/>
      <c r="G1181" s="74"/>
      <c r="H1181" s="74"/>
    </row>
    <row r="1182" customFormat="false" ht="12.75" hidden="false" customHeight="false" outlineLevel="0" collapsed="false">
      <c r="A1182" s="74"/>
      <c r="B1182" s="74"/>
      <c r="C1182" s="74"/>
      <c r="D1182" s="74"/>
      <c r="E1182" s="75"/>
      <c r="F1182" s="74"/>
      <c r="G1182" s="74"/>
      <c r="H1182" s="74"/>
    </row>
    <row r="1183" customFormat="false" ht="12.75" hidden="false" customHeight="false" outlineLevel="0" collapsed="false">
      <c r="A1183" s="74"/>
      <c r="B1183" s="74"/>
      <c r="C1183" s="74"/>
      <c r="D1183" s="74"/>
      <c r="E1183" s="75"/>
      <c r="F1183" s="74"/>
      <c r="G1183" s="74"/>
      <c r="H1183" s="74"/>
    </row>
    <row r="1184" customFormat="false" ht="12.75" hidden="false" customHeight="false" outlineLevel="0" collapsed="false">
      <c r="A1184" s="74"/>
      <c r="B1184" s="74"/>
      <c r="C1184" s="74"/>
      <c r="D1184" s="74"/>
      <c r="E1184" s="75"/>
      <c r="F1184" s="74"/>
      <c r="G1184" s="74"/>
      <c r="H1184" s="74"/>
    </row>
    <row r="1185" customFormat="false" ht="12.75" hidden="false" customHeight="false" outlineLevel="0" collapsed="false">
      <c r="A1185" s="74"/>
      <c r="B1185" s="74"/>
      <c r="C1185" s="74"/>
      <c r="D1185" s="74"/>
      <c r="E1185" s="75"/>
      <c r="F1185" s="74"/>
      <c r="G1185" s="74"/>
      <c r="H1185" s="74"/>
    </row>
    <row r="1186" customFormat="false" ht="12.75" hidden="false" customHeight="false" outlineLevel="0" collapsed="false">
      <c r="A1186" s="74"/>
      <c r="B1186" s="74"/>
      <c r="C1186" s="74"/>
      <c r="D1186" s="74"/>
      <c r="E1186" s="75"/>
      <c r="F1186" s="74"/>
      <c r="G1186" s="74"/>
      <c r="H1186" s="74"/>
    </row>
    <row r="1187" customFormat="false" ht="12.75" hidden="false" customHeight="false" outlineLevel="0" collapsed="false">
      <c r="A1187" s="74"/>
      <c r="B1187" s="74"/>
      <c r="C1187" s="74"/>
      <c r="D1187" s="74"/>
      <c r="E1187" s="75"/>
      <c r="F1187" s="74"/>
      <c r="G1187" s="74"/>
      <c r="H1187" s="74"/>
    </row>
    <row r="1188" customFormat="false" ht="12.75" hidden="false" customHeight="false" outlineLevel="0" collapsed="false">
      <c r="A1188" s="74"/>
      <c r="B1188" s="74"/>
      <c r="C1188" s="74"/>
      <c r="D1188" s="74"/>
      <c r="E1188" s="75"/>
      <c r="F1188" s="74"/>
      <c r="G1188" s="74"/>
      <c r="H1188" s="74"/>
    </row>
    <row r="1189" customFormat="false" ht="12.75" hidden="false" customHeight="false" outlineLevel="0" collapsed="false">
      <c r="A1189" s="74"/>
      <c r="B1189" s="74"/>
      <c r="C1189" s="74"/>
      <c r="D1189" s="74"/>
      <c r="E1189" s="75"/>
      <c r="F1189" s="74"/>
      <c r="G1189" s="74"/>
      <c r="H1189" s="74"/>
    </row>
    <row r="1190" customFormat="false" ht="12.75" hidden="false" customHeight="false" outlineLevel="0" collapsed="false">
      <c r="A1190" s="74"/>
      <c r="B1190" s="74"/>
      <c r="C1190" s="74"/>
      <c r="D1190" s="74"/>
      <c r="E1190" s="75"/>
      <c r="F1190" s="74"/>
      <c r="G1190" s="74"/>
      <c r="H1190" s="74"/>
    </row>
    <row r="1191" customFormat="false" ht="12.75" hidden="false" customHeight="false" outlineLevel="0" collapsed="false">
      <c r="A1191" s="74"/>
      <c r="B1191" s="74"/>
      <c r="C1191" s="74"/>
      <c r="D1191" s="74"/>
      <c r="E1191" s="75"/>
      <c r="F1191" s="74"/>
      <c r="G1191" s="74"/>
      <c r="H1191" s="74"/>
    </row>
    <row r="1192" customFormat="false" ht="12.75" hidden="false" customHeight="false" outlineLevel="0" collapsed="false">
      <c r="A1192" s="74"/>
      <c r="B1192" s="74"/>
      <c r="C1192" s="74"/>
      <c r="D1192" s="74"/>
      <c r="E1192" s="75"/>
      <c r="F1192" s="74"/>
      <c r="G1192" s="74"/>
      <c r="H1192" s="74"/>
    </row>
    <row r="1193" customFormat="false" ht="12.75" hidden="false" customHeight="false" outlineLevel="0" collapsed="false">
      <c r="A1193" s="74"/>
      <c r="B1193" s="74"/>
      <c r="C1193" s="74"/>
      <c r="D1193" s="74"/>
      <c r="E1193" s="75"/>
      <c r="F1193" s="74"/>
      <c r="G1193" s="74"/>
      <c r="H1193" s="74"/>
    </row>
    <row r="1194" customFormat="false" ht="12.75" hidden="false" customHeight="false" outlineLevel="0" collapsed="false">
      <c r="A1194" s="74"/>
      <c r="B1194" s="74"/>
      <c r="C1194" s="74"/>
      <c r="D1194" s="74"/>
      <c r="E1194" s="75"/>
      <c r="F1194" s="74"/>
      <c r="G1194" s="74"/>
      <c r="H1194" s="74"/>
    </row>
    <row r="1195" customFormat="false" ht="12.75" hidden="false" customHeight="false" outlineLevel="0" collapsed="false">
      <c r="A1195" s="74"/>
      <c r="B1195" s="74"/>
      <c r="C1195" s="74"/>
      <c r="D1195" s="74"/>
      <c r="E1195" s="75"/>
      <c r="F1195" s="74"/>
      <c r="G1195" s="74"/>
      <c r="H1195" s="74"/>
    </row>
    <row r="1196" customFormat="false" ht="12.75" hidden="false" customHeight="false" outlineLevel="0" collapsed="false">
      <c r="A1196" s="74"/>
      <c r="B1196" s="74"/>
      <c r="C1196" s="74"/>
      <c r="D1196" s="74"/>
      <c r="E1196" s="75"/>
      <c r="F1196" s="74"/>
      <c r="G1196" s="74"/>
      <c r="H1196" s="74"/>
    </row>
    <row r="1197" customFormat="false" ht="12.75" hidden="false" customHeight="false" outlineLevel="0" collapsed="false">
      <c r="A1197" s="74"/>
      <c r="B1197" s="74"/>
      <c r="C1197" s="74"/>
      <c r="D1197" s="74"/>
      <c r="E1197" s="75"/>
      <c r="F1197" s="74"/>
      <c r="G1197" s="74"/>
      <c r="H1197" s="74"/>
    </row>
    <row r="1198" customFormat="false" ht="12.75" hidden="false" customHeight="false" outlineLevel="0" collapsed="false">
      <c r="A1198" s="74"/>
      <c r="B1198" s="74"/>
      <c r="C1198" s="74"/>
      <c r="D1198" s="74"/>
      <c r="E1198" s="75"/>
      <c r="F1198" s="74"/>
      <c r="G1198" s="74"/>
      <c r="H1198" s="74"/>
    </row>
    <row r="1199" customFormat="false" ht="12.75" hidden="false" customHeight="false" outlineLevel="0" collapsed="false">
      <c r="A1199" s="74"/>
      <c r="B1199" s="74"/>
      <c r="C1199" s="74"/>
      <c r="D1199" s="74"/>
      <c r="E1199" s="75"/>
      <c r="F1199" s="74"/>
      <c r="G1199" s="74"/>
      <c r="H1199" s="74"/>
    </row>
    <row r="1200" customFormat="false" ht="12.75" hidden="false" customHeight="false" outlineLevel="0" collapsed="false">
      <c r="A1200" s="74"/>
      <c r="B1200" s="74"/>
      <c r="C1200" s="74"/>
      <c r="D1200" s="74"/>
      <c r="E1200" s="75"/>
      <c r="F1200" s="74"/>
      <c r="G1200" s="74"/>
      <c r="H1200" s="74"/>
    </row>
    <row r="1201" customFormat="false" ht="12.75" hidden="false" customHeight="false" outlineLevel="0" collapsed="false">
      <c r="A1201" s="74"/>
      <c r="B1201" s="74"/>
      <c r="C1201" s="74"/>
      <c r="D1201" s="74"/>
      <c r="E1201" s="75"/>
      <c r="F1201" s="74"/>
      <c r="G1201" s="74"/>
      <c r="H1201" s="74"/>
    </row>
    <row r="1202" customFormat="false" ht="12.75" hidden="false" customHeight="false" outlineLevel="0" collapsed="false">
      <c r="A1202" s="74"/>
      <c r="B1202" s="74"/>
      <c r="C1202" s="74"/>
      <c r="D1202" s="74"/>
      <c r="E1202" s="75"/>
      <c r="F1202" s="74"/>
      <c r="G1202" s="74"/>
      <c r="H1202" s="74"/>
    </row>
    <row r="1203" customFormat="false" ht="12.75" hidden="false" customHeight="false" outlineLevel="0" collapsed="false">
      <c r="A1203" s="74"/>
      <c r="B1203" s="74"/>
      <c r="C1203" s="74"/>
      <c r="D1203" s="74"/>
      <c r="E1203" s="75"/>
      <c r="F1203" s="74"/>
      <c r="G1203" s="74"/>
      <c r="H1203" s="74"/>
    </row>
    <row r="1204" customFormat="false" ht="12.75" hidden="false" customHeight="false" outlineLevel="0" collapsed="false">
      <c r="A1204" s="74"/>
      <c r="B1204" s="74"/>
      <c r="C1204" s="74"/>
      <c r="D1204" s="74"/>
      <c r="E1204" s="75"/>
      <c r="F1204" s="74"/>
      <c r="G1204" s="74"/>
      <c r="H1204" s="74"/>
    </row>
    <row r="1205" customFormat="false" ht="12.75" hidden="false" customHeight="false" outlineLevel="0" collapsed="false">
      <c r="A1205" s="74"/>
      <c r="B1205" s="74"/>
      <c r="C1205" s="74"/>
      <c r="D1205" s="74"/>
      <c r="E1205" s="75"/>
      <c r="F1205" s="74"/>
      <c r="G1205" s="74"/>
      <c r="H1205" s="74"/>
    </row>
    <row r="1206" customFormat="false" ht="12.75" hidden="false" customHeight="false" outlineLevel="0" collapsed="false">
      <c r="A1206" s="74"/>
      <c r="B1206" s="74"/>
      <c r="C1206" s="74"/>
      <c r="D1206" s="74"/>
      <c r="E1206" s="75"/>
      <c r="F1206" s="74"/>
      <c r="G1206" s="74"/>
      <c r="H1206" s="74"/>
    </row>
    <row r="1207" customFormat="false" ht="12.75" hidden="false" customHeight="false" outlineLevel="0" collapsed="false">
      <c r="A1207" s="74"/>
      <c r="B1207" s="74"/>
      <c r="C1207" s="74"/>
      <c r="D1207" s="74"/>
      <c r="E1207" s="75"/>
      <c r="F1207" s="74"/>
      <c r="G1207" s="74"/>
      <c r="H1207" s="74"/>
    </row>
    <row r="1208" customFormat="false" ht="12.75" hidden="false" customHeight="false" outlineLevel="0" collapsed="false">
      <c r="A1208" s="74"/>
      <c r="B1208" s="74"/>
      <c r="C1208" s="74"/>
      <c r="D1208" s="74"/>
      <c r="E1208" s="75"/>
      <c r="F1208" s="74"/>
      <c r="G1208" s="74"/>
      <c r="H1208" s="74"/>
    </row>
    <row r="1209" customFormat="false" ht="12.75" hidden="false" customHeight="false" outlineLevel="0" collapsed="false">
      <c r="A1209" s="74"/>
      <c r="B1209" s="74"/>
      <c r="C1209" s="74"/>
      <c r="D1209" s="74"/>
      <c r="E1209" s="75"/>
      <c r="F1209" s="74"/>
      <c r="G1209" s="74"/>
      <c r="H1209" s="74"/>
    </row>
    <row r="1210" customFormat="false" ht="12.75" hidden="false" customHeight="false" outlineLevel="0" collapsed="false">
      <c r="A1210" s="74"/>
      <c r="B1210" s="74"/>
      <c r="C1210" s="74"/>
      <c r="D1210" s="74"/>
      <c r="E1210" s="75"/>
      <c r="F1210" s="74"/>
      <c r="G1210" s="74"/>
      <c r="H1210" s="74"/>
    </row>
    <row r="1211" customFormat="false" ht="12.75" hidden="false" customHeight="false" outlineLevel="0" collapsed="false">
      <c r="A1211" s="74"/>
      <c r="B1211" s="74"/>
      <c r="C1211" s="74"/>
      <c r="D1211" s="74"/>
      <c r="E1211" s="75"/>
      <c r="F1211" s="74"/>
      <c r="G1211" s="74"/>
      <c r="H1211" s="74"/>
    </row>
    <row r="1212" customFormat="false" ht="12.75" hidden="false" customHeight="false" outlineLevel="0" collapsed="false">
      <c r="A1212" s="74"/>
      <c r="B1212" s="74"/>
      <c r="C1212" s="74"/>
      <c r="D1212" s="74"/>
      <c r="E1212" s="75"/>
      <c r="F1212" s="74"/>
      <c r="G1212" s="74"/>
      <c r="H1212" s="74"/>
    </row>
    <row r="1213" customFormat="false" ht="12.75" hidden="false" customHeight="false" outlineLevel="0" collapsed="false">
      <c r="A1213" s="74"/>
      <c r="B1213" s="74"/>
      <c r="C1213" s="74"/>
      <c r="D1213" s="74"/>
      <c r="E1213" s="75"/>
      <c r="F1213" s="74"/>
      <c r="G1213" s="74"/>
      <c r="H1213" s="74"/>
    </row>
    <row r="1214" customFormat="false" ht="12.75" hidden="false" customHeight="false" outlineLevel="0" collapsed="false">
      <c r="A1214" s="74"/>
      <c r="B1214" s="74"/>
      <c r="C1214" s="74"/>
      <c r="D1214" s="74"/>
      <c r="E1214" s="75"/>
      <c r="F1214" s="74"/>
      <c r="G1214" s="74"/>
      <c r="H1214" s="74"/>
    </row>
    <row r="1215" customFormat="false" ht="12.75" hidden="false" customHeight="false" outlineLevel="0" collapsed="false">
      <c r="A1215" s="74"/>
      <c r="B1215" s="74"/>
      <c r="C1215" s="74"/>
      <c r="D1215" s="74"/>
      <c r="E1215" s="75"/>
      <c r="F1215" s="74"/>
      <c r="G1215" s="74"/>
      <c r="H1215" s="74"/>
    </row>
    <row r="1216" customFormat="false" ht="12.75" hidden="false" customHeight="false" outlineLevel="0" collapsed="false">
      <c r="A1216" s="74"/>
      <c r="B1216" s="74"/>
      <c r="C1216" s="74"/>
      <c r="D1216" s="74"/>
      <c r="E1216" s="75"/>
      <c r="F1216" s="74"/>
      <c r="G1216" s="74"/>
      <c r="H1216" s="74"/>
    </row>
    <row r="1217" customFormat="false" ht="12.75" hidden="false" customHeight="false" outlineLevel="0" collapsed="false">
      <c r="A1217" s="74"/>
      <c r="B1217" s="74"/>
      <c r="C1217" s="74"/>
      <c r="D1217" s="74"/>
      <c r="E1217" s="75"/>
      <c r="F1217" s="74"/>
      <c r="G1217" s="74"/>
      <c r="H1217" s="74"/>
    </row>
    <row r="1218" customFormat="false" ht="12.75" hidden="false" customHeight="false" outlineLevel="0" collapsed="false">
      <c r="A1218" s="74"/>
      <c r="B1218" s="74"/>
      <c r="C1218" s="74"/>
      <c r="D1218" s="74"/>
      <c r="E1218" s="75"/>
      <c r="F1218" s="74"/>
      <c r="G1218" s="74"/>
      <c r="H1218" s="74"/>
    </row>
    <row r="1219" customFormat="false" ht="12.75" hidden="false" customHeight="false" outlineLevel="0" collapsed="false">
      <c r="A1219" s="74"/>
      <c r="B1219" s="74"/>
      <c r="C1219" s="74"/>
      <c r="D1219" s="74"/>
      <c r="E1219" s="75"/>
      <c r="F1219" s="74"/>
      <c r="G1219" s="74"/>
      <c r="H1219" s="74"/>
    </row>
    <row r="1220" customFormat="false" ht="12.75" hidden="false" customHeight="false" outlineLevel="0" collapsed="false">
      <c r="A1220" s="74"/>
      <c r="B1220" s="74"/>
      <c r="C1220" s="74"/>
      <c r="D1220" s="74"/>
      <c r="E1220" s="75"/>
      <c r="F1220" s="74"/>
      <c r="G1220" s="74"/>
      <c r="H1220" s="74"/>
    </row>
    <row r="1221" customFormat="false" ht="12.75" hidden="false" customHeight="false" outlineLevel="0" collapsed="false">
      <c r="A1221" s="74"/>
      <c r="B1221" s="74"/>
      <c r="C1221" s="74"/>
      <c r="D1221" s="74"/>
      <c r="E1221" s="75"/>
      <c r="F1221" s="74"/>
      <c r="G1221" s="74"/>
      <c r="H1221" s="74"/>
    </row>
    <row r="1222" customFormat="false" ht="12.75" hidden="false" customHeight="false" outlineLevel="0" collapsed="false">
      <c r="A1222" s="74"/>
      <c r="B1222" s="74"/>
      <c r="C1222" s="74"/>
      <c r="D1222" s="74"/>
      <c r="E1222" s="75"/>
      <c r="F1222" s="74"/>
      <c r="G1222" s="74"/>
      <c r="H1222" s="74"/>
    </row>
    <row r="1223" customFormat="false" ht="12.75" hidden="false" customHeight="false" outlineLevel="0" collapsed="false">
      <c r="A1223" s="74"/>
      <c r="B1223" s="74"/>
      <c r="C1223" s="74"/>
      <c r="D1223" s="74"/>
      <c r="E1223" s="75"/>
      <c r="F1223" s="74"/>
      <c r="G1223" s="74"/>
      <c r="H1223" s="74"/>
    </row>
    <row r="1224" customFormat="false" ht="12.75" hidden="false" customHeight="false" outlineLevel="0" collapsed="false">
      <c r="A1224" s="74"/>
      <c r="B1224" s="74"/>
      <c r="C1224" s="74"/>
      <c r="D1224" s="74"/>
      <c r="E1224" s="75"/>
      <c r="F1224" s="74"/>
      <c r="G1224" s="74"/>
      <c r="H1224" s="74"/>
    </row>
    <row r="1225" customFormat="false" ht="12.75" hidden="false" customHeight="false" outlineLevel="0" collapsed="false">
      <c r="A1225" s="74"/>
      <c r="B1225" s="74"/>
      <c r="C1225" s="74"/>
      <c r="D1225" s="74"/>
      <c r="E1225" s="75"/>
      <c r="F1225" s="74"/>
      <c r="G1225" s="74"/>
      <c r="H1225" s="74"/>
    </row>
    <row r="1226" customFormat="false" ht="12.75" hidden="false" customHeight="false" outlineLevel="0" collapsed="false">
      <c r="A1226" s="74"/>
      <c r="B1226" s="74"/>
      <c r="C1226" s="74"/>
      <c r="D1226" s="74"/>
      <c r="E1226" s="75"/>
      <c r="F1226" s="74"/>
      <c r="G1226" s="74"/>
      <c r="H1226" s="74"/>
    </row>
    <row r="1227" customFormat="false" ht="12.75" hidden="false" customHeight="false" outlineLevel="0" collapsed="false">
      <c r="A1227" s="74"/>
      <c r="B1227" s="74"/>
      <c r="C1227" s="74"/>
      <c r="D1227" s="74"/>
      <c r="E1227" s="75"/>
      <c r="F1227" s="74"/>
      <c r="G1227" s="74"/>
      <c r="H1227" s="74"/>
    </row>
    <row r="1228" customFormat="false" ht="12.75" hidden="false" customHeight="false" outlineLevel="0" collapsed="false">
      <c r="A1228" s="74"/>
      <c r="B1228" s="74"/>
      <c r="C1228" s="74"/>
      <c r="D1228" s="74"/>
      <c r="E1228" s="75"/>
      <c r="F1228" s="74"/>
      <c r="G1228" s="74"/>
      <c r="H1228" s="74"/>
    </row>
    <row r="1229" customFormat="false" ht="12.75" hidden="false" customHeight="false" outlineLevel="0" collapsed="false">
      <c r="A1229" s="74"/>
      <c r="B1229" s="74"/>
      <c r="C1229" s="74"/>
      <c r="D1229" s="74"/>
      <c r="E1229" s="75"/>
      <c r="F1229" s="74"/>
      <c r="G1229" s="74"/>
      <c r="H1229" s="74"/>
    </row>
    <row r="1230" customFormat="false" ht="12.75" hidden="false" customHeight="false" outlineLevel="0" collapsed="false">
      <c r="A1230" s="74"/>
      <c r="B1230" s="74"/>
      <c r="C1230" s="74"/>
      <c r="D1230" s="74"/>
      <c r="E1230" s="75"/>
      <c r="F1230" s="74"/>
      <c r="G1230" s="74"/>
      <c r="H1230" s="74"/>
    </row>
    <row r="1231" customFormat="false" ht="12.75" hidden="false" customHeight="false" outlineLevel="0" collapsed="false">
      <c r="A1231" s="74"/>
      <c r="B1231" s="74"/>
      <c r="C1231" s="74"/>
      <c r="D1231" s="74"/>
      <c r="E1231" s="75"/>
      <c r="F1231" s="74"/>
      <c r="G1231" s="74"/>
      <c r="H1231" s="74"/>
    </row>
    <row r="1232" customFormat="false" ht="12.75" hidden="false" customHeight="false" outlineLevel="0" collapsed="false">
      <c r="A1232" s="74"/>
      <c r="B1232" s="74"/>
      <c r="C1232" s="74"/>
      <c r="D1232" s="74"/>
      <c r="E1232" s="75"/>
      <c r="F1232" s="74"/>
      <c r="G1232" s="74"/>
      <c r="H1232" s="74"/>
    </row>
    <row r="1233" customFormat="false" ht="12.75" hidden="false" customHeight="false" outlineLevel="0" collapsed="false">
      <c r="A1233" s="74"/>
      <c r="B1233" s="74"/>
      <c r="C1233" s="74"/>
      <c r="D1233" s="74"/>
      <c r="E1233" s="75"/>
      <c r="F1233" s="74"/>
      <c r="G1233" s="74"/>
      <c r="H1233" s="74"/>
    </row>
    <row r="1234" customFormat="false" ht="12.75" hidden="false" customHeight="false" outlineLevel="0" collapsed="false">
      <c r="A1234" s="74"/>
      <c r="B1234" s="74"/>
      <c r="C1234" s="74"/>
      <c r="D1234" s="74"/>
      <c r="E1234" s="75"/>
      <c r="F1234" s="74"/>
      <c r="G1234" s="74"/>
      <c r="H1234" s="74"/>
    </row>
    <row r="1235" customFormat="false" ht="12.75" hidden="false" customHeight="false" outlineLevel="0" collapsed="false">
      <c r="A1235" s="74"/>
      <c r="B1235" s="74"/>
      <c r="C1235" s="74"/>
      <c r="D1235" s="74"/>
      <c r="E1235" s="75"/>
      <c r="F1235" s="74"/>
      <c r="G1235" s="74"/>
      <c r="H1235" s="74"/>
    </row>
    <row r="1236" customFormat="false" ht="12.75" hidden="false" customHeight="false" outlineLevel="0" collapsed="false">
      <c r="A1236" s="74"/>
      <c r="B1236" s="74"/>
      <c r="C1236" s="74"/>
      <c r="D1236" s="74"/>
      <c r="E1236" s="75"/>
      <c r="F1236" s="74"/>
      <c r="G1236" s="74"/>
      <c r="H1236" s="74"/>
    </row>
    <row r="1237" customFormat="false" ht="12.75" hidden="false" customHeight="false" outlineLevel="0" collapsed="false">
      <c r="A1237" s="74"/>
      <c r="B1237" s="74"/>
      <c r="C1237" s="74"/>
      <c r="D1237" s="74"/>
      <c r="E1237" s="75"/>
      <c r="F1237" s="74"/>
      <c r="G1237" s="74"/>
      <c r="H1237" s="74"/>
    </row>
    <row r="1238" customFormat="false" ht="12.75" hidden="false" customHeight="false" outlineLevel="0" collapsed="false">
      <c r="A1238" s="74"/>
      <c r="B1238" s="74"/>
      <c r="C1238" s="74"/>
      <c r="D1238" s="74"/>
      <c r="E1238" s="75"/>
      <c r="F1238" s="74"/>
      <c r="G1238" s="74"/>
      <c r="H1238" s="74"/>
    </row>
    <row r="1239" customFormat="false" ht="12.75" hidden="false" customHeight="false" outlineLevel="0" collapsed="false">
      <c r="A1239" s="74"/>
      <c r="B1239" s="74"/>
      <c r="C1239" s="74"/>
      <c r="D1239" s="74"/>
      <c r="E1239" s="75"/>
      <c r="F1239" s="74"/>
      <c r="G1239" s="74"/>
      <c r="H1239" s="74"/>
    </row>
    <row r="1240" customFormat="false" ht="12.75" hidden="false" customHeight="false" outlineLevel="0" collapsed="false">
      <c r="A1240" s="74"/>
      <c r="B1240" s="74"/>
      <c r="C1240" s="74"/>
      <c r="D1240" s="74"/>
      <c r="E1240" s="75"/>
      <c r="F1240" s="74"/>
      <c r="G1240" s="74"/>
      <c r="H1240" s="74"/>
    </row>
    <row r="1241" customFormat="false" ht="12.75" hidden="false" customHeight="false" outlineLevel="0" collapsed="false">
      <c r="A1241" s="74"/>
      <c r="B1241" s="74"/>
      <c r="C1241" s="74"/>
      <c r="D1241" s="74"/>
      <c r="E1241" s="75"/>
      <c r="F1241" s="74"/>
      <c r="G1241" s="74"/>
      <c r="H1241" s="74"/>
    </row>
    <row r="1242" customFormat="false" ht="12.75" hidden="false" customHeight="false" outlineLevel="0" collapsed="false">
      <c r="A1242" s="74"/>
      <c r="B1242" s="74"/>
      <c r="C1242" s="74"/>
      <c r="D1242" s="74"/>
      <c r="E1242" s="75"/>
      <c r="F1242" s="74"/>
      <c r="G1242" s="74"/>
      <c r="H1242" s="74"/>
    </row>
    <row r="1243" customFormat="false" ht="12.75" hidden="false" customHeight="false" outlineLevel="0" collapsed="false">
      <c r="A1243" s="74"/>
      <c r="B1243" s="74"/>
      <c r="C1243" s="74"/>
      <c r="D1243" s="74"/>
      <c r="E1243" s="75"/>
      <c r="F1243" s="74"/>
      <c r="G1243" s="74"/>
      <c r="H1243" s="74"/>
    </row>
    <row r="1244" customFormat="false" ht="12.75" hidden="false" customHeight="false" outlineLevel="0" collapsed="false">
      <c r="A1244" s="74"/>
      <c r="B1244" s="74"/>
      <c r="C1244" s="74"/>
      <c r="D1244" s="74"/>
      <c r="E1244" s="75"/>
      <c r="F1244" s="74"/>
      <c r="G1244" s="74"/>
      <c r="H1244" s="74"/>
    </row>
    <row r="1245" customFormat="false" ht="12.75" hidden="false" customHeight="false" outlineLevel="0" collapsed="false">
      <c r="A1245" s="74"/>
      <c r="B1245" s="74"/>
      <c r="C1245" s="74"/>
      <c r="D1245" s="74"/>
      <c r="E1245" s="75"/>
      <c r="F1245" s="74"/>
      <c r="G1245" s="74"/>
      <c r="H1245" s="74"/>
    </row>
    <row r="1246" customFormat="false" ht="12.75" hidden="false" customHeight="false" outlineLevel="0" collapsed="false">
      <c r="A1246" s="74"/>
      <c r="B1246" s="74"/>
      <c r="C1246" s="74"/>
      <c r="D1246" s="74"/>
      <c r="E1246" s="75"/>
      <c r="F1246" s="74"/>
      <c r="G1246" s="74"/>
      <c r="H1246" s="74"/>
    </row>
    <row r="1247" customFormat="false" ht="12.75" hidden="false" customHeight="false" outlineLevel="0" collapsed="false">
      <c r="A1247" s="74"/>
      <c r="B1247" s="74"/>
      <c r="C1247" s="74"/>
      <c r="D1247" s="74"/>
      <c r="E1247" s="75"/>
      <c r="F1247" s="74"/>
      <c r="G1247" s="74"/>
      <c r="H1247" s="74"/>
    </row>
    <row r="1248" customFormat="false" ht="12.75" hidden="false" customHeight="false" outlineLevel="0" collapsed="false">
      <c r="A1248" s="74"/>
      <c r="B1248" s="74"/>
      <c r="C1248" s="74"/>
      <c r="D1248" s="74"/>
      <c r="E1248" s="75"/>
      <c r="F1248" s="74"/>
      <c r="G1248" s="74"/>
      <c r="H1248" s="74"/>
    </row>
    <row r="1249" customFormat="false" ht="12.75" hidden="false" customHeight="false" outlineLevel="0" collapsed="false">
      <c r="A1249" s="74"/>
      <c r="B1249" s="74"/>
      <c r="C1249" s="74"/>
      <c r="D1249" s="74"/>
      <c r="E1249" s="75"/>
      <c r="F1249" s="74"/>
      <c r="G1249" s="74"/>
      <c r="H1249" s="74"/>
    </row>
    <row r="1250" customFormat="false" ht="12.75" hidden="false" customHeight="false" outlineLevel="0" collapsed="false">
      <c r="A1250" s="74"/>
      <c r="B1250" s="74"/>
      <c r="C1250" s="74"/>
      <c r="D1250" s="74"/>
      <c r="E1250" s="75"/>
      <c r="F1250" s="74"/>
      <c r="G1250" s="74"/>
      <c r="H1250" s="74"/>
    </row>
    <row r="1251" customFormat="false" ht="12.75" hidden="false" customHeight="false" outlineLevel="0" collapsed="false">
      <c r="A1251" s="74"/>
      <c r="B1251" s="74"/>
      <c r="C1251" s="74"/>
      <c r="D1251" s="74"/>
      <c r="E1251" s="75"/>
      <c r="F1251" s="74"/>
      <c r="G1251" s="74"/>
      <c r="H1251" s="74"/>
    </row>
    <row r="1252" customFormat="false" ht="12.75" hidden="false" customHeight="false" outlineLevel="0" collapsed="false">
      <c r="A1252" s="74"/>
      <c r="B1252" s="74"/>
      <c r="C1252" s="74"/>
      <c r="D1252" s="74"/>
      <c r="E1252" s="75"/>
      <c r="F1252" s="74"/>
      <c r="G1252" s="74"/>
      <c r="H1252" s="74"/>
    </row>
    <row r="1253" customFormat="false" ht="12.75" hidden="false" customHeight="false" outlineLevel="0" collapsed="false">
      <c r="A1253" s="74"/>
      <c r="B1253" s="74"/>
      <c r="C1253" s="74"/>
      <c r="D1253" s="74"/>
      <c r="E1253" s="75"/>
      <c r="F1253" s="74"/>
      <c r="G1253" s="74"/>
      <c r="H1253" s="74"/>
    </row>
    <row r="1254" customFormat="false" ht="12.75" hidden="false" customHeight="false" outlineLevel="0" collapsed="false">
      <c r="A1254" s="74"/>
      <c r="B1254" s="74"/>
      <c r="C1254" s="74"/>
      <c r="D1254" s="74"/>
      <c r="E1254" s="75"/>
      <c r="F1254" s="74"/>
      <c r="G1254" s="74"/>
      <c r="H1254" s="74"/>
    </row>
    <row r="1255" customFormat="false" ht="12.75" hidden="false" customHeight="false" outlineLevel="0" collapsed="false">
      <c r="A1255" s="74"/>
      <c r="B1255" s="74"/>
      <c r="C1255" s="74"/>
      <c r="D1255" s="74"/>
      <c r="E1255" s="75"/>
      <c r="F1255" s="74"/>
      <c r="G1255" s="74"/>
      <c r="H1255" s="74"/>
    </row>
    <row r="1256" customFormat="false" ht="12.75" hidden="false" customHeight="false" outlineLevel="0" collapsed="false">
      <c r="A1256" s="74"/>
      <c r="B1256" s="74"/>
      <c r="C1256" s="74"/>
      <c r="D1256" s="74"/>
      <c r="E1256" s="75"/>
      <c r="F1256" s="74"/>
      <c r="G1256" s="74"/>
      <c r="H1256" s="74"/>
    </row>
    <row r="1257" customFormat="false" ht="12.75" hidden="false" customHeight="false" outlineLevel="0" collapsed="false">
      <c r="A1257" s="74"/>
      <c r="B1257" s="74"/>
      <c r="C1257" s="74"/>
      <c r="D1257" s="74"/>
      <c r="E1257" s="75"/>
      <c r="F1257" s="74"/>
      <c r="G1257" s="74"/>
      <c r="H1257" s="74"/>
    </row>
    <row r="1258" customFormat="false" ht="12.75" hidden="false" customHeight="false" outlineLevel="0" collapsed="false">
      <c r="A1258" s="74"/>
      <c r="B1258" s="74"/>
      <c r="C1258" s="74"/>
      <c r="D1258" s="74"/>
      <c r="E1258" s="75"/>
      <c r="F1258" s="74"/>
      <c r="G1258" s="74"/>
      <c r="H1258" s="74"/>
    </row>
    <row r="1259" customFormat="false" ht="12.75" hidden="false" customHeight="false" outlineLevel="0" collapsed="false">
      <c r="A1259" s="74"/>
      <c r="B1259" s="74"/>
      <c r="C1259" s="74"/>
      <c r="D1259" s="74"/>
      <c r="E1259" s="75"/>
      <c r="F1259" s="74"/>
      <c r="G1259" s="74"/>
      <c r="H1259" s="74"/>
    </row>
    <row r="1260" customFormat="false" ht="12.75" hidden="false" customHeight="false" outlineLevel="0" collapsed="false">
      <c r="A1260" s="74"/>
      <c r="B1260" s="74"/>
      <c r="C1260" s="74"/>
      <c r="D1260" s="74"/>
      <c r="E1260" s="75"/>
      <c r="F1260" s="74"/>
      <c r="G1260" s="74"/>
      <c r="H1260" s="74"/>
    </row>
    <row r="1261" customFormat="false" ht="12.75" hidden="false" customHeight="false" outlineLevel="0" collapsed="false">
      <c r="A1261" s="74"/>
      <c r="B1261" s="74"/>
      <c r="C1261" s="74"/>
      <c r="D1261" s="74"/>
      <c r="E1261" s="75"/>
      <c r="F1261" s="74"/>
      <c r="G1261" s="74"/>
      <c r="H1261" s="74"/>
    </row>
    <row r="1262" customFormat="false" ht="12.75" hidden="false" customHeight="false" outlineLevel="0" collapsed="false">
      <c r="A1262" s="74"/>
      <c r="B1262" s="74"/>
      <c r="C1262" s="74"/>
      <c r="D1262" s="74"/>
      <c r="E1262" s="75"/>
      <c r="F1262" s="74"/>
      <c r="G1262" s="74"/>
      <c r="H1262" s="74"/>
    </row>
    <row r="1263" customFormat="false" ht="12.75" hidden="false" customHeight="false" outlineLevel="0" collapsed="false">
      <c r="A1263" s="74"/>
      <c r="B1263" s="74"/>
      <c r="C1263" s="74"/>
      <c r="D1263" s="74"/>
      <c r="E1263" s="75"/>
      <c r="F1263" s="74"/>
      <c r="G1263" s="74"/>
      <c r="H1263" s="74"/>
    </row>
    <row r="1264" customFormat="false" ht="12.75" hidden="false" customHeight="false" outlineLevel="0" collapsed="false">
      <c r="A1264" s="74"/>
      <c r="B1264" s="74"/>
      <c r="C1264" s="74"/>
      <c r="D1264" s="74"/>
      <c r="E1264" s="75"/>
      <c r="F1264" s="74"/>
      <c r="G1264" s="74"/>
      <c r="H1264" s="74"/>
    </row>
    <row r="1265" customFormat="false" ht="12.75" hidden="false" customHeight="false" outlineLevel="0" collapsed="false">
      <c r="A1265" s="74"/>
      <c r="B1265" s="74"/>
      <c r="C1265" s="74"/>
      <c r="D1265" s="74"/>
      <c r="E1265" s="75"/>
      <c r="F1265" s="74"/>
      <c r="G1265" s="74"/>
      <c r="H1265" s="74"/>
    </row>
    <row r="1266" customFormat="false" ht="12.75" hidden="false" customHeight="false" outlineLevel="0" collapsed="false">
      <c r="A1266" s="74"/>
      <c r="B1266" s="74"/>
      <c r="C1266" s="74"/>
      <c r="D1266" s="74"/>
      <c r="E1266" s="75"/>
      <c r="F1266" s="74"/>
      <c r="G1266" s="74"/>
      <c r="H1266" s="74"/>
    </row>
    <row r="1267" customFormat="false" ht="12.75" hidden="false" customHeight="false" outlineLevel="0" collapsed="false">
      <c r="A1267" s="74"/>
      <c r="B1267" s="74"/>
      <c r="C1267" s="74"/>
      <c r="D1267" s="74"/>
      <c r="E1267" s="75"/>
      <c r="F1267" s="74"/>
      <c r="G1267" s="74"/>
      <c r="H1267" s="74"/>
    </row>
    <row r="1268" customFormat="false" ht="12.75" hidden="false" customHeight="false" outlineLevel="0" collapsed="false">
      <c r="A1268" s="74"/>
      <c r="B1268" s="74"/>
      <c r="C1268" s="74"/>
      <c r="D1268" s="74"/>
      <c r="E1268" s="75"/>
      <c r="F1268" s="74"/>
      <c r="G1268" s="74"/>
      <c r="H1268" s="74"/>
    </row>
    <row r="1269" customFormat="false" ht="12.75" hidden="false" customHeight="false" outlineLevel="0" collapsed="false">
      <c r="A1269" s="74"/>
      <c r="B1269" s="74"/>
      <c r="C1269" s="74"/>
      <c r="D1269" s="74"/>
      <c r="E1269" s="75"/>
      <c r="F1269" s="74"/>
      <c r="G1269" s="74"/>
      <c r="H1269" s="74"/>
    </row>
    <row r="1270" customFormat="false" ht="12.75" hidden="false" customHeight="false" outlineLevel="0" collapsed="false">
      <c r="A1270" s="74"/>
      <c r="B1270" s="74"/>
      <c r="C1270" s="74"/>
      <c r="D1270" s="74"/>
      <c r="E1270" s="75"/>
      <c r="F1270" s="74"/>
      <c r="G1270" s="74"/>
      <c r="H1270" s="74"/>
    </row>
    <row r="1271" customFormat="false" ht="12.75" hidden="false" customHeight="false" outlineLevel="0" collapsed="false">
      <c r="A1271" s="74"/>
      <c r="B1271" s="74"/>
      <c r="C1271" s="74"/>
      <c r="D1271" s="74"/>
      <c r="E1271" s="75"/>
      <c r="F1271" s="74"/>
      <c r="G1271" s="74"/>
      <c r="H1271" s="74"/>
    </row>
    <row r="1272" customFormat="false" ht="12.75" hidden="false" customHeight="false" outlineLevel="0" collapsed="false">
      <c r="A1272" s="74"/>
      <c r="B1272" s="74"/>
      <c r="C1272" s="74"/>
      <c r="D1272" s="74"/>
      <c r="E1272" s="75"/>
      <c r="F1272" s="74"/>
      <c r="G1272" s="74"/>
      <c r="H1272" s="74"/>
    </row>
    <row r="1273" customFormat="false" ht="12.75" hidden="false" customHeight="false" outlineLevel="0" collapsed="false">
      <c r="A1273" s="74"/>
      <c r="B1273" s="74"/>
      <c r="C1273" s="74"/>
      <c r="D1273" s="74"/>
      <c r="E1273" s="75"/>
      <c r="F1273" s="74"/>
      <c r="G1273" s="74"/>
      <c r="H1273" s="74"/>
    </row>
    <row r="1274" customFormat="false" ht="12.75" hidden="false" customHeight="false" outlineLevel="0" collapsed="false">
      <c r="A1274" s="74"/>
      <c r="B1274" s="74"/>
      <c r="C1274" s="74"/>
      <c r="D1274" s="74"/>
      <c r="E1274" s="75"/>
      <c r="F1274" s="74"/>
      <c r="G1274" s="74"/>
      <c r="H1274" s="74"/>
    </row>
    <row r="1275" customFormat="false" ht="12.75" hidden="false" customHeight="false" outlineLevel="0" collapsed="false">
      <c r="A1275" s="74"/>
      <c r="B1275" s="74"/>
      <c r="C1275" s="74"/>
      <c r="D1275" s="74"/>
      <c r="E1275" s="75"/>
      <c r="F1275" s="74"/>
      <c r="G1275" s="74"/>
      <c r="H1275" s="74"/>
    </row>
    <row r="1276" customFormat="false" ht="12.75" hidden="false" customHeight="false" outlineLevel="0" collapsed="false">
      <c r="A1276" s="74"/>
      <c r="B1276" s="74"/>
      <c r="C1276" s="74"/>
      <c r="D1276" s="74"/>
      <c r="E1276" s="75"/>
      <c r="F1276" s="74"/>
      <c r="G1276" s="74"/>
      <c r="H1276" s="74"/>
    </row>
    <row r="1277" customFormat="false" ht="12.75" hidden="false" customHeight="false" outlineLevel="0" collapsed="false">
      <c r="A1277" s="74"/>
      <c r="B1277" s="74"/>
      <c r="C1277" s="74"/>
      <c r="D1277" s="74"/>
      <c r="E1277" s="75"/>
      <c r="F1277" s="74"/>
      <c r="G1277" s="74"/>
      <c r="H1277" s="74"/>
    </row>
    <row r="1278" customFormat="false" ht="12.75" hidden="false" customHeight="false" outlineLevel="0" collapsed="false">
      <c r="A1278" s="74"/>
      <c r="B1278" s="74"/>
      <c r="C1278" s="74"/>
      <c r="D1278" s="74"/>
      <c r="E1278" s="75"/>
      <c r="F1278" s="74"/>
      <c r="G1278" s="74"/>
      <c r="H1278" s="74"/>
    </row>
    <row r="1279" customFormat="false" ht="12.75" hidden="false" customHeight="false" outlineLevel="0" collapsed="false">
      <c r="A1279" s="74"/>
      <c r="B1279" s="74"/>
      <c r="C1279" s="74"/>
      <c r="D1279" s="74"/>
      <c r="E1279" s="75"/>
      <c r="F1279" s="74"/>
      <c r="G1279" s="74"/>
      <c r="H1279" s="74"/>
    </row>
    <row r="1280" customFormat="false" ht="12.75" hidden="false" customHeight="false" outlineLevel="0" collapsed="false">
      <c r="A1280" s="74"/>
      <c r="B1280" s="74"/>
      <c r="C1280" s="74"/>
      <c r="D1280" s="74"/>
      <c r="E1280" s="75"/>
      <c r="F1280" s="74"/>
      <c r="G1280" s="74"/>
      <c r="H1280" s="74"/>
    </row>
    <row r="1281" customFormat="false" ht="12.75" hidden="false" customHeight="false" outlineLevel="0" collapsed="false">
      <c r="A1281" s="74"/>
      <c r="B1281" s="74"/>
      <c r="C1281" s="74"/>
      <c r="D1281" s="74"/>
      <c r="E1281" s="75"/>
      <c r="F1281" s="74"/>
      <c r="G1281" s="74"/>
      <c r="H1281" s="74"/>
    </row>
    <row r="1282" customFormat="false" ht="12.75" hidden="false" customHeight="false" outlineLevel="0" collapsed="false">
      <c r="A1282" s="74"/>
      <c r="B1282" s="74"/>
      <c r="C1282" s="74"/>
      <c r="D1282" s="74"/>
      <c r="E1282" s="75"/>
      <c r="F1282" s="74"/>
      <c r="G1282" s="74"/>
      <c r="H1282" s="74"/>
    </row>
    <row r="1283" customFormat="false" ht="12.75" hidden="false" customHeight="false" outlineLevel="0" collapsed="false">
      <c r="A1283" s="74"/>
      <c r="B1283" s="74"/>
      <c r="C1283" s="74"/>
      <c r="D1283" s="74"/>
      <c r="E1283" s="75"/>
      <c r="F1283" s="74"/>
      <c r="G1283" s="74"/>
      <c r="H1283" s="74"/>
    </row>
    <row r="1284" customFormat="false" ht="12.75" hidden="false" customHeight="false" outlineLevel="0" collapsed="false">
      <c r="A1284" s="74"/>
      <c r="B1284" s="74"/>
      <c r="C1284" s="74"/>
      <c r="D1284" s="74"/>
      <c r="E1284" s="75"/>
      <c r="F1284" s="74"/>
      <c r="G1284" s="74"/>
      <c r="H1284" s="74"/>
    </row>
    <row r="1285" customFormat="false" ht="12.75" hidden="false" customHeight="false" outlineLevel="0" collapsed="false">
      <c r="A1285" s="74"/>
      <c r="B1285" s="74"/>
      <c r="C1285" s="74"/>
      <c r="D1285" s="74"/>
      <c r="E1285" s="75"/>
      <c r="F1285" s="74"/>
      <c r="G1285" s="74"/>
      <c r="H1285" s="74"/>
    </row>
    <row r="1286" customFormat="false" ht="12.75" hidden="false" customHeight="false" outlineLevel="0" collapsed="false">
      <c r="A1286" s="74"/>
      <c r="B1286" s="74"/>
      <c r="C1286" s="74"/>
      <c r="D1286" s="74"/>
      <c r="E1286" s="75"/>
      <c r="F1286" s="74"/>
      <c r="G1286" s="74"/>
      <c r="H1286" s="74"/>
    </row>
    <row r="1287" customFormat="false" ht="12.75" hidden="false" customHeight="false" outlineLevel="0" collapsed="false">
      <c r="A1287" s="74"/>
      <c r="B1287" s="74"/>
      <c r="C1287" s="74"/>
      <c r="D1287" s="74"/>
      <c r="E1287" s="75"/>
      <c r="F1287" s="74"/>
      <c r="G1287" s="74"/>
      <c r="H1287" s="74"/>
    </row>
    <row r="1288" customFormat="false" ht="12.75" hidden="false" customHeight="false" outlineLevel="0" collapsed="false">
      <c r="A1288" s="74"/>
      <c r="B1288" s="74"/>
      <c r="C1288" s="74"/>
      <c r="D1288" s="74"/>
      <c r="E1288" s="75"/>
      <c r="F1288" s="74"/>
      <c r="G1288" s="74"/>
      <c r="H1288" s="74"/>
    </row>
    <row r="1289" customFormat="false" ht="12.75" hidden="false" customHeight="false" outlineLevel="0" collapsed="false">
      <c r="A1289" s="74"/>
      <c r="B1289" s="74"/>
      <c r="C1289" s="74"/>
      <c r="D1289" s="74"/>
      <c r="E1289" s="75"/>
      <c r="F1289" s="74"/>
      <c r="G1289" s="74"/>
      <c r="H1289" s="74"/>
    </row>
    <row r="1290" customFormat="false" ht="12.75" hidden="false" customHeight="false" outlineLevel="0" collapsed="false">
      <c r="A1290" s="74"/>
      <c r="B1290" s="74"/>
      <c r="C1290" s="74"/>
      <c r="D1290" s="74"/>
      <c r="E1290" s="75"/>
      <c r="F1290" s="74"/>
      <c r="G1290" s="74"/>
      <c r="H1290" s="74"/>
    </row>
    <row r="1291" customFormat="false" ht="12.75" hidden="false" customHeight="false" outlineLevel="0" collapsed="false">
      <c r="A1291" s="74"/>
      <c r="B1291" s="74"/>
      <c r="C1291" s="74"/>
      <c r="D1291" s="74"/>
      <c r="E1291" s="75"/>
      <c r="F1291" s="74"/>
      <c r="G1291" s="74"/>
      <c r="H1291" s="74"/>
    </row>
    <row r="1292" customFormat="false" ht="12.75" hidden="false" customHeight="false" outlineLevel="0" collapsed="false">
      <c r="A1292" s="74"/>
      <c r="B1292" s="74"/>
      <c r="C1292" s="74"/>
      <c r="D1292" s="74"/>
      <c r="E1292" s="75"/>
      <c r="F1292" s="74"/>
      <c r="G1292" s="74"/>
      <c r="H1292" s="74"/>
    </row>
    <row r="1293" customFormat="false" ht="12.75" hidden="false" customHeight="false" outlineLevel="0" collapsed="false">
      <c r="A1293" s="74"/>
      <c r="B1293" s="74"/>
      <c r="C1293" s="74"/>
      <c r="D1293" s="74"/>
      <c r="E1293" s="75"/>
      <c r="F1293" s="74"/>
      <c r="G1293" s="74"/>
      <c r="H1293" s="74"/>
    </row>
    <row r="1294" customFormat="false" ht="12.75" hidden="false" customHeight="false" outlineLevel="0" collapsed="false">
      <c r="A1294" s="74"/>
      <c r="B1294" s="74"/>
      <c r="C1294" s="74"/>
      <c r="D1294" s="74"/>
      <c r="E1294" s="75"/>
      <c r="F1294" s="74"/>
      <c r="G1294" s="74"/>
      <c r="H1294" s="74"/>
    </row>
    <row r="1295" customFormat="false" ht="12.75" hidden="false" customHeight="false" outlineLevel="0" collapsed="false">
      <c r="A1295" s="74"/>
      <c r="B1295" s="74"/>
      <c r="C1295" s="74"/>
      <c r="D1295" s="74"/>
      <c r="E1295" s="75"/>
      <c r="F1295" s="74"/>
      <c r="G1295" s="74"/>
      <c r="H1295" s="74"/>
    </row>
    <row r="1296" customFormat="false" ht="12.75" hidden="false" customHeight="false" outlineLevel="0" collapsed="false">
      <c r="A1296" s="74"/>
      <c r="B1296" s="74"/>
      <c r="C1296" s="74"/>
      <c r="D1296" s="74"/>
      <c r="E1296" s="75"/>
      <c r="F1296" s="74"/>
      <c r="G1296" s="74"/>
      <c r="H1296" s="74"/>
    </row>
    <row r="1297" customFormat="false" ht="12.75" hidden="false" customHeight="false" outlineLevel="0" collapsed="false">
      <c r="A1297" s="74"/>
      <c r="B1297" s="74"/>
      <c r="C1297" s="74"/>
      <c r="D1297" s="74"/>
      <c r="E1297" s="75"/>
      <c r="F1297" s="74"/>
      <c r="G1297" s="74"/>
      <c r="H1297" s="74"/>
    </row>
    <row r="1298" customFormat="false" ht="12.75" hidden="false" customHeight="false" outlineLevel="0" collapsed="false">
      <c r="A1298" s="74"/>
      <c r="B1298" s="74"/>
      <c r="C1298" s="74"/>
      <c r="D1298" s="74"/>
      <c r="E1298" s="75"/>
      <c r="F1298" s="74"/>
      <c r="G1298" s="74"/>
      <c r="H1298" s="74"/>
    </row>
    <row r="1299" customFormat="false" ht="12.75" hidden="false" customHeight="false" outlineLevel="0" collapsed="false">
      <c r="A1299" s="74"/>
      <c r="B1299" s="74"/>
      <c r="C1299" s="74"/>
      <c r="D1299" s="74"/>
      <c r="E1299" s="75"/>
      <c r="F1299" s="74"/>
      <c r="G1299" s="74"/>
      <c r="H1299" s="74"/>
    </row>
    <row r="1300" customFormat="false" ht="12.75" hidden="false" customHeight="false" outlineLevel="0" collapsed="false">
      <c r="A1300" s="74"/>
      <c r="B1300" s="74"/>
      <c r="C1300" s="74"/>
      <c r="D1300" s="74"/>
      <c r="E1300" s="75"/>
      <c r="F1300" s="74"/>
      <c r="G1300" s="74"/>
      <c r="H1300" s="74"/>
    </row>
    <row r="1301" customFormat="false" ht="12.75" hidden="false" customHeight="false" outlineLevel="0" collapsed="false">
      <c r="A1301" s="74"/>
      <c r="B1301" s="74"/>
      <c r="C1301" s="74"/>
      <c r="D1301" s="74"/>
      <c r="E1301" s="75"/>
      <c r="F1301" s="74"/>
      <c r="G1301" s="74"/>
      <c r="H1301" s="74"/>
    </row>
    <row r="1302" customFormat="false" ht="12.75" hidden="false" customHeight="false" outlineLevel="0" collapsed="false">
      <c r="A1302" s="74"/>
      <c r="B1302" s="74"/>
      <c r="C1302" s="74"/>
      <c r="D1302" s="74"/>
      <c r="E1302" s="75"/>
      <c r="F1302" s="74"/>
      <c r="G1302" s="74"/>
      <c r="H1302" s="74"/>
    </row>
    <row r="1303" customFormat="false" ht="12.75" hidden="false" customHeight="false" outlineLevel="0" collapsed="false">
      <c r="A1303" s="74"/>
      <c r="B1303" s="74"/>
      <c r="C1303" s="74"/>
      <c r="D1303" s="74"/>
      <c r="E1303" s="75"/>
      <c r="F1303" s="74"/>
      <c r="G1303" s="74"/>
      <c r="H1303" s="74"/>
    </row>
    <row r="1304" customFormat="false" ht="12.75" hidden="false" customHeight="false" outlineLevel="0" collapsed="false">
      <c r="A1304" s="74"/>
      <c r="B1304" s="74"/>
      <c r="C1304" s="74"/>
      <c r="D1304" s="74"/>
      <c r="E1304" s="75"/>
      <c r="F1304" s="74"/>
      <c r="G1304" s="74"/>
      <c r="H1304" s="74"/>
    </row>
    <row r="1305" customFormat="false" ht="12.75" hidden="false" customHeight="false" outlineLevel="0" collapsed="false">
      <c r="A1305" s="74"/>
      <c r="B1305" s="74"/>
      <c r="C1305" s="74"/>
      <c r="D1305" s="74"/>
      <c r="E1305" s="75"/>
      <c r="F1305" s="74"/>
      <c r="G1305" s="74"/>
      <c r="H1305" s="74"/>
    </row>
    <row r="1306" customFormat="false" ht="12.75" hidden="false" customHeight="false" outlineLevel="0" collapsed="false">
      <c r="A1306" s="74"/>
      <c r="B1306" s="74"/>
      <c r="C1306" s="74"/>
      <c r="D1306" s="74"/>
      <c r="E1306" s="75"/>
      <c r="F1306" s="74"/>
      <c r="G1306" s="74"/>
      <c r="H1306" s="74"/>
    </row>
    <row r="1307" customFormat="false" ht="12.75" hidden="false" customHeight="false" outlineLevel="0" collapsed="false">
      <c r="A1307" s="74"/>
      <c r="B1307" s="74"/>
      <c r="C1307" s="74"/>
      <c r="D1307" s="74"/>
      <c r="E1307" s="75"/>
      <c r="F1307" s="74"/>
      <c r="G1307" s="74"/>
      <c r="H1307" s="74"/>
    </row>
    <row r="1308" customFormat="false" ht="12.75" hidden="false" customHeight="false" outlineLevel="0" collapsed="false">
      <c r="A1308" s="74"/>
      <c r="B1308" s="74"/>
      <c r="C1308" s="74"/>
      <c r="D1308" s="74"/>
      <c r="E1308" s="75"/>
      <c r="F1308" s="74"/>
      <c r="G1308" s="74"/>
      <c r="H1308" s="74"/>
    </row>
    <row r="1309" customFormat="false" ht="12.75" hidden="false" customHeight="false" outlineLevel="0" collapsed="false">
      <c r="A1309" s="74"/>
      <c r="B1309" s="74"/>
      <c r="C1309" s="74"/>
      <c r="D1309" s="74"/>
      <c r="E1309" s="75"/>
      <c r="F1309" s="74"/>
      <c r="G1309" s="74"/>
      <c r="H1309" s="74"/>
    </row>
    <row r="1310" customFormat="false" ht="12.75" hidden="false" customHeight="false" outlineLevel="0" collapsed="false">
      <c r="A1310" s="74"/>
      <c r="B1310" s="74"/>
      <c r="C1310" s="74"/>
      <c r="D1310" s="74"/>
      <c r="E1310" s="75"/>
      <c r="F1310" s="74"/>
      <c r="G1310" s="74"/>
      <c r="H1310" s="74"/>
    </row>
    <row r="1311" customFormat="false" ht="12.75" hidden="false" customHeight="false" outlineLevel="0" collapsed="false">
      <c r="A1311" s="74"/>
      <c r="B1311" s="74"/>
      <c r="C1311" s="74"/>
      <c r="D1311" s="74"/>
      <c r="E1311" s="75"/>
      <c r="F1311" s="74"/>
      <c r="G1311" s="74"/>
      <c r="H1311" s="74"/>
    </row>
    <row r="1312" customFormat="false" ht="12.75" hidden="false" customHeight="false" outlineLevel="0" collapsed="false">
      <c r="A1312" s="74"/>
      <c r="B1312" s="74"/>
      <c r="C1312" s="74"/>
      <c r="D1312" s="74"/>
      <c r="E1312" s="75"/>
      <c r="F1312" s="74"/>
      <c r="G1312" s="74"/>
      <c r="H1312" s="74"/>
    </row>
    <row r="1313" customFormat="false" ht="12.75" hidden="false" customHeight="false" outlineLevel="0" collapsed="false">
      <c r="A1313" s="74"/>
      <c r="B1313" s="74"/>
      <c r="C1313" s="74"/>
      <c r="D1313" s="74"/>
      <c r="E1313" s="75"/>
      <c r="F1313" s="74"/>
      <c r="G1313" s="74"/>
      <c r="H1313" s="74"/>
    </row>
    <row r="1314" customFormat="false" ht="12.75" hidden="false" customHeight="false" outlineLevel="0" collapsed="false">
      <c r="A1314" s="74"/>
      <c r="B1314" s="74"/>
      <c r="C1314" s="74"/>
      <c r="D1314" s="74"/>
      <c r="E1314" s="75"/>
      <c r="F1314" s="74"/>
      <c r="G1314" s="74"/>
      <c r="H1314" s="74"/>
    </row>
    <row r="1315" customFormat="false" ht="12.75" hidden="false" customHeight="false" outlineLevel="0" collapsed="false">
      <c r="A1315" s="74"/>
      <c r="B1315" s="74"/>
      <c r="C1315" s="74"/>
      <c r="D1315" s="74"/>
      <c r="E1315" s="75"/>
      <c r="F1315" s="74"/>
      <c r="G1315" s="74"/>
      <c r="H1315" s="74"/>
    </row>
    <row r="1316" customFormat="false" ht="12.75" hidden="false" customHeight="false" outlineLevel="0" collapsed="false">
      <c r="A1316" s="74"/>
      <c r="B1316" s="74"/>
      <c r="C1316" s="74"/>
      <c r="D1316" s="74"/>
      <c r="E1316" s="75"/>
      <c r="F1316" s="74"/>
      <c r="G1316" s="74"/>
      <c r="H1316" s="74"/>
    </row>
    <row r="1317" customFormat="false" ht="12.75" hidden="false" customHeight="false" outlineLevel="0" collapsed="false">
      <c r="A1317" s="74"/>
      <c r="B1317" s="74"/>
      <c r="C1317" s="74"/>
      <c r="D1317" s="74"/>
      <c r="E1317" s="75"/>
      <c r="F1317" s="74"/>
      <c r="G1317" s="74"/>
      <c r="H1317" s="74"/>
    </row>
    <row r="1318" customFormat="false" ht="12.75" hidden="false" customHeight="false" outlineLevel="0" collapsed="false">
      <c r="A1318" s="74"/>
      <c r="B1318" s="74"/>
      <c r="C1318" s="74"/>
      <c r="D1318" s="74"/>
      <c r="E1318" s="75"/>
      <c r="F1318" s="74"/>
      <c r="G1318" s="74"/>
      <c r="H1318" s="74"/>
    </row>
    <row r="1319" customFormat="false" ht="12.75" hidden="false" customHeight="false" outlineLevel="0" collapsed="false">
      <c r="A1319" s="74"/>
      <c r="B1319" s="74"/>
      <c r="C1319" s="74"/>
      <c r="D1319" s="74"/>
      <c r="E1319" s="75"/>
      <c r="F1319" s="74"/>
      <c r="G1319" s="74"/>
      <c r="H1319" s="74"/>
    </row>
    <row r="1320" customFormat="false" ht="12.75" hidden="false" customHeight="false" outlineLevel="0" collapsed="false">
      <c r="A1320" s="74"/>
      <c r="B1320" s="74"/>
      <c r="C1320" s="74"/>
      <c r="D1320" s="74"/>
      <c r="E1320" s="75"/>
      <c r="F1320" s="74"/>
      <c r="G1320" s="74"/>
      <c r="H1320" s="74"/>
    </row>
    <row r="1321" customFormat="false" ht="12.75" hidden="false" customHeight="false" outlineLevel="0" collapsed="false">
      <c r="A1321" s="74"/>
      <c r="B1321" s="74"/>
      <c r="C1321" s="74"/>
      <c r="D1321" s="74"/>
      <c r="E1321" s="75"/>
      <c r="F1321" s="74"/>
      <c r="G1321" s="74"/>
      <c r="H1321" s="74"/>
    </row>
    <row r="1322" customFormat="false" ht="12.75" hidden="false" customHeight="false" outlineLevel="0" collapsed="false">
      <c r="A1322" s="74"/>
      <c r="B1322" s="74"/>
      <c r="C1322" s="74"/>
      <c r="D1322" s="74"/>
      <c r="E1322" s="75"/>
      <c r="F1322" s="74"/>
      <c r="G1322" s="74"/>
      <c r="H1322" s="74"/>
    </row>
    <row r="1323" customFormat="false" ht="12.75" hidden="false" customHeight="false" outlineLevel="0" collapsed="false">
      <c r="A1323" s="74"/>
      <c r="B1323" s="74"/>
      <c r="C1323" s="74"/>
      <c r="D1323" s="74"/>
      <c r="E1323" s="75"/>
      <c r="F1323" s="74"/>
      <c r="G1323" s="74"/>
      <c r="H1323" s="74"/>
    </row>
    <row r="1324" customFormat="false" ht="12.75" hidden="false" customHeight="false" outlineLevel="0" collapsed="false">
      <c r="A1324" s="74"/>
      <c r="B1324" s="74"/>
      <c r="C1324" s="74"/>
      <c r="D1324" s="74"/>
      <c r="E1324" s="75"/>
      <c r="F1324" s="74"/>
      <c r="G1324" s="74"/>
      <c r="H1324" s="74"/>
    </row>
    <row r="1325" customFormat="false" ht="12.75" hidden="false" customHeight="false" outlineLevel="0" collapsed="false">
      <c r="A1325" s="74"/>
      <c r="B1325" s="74"/>
      <c r="C1325" s="74"/>
      <c r="D1325" s="74"/>
      <c r="E1325" s="75"/>
      <c r="F1325" s="74"/>
      <c r="G1325" s="74"/>
      <c r="H1325" s="74"/>
    </row>
    <row r="1326" customFormat="false" ht="12.75" hidden="false" customHeight="false" outlineLevel="0" collapsed="false">
      <c r="A1326" s="74"/>
      <c r="B1326" s="74"/>
      <c r="C1326" s="74"/>
      <c r="D1326" s="74"/>
      <c r="E1326" s="75"/>
      <c r="F1326" s="74"/>
      <c r="G1326" s="74"/>
      <c r="H1326" s="74"/>
    </row>
    <row r="1327" customFormat="false" ht="12.75" hidden="false" customHeight="false" outlineLevel="0" collapsed="false">
      <c r="A1327" s="74"/>
      <c r="B1327" s="74"/>
      <c r="C1327" s="74"/>
      <c r="D1327" s="74"/>
      <c r="E1327" s="75"/>
      <c r="F1327" s="74"/>
      <c r="G1327" s="74"/>
      <c r="H1327" s="74"/>
    </row>
    <row r="1328" customFormat="false" ht="12.75" hidden="false" customHeight="false" outlineLevel="0" collapsed="false">
      <c r="A1328" s="74"/>
      <c r="B1328" s="74"/>
      <c r="C1328" s="74"/>
      <c r="D1328" s="74"/>
      <c r="E1328" s="75"/>
      <c r="F1328" s="74"/>
      <c r="G1328" s="74"/>
      <c r="H1328" s="74"/>
    </row>
    <row r="1329" customFormat="false" ht="12.75" hidden="false" customHeight="false" outlineLevel="0" collapsed="false">
      <c r="A1329" s="74"/>
      <c r="B1329" s="74"/>
      <c r="C1329" s="74"/>
      <c r="D1329" s="74"/>
      <c r="E1329" s="75"/>
      <c r="F1329" s="74"/>
      <c r="G1329" s="74"/>
      <c r="H1329" s="74"/>
    </row>
    <row r="1330" customFormat="false" ht="12.75" hidden="false" customHeight="false" outlineLevel="0" collapsed="false">
      <c r="A1330" s="74"/>
      <c r="B1330" s="74"/>
      <c r="C1330" s="74"/>
      <c r="D1330" s="74"/>
      <c r="E1330" s="75"/>
      <c r="F1330" s="74"/>
      <c r="G1330" s="74"/>
      <c r="H1330" s="74"/>
    </row>
    <row r="1331" customFormat="false" ht="12.75" hidden="false" customHeight="false" outlineLevel="0" collapsed="false">
      <c r="A1331" s="74"/>
      <c r="B1331" s="74"/>
      <c r="C1331" s="74"/>
      <c r="D1331" s="74"/>
      <c r="E1331" s="75"/>
      <c r="F1331" s="74"/>
      <c r="G1331" s="74"/>
      <c r="H1331" s="74"/>
    </row>
    <row r="1332" customFormat="false" ht="12.75" hidden="false" customHeight="false" outlineLevel="0" collapsed="false">
      <c r="A1332" s="74"/>
      <c r="B1332" s="74"/>
      <c r="C1332" s="74"/>
      <c r="D1332" s="74"/>
      <c r="E1332" s="75"/>
      <c r="F1332" s="74"/>
      <c r="G1332" s="74"/>
      <c r="H1332" s="74"/>
    </row>
    <row r="1333" customFormat="false" ht="12.75" hidden="false" customHeight="false" outlineLevel="0" collapsed="false">
      <c r="A1333" s="74"/>
      <c r="B1333" s="74"/>
      <c r="C1333" s="74"/>
      <c r="D1333" s="74"/>
      <c r="E1333" s="75"/>
      <c r="F1333" s="74"/>
      <c r="G1333" s="74"/>
      <c r="H1333" s="74"/>
    </row>
    <row r="1334" customFormat="false" ht="12.75" hidden="false" customHeight="false" outlineLevel="0" collapsed="false">
      <c r="A1334" s="74"/>
      <c r="B1334" s="74"/>
      <c r="C1334" s="74"/>
      <c r="D1334" s="74"/>
      <c r="E1334" s="75"/>
      <c r="F1334" s="74"/>
      <c r="G1334" s="74"/>
      <c r="H1334" s="74"/>
    </row>
    <row r="1335" customFormat="false" ht="12.75" hidden="false" customHeight="false" outlineLevel="0" collapsed="false">
      <c r="A1335" s="74"/>
      <c r="B1335" s="74"/>
      <c r="C1335" s="74"/>
      <c r="D1335" s="74"/>
      <c r="E1335" s="75"/>
      <c r="F1335" s="74"/>
      <c r="G1335" s="74"/>
      <c r="H1335" s="74"/>
    </row>
    <row r="1336" customFormat="false" ht="12.75" hidden="false" customHeight="false" outlineLevel="0" collapsed="false">
      <c r="A1336" s="74"/>
      <c r="B1336" s="74"/>
      <c r="C1336" s="74"/>
      <c r="D1336" s="74"/>
      <c r="E1336" s="75"/>
      <c r="F1336" s="74"/>
      <c r="G1336" s="74"/>
      <c r="H1336" s="74"/>
    </row>
    <row r="1337" customFormat="false" ht="12.75" hidden="false" customHeight="false" outlineLevel="0" collapsed="false">
      <c r="A1337" s="74"/>
      <c r="B1337" s="74"/>
      <c r="C1337" s="74"/>
      <c r="D1337" s="74"/>
      <c r="E1337" s="75"/>
      <c r="F1337" s="74"/>
      <c r="G1337" s="74"/>
      <c r="H1337" s="74"/>
    </row>
    <row r="1338" customFormat="false" ht="12.75" hidden="false" customHeight="false" outlineLevel="0" collapsed="false">
      <c r="A1338" s="74"/>
      <c r="B1338" s="74"/>
      <c r="C1338" s="74"/>
      <c r="D1338" s="74"/>
      <c r="E1338" s="75"/>
      <c r="F1338" s="74"/>
      <c r="G1338" s="74"/>
      <c r="H1338" s="74"/>
    </row>
    <row r="1339" customFormat="false" ht="12.75" hidden="false" customHeight="false" outlineLevel="0" collapsed="false">
      <c r="A1339" s="74"/>
      <c r="B1339" s="74"/>
      <c r="C1339" s="74"/>
      <c r="D1339" s="74"/>
      <c r="E1339" s="75"/>
      <c r="F1339" s="74"/>
      <c r="G1339" s="74"/>
      <c r="H1339" s="74"/>
    </row>
    <row r="1340" customFormat="false" ht="12.75" hidden="false" customHeight="false" outlineLevel="0" collapsed="false">
      <c r="A1340" s="74"/>
      <c r="B1340" s="74"/>
      <c r="C1340" s="74"/>
      <c r="D1340" s="74"/>
      <c r="E1340" s="75"/>
      <c r="F1340" s="74"/>
      <c r="G1340" s="74"/>
      <c r="H1340" s="74"/>
    </row>
    <row r="1341" customFormat="false" ht="12.75" hidden="false" customHeight="false" outlineLevel="0" collapsed="false">
      <c r="A1341" s="74"/>
      <c r="B1341" s="74"/>
      <c r="C1341" s="74"/>
      <c r="D1341" s="74"/>
      <c r="E1341" s="75"/>
      <c r="F1341" s="74"/>
      <c r="G1341" s="74"/>
      <c r="H1341" s="74"/>
    </row>
    <row r="1342" customFormat="false" ht="12.75" hidden="false" customHeight="false" outlineLevel="0" collapsed="false">
      <c r="A1342" s="74"/>
      <c r="B1342" s="74"/>
      <c r="C1342" s="74"/>
      <c r="D1342" s="74"/>
      <c r="E1342" s="75"/>
      <c r="F1342" s="74"/>
      <c r="G1342" s="74"/>
      <c r="H1342" s="74"/>
    </row>
    <row r="1343" customFormat="false" ht="12.75" hidden="false" customHeight="false" outlineLevel="0" collapsed="false">
      <c r="A1343" s="74"/>
      <c r="B1343" s="74"/>
      <c r="C1343" s="74"/>
      <c r="D1343" s="74"/>
      <c r="E1343" s="75"/>
      <c r="F1343" s="74"/>
      <c r="G1343" s="74"/>
      <c r="H1343" s="74"/>
    </row>
    <row r="1344" customFormat="false" ht="12.75" hidden="false" customHeight="false" outlineLevel="0" collapsed="false">
      <c r="A1344" s="74"/>
      <c r="B1344" s="74"/>
      <c r="C1344" s="74"/>
      <c r="D1344" s="74"/>
      <c r="E1344" s="75"/>
      <c r="F1344" s="74"/>
      <c r="G1344" s="74"/>
      <c r="H1344" s="74"/>
    </row>
    <row r="1345" customFormat="false" ht="12.75" hidden="false" customHeight="false" outlineLevel="0" collapsed="false">
      <c r="A1345" s="74"/>
      <c r="B1345" s="74"/>
      <c r="C1345" s="74"/>
      <c r="D1345" s="74"/>
      <c r="E1345" s="75"/>
      <c r="F1345" s="74"/>
      <c r="G1345" s="74"/>
      <c r="H1345" s="74"/>
    </row>
    <row r="1346" customFormat="false" ht="12.75" hidden="false" customHeight="false" outlineLevel="0" collapsed="false">
      <c r="A1346" s="74"/>
      <c r="B1346" s="74"/>
      <c r="C1346" s="74"/>
      <c r="D1346" s="74"/>
      <c r="E1346" s="75"/>
      <c r="F1346" s="74"/>
      <c r="G1346" s="74"/>
      <c r="H1346" s="74"/>
    </row>
    <row r="1347" customFormat="false" ht="12.75" hidden="false" customHeight="false" outlineLevel="0" collapsed="false">
      <c r="A1347" s="74"/>
      <c r="B1347" s="74"/>
      <c r="C1347" s="74"/>
      <c r="D1347" s="74"/>
      <c r="E1347" s="75"/>
      <c r="F1347" s="74"/>
      <c r="G1347" s="74"/>
      <c r="H1347" s="74"/>
    </row>
    <row r="1348" customFormat="false" ht="12.75" hidden="false" customHeight="false" outlineLevel="0" collapsed="false">
      <c r="A1348" s="74"/>
      <c r="B1348" s="74"/>
      <c r="C1348" s="74"/>
      <c r="D1348" s="74"/>
      <c r="E1348" s="75"/>
      <c r="F1348" s="74"/>
      <c r="G1348" s="74"/>
      <c r="H1348" s="74"/>
    </row>
    <row r="1349" customFormat="false" ht="12.75" hidden="false" customHeight="false" outlineLevel="0" collapsed="false">
      <c r="A1349" s="74"/>
      <c r="B1349" s="74"/>
      <c r="C1349" s="74"/>
      <c r="D1349" s="74"/>
      <c r="E1349" s="75"/>
      <c r="F1349" s="74"/>
      <c r="G1349" s="74"/>
      <c r="H1349" s="74"/>
    </row>
    <row r="1350" customFormat="false" ht="12.75" hidden="false" customHeight="false" outlineLevel="0" collapsed="false">
      <c r="A1350" s="74"/>
      <c r="B1350" s="74"/>
      <c r="C1350" s="74"/>
      <c r="D1350" s="74"/>
      <c r="E1350" s="75"/>
      <c r="F1350" s="74"/>
      <c r="G1350" s="74"/>
      <c r="H1350" s="74"/>
    </row>
    <row r="1351" customFormat="false" ht="12.75" hidden="false" customHeight="false" outlineLevel="0" collapsed="false">
      <c r="A1351" s="74"/>
      <c r="B1351" s="74"/>
      <c r="C1351" s="74"/>
      <c r="D1351" s="74"/>
      <c r="E1351" s="75"/>
      <c r="F1351" s="74"/>
      <c r="G1351" s="74"/>
      <c r="H1351" s="74"/>
    </row>
    <row r="1352" customFormat="false" ht="12.75" hidden="false" customHeight="false" outlineLevel="0" collapsed="false">
      <c r="A1352" s="74"/>
      <c r="B1352" s="74"/>
      <c r="C1352" s="74"/>
      <c r="D1352" s="74"/>
      <c r="E1352" s="75"/>
      <c r="F1352" s="74"/>
      <c r="G1352" s="74"/>
      <c r="H1352" s="74"/>
    </row>
    <row r="1353" customFormat="false" ht="12.75" hidden="false" customHeight="false" outlineLevel="0" collapsed="false">
      <c r="A1353" s="74"/>
      <c r="B1353" s="74"/>
      <c r="C1353" s="74"/>
      <c r="D1353" s="74"/>
      <c r="E1353" s="75"/>
      <c r="F1353" s="74"/>
      <c r="G1353" s="74"/>
      <c r="H1353" s="74"/>
    </row>
    <row r="1354" customFormat="false" ht="12.75" hidden="false" customHeight="false" outlineLevel="0" collapsed="false">
      <c r="A1354" s="74"/>
      <c r="B1354" s="74"/>
      <c r="C1354" s="74"/>
      <c r="D1354" s="74"/>
      <c r="E1354" s="75"/>
      <c r="F1354" s="74"/>
      <c r="G1354" s="74"/>
      <c r="H1354" s="74"/>
    </row>
    <row r="1355" customFormat="false" ht="12.75" hidden="false" customHeight="false" outlineLevel="0" collapsed="false">
      <c r="A1355" s="74"/>
      <c r="B1355" s="74"/>
      <c r="C1355" s="74"/>
      <c r="D1355" s="74"/>
      <c r="E1355" s="75"/>
      <c r="F1355" s="74"/>
      <c r="G1355" s="74"/>
      <c r="H1355" s="74"/>
    </row>
    <row r="1356" customFormat="false" ht="12.75" hidden="false" customHeight="false" outlineLevel="0" collapsed="false">
      <c r="A1356" s="74"/>
      <c r="B1356" s="74"/>
      <c r="C1356" s="74"/>
      <c r="D1356" s="74"/>
      <c r="E1356" s="75"/>
      <c r="F1356" s="74"/>
      <c r="G1356" s="74"/>
      <c r="H1356" s="74"/>
    </row>
    <row r="1357" customFormat="false" ht="12.75" hidden="false" customHeight="false" outlineLevel="0" collapsed="false">
      <c r="A1357" s="74"/>
      <c r="B1357" s="74"/>
      <c r="C1357" s="74"/>
      <c r="D1357" s="74"/>
      <c r="E1357" s="75"/>
      <c r="F1357" s="74"/>
      <c r="G1357" s="74"/>
      <c r="H1357" s="74"/>
    </row>
    <row r="1358" customFormat="false" ht="12.75" hidden="false" customHeight="false" outlineLevel="0" collapsed="false">
      <c r="A1358" s="74"/>
      <c r="B1358" s="74"/>
      <c r="C1358" s="74"/>
      <c r="D1358" s="74"/>
      <c r="E1358" s="75"/>
      <c r="F1358" s="74"/>
      <c r="G1358" s="74"/>
      <c r="H1358" s="74"/>
    </row>
    <row r="1359" customFormat="false" ht="12.75" hidden="false" customHeight="false" outlineLevel="0" collapsed="false">
      <c r="A1359" s="74"/>
      <c r="B1359" s="74"/>
      <c r="C1359" s="74"/>
      <c r="D1359" s="74"/>
      <c r="E1359" s="75"/>
      <c r="F1359" s="74"/>
      <c r="G1359" s="74"/>
      <c r="H1359" s="74"/>
    </row>
    <row r="1360" customFormat="false" ht="12.75" hidden="false" customHeight="false" outlineLevel="0" collapsed="false">
      <c r="A1360" s="74"/>
      <c r="B1360" s="74"/>
      <c r="C1360" s="74"/>
      <c r="D1360" s="74"/>
      <c r="E1360" s="75"/>
      <c r="F1360" s="74"/>
      <c r="G1360" s="74"/>
      <c r="H1360" s="74"/>
    </row>
    <row r="1361" customFormat="false" ht="12.75" hidden="false" customHeight="false" outlineLevel="0" collapsed="false">
      <c r="A1361" s="74"/>
      <c r="B1361" s="74"/>
      <c r="C1361" s="74"/>
      <c r="D1361" s="74"/>
      <c r="E1361" s="75"/>
      <c r="F1361" s="74"/>
      <c r="G1361" s="74"/>
      <c r="H1361" s="74"/>
    </row>
    <row r="1362" customFormat="false" ht="12.75" hidden="false" customHeight="false" outlineLevel="0" collapsed="false">
      <c r="A1362" s="74"/>
      <c r="B1362" s="74"/>
      <c r="C1362" s="74"/>
      <c r="D1362" s="74"/>
      <c r="E1362" s="75"/>
      <c r="F1362" s="74"/>
      <c r="G1362" s="74"/>
      <c r="H1362" s="74"/>
    </row>
    <row r="1363" customFormat="false" ht="12.75" hidden="false" customHeight="false" outlineLevel="0" collapsed="false">
      <c r="A1363" s="74"/>
      <c r="B1363" s="74"/>
      <c r="C1363" s="74"/>
      <c r="D1363" s="74"/>
      <c r="E1363" s="75"/>
      <c r="F1363" s="74"/>
      <c r="G1363" s="74"/>
      <c r="H1363" s="74"/>
    </row>
    <row r="1364" customFormat="false" ht="12.75" hidden="false" customHeight="false" outlineLevel="0" collapsed="false">
      <c r="A1364" s="74"/>
      <c r="B1364" s="74"/>
      <c r="C1364" s="74"/>
      <c r="D1364" s="74"/>
      <c r="E1364" s="75"/>
      <c r="F1364" s="74"/>
      <c r="G1364" s="74"/>
      <c r="H1364" s="74"/>
    </row>
    <row r="1365" customFormat="false" ht="12.75" hidden="false" customHeight="false" outlineLevel="0" collapsed="false">
      <c r="A1365" s="74"/>
      <c r="B1365" s="74"/>
      <c r="C1365" s="74"/>
      <c r="D1365" s="74"/>
      <c r="E1365" s="75"/>
      <c r="F1365" s="74"/>
      <c r="G1365" s="74"/>
      <c r="H1365" s="74"/>
    </row>
    <row r="1366" customFormat="false" ht="12.75" hidden="false" customHeight="false" outlineLevel="0" collapsed="false">
      <c r="A1366" s="74"/>
      <c r="B1366" s="74"/>
      <c r="C1366" s="74"/>
      <c r="D1366" s="74"/>
      <c r="E1366" s="75"/>
      <c r="F1366" s="74"/>
      <c r="G1366" s="74"/>
      <c r="H1366" s="74"/>
    </row>
    <row r="1367" customFormat="false" ht="12.75" hidden="false" customHeight="false" outlineLevel="0" collapsed="false">
      <c r="A1367" s="74"/>
      <c r="B1367" s="74"/>
      <c r="C1367" s="74"/>
      <c r="D1367" s="74"/>
      <c r="E1367" s="75"/>
      <c r="F1367" s="74"/>
      <c r="G1367" s="74"/>
      <c r="H1367" s="74"/>
    </row>
    <row r="1368" customFormat="false" ht="12.75" hidden="false" customHeight="false" outlineLevel="0" collapsed="false">
      <c r="A1368" s="74"/>
      <c r="B1368" s="74"/>
      <c r="C1368" s="74"/>
      <c r="D1368" s="74"/>
      <c r="E1368" s="75"/>
      <c r="F1368" s="74"/>
      <c r="G1368" s="74"/>
      <c r="H1368" s="74"/>
    </row>
    <row r="1369" customFormat="false" ht="12.75" hidden="false" customHeight="false" outlineLevel="0" collapsed="false">
      <c r="A1369" s="74"/>
      <c r="B1369" s="74"/>
      <c r="C1369" s="74"/>
      <c r="D1369" s="74"/>
      <c r="E1369" s="75"/>
      <c r="F1369" s="74"/>
      <c r="G1369" s="74"/>
      <c r="H1369" s="74"/>
    </row>
    <row r="1370" customFormat="false" ht="12.75" hidden="false" customHeight="false" outlineLevel="0" collapsed="false">
      <c r="A1370" s="74"/>
      <c r="B1370" s="74"/>
      <c r="C1370" s="74"/>
      <c r="D1370" s="74"/>
      <c r="E1370" s="75"/>
      <c r="F1370" s="74"/>
      <c r="G1370" s="74"/>
      <c r="H1370" s="74"/>
    </row>
    <row r="1371" customFormat="false" ht="12.75" hidden="false" customHeight="false" outlineLevel="0" collapsed="false">
      <c r="A1371" s="74"/>
      <c r="B1371" s="74"/>
      <c r="C1371" s="74"/>
      <c r="D1371" s="74"/>
      <c r="E1371" s="75"/>
      <c r="F1371" s="74"/>
      <c r="G1371" s="74"/>
      <c r="H1371" s="74"/>
    </row>
    <row r="1372" customFormat="false" ht="12.75" hidden="false" customHeight="false" outlineLevel="0" collapsed="false">
      <c r="A1372" s="74"/>
      <c r="B1372" s="74"/>
      <c r="C1372" s="74"/>
      <c r="D1372" s="74"/>
      <c r="E1372" s="75"/>
      <c r="F1372" s="74"/>
      <c r="G1372" s="74"/>
      <c r="H1372" s="74"/>
    </row>
    <row r="1373" customFormat="false" ht="12.75" hidden="false" customHeight="false" outlineLevel="0" collapsed="false">
      <c r="A1373" s="74"/>
      <c r="B1373" s="74"/>
      <c r="C1373" s="74"/>
      <c r="D1373" s="74"/>
      <c r="E1373" s="75"/>
      <c r="F1373" s="74"/>
      <c r="G1373" s="74"/>
      <c r="H1373" s="74"/>
    </row>
    <row r="1374" customFormat="false" ht="12.75" hidden="false" customHeight="false" outlineLevel="0" collapsed="false">
      <c r="A1374" s="74"/>
      <c r="B1374" s="74"/>
      <c r="C1374" s="74"/>
      <c r="D1374" s="74"/>
      <c r="E1374" s="75"/>
      <c r="F1374" s="74"/>
      <c r="G1374" s="74"/>
      <c r="H1374" s="74"/>
    </row>
    <row r="1375" customFormat="false" ht="12.75" hidden="false" customHeight="false" outlineLevel="0" collapsed="false">
      <c r="A1375" s="74"/>
      <c r="B1375" s="74"/>
      <c r="C1375" s="74"/>
      <c r="D1375" s="74"/>
      <c r="E1375" s="75"/>
      <c r="F1375" s="74"/>
      <c r="G1375" s="74"/>
      <c r="H1375" s="74"/>
    </row>
    <row r="1376" customFormat="false" ht="12.75" hidden="false" customHeight="false" outlineLevel="0" collapsed="false">
      <c r="A1376" s="74"/>
      <c r="B1376" s="74"/>
      <c r="C1376" s="74"/>
      <c r="D1376" s="74"/>
      <c r="E1376" s="75"/>
      <c r="F1376" s="74"/>
      <c r="G1376" s="74"/>
      <c r="H1376" s="74"/>
    </row>
    <row r="1377" customFormat="false" ht="12.75" hidden="false" customHeight="false" outlineLevel="0" collapsed="false">
      <c r="A1377" s="74"/>
      <c r="B1377" s="74"/>
      <c r="C1377" s="74"/>
      <c r="D1377" s="74"/>
      <c r="E1377" s="75"/>
      <c r="F1377" s="74"/>
      <c r="G1377" s="74"/>
      <c r="H1377" s="74"/>
    </row>
    <row r="1378" customFormat="false" ht="12.75" hidden="false" customHeight="false" outlineLevel="0" collapsed="false">
      <c r="A1378" s="74"/>
      <c r="B1378" s="74"/>
      <c r="C1378" s="74"/>
      <c r="D1378" s="74"/>
      <c r="E1378" s="75"/>
      <c r="F1378" s="74"/>
      <c r="G1378" s="74"/>
      <c r="H1378" s="74"/>
    </row>
    <row r="1379" customFormat="false" ht="12.75" hidden="false" customHeight="false" outlineLevel="0" collapsed="false">
      <c r="A1379" s="74"/>
      <c r="B1379" s="74"/>
      <c r="C1379" s="74"/>
      <c r="D1379" s="74"/>
      <c r="E1379" s="75"/>
      <c r="F1379" s="74"/>
      <c r="G1379" s="74"/>
      <c r="H1379" s="74"/>
    </row>
    <row r="1380" customFormat="false" ht="12.75" hidden="false" customHeight="false" outlineLevel="0" collapsed="false">
      <c r="A1380" s="74"/>
      <c r="B1380" s="74"/>
      <c r="C1380" s="74"/>
      <c r="D1380" s="74"/>
      <c r="E1380" s="75"/>
      <c r="F1380" s="74"/>
      <c r="G1380" s="74"/>
      <c r="H1380" s="74"/>
    </row>
    <row r="1381" customFormat="false" ht="12.75" hidden="false" customHeight="false" outlineLevel="0" collapsed="false">
      <c r="A1381" s="74"/>
      <c r="B1381" s="74"/>
      <c r="C1381" s="74"/>
      <c r="D1381" s="74"/>
      <c r="E1381" s="75"/>
      <c r="F1381" s="74"/>
      <c r="G1381" s="74"/>
      <c r="H1381" s="74"/>
    </row>
    <row r="1382" customFormat="false" ht="12.75" hidden="false" customHeight="false" outlineLevel="0" collapsed="false">
      <c r="A1382" s="74"/>
      <c r="B1382" s="74"/>
      <c r="C1382" s="74"/>
      <c r="D1382" s="74"/>
      <c r="E1382" s="75"/>
      <c r="F1382" s="74"/>
      <c r="G1382" s="74"/>
      <c r="H1382" s="74"/>
    </row>
    <row r="1383" customFormat="false" ht="12.75" hidden="false" customHeight="false" outlineLevel="0" collapsed="false">
      <c r="A1383" s="74"/>
      <c r="B1383" s="74"/>
      <c r="C1383" s="74"/>
      <c r="D1383" s="74"/>
      <c r="E1383" s="75"/>
      <c r="F1383" s="74"/>
      <c r="G1383" s="74"/>
      <c r="H1383" s="74"/>
    </row>
    <row r="1384" customFormat="false" ht="12.75" hidden="false" customHeight="false" outlineLevel="0" collapsed="false">
      <c r="A1384" s="74"/>
      <c r="B1384" s="74"/>
      <c r="C1384" s="74"/>
      <c r="D1384" s="74"/>
      <c r="E1384" s="75"/>
      <c r="F1384" s="74"/>
      <c r="G1384" s="74"/>
      <c r="H1384" s="74"/>
    </row>
    <row r="1385" customFormat="false" ht="12.75" hidden="false" customHeight="false" outlineLevel="0" collapsed="false">
      <c r="A1385" s="74"/>
      <c r="B1385" s="74"/>
      <c r="C1385" s="74"/>
      <c r="D1385" s="74"/>
      <c r="E1385" s="75"/>
      <c r="F1385" s="74"/>
      <c r="G1385" s="74"/>
      <c r="H1385" s="74"/>
    </row>
    <row r="1386" customFormat="false" ht="12.75" hidden="false" customHeight="false" outlineLevel="0" collapsed="false">
      <c r="A1386" s="74"/>
      <c r="B1386" s="74"/>
      <c r="C1386" s="74"/>
      <c r="D1386" s="74"/>
      <c r="E1386" s="75"/>
      <c r="F1386" s="74"/>
      <c r="G1386" s="74"/>
      <c r="H1386" s="74"/>
    </row>
    <row r="1387" customFormat="false" ht="12.75" hidden="false" customHeight="false" outlineLevel="0" collapsed="false">
      <c r="A1387" s="74"/>
      <c r="B1387" s="74"/>
      <c r="C1387" s="74"/>
      <c r="D1387" s="74"/>
      <c r="E1387" s="75"/>
      <c r="F1387" s="74"/>
      <c r="G1387" s="74"/>
      <c r="H1387" s="74"/>
    </row>
    <row r="1388" customFormat="false" ht="12.75" hidden="false" customHeight="false" outlineLevel="0" collapsed="false">
      <c r="A1388" s="74"/>
      <c r="B1388" s="74"/>
      <c r="C1388" s="74"/>
      <c r="D1388" s="74"/>
      <c r="E1388" s="75"/>
      <c r="F1388" s="74"/>
      <c r="G1388" s="74"/>
      <c r="H1388" s="74"/>
    </row>
    <row r="1389" customFormat="false" ht="12.75" hidden="false" customHeight="false" outlineLevel="0" collapsed="false">
      <c r="A1389" s="74"/>
      <c r="B1389" s="74"/>
      <c r="C1389" s="74"/>
      <c r="D1389" s="74"/>
      <c r="E1389" s="75"/>
      <c r="F1389" s="74"/>
      <c r="G1389" s="74"/>
      <c r="H1389" s="74"/>
    </row>
    <row r="1390" customFormat="false" ht="12.75" hidden="false" customHeight="false" outlineLevel="0" collapsed="false">
      <c r="A1390" s="74"/>
      <c r="B1390" s="74"/>
      <c r="C1390" s="74"/>
      <c r="D1390" s="74"/>
      <c r="E1390" s="75"/>
      <c r="F1390" s="74"/>
      <c r="G1390" s="74"/>
      <c r="H1390" s="74"/>
    </row>
    <row r="1391" customFormat="false" ht="12.75" hidden="false" customHeight="false" outlineLevel="0" collapsed="false">
      <c r="A1391" s="74"/>
      <c r="B1391" s="74"/>
      <c r="C1391" s="74"/>
      <c r="D1391" s="74"/>
      <c r="E1391" s="75"/>
      <c r="F1391" s="74"/>
      <c r="G1391" s="74"/>
      <c r="H1391" s="74"/>
    </row>
    <row r="1392" customFormat="false" ht="12.75" hidden="false" customHeight="false" outlineLevel="0" collapsed="false">
      <c r="A1392" s="74"/>
      <c r="B1392" s="74"/>
      <c r="C1392" s="74"/>
      <c r="D1392" s="74"/>
      <c r="E1392" s="75"/>
      <c r="F1392" s="74"/>
      <c r="G1392" s="74"/>
      <c r="H1392" s="74"/>
    </row>
    <row r="1393" customFormat="false" ht="12.75" hidden="false" customHeight="false" outlineLevel="0" collapsed="false">
      <c r="A1393" s="74"/>
      <c r="B1393" s="74"/>
      <c r="C1393" s="74"/>
      <c r="D1393" s="74"/>
      <c r="E1393" s="75"/>
      <c r="F1393" s="74"/>
      <c r="G1393" s="74"/>
      <c r="H1393" s="74"/>
    </row>
    <row r="1394" customFormat="false" ht="12.75" hidden="false" customHeight="false" outlineLevel="0" collapsed="false">
      <c r="A1394" s="74"/>
      <c r="B1394" s="74"/>
      <c r="C1394" s="74"/>
      <c r="D1394" s="74"/>
      <c r="E1394" s="75"/>
      <c r="F1394" s="74"/>
      <c r="G1394" s="74"/>
      <c r="H1394" s="74"/>
    </row>
    <row r="1395" customFormat="false" ht="12.75" hidden="false" customHeight="false" outlineLevel="0" collapsed="false">
      <c r="A1395" s="74"/>
      <c r="B1395" s="74"/>
      <c r="C1395" s="74"/>
      <c r="D1395" s="74"/>
      <c r="E1395" s="75"/>
      <c r="F1395" s="74"/>
      <c r="G1395" s="74"/>
      <c r="H1395" s="74"/>
    </row>
    <row r="1396" customFormat="false" ht="12.75" hidden="false" customHeight="false" outlineLevel="0" collapsed="false">
      <c r="A1396" s="74"/>
      <c r="B1396" s="74"/>
      <c r="C1396" s="74"/>
      <c r="D1396" s="74"/>
      <c r="E1396" s="75"/>
      <c r="F1396" s="74"/>
      <c r="G1396" s="74"/>
      <c r="H1396" s="74"/>
    </row>
    <row r="1397" customFormat="false" ht="12.75" hidden="false" customHeight="false" outlineLevel="0" collapsed="false">
      <c r="A1397" s="74"/>
      <c r="B1397" s="74"/>
      <c r="C1397" s="74"/>
      <c r="D1397" s="74"/>
      <c r="E1397" s="75"/>
      <c r="F1397" s="74"/>
      <c r="G1397" s="74"/>
      <c r="H1397" s="74"/>
    </row>
    <row r="1398" customFormat="false" ht="12.75" hidden="false" customHeight="false" outlineLevel="0" collapsed="false">
      <c r="A1398" s="74"/>
      <c r="B1398" s="74"/>
      <c r="C1398" s="74"/>
      <c r="D1398" s="74"/>
      <c r="E1398" s="75"/>
      <c r="F1398" s="74"/>
      <c r="G1398" s="74"/>
      <c r="H1398" s="74"/>
    </row>
    <row r="1399" customFormat="false" ht="12.75" hidden="false" customHeight="false" outlineLevel="0" collapsed="false">
      <c r="A1399" s="74"/>
      <c r="B1399" s="74"/>
      <c r="C1399" s="74"/>
      <c r="D1399" s="74"/>
      <c r="E1399" s="75"/>
      <c r="F1399" s="74"/>
      <c r="G1399" s="74"/>
      <c r="H1399" s="74"/>
    </row>
    <row r="1400" customFormat="false" ht="12.75" hidden="false" customHeight="false" outlineLevel="0" collapsed="false">
      <c r="A1400" s="74"/>
      <c r="B1400" s="74"/>
      <c r="C1400" s="74"/>
      <c r="D1400" s="74"/>
      <c r="E1400" s="75"/>
      <c r="F1400" s="74"/>
      <c r="G1400" s="74"/>
      <c r="H1400" s="74"/>
    </row>
    <row r="1401" customFormat="false" ht="12.75" hidden="false" customHeight="false" outlineLevel="0" collapsed="false">
      <c r="A1401" s="74"/>
      <c r="B1401" s="74"/>
      <c r="C1401" s="74"/>
      <c r="D1401" s="74"/>
      <c r="E1401" s="75"/>
      <c r="F1401" s="74"/>
      <c r="G1401" s="74"/>
      <c r="H1401" s="74"/>
    </row>
    <row r="1402" customFormat="false" ht="12.75" hidden="false" customHeight="false" outlineLevel="0" collapsed="false">
      <c r="A1402" s="74"/>
      <c r="B1402" s="74"/>
      <c r="C1402" s="74"/>
      <c r="D1402" s="74"/>
      <c r="E1402" s="75"/>
      <c r="F1402" s="74"/>
      <c r="G1402" s="74"/>
      <c r="H1402" s="74"/>
    </row>
    <row r="1403" customFormat="false" ht="12.75" hidden="false" customHeight="false" outlineLevel="0" collapsed="false">
      <c r="A1403" s="74"/>
      <c r="B1403" s="74"/>
      <c r="C1403" s="74"/>
      <c r="D1403" s="74"/>
      <c r="E1403" s="75"/>
      <c r="F1403" s="74"/>
      <c r="G1403" s="74"/>
      <c r="H1403" s="74"/>
    </row>
    <row r="1404" customFormat="false" ht="12.75" hidden="false" customHeight="false" outlineLevel="0" collapsed="false">
      <c r="A1404" s="74"/>
      <c r="B1404" s="74"/>
      <c r="C1404" s="74"/>
      <c r="D1404" s="74"/>
      <c r="E1404" s="75"/>
      <c r="F1404" s="74"/>
      <c r="G1404" s="74"/>
      <c r="H1404" s="74"/>
    </row>
    <row r="1405" customFormat="false" ht="12.75" hidden="false" customHeight="false" outlineLevel="0" collapsed="false">
      <c r="A1405" s="74"/>
      <c r="B1405" s="74"/>
      <c r="C1405" s="74"/>
      <c r="D1405" s="74"/>
      <c r="E1405" s="75"/>
      <c r="F1405" s="74"/>
      <c r="G1405" s="74"/>
      <c r="H1405" s="74"/>
    </row>
    <row r="1406" customFormat="false" ht="12.75" hidden="false" customHeight="false" outlineLevel="0" collapsed="false">
      <c r="A1406" s="74"/>
      <c r="B1406" s="74"/>
      <c r="C1406" s="74"/>
      <c r="D1406" s="74"/>
      <c r="E1406" s="75"/>
      <c r="F1406" s="74"/>
      <c r="G1406" s="74"/>
      <c r="H1406" s="74"/>
    </row>
    <row r="1407" customFormat="false" ht="12.75" hidden="false" customHeight="false" outlineLevel="0" collapsed="false">
      <c r="A1407" s="74"/>
      <c r="B1407" s="74"/>
      <c r="C1407" s="74"/>
      <c r="D1407" s="74"/>
      <c r="E1407" s="75"/>
      <c r="F1407" s="74"/>
      <c r="G1407" s="74"/>
      <c r="H1407" s="74"/>
    </row>
    <row r="1408" customFormat="false" ht="12.75" hidden="false" customHeight="false" outlineLevel="0" collapsed="false">
      <c r="A1408" s="74"/>
      <c r="B1408" s="74"/>
      <c r="C1408" s="74"/>
      <c r="D1408" s="74"/>
      <c r="E1408" s="75"/>
      <c r="F1408" s="74"/>
      <c r="G1408" s="74"/>
      <c r="H1408" s="74"/>
    </row>
    <row r="1409" customFormat="false" ht="12.75" hidden="false" customHeight="false" outlineLevel="0" collapsed="false">
      <c r="A1409" s="74"/>
      <c r="B1409" s="74"/>
      <c r="C1409" s="74"/>
      <c r="D1409" s="74"/>
      <c r="E1409" s="75"/>
      <c r="F1409" s="74"/>
      <c r="G1409" s="74"/>
      <c r="H1409" s="74"/>
    </row>
    <row r="1410" customFormat="false" ht="12.75" hidden="false" customHeight="false" outlineLevel="0" collapsed="false">
      <c r="A1410" s="74"/>
      <c r="B1410" s="74"/>
      <c r="C1410" s="74"/>
      <c r="D1410" s="74"/>
      <c r="E1410" s="75"/>
      <c r="F1410" s="74"/>
      <c r="G1410" s="74"/>
      <c r="H1410" s="74"/>
    </row>
    <row r="1411" customFormat="false" ht="12.75" hidden="false" customHeight="false" outlineLevel="0" collapsed="false">
      <c r="A1411" s="74"/>
      <c r="B1411" s="74"/>
      <c r="C1411" s="74"/>
      <c r="D1411" s="74"/>
      <c r="E1411" s="75"/>
      <c r="F1411" s="74"/>
      <c r="G1411" s="74"/>
      <c r="H1411" s="74"/>
    </row>
    <row r="1412" customFormat="false" ht="12.75" hidden="false" customHeight="false" outlineLevel="0" collapsed="false">
      <c r="A1412" s="74"/>
      <c r="B1412" s="74"/>
      <c r="C1412" s="74"/>
      <c r="D1412" s="74"/>
      <c r="E1412" s="75"/>
      <c r="F1412" s="74"/>
      <c r="G1412" s="74"/>
      <c r="H1412" s="74"/>
    </row>
    <row r="1413" customFormat="false" ht="12.75" hidden="false" customHeight="false" outlineLevel="0" collapsed="false">
      <c r="A1413" s="74"/>
      <c r="B1413" s="74"/>
      <c r="C1413" s="74"/>
      <c r="D1413" s="74"/>
      <c r="E1413" s="75"/>
      <c r="F1413" s="74"/>
      <c r="G1413" s="74"/>
      <c r="H1413" s="74"/>
    </row>
    <row r="1414" customFormat="false" ht="12.75" hidden="false" customHeight="false" outlineLevel="0" collapsed="false">
      <c r="A1414" s="74"/>
      <c r="B1414" s="74"/>
      <c r="C1414" s="74"/>
      <c r="D1414" s="74"/>
      <c r="E1414" s="75"/>
      <c r="F1414" s="74"/>
      <c r="G1414" s="74"/>
      <c r="H1414" s="74"/>
    </row>
    <row r="1415" customFormat="false" ht="12.75" hidden="false" customHeight="false" outlineLevel="0" collapsed="false">
      <c r="A1415" s="74"/>
      <c r="B1415" s="74"/>
      <c r="C1415" s="74"/>
      <c r="D1415" s="74"/>
      <c r="E1415" s="75"/>
      <c r="F1415" s="74"/>
      <c r="G1415" s="74"/>
      <c r="H1415" s="74"/>
    </row>
    <row r="1416" customFormat="false" ht="12.75" hidden="false" customHeight="false" outlineLevel="0" collapsed="false">
      <c r="A1416" s="74"/>
      <c r="B1416" s="74"/>
      <c r="C1416" s="74"/>
      <c r="D1416" s="74"/>
      <c r="E1416" s="75"/>
      <c r="F1416" s="74"/>
      <c r="G1416" s="74"/>
      <c r="H1416" s="74"/>
    </row>
    <row r="1417" customFormat="false" ht="12.75" hidden="false" customHeight="false" outlineLevel="0" collapsed="false">
      <c r="A1417" s="74"/>
      <c r="B1417" s="74"/>
      <c r="C1417" s="74"/>
      <c r="D1417" s="74"/>
      <c r="E1417" s="75"/>
      <c r="F1417" s="74"/>
      <c r="G1417" s="74"/>
      <c r="H1417" s="74"/>
    </row>
    <row r="1418" customFormat="false" ht="12.75" hidden="false" customHeight="false" outlineLevel="0" collapsed="false">
      <c r="A1418" s="74"/>
      <c r="B1418" s="74"/>
      <c r="C1418" s="74"/>
      <c r="D1418" s="74"/>
      <c r="E1418" s="75"/>
      <c r="F1418" s="74"/>
      <c r="G1418" s="74"/>
      <c r="H1418" s="74"/>
    </row>
    <row r="1419" customFormat="false" ht="12.75" hidden="false" customHeight="false" outlineLevel="0" collapsed="false">
      <c r="A1419" s="74"/>
      <c r="B1419" s="74"/>
      <c r="C1419" s="74"/>
      <c r="D1419" s="74"/>
      <c r="E1419" s="75"/>
      <c r="F1419" s="74"/>
      <c r="G1419" s="74"/>
      <c r="H1419" s="74"/>
    </row>
    <row r="1420" customFormat="false" ht="12.75" hidden="false" customHeight="false" outlineLevel="0" collapsed="false">
      <c r="A1420" s="74"/>
      <c r="B1420" s="74"/>
      <c r="C1420" s="74"/>
      <c r="D1420" s="74"/>
      <c r="E1420" s="75"/>
      <c r="F1420" s="74"/>
      <c r="G1420" s="74"/>
      <c r="H1420" s="74"/>
    </row>
    <row r="1421" customFormat="false" ht="12.75" hidden="false" customHeight="false" outlineLevel="0" collapsed="false">
      <c r="A1421" s="74"/>
      <c r="B1421" s="74"/>
      <c r="C1421" s="74"/>
      <c r="D1421" s="74"/>
      <c r="E1421" s="75"/>
      <c r="F1421" s="74"/>
      <c r="G1421" s="74"/>
      <c r="H1421" s="74"/>
    </row>
    <row r="1422" customFormat="false" ht="12.75" hidden="false" customHeight="false" outlineLevel="0" collapsed="false">
      <c r="A1422" s="74"/>
      <c r="B1422" s="74"/>
      <c r="C1422" s="74"/>
      <c r="D1422" s="74"/>
      <c r="E1422" s="75"/>
      <c r="F1422" s="74"/>
      <c r="G1422" s="74"/>
      <c r="H1422" s="74"/>
    </row>
    <row r="1423" customFormat="false" ht="12.75" hidden="false" customHeight="false" outlineLevel="0" collapsed="false">
      <c r="A1423" s="74"/>
      <c r="B1423" s="74"/>
      <c r="C1423" s="74"/>
      <c r="D1423" s="74"/>
      <c r="E1423" s="75"/>
      <c r="F1423" s="74"/>
      <c r="G1423" s="74"/>
      <c r="H1423" s="74"/>
    </row>
    <row r="1424" customFormat="false" ht="12.75" hidden="false" customHeight="false" outlineLevel="0" collapsed="false">
      <c r="A1424" s="74"/>
      <c r="B1424" s="74"/>
      <c r="C1424" s="74"/>
      <c r="D1424" s="74"/>
      <c r="E1424" s="75"/>
      <c r="F1424" s="74"/>
      <c r="G1424" s="74"/>
      <c r="H1424" s="74"/>
    </row>
    <row r="1425" customFormat="false" ht="12.75" hidden="false" customHeight="false" outlineLevel="0" collapsed="false">
      <c r="A1425" s="74"/>
      <c r="B1425" s="74"/>
      <c r="C1425" s="74"/>
      <c r="D1425" s="74"/>
      <c r="E1425" s="75"/>
      <c r="F1425" s="74"/>
      <c r="G1425" s="74"/>
      <c r="H1425" s="74"/>
    </row>
    <row r="1426" customFormat="false" ht="12.75" hidden="false" customHeight="false" outlineLevel="0" collapsed="false">
      <c r="A1426" s="74"/>
      <c r="B1426" s="74"/>
      <c r="C1426" s="74"/>
      <c r="D1426" s="74"/>
      <c r="E1426" s="75"/>
      <c r="F1426" s="74"/>
      <c r="G1426" s="74"/>
      <c r="H1426" s="74"/>
    </row>
    <row r="1427" customFormat="false" ht="12.75" hidden="false" customHeight="false" outlineLevel="0" collapsed="false">
      <c r="A1427" s="74"/>
      <c r="B1427" s="74"/>
      <c r="C1427" s="74"/>
      <c r="D1427" s="74"/>
      <c r="E1427" s="75"/>
      <c r="F1427" s="74"/>
      <c r="G1427" s="74"/>
      <c r="H1427" s="74"/>
    </row>
    <row r="1428" customFormat="false" ht="12.75" hidden="false" customHeight="false" outlineLevel="0" collapsed="false">
      <c r="A1428" s="74"/>
      <c r="B1428" s="74"/>
      <c r="C1428" s="74"/>
      <c r="D1428" s="74"/>
      <c r="E1428" s="75"/>
      <c r="F1428" s="74"/>
      <c r="G1428" s="74"/>
      <c r="H1428" s="74"/>
    </row>
    <row r="1429" customFormat="false" ht="12.75" hidden="false" customHeight="false" outlineLevel="0" collapsed="false">
      <c r="A1429" s="74"/>
      <c r="B1429" s="74"/>
      <c r="C1429" s="74"/>
      <c r="D1429" s="74"/>
      <c r="E1429" s="75"/>
      <c r="F1429" s="74"/>
      <c r="G1429" s="74"/>
      <c r="H1429" s="74"/>
    </row>
    <row r="1430" customFormat="false" ht="12.75" hidden="false" customHeight="false" outlineLevel="0" collapsed="false">
      <c r="A1430" s="74"/>
      <c r="B1430" s="74"/>
      <c r="C1430" s="74"/>
      <c r="D1430" s="74"/>
      <c r="E1430" s="75"/>
      <c r="F1430" s="74"/>
      <c r="G1430" s="74"/>
      <c r="H1430" s="74"/>
    </row>
    <row r="1431" customFormat="false" ht="12.75" hidden="false" customHeight="false" outlineLevel="0" collapsed="false">
      <c r="A1431" s="74"/>
      <c r="B1431" s="74"/>
      <c r="C1431" s="74"/>
      <c r="D1431" s="74"/>
      <c r="E1431" s="75"/>
      <c r="F1431" s="74"/>
      <c r="G1431" s="74"/>
      <c r="H1431" s="74"/>
    </row>
    <row r="1432" customFormat="false" ht="12.75" hidden="false" customHeight="false" outlineLevel="0" collapsed="false">
      <c r="A1432" s="74"/>
      <c r="B1432" s="74"/>
      <c r="C1432" s="74"/>
      <c r="D1432" s="74"/>
      <c r="E1432" s="75"/>
      <c r="F1432" s="74"/>
      <c r="G1432" s="74"/>
      <c r="H1432" s="74"/>
    </row>
    <row r="1433" customFormat="false" ht="12.75" hidden="false" customHeight="false" outlineLevel="0" collapsed="false">
      <c r="A1433" s="74"/>
      <c r="B1433" s="74"/>
      <c r="C1433" s="74"/>
      <c r="D1433" s="74"/>
      <c r="E1433" s="75"/>
      <c r="F1433" s="74"/>
      <c r="G1433" s="74"/>
      <c r="H1433" s="74"/>
    </row>
    <row r="1434" customFormat="false" ht="12.75" hidden="false" customHeight="false" outlineLevel="0" collapsed="false">
      <c r="A1434" s="74"/>
      <c r="B1434" s="74"/>
      <c r="C1434" s="74"/>
      <c r="D1434" s="74"/>
      <c r="E1434" s="75"/>
      <c r="F1434" s="74"/>
      <c r="G1434" s="74"/>
      <c r="H1434" s="74"/>
    </row>
    <row r="1435" customFormat="false" ht="12.75" hidden="false" customHeight="false" outlineLevel="0" collapsed="false">
      <c r="A1435" s="74"/>
      <c r="B1435" s="74"/>
      <c r="C1435" s="74"/>
      <c r="D1435" s="74"/>
      <c r="E1435" s="75"/>
      <c r="F1435" s="74"/>
      <c r="G1435" s="74"/>
      <c r="H1435" s="74"/>
    </row>
    <row r="1436" customFormat="false" ht="12.75" hidden="false" customHeight="false" outlineLevel="0" collapsed="false">
      <c r="A1436" s="74"/>
      <c r="B1436" s="74"/>
      <c r="C1436" s="74"/>
      <c r="D1436" s="74"/>
      <c r="E1436" s="75"/>
      <c r="F1436" s="74"/>
      <c r="G1436" s="74"/>
      <c r="H1436" s="74"/>
    </row>
    <row r="1437" customFormat="false" ht="12.75" hidden="false" customHeight="false" outlineLevel="0" collapsed="false">
      <c r="A1437" s="74"/>
      <c r="B1437" s="74"/>
      <c r="C1437" s="74"/>
      <c r="D1437" s="74"/>
      <c r="E1437" s="75"/>
      <c r="F1437" s="74"/>
      <c r="G1437" s="74"/>
      <c r="H1437" s="74"/>
    </row>
    <row r="1438" customFormat="false" ht="12.75" hidden="false" customHeight="false" outlineLevel="0" collapsed="false">
      <c r="A1438" s="74"/>
      <c r="B1438" s="74"/>
      <c r="C1438" s="74"/>
      <c r="D1438" s="74"/>
      <c r="E1438" s="75"/>
      <c r="F1438" s="74"/>
      <c r="G1438" s="74"/>
      <c r="H1438" s="74"/>
    </row>
    <row r="1439" customFormat="false" ht="12.75" hidden="false" customHeight="false" outlineLevel="0" collapsed="false">
      <c r="A1439" s="74"/>
      <c r="B1439" s="74"/>
      <c r="C1439" s="74"/>
      <c r="D1439" s="74"/>
      <c r="E1439" s="75"/>
      <c r="F1439" s="74"/>
      <c r="G1439" s="74"/>
      <c r="H1439" s="74"/>
    </row>
    <row r="1440" customFormat="false" ht="12.75" hidden="false" customHeight="false" outlineLevel="0" collapsed="false">
      <c r="A1440" s="74"/>
      <c r="B1440" s="74"/>
      <c r="C1440" s="74"/>
      <c r="D1440" s="74"/>
      <c r="E1440" s="75"/>
      <c r="F1440" s="74"/>
      <c r="G1440" s="74"/>
      <c r="H1440" s="74"/>
    </row>
    <row r="1441" customFormat="false" ht="12.75" hidden="false" customHeight="false" outlineLevel="0" collapsed="false">
      <c r="A1441" s="74"/>
      <c r="B1441" s="74"/>
      <c r="C1441" s="74"/>
      <c r="D1441" s="74"/>
      <c r="E1441" s="75"/>
      <c r="F1441" s="74"/>
      <c r="G1441" s="74"/>
      <c r="H1441" s="74"/>
    </row>
    <row r="1442" customFormat="false" ht="12.75" hidden="false" customHeight="false" outlineLevel="0" collapsed="false">
      <c r="A1442" s="74"/>
      <c r="B1442" s="74"/>
      <c r="C1442" s="74"/>
      <c r="D1442" s="74"/>
      <c r="E1442" s="75"/>
      <c r="F1442" s="74"/>
      <c r="G1442" s="74"/>
      <c r="H1442" s="74"/>
    </row>
    <row r="1443" customFormat="false" ht="12.75" hidden="false" customHeight="false" outlineLevel="0" collapsed="false">
      <c r="A1443" s="74"/>
      <c r="B1443" s="74"/>
      <c r="C1443" s="74"/>
      <c r="D1443" s="74"/>
      <c r="E1443" s="75"/>
      <c r="F1443" s="74"/>
      <c r="G1443" s="74"/>
      <c r="H1443" s="74"/>
    </row>
    <row r="1444" customFormat="false" ht="12.75" hidden="false" customHeight="false" outlineLevel="0" collapsed="false">
      <c r="A1444" s="74"/>
      <c r="B1444" s="74"/>
      <c r="C1444" s="74"/>
      <c r="D1444" s="74"/>
      <c r="E1444" s="75"/>
      <c r="F1444" s="74"/>
      <c r="G1444" s="74"/>
      <c r="H1444" s="74"/>
    </row>
    <row r="1445" customFormat="false" ht="12.75" hidden="false" customHeight="false" outlineLevel="0" collapsed="false">
      <c r="A1445" s="74"/>
      <c r="B1445" s="74"/>
      <c r="C1445" s="74"/>
      <c r="D1445" s="74"/>
      <c r="E1445" s="75"/>
      <c r="F1445" s="74"/>
      <c r="G1445" s="74"/>
      <c r="H1445" s="74"/>
    </row>
    <row r="1446" customFormat="false" ht="12.75" hidden="false" customHeight="false" outlineLevel="0" collapsed="false">
      <c r="A1446" s="74"/>
      <c r="B1446" s="74"/>
      <c r="C1446" s="74"/>
      <c r="D1446" s="74"/>
      <c r="E1446" s="75"/>
      <c r="F1446" s="74"/>
      <c r="G1446" s="74"/>
      <c r="H1446" s="74"/>
    </row>
    <row r="1447" customFormat="false" ht="12.75" hidden="false" customHeight="false" outlineLevel="0" collapsed="false">
      <c r="A1447" s="74"/>
      <c r="B1447" s="74"/>
      <c r="C1447" s="74"/>
      <c r="D1447" s="74"/>
      <c r="E1447" s="75"/>
      <c r="F1447" s="74"/>
      <c r="G1447" s="74"/>
      <c r="H1447" s="74"/>
    </row>
    <row r="1448" customFormat="false" ht="12.75" hidden="false" customHeight="false" outlineLevel="0" collapsed="false">
      <c r="A1448" s="74"/>
      <c r="B1448" s="74"/>
      <c r="C1448" s="74"/>
      <c r="D1448" s="74"/>
      <c r="E1448" s="75"/>
      <c r="F1448" s="74"/>
      <c r="G1448" s="74"/>
      <c r="H1448" s="74"/>
    </row>
    <row r="1449" customFormat="false" ht="12.75" hidden="false" customHeight="false" outlineLevel="0" collapsed="false">
      <c r="A1449" s="74"/>
      <c r="B1449" s="74"/>
      <c r="C1449" s="74"/>
      <c r="D1449" s="74"/>
      <c r="E1449" s="75"/>
      <c r="F1449" s="74"/>
      <c r="G1449" s="74"/>
      <c r="H1449" s="74"/>
    </row>
    <row r="1450" customFormat="false" ht="12.75" hidden="false" customHeight="false" outlineLevel="0" collapsed="false">
      <c r="A1450" s="74"/>
      <c r="B1450" s="74"/>
      <c r="C1450" s="74"/>
      <c r="D1450" s="74"/>
      <c r="E1450" s="75"/>
      <c r="F1450" s="74"/>
      <c r="G1450" s="74"/>
      <c r="H1450" s="74"/>
    </row>
    <row r="1451" customFormat="false" ht="12.75" hidden="false" customHeight="false" outlineLevel="0" collapsed="false">
      <c r="A1451" s="74"/>
      <c r="B1451" s="74"/>
      <c r="C1451" s="74"/>
      <c r="D1451" s="74"/>
      <c r="E1451" s="75"/>
      <c r="F1451" s="74"/>
      <c r="G1451" s="74"/>
      <c r="H1451" s="74"/>
    </row>
    <row r="1452" customFormat="false" ht="12.75" hidden="false" customHeight="false" outlineLevel="0" collapsed="false">
      <c r="A1452" s="74"/>
      <c r="B1452" s="74"/>
      <c r="C1452" s="74"/>
      <c r="D1452" s="74"/>
      <c r="E1452" s="75"/>
      <c r="F1452" s="74"/>
      <c r="G1452" s="74"/>
      <c r="H1452" s="74"/>
    </row>
    <row r="1453" customFormat="false" ht="12.75" hidden="false" customHeight="false" outlineLevel="0" collapsed="false">
      <c r="A1453" s="74"/>
      <c r="B1453" s="74"/>
      <c r="C1453" s="74"/>
      <c r="D1453" s="74"/>
      <c r="E1453" s="75"/>
      <c r="F1453" s="74"/>
      <c r="G1453" s="74"/>
      <c r="H1453" s="74"/>
    </row>
    <row r="1454" customFormat="false" ht="12.75" hidden="false" customHeight="false" outlineLevel="0" collapsed="false">
      <c r="A1454" s="74"/>
      <c r="B1454" s="74"/>
      <c r="C1454" s="74"/>
      <c r="D1454" s="74"/>
      <c r="E1454" s="75"/>
      <c r="F1454" s="74"/>
      <c r="G1454" s="74"/>
      <c r="H1454" s="74"/>
    </row>
    <row r="1455" customFormat="false" ht="12.75" hidden="false" customHeight="false" outlineLevel="0" collapsed="false">
      <c r="A1455" s="74"/>
      <c r="B1455" s="74"/>
      <c r="C1455" s="74"/>
      <c r="D1455" s="74"/>
      <c r="E1455" s="75"/>
      <c r="F1455" s="74"/>
      <c r="G1455" s="74"/>
      <c r="H1455" s="74"/>
    </row>
    <row r="1456" customFormat="false" ht="12.75" hidden="false" customHeight="false" outlineLevel="0" collapsed="false">
      <c r="A1456" s="74"/>
      <c r="B1456" s="74"/>
      <c r="C1456" s="74"/>
      <c r="D1456" s="74"/>
      <c r="E1456" s="75"/>
      <c r="F1456" s="74"/>
      <c r="G1456" s="74"/>
      <c r="H1456" s="74"/>
    </row>
    <row r="1457" customFormat="false" ht="12.75" hidden="false" customHeight="false" outlineLevel="0" collapsed="false">
      <c r="A1457" s="74"/>
      <c r="B1457" s="74"/>
      <c r="C1457" s="74"/>
      <c r="D1457" s="74"/>
      <c r="E1457" s="75"/>
      <c r="F1457" s="74"/>
      <c r="G1457" s="74"/>
      <c r="H1457" s="74"/>
    </row>
    <row r="1458" customFormat="false" ht="12.75" hidden="false" customHeight="false" outlineLevel="0" collapsed="false">
      <c r="A1458" s="74"/>
      <c r="B1458" s="74"/>
      <c r="C1458" s="74"/>
      <c r="D1458" s="74"/>
      <c r="E1458" s="75"/>
      <c r="F1458" s="74"/>
      <c r="G1458" s="74"/>
      <c r="H1458" s="74"/>
    </row>
    <row r="1459" customFormat="false" ht="12.75" hidden="false" customHeight="false" outlineLevel="0" collapsed="false">
      <c r="A1459" s="74"/>
      <c r="B1459" s="74"/>
      <c r="C1459" s="74"/>
      <c r="D1459" s="74"/>
      <c r="E1459" s="75"/>
      <c r="F1459" s="74"/>
      <c r="G1459" s="74"/>
      <c r="H1459" s="74"/>
    </row>
    <row r="1460" customFormat="false" ht="12.75" hidden="false" customHeight="false" outlineLevel="0" collapsed="false">
      <c r="A1460" s="74"/>
      <c r="B1460" s="74"/>
      <c r="C1460" s="74"/>
      <c r="D1460" s="74"/>
      <c r="E1460" s="75"/>
      <c r="F1460" s="74"/>
      <c r="G1460" s="74"/>
      <c r="H1460" s="74"/>
    </row>
    <row r="1461" customFormat="false" ht="12.75" hidden="false" customHeight="false" outlineLevel="0" collapsed="false">
      <c r="A1461" s="74"/>
      <c r="B1461" s="74"/>
      <c r="C1461" s="74"/>
      <c r="D1461" s="74"/>
      <c r="E1461" s="75"/>
      <c r="F1461" s="74"/>
      <c r="G1461" s="74"/>
      <c r="H1461" s="74"/>
    </row>
    <row r="1462" customFormat="false" ht="12.75" hidden="false" customHeight="false" outlineLevel="0" collapsed="false">
      <c r="A1462" s="74"/>
      <c r="B1462" s="74"/>
      <c r="C1462" s="74"/>
      <c r="D1462" s="74"/>
      <c r="E1462" s="75"/>
      <c r="F1462" s="74"/>
      <c r="G1462" s="74"/>
      <c r="H1462" s="74"/>
    </row>
    <row r="1463" customFormat="false" ht="12.75" hidden="false" customHeight="false" outlineLevel="0" collapsed="false">
      <c r="A1463" s="74"/>
      <c r="B1463" s="74"/>
      <c r="C1463" s="74"/>
      <c r="D1463" s="74"/>
      <c r="E1463" s="75"/>
      <c r="F1463" s="74"/>
      <c r="G1463" s="74"/>
      <c r="H1463" s="74"/>
    </row>
    <row r="1464" customFormat="false" ht="12.75" hidden="false" customHeight="false" outlineLevel="0" collapsed="false">
      <c r="A1464" s="74"/>
      <c r="B1464" s="74"/>
      <c r="C1464" s="74"/>
      <c r="D1464" s="74"/>
      <c r="E1464" s="75"/>
      <c r="F1464" s="74"/>
      <c r="G1464" s="74"/>
      <c r="H1464" s="74"/>
    </row>
    <row r="1465" customFormat="false" ht="12.75" hidden="false" customHeight="false" outlineLevel="0" collapsed="false">
      <c r="A1465" s="74"/>
      <c r="B1465" s="74"/>
      <c r="C1465" s="74"/>
      <c r="D1465" s="74"/>
      <c r="E1465" s="75"/>
      <c r="F1465" s="74"/>
      <c r="G1465" s="74"/>
      <c r="H1465" s="74"/>
    </row>
    <row r="1466" customFormat="false" ht="12.75" hidden="false" customHeight="false" outlineLevel="0" collapsed="false">
      <c r="A1466" s="74"/>
      <c r="B1466" s="74"/>
      <c r="C1466" s="74"/>
      <c r="D1466" s="74"/>
      <c r="E1466" s="75"/>
      <c r="F1466" s="74"/>
      <c r="G1466" s="74"/>
      <c r="H1466" s="74"/>
    </row>
    <row r="1467" customFormat="false" ht="12.75" hidden="false" customHeight="false" outlineLevel="0" collapsed="false">
      <c r="A1467" s="74"/>
      <c r="B1467" s="74"/>
      <c r="C1467" s="74"/>
      <c r="D1467" s="74"/>
      <c r="E1467" s="75"/>
      <c r="F1467" s="74"/>
      <c r="G1467" s="74"/>
      <c r="H1467" s="74"/>
    </row>
    <row r="1468" customFormat="false" ht="12.75" hidden="false" customHeight="false" outlineLevel="0" collapsed="false">
      <c r="A1468" s="74"/>
      <c r="B1468" s="74"/>
      <c r="C1468" s="74"/>
      <c r="D1468" s="74"/>
      <c r="E1468" s="75"/>
      <c r="F1468" s="74"/>
      <c r="G1468" s="74"/>
      <c r="H1468" s="74"/>
    </row>
    <row r="1469" customFormat="false" ht="12.75" hidden="false" customHeight="false" outlineLevel="0" collapsed="false">
      <c r="A1469" s="74"/>
      <c r="B1469" s="74"/>
      <c r="C1469" s="74"/>
      <c r="D1469" s="74"/>
      <c r="E1469" s="75"/>
      <c r="F1469" s="74"/>
      <c r="G1469" s="74"/>
      <c r="H1469" s="74"/>
    </row>
    <row r="1470" customFormat="false" ht="12.75" hidden="false" customHeight="false" outlineLevel="0" collapsed="false">
      <c r="A1470" s="74"/>
      <c r="B1470" s="74"/>
      <c r="C1470" s="74"/>
      <c r="D1470" s="74"/>
      <c r="E1470" s="75"/>
      <c r="F1470" s="74"/>
      <c r="G1470" s="74"/>
      <c r="H1470" s="74"/>
    </row>
    <row r="1471" customFormat="false" ht="12.75" hidden="false" customHeight="false" outlineLevel="0" collapsed="false">
      <c r="A1471" s="74"/>
      <c r="B1471" s="74"/>
      <c r="C1471" s="74"/>
      <c r="D1471" s="74"/>
      <c r="E1471" s="75"/>
      <c r="F1471" s="74"/>
      <c r="G1471" s="74"/>
      <c r="H1471" s="74"/>
    </row>
    <row r="1472" customFormat="false" ht="12.75" hidden="false" customHeight="false" outlineLevel="0" collapsed="false">
      <c r="A1472" s="74"/>
      <c r="B1472" s="74"/>
      <c r="C1472" s="74"/>
      <c r="D1472" s="74"/>
      <c r="E1472" s="75"/>
      <c r="F1472" s="74"/>
      <c r="G1472" s="74"/>
      <c r="H1472" s="74"/>
    </row>
    <row r="1473" customFormat="false" ht="12.75" hidden="false" customHeight="false" outlineLevel="0" collapsed="false">
      <c r="A1473" s="74"/>
      <c r="B1473" s="74"/>
      <c r="C1473" s="74"/>
      <c r="D1473" s="74"/>
      <c r="E1473" s="75"/>
      <c r="F1473" s="74"/>
      <c r="G1473" s="74"/>
      <c r="H1473" s="74"/>
    </row>
    <row r="1474" customFormat="false" ht="12.75" hidden="false" customHeight="false" outlineLevel="0" collapsed="false">
      <c r="A1474" s="74"/>
      <c r="B1474" s="74"/>
      <c r="C1474" s="74"/>
      <c r="D1474" s="74"/>
      <c r="E1474" s="75"/>
      <c r="F1474" s="74"/>
      <c r="G1474" s="74"/>
      <c r="H1474" s="74"/>
    </row>
    <row r="1475" customFormat="false" ht="12.75" hidden="false" customHeight="false" outlineLevel="0" collapsed="false">
      <c r="A1475" s="74"/>
      <c r="B1475" s="74"/>
      <c r="C1475" s="74"/>
      <c r="D1475" s="74"/>
      <c r="E1475" s="75"/>
      <c r="F1475" s="74"/>
      <c r="G1475" s="74"/>
      <c r="H1475" s="74"/>
    </row>
    <row r="1476" customFormat="false" ht="12.75" hidden="false" customHeight="false" outlineLevel="0" collapsed="false">
      <c r="A1476" s="74"/>
      <c r="B1476" s="74"/>
      <c r="C1476" s="74"/>
      <c r="D1476" s="74"/>
      <c r="E1476" s="75"/>
      <c r="F1476" s="74"/>
      <c r="G1476" s="74"/>
      <c r="H1476" s="74"/>
    </row>
    <row r="1477" customFormat="false" ht="12.75" hidden="false" customHeight="false" outlineLevel="0" collapsed="false">
      <c r="A1477" s="74"/>
      <c r="B1477" s="74"/>
      <c r="C1477" s="74"/>
      <c r="D1477" s="74"/>
      <c r="E1477" s="75"/>
      <c r="F1477" s="74"/>
      <c r="G1477" s="74"/>
      <c r="H1477" s="74"/>
    </row>
    <row r="1478" customFormat="false" ht="12.75" hidden="false" customHeight="false" outlineLevel="0" collapsed="false">
      <c r="A1478" s="74"/>
      <c r="B1478" s="74"/>
      <c r="C1478" s="74"/>
      <c r="D1478" s="74"/>
      <c r="E1478" s="75"/>
      <c r="F1478" s="74"/>
      <c r="G1478" s="74"/>
      <c r="H1478" s="74"/>
    </row>
  </sheetData>
  <sheetProtection sheet="true" password="c96d"/>
  <conditionalFormatting sqref="M5:M47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236111111111111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0:40:30Z</dcterms:created>
  <dc:creator>Agnieszka Ławrynowicz</dc:creator>
  <dc:description/>
  <dc:language>en-US</dc:language>
  <cp:lastModifiedBy>Agnieszka Ławrynowicz</cp:lastModifiedBy>
  <cp:lastPrinted>2010-03-10T16:07:07Z</cp:lastPrinted>
  <dcterms:modified xsi:type="dcterms:W3CDTF">2011-03-31T08:46:34Z</dcterms:modified>
  <cp:revision>0</cp:revision>
  <dc:subject/>
  <dc:title/>
</cp:coreProperties>
</file>