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ykaz urządzeń p.poż." sheetId="1" state="visible" r:id="rId2"/>
    <sheet name="Wykaz obiektów" sheetId="2" state="visible" r:id="rId3"/>
    <sheet name="Arkusz 4" sheetId="3" state="visible" r:id="rId4"/>
    <sheet name="Arkusz3" sheetId="4" state="visible" r:id="rId5"/>
    <sheet name="Harmonogram przeglądów urzadzeń" sheetId="5" state="visible" r:id="rId6"/>
  </sheets>
  <definedNames>
    <definedName function="false" hidden="false" localSheetId="4" name="_xlnm.Print_Area" vbProcedure="false">'Harmonogram przeglądów urzadzeń'!$A$1:$N$98</definedName>
    <definedName function="false" hidden="false" localSheetId="1" name="_xlnm.Print_Area" vbProcedure="false">'Wykaz obiektów'!$A$1:$E$91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1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 Załącznik nr 5 do Umowy nr ZP/AEG/41/2009 z dnia ……...2009 r.</t>
  </si>
  <si>
    <t xml:space="preserve">Wykaz obiektów Zachodniopomorskiego Uniwersytetu Technologicznego w Szczecinie</t>
  </si>
  <si>
    <t xml:space="preserve">Przedstawiciel Zleceniodawcy       w jednostce</t>
  </si>
  <si>
    <t xml:space="preserve">Telefon kontaktowy</t>
  </si>
  <si>
    <t xml:space="preserve">mgr Lilianna Pokorska</t>
  </si>
  <si>
    <t xml:space="preserve">091-449 65 97</t>
  </si>
  <si>
    <t xml:space="preserve">Rybacka Stacja Doświadczalna w Nowym Czarnowie</t>
  </si>
  <si>
    <t xml:space="preserve">mgr inż. Marek Bartłomiejczyk</t>
  </si>
  <si>
    <t xml:space="preserve">091-316 51 06</t>
  </si>
  <si>
    <t xml:space="preserve">Stacja Badań Modelowych w Ińsku</t>
  </si>
  <si>
    <t xml:space="preserve">Alfred Wawryszyn</t>
  </si>
  <si>
    <t xml:space="preserve">091-562 32 43</t>
  </si>
  <si>
    <t xml:space="preserve">mgr Sylwia Teresińska</t>
  </si>
  <si>
    <t xml:space="preserve">091-449 62 03</t>
  </si>
  <si>
    <t xml:space="preserve">Rolnicza Stacja Doświadczalna w Lipniku</t>
  </si>
  <si>
    <t xml:space="preserve">dr inż. Waldemar Odrowąż-Piramowicz</t>
  </si>
  <si>
    <t xml:space="preserve">091-578 35 71</t>
  </si>
  <si>
    <t xml:space="preserve">Warzywnicza Stacja Doświadczalna w Dołujach</t>
  </si>
  <si>
    <t xml:space="preserve">Dorota Poźniak</t>
  </si>
  <si>
    <t xml:space="preserve">Anna Stach</t>
  </si>
  <si>
    <t xml:space="preserve">091-449 69 02</t>
  </si>
  <si>
    <t xml:space="preserve">Urszula Jurszo</t>
  </si>
  <si>
    <t xml:space="preserve">091-449 67 02</t>
  </si>
  <si>
    <t xml:space="preserve">Małgorzata Jędrzejczak</t>
  </si>
  <si>
    <t xml:space="preserve">091-449 55 20</t>
  </si>
  <si>
    <t xml:space="preserve">Małgorzata Łodyga</t>
  </si>
  <si>
    <t xml:space="preserve">091-449 40 55</t>
  </si>
  <si>
    <t xml:space="preserve">Maria Zalewska</t>
  </si>
  <si>
    <t xml:space="preserve">091-449 47 93                      091-449 51 20</t>
  </si>
  <si>
    <t xml:space="preserve">Wydział Budownictwa i Architektury</t>
  </si>
  <si>
    <t xml:space="preserve">Krystyna Gągało</t>
  </si>
  <si>
    <t xml:space="preserve">091-449 43 15                       091-449 56 12</t>
  </si>
  <si>
    <t xml:space="preserve">ul. Pułaskiego 10 - "stara chemia"</t>
  </si>
  <si>
    <t xml:space="preserve">Danuta Okseniuk</t>
  </si>
  <si>
    <t xml:space="preserve">091-449 43 85</t>
  </si>
  <si>
    <t xml:space="preserve">al.Piastów 19</t>
  </si>
  <si>
    <t xml:space="preserve">Hotel Asystenta</t>
  </si>
  <si>
    <t xml:space="preserve">Honorata Sparzyńska</t>
  </si>
  <si>
    <t xml:space="preserve">091-452 53 71</t>
  </si>
  <si>
    <t xml:space="preserve">ul. Szwoleżerow 3</t>
  </si>
  <si>
    <t xml:space="preserve">Wiesława Szamrej</t>
  </si>
  <si>
    <t xml:space="preserve">091-452 80 67</t>
  </si>
  <si>
    <t xml:space="preserve">Bogdan Walczak</t>
  </si>
  <si>
    <t xml:space="preserve">091-454 22 49</t>
  </si>
  <si>
    <t xml:space="preserve">mgr Beata Brocka</t>
  </si>
  <si>
    <t xml:space="preserve">091-454 24 76</t>
  </si>
  <si>
    <t xml:space="preserve">mgr Teresa Towarnicka</t>
  </si>
  <si>
    <t xml:space="preserve">091-454 24 78</t>
  </si>
  <si>
    <t xml:space="preserve">mgr Danuta Frej</t>
  </si>
  <si>
    <t xml:space="preserve">091-454 24 52</t>
  </si>
  <si>
    <t xml:space="preserve">mgr Iwona Brzozowska</t>
  </si>
  <si>
    <t xml:space="preserve">091-484 76 66</t>
  </si>
  <si>
    <t xml:space="preserve">mgr Dorota Jabłońska</t>
  </si>
  <si>
    <t xml:space="preserve">091-433 13 28</t>
  </si>
  <si>
    <t xml:space="preserve">Melania Kuhn</t>
  </si>
  <si>
    <t xml:space="preserve">091-449 45 88</t>
  </si>
  <si>
    <t xml:space="preserve">Krystyna Łabaj</t>
  </si>
  <si>
    <t xml:space="preserve">091-449 47 58</t>
  </si>
  <si>
    <t xml:space="preserve">Akademicki Ośrodek Jeździecki</t>
  </si>
  <si>
    <t xml:space="preserve">Robert Palacz</t>
  </si>
  <si>
    <t xml:space="preserve">mgr Monika Ułasiewicz</t>
  </si>
  <si>
    <t xml:space="preserve">091-449 44 04</t>
  </si>
  <si>
    <t xml:space="preserve">Ośrodek Szkoleniowo-Badawczy w Zakresie Energii Odnawialnej w Ostoi</t>
  </si>
  <si>
    <t xml:space="preserve">mgr Patrycja Rogalska</t>
  </si>
  <si>
    <t xml:space="preserve">091-483 54 50                603 356 070</t>
  </si>
  <si>
    <t xml:space="preserve">Lipnik 15, 73-110 Stargard Szczecinski</t>
  </si>
  <si>
    <t xml:space="preserve">dr inż. Marek Wójcik-Stopczyński</t>
  </si>
  <si>
    <t xml:space="preserve">091-578 25 65</t>
  </si>
  <si>
    <t xml:space="preserve">Irena Matej</t>
  </si>
  <si>
    <t xml:space="preserve">091-449 60 60</t>
  </si>
  <si>
    <t xml:space="preserve">091-449 46 19</t>
  </si>
  <si>
    <t xml:space="preserve">Campus 2 - Wernyhory</t>
  </si>
  <si>
    <t xml:space="preserve">Marian Palczak</t>
  </si>
  <si>
    <t xml:space="preserve">091-487 10 49</t>
  </si>
  <si>
    <t xml:space="preserve">inż. Czesław Tyszka</t>
  </si>
  <si>
    <t xml:space="preserve">091-449 49 33</t>
  </si>
  <si>
    <t xml:space="preserve">Harmonogram przeglądu sprzętu gaśniczego i urządzeń</t>
  </si>
  <si>
    <t xml:space="preserve">w obiektach Zachodniopomorskiego Uniwersytetu Technologicznego w Szczecinie</t>
  </si>
  <si>
    <t xml:space="preserve">Termin przeglądu sprzętu gaśniczego i urządzeń</t>
  </si>
  <si>
    <t xml:space="preserve">gaśnic                            1 x w roku</t>
  </si>
  <si>
    <t xml:space="preserve">gaśnic                            2 x w roku</t>
  </si>
  <si>
    <t xml:space="preserve">hydrantów                  1 x w roku</t>
  </si>
  <si>
    <t xml:space="preserve">węży               (badanie ciśnieniowe)          co 5 lat</t>
  </si>
  <si>
    <t xml:space="preserve">aparatów powietrznych 1 x w roku</t>
  </si>
  <si>
    <t xml:space="preserve">agregatów     1 x w roku</t>
  </si>
  <si>
    <t xml:space="preserve">central systemu oddymiana        1 x w roku</t>
  </si>
  <si>
    <t xml:space="preserve">przycisków oddymiania 1 x na kwartał</t>
  </si>
  <si>
    <t xml:space="preserve">przycisków przewietrzania  1 x w roku</t>
  </si>
  <si>
    <t xml:space="preserve">siłowników 1 x w roku</t>
  </si>
  <si>
    <t xml:space="preserve">grudzień 2009 r.</t>
  </si>
  <si>
    <t xml:space="preserve">kwiecień 2009 r.</t>
  </si>
  <si>
    <t xml:space="preserve">luty 2010 r. (bud. gł) kwiecień 2010 r. (pawilony)</t>
  </si>
  <si>
    <t xml:space="preserve">luty 2010 r.</t>
  </si>
  <si>
    <t xml:space="preserve">czerwiec 2009 r.</t>
  </si>
  <si>
    <t xml:space="preserve">październik 2009 r.</t>
  </si>
  <si>
    <t xml:space="preserve">październik 2013 r.</t>
  </si>
  <si>
    <t xml:space="preserve">styczeń 2010 r.</t>
  </si>
  <si>
    <t xml:space="preserve">listopad 2010 r.</t>
  </si>
  <si>
    <t xml:space="preserve">al.. Piastów 41</t>
  </si>
  <si>
    <t xml:space="preserve">maj 2009 r.</t>
  </si>
  <si>
    <t xml:space="preserve">listopad 2009 r.</t>
  </si>
  <si>
    <t xml:space="preserve">Wydział Budownictwa                                                                              i Architektury</t>
  </si>
  <si>
    <t xml:space="preserve">wrzesień 2009 r.    styczeń 2010 r.</t>
  </si>
  <si>
    <t xml:space="preserve">Wydział Technologii                                                                                i Inżynierii Chemicznej</t>
  </si>
  <si>
    <t xml:space="preserve">al.. Piastów 42 - "nowa chemia"</t>
  </si>
  <si>
    <t xml:space="preserve">czerwiec 2009 r. grudzień 2009 r.</t>
  </si>
  <si>
    <t xml:space="preserve">lipiec 2009 r.</t>
  </si>
  <si>
    <t xml:space="preserve">al.. Pułaskiego 10 - "stara chemia"</t>
  </si>
  <si>
    <t xml:space="preserve">Wydziałm Inżynierii Mechanicznej                                                       i Mechatroniki</t>
  </si>
  <si>
    <t xml:space="preserve">al..Piastów 19</t>
  </si>
  <si>
    <t xml:space="preserve">al.. Piastów 19 - Hala Technologiczna</t>
  </si>
  <si>
    <t xml:space="preserve">ul.Piastów 19 - Katedra Technki Cieplnej </t>
  </si>
  <si>
    <t xml:space="preserve">al.. Piastów 19 - Archiwum Główne</t>
  </si>
  <si>
    <t xml:space="preserve">Budynek biurowy</t>
  </si>
  <si>
    <t xml:space="preserve">marzec 2009 r.</t>
  </si>
  <si>
    <t xml:space="preserve">sierpień 2009 r.</t>
  </si>
  <si>
    <t xml:space="preserve">wrzesień 2009 r.</t>
  </si>
  <si>
    <t xml:space="preserve">październik 2011 r.</t>
  </si>
  <si>
    <t xml:space="preserve">marzec 2010 r.</t>
  </si>
  <si>
    <t xml:space="preserve">marzec 2014 r.</t>
  </si>
  <si>
    <t xml:space="preserve">al.. Boh. Warszawy 55</t>
  </si>
  <si>
    <t xml:space="preserve">al.. Piastów 26</t>
  </si>
  <si>
    <t xml:space="preserve">al.. Piastów 24</t>
  </si>
  <si>
    <t xml:space="preserve">grudzień 2011 r.</t>
  </si>
  <si>
    <t xml:space="preserve">Campus 2</t>
  </si>
  <si>
    <t xml:space="preserve">al.. Piastów 17</t>
  </si>
  <si>
    <t xml:space="preserve">Załącznik nr ……. do SIWZ znak:</t>
  </si>
  <si>
    <t xml:space="preserve">AEG- -35A-II/2009 z dnia 02.2009 r.</t>
  </si>
  <si>
    <t xml:space="preserve">Wykaz urządzeń gaśniczych</t>
  </si>
  <si>
    <t xml:space="preserve">Aparat powietrzny szt.</t>
  </si>
  <si>
    <t xml:space="preserve">Legalizacja zbiorników</t>
  </si>
  <si>
    <t xml:space="preserve">Centrale systemu oddymiania</t>
  </si>
  <si>
    <t xml:space="preserve">Przyciski oddymiania</t>
  </si>
  <si>
    <t xml:space="preserve">Przyciski przewietrzania szt.</t>
  </si>
  <si>
    <t xml:space="preserve">Siłownik</t>
  </si>
  <si>
    <t xml:space="preserve">GP 4         szt.</t>
  </si>
  <si>
    <t xml:space="preserve">GS 4         szt.</t>
  </si>
  <si>
    <t xml:space="preserve">CSP 35                szt.</t>
  </si>
  <si>
    <t xml:space="preserve">CSP 20T3           szt.</t>
  </si>
  <si>
    <t xml:space="preserve">BSS 8M            szt.</t>
  </si>
  <si>
    <t xml:space="preserve">BSS 2M               szt.</t>
  </si>
  <si>
    <t xml:space="preserve">ROP-30 szt.</t>
  </si>
  <si>
    <t xml:space="preserve">ROP-30H szt.</t>
  </si>
  <si>
    <t xml:space="preserve">RBH/91B PA1      szt.</t>
  </si>
  <si>
    <t xml:space="preserve">RBH/91B PA2      szt.</t>
  </si>
  <si>
    <t xml:space="preserve">LTA 2/A              szt.</t>
  </si>
  <si>
    <t xml:space="preserve">M9/HM/460 24 VDC/A2 szt.</t>
  </si>
  <si>
    <t xml:space="preserve">Wydział Budownictwa                               i Architektury</t>
  </si>
  <si>
    <t xml:space="preserve">Wydział Technologii                                    i Inżynierii Chemicznej</t>
  </si>
  <si>
    <t xml:space="preserve">Wydziałm Inżynierii Mechanicznej          i Mechatroniki</t>
  </si>
  <si>
    <t xml:space="preserve">Harmonogram przeglądów sprzętu gaśniczego i ratunkowego</t>
  </si>
  <si>
    <t xml:space="preserve">należącego do Zachodniopomorskiego Uniwersytetu Technologicznego w Szczecinie w okresie od 01.06.2012 r. do 31.05.2015 r.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ul. Janickiego 35 (CBiMO)</t>
  </si>
  <si>
    <t xml:space="preserve">ul. Judyma 2, 6,10, 12/14, 12 A, 16, 18, 18 A, 18 B, 20/22, 24, 26</t>
  </si>
  <si>
    <t xml:space="preserve">Wydział Techniki Morskiej i Transportu</t>
  </si>
  <si>
    <t xml:space="preserve">ul. Żołnierska 52</t>
  </si>
  <si>
    <t xml:space="preserve">al. Piastów 19 - (byłe Archiwum Główne)</t>
  </si>
  <si>
    <t xml:space="preserve">ul. Judyma 4</t>
  </si>
  <si>
    <t xml:space="preserve">ul. Tenisowa 33</t>
  </si>
  <si>
    <t xml:space="preserve">al..Piastów 24</t>
  </si>
  <si>
    <t xml:space="preserve">Biblioteka Główna</t>
  </si>
  <si>
    <t xml:space="preserve">ul. Ku Słońcu 140</t>
  </si>
  <si>
    <t xml:space="preserve">Studium Kultury</t>
  </si>
  <si>
    <t xml:space="preserve">ul. Wyspiańskiego 1</t>
  </si>
  <si>
    <t xml:space="preserve">Budynki Administracyjne</t>
  </si>
  <si>
    <t xml:space="preserve">ul. Jagiełły 15</t>
  </si>
  <si>
    <t xml:space="preserve">al. Piastów 17-18</t>
  </si>
  <si>
    <t xml:space="preserve">* - wpisać ostatni przegląd np. czerwiec 2011 r., listopad 2011 r., styczeń 2012 r., it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47916666666667" right="0.747916666666667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56"/>
    <col collapsed="false" customWidth="true" hidden="false" outlineLevel="0" max="3" min="3" style="0" width="36.56"/>
    <col collapsed="false" customWidth="true" hidden="false" outlineLevel="0" max="4" min="4" style="0" width="25.28"/>
  </cols>
  <sheetData>
    <row r="1" customFormat="false" ht="15.75" hidden="false" customHeight="false" outlineLevel="0" collapsed="false">
      <c r="C1" s="4" t="s">
        <v>120</v>
      </c>
      <c r="D1" s="4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C3" s="4"/>
      <c r="D3" s="4"/>
    </row>
    <row r="5" customFormat="false" ht="20.25" hidden="false" customHeight="false" outlineLevel="0" collapsed="false">
      <c r="A5" s="149" t="s">
        <v>121</v>
      </c>
      <c r="B5" s="149"/>
      <c r="C5" s="149"/>
      <c r="D5" s="149"/>
    </row>
    <row r="7" customFormat="false" ht="13.5" hidden="false" customHeight="false" outlineLevel="0" collapsed="false"/>
    <row r="8" customFormat="false" ht="12.75" hidden="false" customHeight="true" outlineLevel="0" collapsed="false">
      <c r="A8" s="150" t="s">
        <v>4</v>
      </c>
      <c r="B8" s="151" t="s">
        <v>5</v>
      </c>
      <c r="C8" s="152" t="s">
        <v>122</v>
      </c>
      <c r="D8" s="151" t="s">
        <v>123</v>
      </c>
    </row>
    <row r="9" customFormat="false" ht="28.5" hidden="false" customHeight="true" outlineLevel="0" collapsed="false">
      <c r="A9" s="150"/>
      <c r="B9" s="151"/>
      <c r="C9" s="152"/>
      <c r="D9" s="151"/>
    </row>
    <row r="10" customFormat="false" ht="15.75" hidden="false" customHeight="false" outlineLevel="0" collapsed="false">
      <c r="A10" s="11" t="n">
        <v>1</v>
      </c>
      <c r="B10" s="153" t="s">
        <v>52</v>
      </c>
      <c r="C10" s="154"/>
      <c r="D10" s="155"/>
    </row>
    <row r="11" customFormat="false" ht="15.75" hidden="false" customHeight="false" outlineLevel="0" collapsed="false">
      <c r="A11" s="11"/>
      <c r="B11" s="156" t="s">
        <v>53</v>
      </c>
      <c r="C11" s="157" t="s">
        <v>124</v>
      </c>
      <c r="D11" s="158" t="s">
        <v>125</v>
      </c>
    </row>
    <row r="12" customFormat="false" ht="15.75" hidden="false" customHeight="false" outlineLevel="0" collapsed="false">
      <c r="A12" s="11"/>
      <c r="B12" s="159" t="s">
        <v>54</v>
      </c>
      <c r="C12" s="157"/>
      <c r="D12" s="158"/>
    </row>
    <row r="13" customFormat="false" ht="15.75" hidden="false" customHeight="false" outlineLevel="0" collapsed="false">
      <c r="A13" s="11"/>
      <c r="B13" s="159" t="s">
        <v>126</v>
      </c>
      <c r="C13" s="160" t="s">
        <v>127</v>
      </c>
      <c r="D13" s="161" t="s">
        <v>128</v>
      </c>
    </row>
    <row r="14" customFormat="false" ht="16.5" hidden="false" customHeight="false" outlineLevel="0" collapsed="false">
      <c r="A14" s="11"/>
      <c r="B14" s="162" t="s">
        <v>129</v>
      </c>
      <c r="C14" s="163" t="s">
        <v>130</v>
      </c>
      <c r="D14" s="164" t="s">
        <v>131</v>
      </c>
    </row>
    <row r="15" customFormat="false" ht="15.75" hidden="false" customHeight="false" outlineLevel="0" collapsed="false">
      <c r="A15" s="12" t="n">
        <v>2</v>
      </c>
      <c r="B15" s="165" t="s">
        <v>59</v>
      </c>
      <c r="C15" s="166"/>
      <c r="D15" s="167"/>
    </row>
    <row r="16" customFormat="false" ht="15.75" hidden="false" customHeight="false" outlineLevel="0" collapsed="false">
      <c r="A16" s="12"/>
      <c r="B16" s="159" t="s">
        <v>60</v>
      </c>
      <c r="C16" s="157" t="s">
        <v>132</v>
      </c>
      <c r="D16" s="158" t="s">
        <v>133</v>
      </c>
    </row>
    <row r="17" customFormat="false" ht="15.75" hidden="false" customHeight="false" outlineLevel="0" collapsed="false">
      <c r="A17" s="12"/>
      <c r="B17" s="159" t="s">
        <v>61</v>
      </c>
      <c r="C17" s="157"/>
      <c r="D17" s="158"/>
    </row>
    <row r="18" customFormat="false" ht="15.75" hidden="false" customHeight="false" outlineLevel="0" collapsed="false">
      <c r="A18" s="12"/>
      <c r="B18" s="159" t="s">
        <v>134</v>
      </c>
      <c r="C18" s="160" t="s">
        <v>135</v>
      </c>
      <c r="D18" s="161" t="s">
        <v>136</v>
      </c>
    </row>
    <row r="19" customFormat="false" ht="16.5" hidden="false" customHeight="false" outlineLevel="0" collapsed="false">
      <c r="A19" s="12"/>
      <c r="B19" s="168" t="s">
        <v>137</v>
      </c>
      <c r="C19" s="169" t="s">
        <v>138</v>
      </c>
      <c r="D19" s="170" t="n">
        <v>608521689</v>
      </c>
    </row>
    <row r="20" customFormat="false" ht="15.75" hidden="false" customHeight="false" outlineLevel="0" collapsed="false">
      <c r="A20" s="171" t="n">
        <v>3</v>
      </c>
      <c r="B20" s="153" t="s">
        <v>66</v>
      </c>
      <c r="C20" s="172"/>
      <c r="D20" s="155"/>
    </row>
    <row r="21" customFormat="false" ht="15.75" hidden="false" customHeight="false" outlineLevel="0" collapsed="false">
      <c r="A21" s="171"/>
      <c r="B21" s="159" t="s">
        <v>67</v>
      </c>
      <c r="C21" s="173" t="s">
        <v>139</v>
      </c>
      <c r="D21" s="174" t="s">
        <v>140</v>
      </c>
    </row>
    <row r="22" customFormat="false" ht="16.5" hidden="false" customHeight="false" outlineLevel="0" collapsed="false">
      <c r="A22" s="171"/>
      <c r="B22" s="175" t="s">
        <v>68</v>
      </c>
      <c r="C22" s="173"/>
      <c r="D22" s="174"/>
    </row>
    <row r="23" customFormat="false" ht="15.75" hidden="false" customHeight="false" outlineLevel="0" collapsed="false">
      <c r="A23" s="176" t="n">
        <v>4</v>
      </c>
      <c r="B23" s="153" t="s">
        <v>69</v>
      </c>
      <c r="C23" s="177"/>
      <c r="D23" s="167"/>
    </row>
    <row r="24" customFormat="false" ht="16.5" hidden="false" customHeight="false" outlineLevel="0" collapsed="false">
      <c r="A24" s="176"/>
      <c r="B24" s="162" t="s">
        <v>70</v>
      </c>
      <c r="C24" s="178" t="s">
        <v>141</v>
      </c>
      <c r="D24" s="179" t="s">
        <v>142</v>
      </c>
    </row>
    <row r="25" customFormat="false" ht="16.5" hidden="false" customHeight="false" outlineLevel="0" collapsed="false">
      <c r="A25" s="11" t="n">
        <v>5</v>
      </c>
      <c r="B25" s="180" t="s">
        <v>34</v>
      </c>
      <c r="C25" s="181"/>
      <c r="D25" s="182"/>
    </row>
    <row r="26" customFormat="false" ht="16.5" hidden="false" customHeight="false" outlineLevel="0" collapsed="false">
      <c r="A26" s="11"/>
      <c r="B26" s="175" t="s">
        <v>35</v>
      </c>
      <c r="C26" s="181" t="s">
        <v>143</v>
      </c>
      <c r="D26" s="179" t="s">
        <v>144</v>
      </c>
    </row>
    <row r="27" customFormat="false" ht="15.75" hidden="false" customHeight="false" outlineLevel="0" collapsed="false">
      <c r="A27" s="176" t="n">
        <v>6</v>
      </c>
      <c r="B27" s="153" t="s">
        <v>36</v>
      </c>
      <c r="C27" s="172"/>
      <c r="D27" s="155"/>
    </row>
    <row r="28" customFormat="false" ht="16.5" hidden="false" customHeight="false" outlineLevel="0" collapsed="false">
      <c r="A28" s="176"/>
      <c r="B28" s="175" t="s">
        <v>37</v>
      </c>
      <c r="C28" s="178" t="s">
        <v>145</v>
      </c>
      <c r="D28" s="164" t="s">
        <v>146</v>
      </c>
    </row>
    <row r="29" customFormat="false" ht="15.75" hidden="false" customHeight="false" outlineLevel="0" collapsed="false">
      <c r="A29" s="11" t="n">
        <v>7</v>
      </c>
      <c r="B29" s="165" t="s">
        <v>38</v>
      </c>
      <c r="C29" s="177"/>
      <c r="D29" s="167"/>
    </row>
    <row r="30" customFormat="false" ht="15.75" hidden="false" customHeight="true" outlineLevel="0" collapsed="false">
      <c r="A30" s="11"/>
      <c r="B30" s="159" t="s">
        <v>39</v>
      </c>
      <c r="C30" s="183" t="s">
        <v>147</v>
      </c>
      <c r="D30" s="184" t="s">
        <v>148</v>
      </c>
    </row>
    <row r="31" customFormat="false" ht="16.5" hidden="false" customHeight="false" outlineLevel="0" collapsed="false">
      <c r="A31" s="11"/>
      <c r="B31" s="175" t="s">
        <v>40</v>
      </c>
      <c r="C31" s="183"/>
      <c r="D31" s="184"/>
    </row>
    <row r="32" customFormat="false" ht="15.75" hidden="false" customHeight="false" outlineLevel="0" collapsed="false">
      <c r="A32" s="11" t="n">
        <v>8</v>
      </c>
      <c r="B32" s="185" t="s">
        <v>149</v>
      </c>
      <c r="C32" s="172"/>
      <c r="D32" s="155"/>
    </row>
    <row r="33" customFormat="false" ht="15.75" hidden="false" customHeight="true" outlineLevel="0" collapsed="false">
      <c r="A33" s="11"/>
      <c r="B33" s="186" t="s">
        <v>35</v>
      </c>
      <c r="C33" s="173" t="s">
        <v>150</v>
      </c>
      <c r="D33" s="187" t="s">
        <v>151</v>
      </c>
    </row>
    <row r="34" customFormat="false" ht="16.5" hidden="false" customHeight="false" outlineLevel="0" collapsed="false">
      <c r="A34" s="11"/>
      <c r="B34" s="162" t="s">
        <v>42</v>
      </c>
      <c r="C34" s="173"/>
      <c r="D34" s="187"/>
    </row>
    <row r="35" customFormat="false" ht="15.75" hidden="false" customHeight="false" outlineLevel="0" collapsed="false">
      <c r="A35" s="11" t="n">
        <v>9</v>
      </c>
      <c r="B35" s="188" t="s">
        <v>43</v>
      </c>
      <c r="C35" s="177"/>
      <c r="D35" s="167"/>
    </row>
    <row r="36" customFormat="false" ht="15.75" hidden="false" customHeight="false" outlineLevel="0" collapsed="false">
      <c r="A36" s="11"/>
      <c r="B36" s="189" t="s">
        <v>44</v>
      </c>
      <c r="C36" s="190" t="s">
        <v>143</v>
      </c>
      <c r="D36" s="161" t="s">
        <v>146</v>
      </c>
    </row>
    <row r="37" customFormat="false" ht="16.5" hidden="false" customHeight="false" outlineLevel="0" collapsed="false">
      <c r="A37" s="11"/>
      <c r="B37" s="191" t="s">
        <v>152</v>
      </c>
      <c r="C37" s="178" t="s">
        <v>153</v>
      </c>
      <c r="D37" s="179" t="s">
        <v>154</v>
      </c>
    </row>
    <row r="38" customFormat="false" ht="15.75" hidden="false" customHeight="false" outlineLevel="0" collapsed="false">
      <c r="A38" s="12" t="n">
        <v>10</v>
      </c>
      <c r="B38" s="192" t="s">
        <v>46</v>
      </c>
      <c r="C38" s="172"/>
      <c r="D38" s="155"/>
    </row>
    <row r="39" customFormat="false" ht="15.75" hidden="false" customHeight="false" outlineLevel="0" collapsed="false">
      <c r="A39" s="12"/>
      <c r="B39" s="159" t="s">
        <v>155</v>
      </c>
      <c r="C39" s="173" t="s">
        <v>153</v>
      </c>
      <c r="D39" s="174" t="s">
        <v>154</v>
      </c>
    </row>
    <row r="40" customFormat="false" ht="15.75" hidden="false" customHeight="false" outlineLevel="0" collapsed="false">
      <c r="A40" s="12"/>
      <c r="B40" s="159" t="s">
        <v>48</v>
      </c>
      <c r="C40" s="173"/>
      <c r="D40" s="174"/>
    </row>
    <row r="41" customFormat="false" ht="15.75" hidden="false" customHeight="false" outlineLevel="0" collapsed="false">
      <c r="A41" s="12"/>
      <c r="B41" s="193" t="s">
        <v>49</v>
      </c>
      <c r="C41" s="173"/>
      <c r="D41" s="174"/>
    </row>
    <row r="42" customFormat="false" ht="15.75" hidden="false" customHeight="false" outlineLevel="0" collapsed="false">
      <c r="A42" s="12"/>
      <c r="B42" s="193" t="s">
        <v>50</v>
      </c>
      <c r="C42" s="173"/>
      <c r="D42" s="174"/>
    </row>
    <row r="43" customFormat="false" ht="16.5" hidden="false" customHeight="false" outlineLevel="0" collapsed="false">
      <c r="A43" s="12"/>
      <c r="B43" s="175" t="s">
        <v>51</v>
      </c>
      <c r="C43" s="173"/>
      <c r="D43" s="174"/>
    </row>
    <row r="44" customFormat="false" ht="15.75" hidden="false" customHeight="false" outlineLevel="0" collapsed="false">
      <c r="A44" s="176" t="n">
        <v>12</v>
      </c>
      <c r="B44" s="153" t="s">
        <v>156</v>
      </c>
      <c r="C44" s="177"/>
      <c r="D44" s="167"/>
    </row>
    <row r="45" customFormat="false" ht="15.75" hidden="false" customHeight="false" outlineLevel="0" collapsed="false">
      <c r="A45" s="176"/>
      <c r="B45" s="159" t="s">
        <v>93</v>
      </c>
      <c r="C45" s="190" t="s">
        <v>157</v>
      </c>
      <c r="D45" s="161" t="s">
        <v>158</v>
      </c>
    </row>
    <row r="46" customFormat="false" ht="16.5" hidden="false" customHeight="false" outlineLevel="0" collapsed="false">
      <c r="A46" s="176"/>
      <c r="B46" s="162" t="s">
        <v>159</v>
      </c>
      <c r="C46" s="178"/>
      <c r="D46" s="179"/>
    </row>
    <row r="47" customFormat="false" ht="15.75" hidden="false" customHeight="false" outlineLevel="0" collapsed="false">
      <c r="A47" s="11" t="n">
        <v>13</v>
      </c>
      <c r="B47" s="165" t="s">
        <v>94</v>
      </c>
      <c r="C47" s="172"/>
      <c r="D47" s="155"/>
    </row>
    <row r="48" customFormat="false" ht="16.5" hidden="false" customHeight="false" outlineLevel="0" collapsed="false">
      <c r="A48" s="11"/>
      <c r="B48" s="175" t="s">
        <v>95</v>
      </c>
      <c r="C48" s="163" t="s">
        <v>157</v>
      </c>
      <c r="D48" s="164" t="s">
        <v>158</v>
      </c>
    </row>
    <row r="49" customFormat="false" ht="15.75" hidden="false" customHeight="false" outlineLevel="0" collapsed="false">
      <c r="A49" s="176" t="n">
        <v>14</v>
      </c>
      <c r="B49" s="153" t="s">
        <v>96</v>
      </c>
      <c r="C49" s="177"/>
      <c r="D49" s="167"/>
    </row>
    <row r="50" customFormat="false" ht="16.5" hidden="false" customHeight="false" outlineLevel="0" collapsed="false">
      <c r="A50" s="176"/>
      <c r="B50" s="162" t="s">
        <v>97</v>
      </c>
      <c r="C50" s="178" t="s">
        <v>160</v>
      </c>
      <c r="D50" s="179" t="s">
        <v>161</v>
      </c>
    </row>
    <row r="51" customFormat="false" ht="15.75" hidden="false" customHeight="false" outlineLevel="0" collapsed="false">
      <c r="A51" s="11" t="n">
        <v>15</v>
      </c>
      <c r="B51" s="165" t="s">
        <v>100</v>
      </c>
      <c r="C51" s="172"/>
      <c r="D51" s="155"/>
    </row>
    <row r="52" customFormat="false" ht="16.5" hidden="false" customHeight="false" outlineLevel="0" collapsed="false">
      <c r="A52" s="11"/>
      <c r="B52" s="175" t="s">
        <v>101</v>
      </c>
      <c r="C52" s="163" t="s">
        <v>162</v>
      </c>
      <c r="D52" s="164" t="s">
        <v>163</v>
      </c>
    </row>
    <row r="53" customFormat="false" ht="15.75" hidden="false" customHeight="false" outlineLevel="0" collapsed="false">
      <c r="A53" s="12" t="n">
        <v>16</v>
      </c>
      <c r="B53" s="153" t="s">
        <v>76</v>
      </c>
      <c r="C53" s="177"/>
      <c r="D53" s="167"/>
    </row>
    <row r="54" customFormat="false" ht="15.75" hidden="false" customHeight="false" outlineLevel="0" collapsed="false">
      <c r="A54" s="12"/>
      <c r="B54" s="194" t="s">
        <v>85</v>
      </c>
      <c r="C54" s="190"/>
      <c r="D54" s="161"/>
    </row>
    <row r="55" customFormat="false" ht="16.5" hidden="false" customHeight="false" outlineLevel="0" collapsed="false">
      <c r="A55" s="12"/>
      <c r="B55" s="162" t="s">
        <v>86</v>
      </c>
      <c r="C55" s="178" t="s">
        <v>164</v>
      </c>
      <c r="D55" s="179" t="s">
        <v>165</v>
      </c>
    </row>
    <row r="56" customFormat="false" ht="15.75" hidden="false" customHeight="false" outlineLevel="0" collapsed="false">
      <c r="A56" s="12"/>
      <c r="B56" s="180" t="s">
        <v>87</v>
      </c>
      <c r="C56" s="195"/>
      <c r="D56" s="182"/>
    </row>
    <row r="57" customFormat="false" ht="16.5" hidden="false" customHeight="false" outlineLevel="0" collapsed="false">
      <c r="A57" s="12"/>
      <c r="B57" s="175" t="s">
        <v>88</v>
      </c>
      <c r="C57" s="163" t="s">
        <v>166</v>
      </c>
      <c r="D57" s="164" t="s">
        <v>167</v>
      </c>
    </row>
    <row r="58" customFormat="false" ht="15.75" hidden="false" customHeight="false" outlineLevel="0" collapsed="false">
      <c r="A58" s="12"/>
      <c r="B58" s="196" t="s">
        <v>89</v>
      </c>
      <c r="C58" s="197"/>
      <c r="D58" s="198"/>
    </row>
    <row r="59" customFormat="false" ht="16.5" hidden="false" customHeight="false" outlineLevel="0" collapsed="false">
      <c r="A59" s="12"/>
      <c r="B59" s="162" t="s">
        <v>90</v>
      </c>
      <c r="C59" s="178" t="s">
        <v>168</v>
      </c>
      <c r="D59" s="179" t="s">
        <v>169</v>
      </c>
    </row>
    <row r="60" customFormat="false" ht="15.75" hidden="false" customHeight="false" outlineLevel="0" collapsed="false">
      <c r="A60" s="12"/>
      <c r="B60" s="180" t="s">
        <v>77</v>
      </c>
      <c r="C60" s="195"/>
      <c r="D60" s="182"/>
    </row>
    <row r="61" customFormat="false" ht="16.5" hidden="false" customHeight="false" outlineLevel="0" collapsed="false">
      <c r="A61" s="12"/>
      <c r="B61" s="175" t="s">
        <v>78</v>
      </c>
      <c r="C61" s="163" t="s">
        <v>170</v>
      </c>
      <c r="D61" s="164" t="s">
        <v>171</v>
      </c>
    </row>
    <row r="62" customFormat="false" ht="15.75" hidden="false" customHeight="false" outlineLevel="0" collapsed="false">
      <c r="A62" s="12"/>
      <c r="B62" s="196" t="s">
        <v>79</v>
      </c>
      <c r="C62" s="197"/>
      <c r="D62" s="198"/>
    </row>
    <row r="63" customFormat="false" ht="16.5" hidden="false" customHeight="false" outlineLevel="0" collapsed="false">
      <c r="A63" s="12"/>
      <c r="B63" s="162" t="s">
        <v>80</v>
      </c>
      <c r="C63" s="178" t="s">
        <v>172</v>
      </c>
      <c r="D63" s="179" t="s">
        <v>173</v>
      </c>
    </row>
    <row r="64" customFormat="false" ht="15.75" hidden="false" customHeight="false" outlineLevel="0" collapsed="false">
      <c r="A64" s="12"/>
      <c r="B64" s="180" t="s">
        <v>81</v>
      </c>
      <c r="C64" s="195"/>
      <c r="D64" s="182"/>
    </row>
    <row r="65" customFormat="false" ht="16.5" hidden="false" customHeight="false" outlineLevel="0" collapsed="false">
      <c r="A65" s="12"/>
      <c r="B65" s="175" t="s">
        <v>82</v>
      </c>
      <c r="C65" s="163" t="s">
        <v>174</v>
      </c>
      <c r="D65" s="164" t="s">
        <v>175</v>
      </c>
    </row>
    <row r="66" customFormat="false" ht="15.75" hidden="false" customHeight="false" outlineLevel="0" collapsed="false">
      <c r="A66" s="12"/>
      <c r="B66" s="196" t="s">
        <v>83</v>
      </c>
      <c r="C66" s="197"/>
      <c r="D66" s="198"/>
    </row>
    <row r="67" customFormat="false" ht="16.5" hidden="false" customHeight="false" outlineLevel="0" collapsed="false">
      <c r="A67" s="12"/>
      <c r="B67" s="175" t="s">
        <v>84</v>
      </c>
      <c r="C67" s="178" t="s">
        <v>176</v>
      </c>
      <c r="D67" s="179" t="s">
        <v>177</v>
      </c>
    </row>
    <row r="68" customFormat="false" ht="15.75" hidden="false" customHeight="false" outlineLevel="0" collapsed="false">
      <c r="A68" s="11" t="n">
        <v>17</v>
      </c>
      <c r="B68" s="165" t="s">
        <v>178</v>
      </c>
      <c r="C68" s="177"/>
      <c r="D68" s="167"/>
    </row>
    <row r="69" customFormat="false" ht="16.5" hidden="false" customHeight="false" outlineLevel="0" collapsed="false">
      <c r="A69" s="11"/>
      <c r="B69" s="175" t="s">
        <v>103</v>
      </c>
      <c r="C69" s="178" t="s">
        <v>179</v>
      </c>
      <c r="D69" s="170" t="n">
        <v>609506635</v>
      </c>
    </row>
    <row r="70" customFormat="false" ht="15.75" hidden="false" customHeight="false" outlineLevel="0" collapsed="false">
      <c r="A70" s="176" t="n">
        <v>18</v>
      </c>
      <c r="B70" s="153" t="s">
        <v>110</v>
      </c>
      <c r="C70" s="177"/>
      <c r="D70" s="167"/>
    </row>
    <row r="71" customFormat="false" ht="15.75" hidden="false" customHeight="false" outlineLevel="0" collapsed="false">
      <c r="A71" s="176"/>
      <c r="B71" s="159" t="s">
        <v>111</v>
      </c>
      <c r="C71" s="183" t="s">
        <v>180</v>
      </c>
      <c r="D71" s="199" t="s">
        <v>181</v>
      </c>
    </row>
    <row r="72" customFormat="false" ht="15.75" hidden="false" customHeight="false" outlineLevel="0" collapsed="false">
      <c r="A72" s="176"/>
      <c r="B72" s="159" t="s">
        <v>112</v>
      </c>
      <c r="C72" s="183"/>
      <c r="D72" s="199"/>
    </row>
    <row r="73" customFormat="false" ht="15.75" hidden="false" customHeight="false" outlineLevel="0" collapsed="false">
      <c r="A73" s="176"/>
      <c r="B73" s="159" t="s">
        <v>113</v>
      </c>
      <c r="C73" s="183"/>
      <c r="D73" s="199"/>
    </row>
    <row r="74" customFormat="false" ht="15.75" hidden="false" customHeight="false" outlineLevel="0" collapsed="false">
      <c r="A74" s="176"/>
      <c r="B74" s="159" t="s">
        <v>114</v>
      </c>
      <c r="C74" s="183"/>
      <c r="D74" s="199"/>
    </row>
    <row r="75" customFormat="false" ht="15.75" hidden="false" customHeight="false" outlineLevel="0" collapsed="false">
      <c r="A75" s="176"/>
      <c r="B75" s="159" t="s">
        <v>115</v>
      </c>
      <c r="C75" s="183"/>
      <c r="D75" s="199"/>
    </row>
    <row r="76" customFormat="false" ht="16.5" hidden="false" customHeight="false" outlineLevel="0" collapsed="false">
      <c r="A76" s="176"/>
      <c r="B76" s="200" t="s">
        <v>116</v>
      </c>
      <c r="C76" s="183"/>
      <c r="D76" s="199"/>
    </row>
    <row r="77" customFormat="false" ht="15.75" hidden="false" customHeight="false" outlineLevel="0" collapsed="false">
      <c r="A77" s="11" t="n">
        <v>19</v>
      </c>
      <c r="B77" s="165" t="s">
        <v>182</v>
      </c>
      <c r="C77" s="172"/>
      <c r="D77" s="201"/>
    </row>
    <row r="78" customFormat="false" ht="32.25" hidden="false" customHeight="false" outlineLevel="0" collapsed="false">
      <c r="A78" s="11"/>
      <c r="B78" s="191" t="s">
        <v>107</v>
      </c>
      <c r="C78" s="202" t="s">
        <v>183</v>
      </c>
      <c r="D78" s="187" t="s">
        <v>184</v>
      </c>
    </row>
    <row r="79" customFormat="false" ht="16.5" hidden="false" customHeight="false" outlineLevel="0" collapsed="false">
      <c r="A79" s="12" t="n">
        <v>20</v>
      </c>
      <c r="B79" s="203" t="s">
        <v>108</v>
      </c>
      <c r="C79" s="177"/>
      <c r="D79" s="167"/>
    </row>
    <row r="80" customFormat="false" ht="16.5" hidden="false" customHeight="false" outlineLevel="0" collapsed="false">
      <c r="A80" s="12"/>
      <c r="B80" s="204" t="s">
        <v>185</v>
      </c>
      <c r="C80" s="178" t="s">
        <v>186</v>
      </c>
      <c r="D80" s="179" t="s">
        <v>187</v>
      </c>
    </row>
    <row r="81" customFormat="false" ht="15.75" hidden="false" customHeight="false" outlineLevel="0" collapsed="false">
      <c r="A81" s="12" t="n">
        <v>21</v>
      </c>
      <c r="B81" s="153" t="s">
        <v>73</v>
      </c>
      <c r="C81" s="172"/>
      <c r="D81" s="155"/>
    </row>
    <row r="82" customFormat="false" ht="15.75" hidden="false" customHeight="false" outlineLevel="0" collapsed="false">
      <c r="A82" s="12"/>
      <c r="B82" s="162" t="s">
        <v>75</v>
      </c>
      <c r="C82" s="160" t="s">
        <v>153</v>
      </c>
      <c r="D82" s="161" t="s">
        <v>154</v>
      </c>
    </row>
    <row r="83" customFormat="false" ht="16.5" hidden="false" customHeight="false" outlineLevel="0" collapsed="false">
      <c r="A83" s="12"/>
      <c r="B83" s="175" t="s">
        <v>74</v>
      </c>
      <c r="C83" s="163" t="s">
        <v>188</v>
      </c>
      <c r="D83" s="164" t="s">
        <v>189</v>
      </c>
    </row>
    <row r="84" customFormat="false" ht="15.75" hidden="false" customHeight="false" outlineLevel="0" collapsed="false">
      <c r="A84" s="11" t="n">
        <v>22</v>
      </c>
      <c r="B84" s="185" t="s">
        <v>98</v>
      </c>
      <c r="C84" s="177"/>
      <c r="D84" s="167"/>
    </row>
    <row r="85" customFormat="false" ht="16.5" hidden="false" customHeight="false" outlineLevel="0" collapsed="false">
      <c r="A85" s="11"/>
      <c r="B85" s="175" t="s">
        <v>118</v>
      </c>
      <c r="C85" s="178" t="s">
        <v>145</v>
      </c>
      <c r="D85" s="179" t="s">
        <v>190</v>
      </c>
    </row>
    <row r="86" customFormat="false" ht="15.75" hidden="false" customHeight="false" outlineLevel="0" collapsed="false">
      <c r="A86" s="171" t="n">
        <v>23</v>
      </c>
      <c r="B86" s="153" t="s">
        <v>191</v>
      </c>
      <c r="C86" s="172"/>
      <c r="D86" s="155"/>
    </row>
    <row r="87" customFormat="false" ht="16.5" hidden="false" customHeight="false" outlineLevel="0" collapsed="false">
      <c r="A87" s="171"/>
      <c r="B87" s="205" t="s">
        <v>105</v>
      </c>
      <c r="C87" s="163" t="s">
        <v>192</v>
      </c>
      <c r="D87" s="164" t="s">
        <v>193</v>
      </c>
    </row>
    <row r="88" customFormat="false" ht="15.75" hidden="false" customHeight="false" outlineLevel="0" collapsed="false">
      <c r="A88" s="176" t="n">
        <v>24</v>
      </c>
      <c r="B88" s="206" t="s">
        <v>71</v>
      </c>
      <c r="C88" s="207"/>
      <c r="D88" s="208"/>
    </row>
    <row r="89" customFormat="false" ht="16.5" hidden="false" customHeight="false" outlineLevel="0" collapsed="false">
      <c r="A89" s="176"/>
      <c r="B89" s="209" t="s">
        <v>72</v>
      </c>
      <c r="C89" s="210" t="s">
        <v>153</v>
      </c>
      <c r="D89" s="211" t="s">
        <v>154</v>
      </c>
    </row>
    <row r="90" customFormat="false" ht="15.75" hidden="false" customHeight="false" outlineLevel="0" collapsed="false">
      <c r="A90" s="212" t="n">
        <v>25</v>
      </c>
      <c r="B90" s="213" t="s">
        <v>117</v>
      </c>
      <c r="C90" s="207"/>
      <c r="D90" s="208"/>
    </row>
    <row r="91" customFormat="false" ht="16.5" hidden="false" customHeight="false" outlineLevel="0" collapsed="false">
      <c r="A91" s="212"/>
      <c r="B91" s="214" t="s">
        <v>118</v>
      </c>
      <c r="C91" s="210" t="s">
        <v>194</v>
      </c>
      <c r="D91" s="211" t="s">
        <v>195</v>
      </c>
    </row>
  </sheetData>
  <mergeCells count="46">
    <mergeCell ref="C1:D1"/>
    <mergeCell ref="C2:D2"/>
    <mergeCell ref="C3:D3"/>
    <mergeCell ref="A5:D5"/>
    <mergeCell ref="A8:A9"/>
    <mergeCell ref="B8:B9"/>
    <mergeCell ref="C8:C9"/>
    <mergeCell ref="D8:D9"/>
    <mergeCell ref="A10:A14"/>
    <mergeCell ref="C11:C12"/>
    <mergeCell ref="D11:D12"/>
    <mergeCell ref="A15:A19"/>
    <mergeCell ref="C16:C17"/>
    <mergeCell ref="D16:D17"/>
    <mergeCell ref="A20:A22"/>
    <mergeCell ref="C21:C22"/>
    <mergeCell ref="D21:D22"/>
    <mergeCell ref="A23:A24"/>
    <mergeCell ref="A25:A26"/>
    <mergeCell ref="A27:A28"/>
    <mergeCell ref="A29:A31"/>
    <mergeCell ref="C30:C31"/>
    <mergeCell ref="D30:D31"/>
    <mergeCell ref="A32:A34"/>
    <mergeCell ref="C33:C34"/>
    <mergeCell ref="D33:D34"/>
    <mergeCell ref="A35:A37"/>
    <mergeCell ref="A38:A43"/>
    <mergeCell ref="C39:C43"/>
    <mergeCell ref="D39:D43"/>
    <mergeCell ref="A44:A46"/>
    <mergeCell ref="A47:A48"/>
    <mergeCell ref="A49:A50"/>
    <mergeCell ref="A51:A52"/>
    <mergeCell ref="A53:A67"/>
    <mergeCell ref="A68:A69"/>
    <mergeCell ref="A70:A76"/>
    <mergeCell ref="C71:C76"/>
    <mergeCell ref="D71:D76"/>
    <mergeCell ref="A77:A78"/>
    <mergeCell ref="A79:A80"/>
    <mergeCell ref="A81:A83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28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56"/>
  </cols>
  <sheetData>
    <row r="5" customFormat="false" ht="18.75" hidden="false" customHeight="false" outlineLevel="0" collapsed="false">
      <c r="A5" s="215" t="s">
        <v>196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</row>
    <row r="6" customFormat="false" ht="18.75" hidden="false" customHeight="false" outlineLevel="0" collapsed="false">
      <c r="A6" s="216" t="s">
        <v>197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5.75" hidden="false" customHeight="fals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</row>
    <row r="8" customFormat="false" ht="16.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</row>
    <row r="9" customFormat="false" ht="16.5" hidden="false" customHeight="false" outlineLevel="0" collapsed="false">
      <c r="A9" s="12" t="s">
        <v>4</v>
      </c>
      <c r="B9" s="12" t="s">
        <v>5</v>
      </c>
      <c r="C9" s="218" t="s">
        <v>198</v>
      </c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79.5" hidden="false" customHeight="false" outlineLevel="0" collapsed="false">
      <c r="A10" s="12"/>
      <c r="B10" s="12"/>
      <c r="C10" s="219" t="s">
        <v>199</v>
      </c>
      <c r="D10" s="13" t="s">
        <v>200</v>
      </c>
      <c r="E10" s="13" t="s">
        <v>201</v>
      </c>
      <c r="F10" s="13" t="s">
        <v>202</v>
      </c>
      <c r="G10" s="220" t="s">
        <v>203</v>
      </c>
      <c r="H10" s="220" t="s">
        <v>204</v>
      </c>
      <c r="I10" s="220" t="s">
        <v>205</v>
      </c>
      <c r="J10" s="220" t="s">
        <v>206</v>
      </c>
      <c r="K10" s="220" t="s">
        <v>207</v>
      </c>
      <c r="L10" s="220" t="s">
        <v>208</v>
      </c>
    </row>
    <row r="11" customFormat="false" ht="15.75" hidden="false" customHeight="false" outlineLevel="0" collapsed="false">
      <c r="A11" s="171" t="n">
        <v>1</v>
      </c>
      <c r="B11" s="196" t="s">
        <v>52</v>
      </c>
      <c r="C11" s="221"/>
      <c r="D11" s="222"/>
      <c r="E11" s="221"/>
      <c r="F11" s="222"/>
      <c r="G11" s="221"/>
      <c r="H11" s="222"/>
      <c r="I11" s="221"/>
      <c r="J11" s="223"/>
      <c r="K11" s="221"/>
      <c r="L11" s="223"/>
    </row>
    <row r="12" customFormat="false" ht="78.75" hidden="false" customHeight="false" outlineLevel="0" collapsed="false">
      <c r="A12" s="171"/>
      <c r="B12" s="156" t="s">
        <v>53</v>
      </c>
      <c r="C12" s="224" t="s">
        <v>209</v>
      </c>
      <c r="D12" s="156"/>
      <c r="E12" s="224" t="s">
        <v>210</v>
      </c>
      <c r="F12" s="225" t="s">
        <v>211</v>
      </c>
      <c r="G12" s="226"/>
      <c r="H12" s="159"/>
      <c r="I12" s="226"/>
      <c r="J12" s="159"/>
      <c r="K12" s="226"/>
      <c r="L12" s="159"/>
    </row>
    <row r="13" customFormat="false" ht="16.5" hidden="false" customHeight="false" outlineLevel="0" collapsed="false">
      <c r="A13" s="171"/>
      <c r="B13" s="175" t="s">
        <v>54</v>
      </c>
      <c r="C13" s="227" t="s">
        <v>209</v>
      </c>
      <c r="D13" s="191"/>
      <c r="E13" s="224" t="s">
        <v>210</v>
      </c>
      <c r="F13" s="228" t="s">
        <v>212</v>
      </c>
      <c r="G13" s="229"/>
      <c r="H13" s="162"/>
      <c r="I13" s="229"/>
      <c r="J13" s="162"/>
      <c r="K13" s="229"/>
      <c r="L13" s="162"/>
    </row>
    <row r="14" customFormat="false" ht="15.75" hidden="false" customHeight="false" outlineLevel="0" collapsed="false">
      <c r="A14" s="11" t="n">
        <v>2</v>
      </c>
      <c r="B14" s="180" t="s">
        <v>59</v>
      </c>
      <c r="C14" s="230"/>
      <c r="D14" s="231"/>
      <c r="E14" s="230"/>
      <c r="F14" s="231"/>
      <c r="G14" s="232"/>
      <c r="H14" s="223"/>
      <c r="I14" s="232"/>
      <c r="J14" s="223"/>
      <c r="K14" s="232"/>
      <c r="L14" s="223"/>
    </row>
    <row r="15" customFormat="false" ht="15.75" hidden="false" customHeight="false" outlineLevel="0" collapsed="false">
      <c r="A15" s="11"/>
      <c r="B15" s="159" t="s">
        <v>60</v>
      </c>
      <c r="C15" s="233" t="s">
        <v>213</v>
      </c>
      <c r="D15" s="234"/>
      <c r="E15" s="233" t="s">
        <v>213</v>
      </c>
      <c r="F15" s="234" t="s">
        <v>212</v>
      </c>
      <c r="G15" s="226"/>
      <c r="H15" s="159"/>
      <c r="I15" s="226"/>
      <c r="J15" s="159"/>
      <c r="K15" s="226"/>
      <c r="L15" s="159"/>
    </row>
    <row r="16" customFormat="false" ht="16.5" hidden="false" customHeight="false" outlineLevel="0" collapsed="false">
      <c r="A16" s="11"/>
      <c r="B16" s="175" t="s">
        <v>61</v>
      </c>
      <c r="C16" s="235" t="s">
        <v>213</v>
      </c>
      <c r="D16" s="236"/>
      <c r="E16" s="235" t="s">
        <v>213</v>
      </c>
      <c r="F16" s="236" t="s">
        <v>212</v>
      </c>
      <c r="G16" s="237"/>
      <c r="H16" s="175"/>
      <c r="I16" s="237"/>
      <c r="J16" s="175"/>
      <c r="K16" s="237"/>
      <c r="L16" s="175"/>
    </row>
    <row r="17" customFormat="false" ht="15.75" hidden="false" customHeight="false" outlineLevel="0" collapsed="false">
      <c r="A17" s="11" t="n">
        <v>3</v>
      </c>
      <c r="B17" s="180" t="s">
        <v>66</v>
      </c>
      <c r="C17" s="230"/>
      <c r="D17" s="231"/>
      <c r="E17" s="238"/>
      <c r="F17" s="239"/>
      <c r="G17" s="221"/>
      <c r="H17" s="222"/>
      <c r="I17" s="221"/>
      <c r="J17" s="222"/>
      <c r="K17" s="221"/>
      <c r="L17" s="222"/>
    </row>
    <row r="18" customFormat="false" ht="15.75" hidden="false" customHeight="false" outlineLevel="0" collapsed="false">
      <c r="A18" s="11"/>
      <c r="B18" s="159" t="s">
        <v>67</v>
      </c>
      <c r="C18" s="233" t="s">
        <v>214</v>
      </c>
      <c r="D18" s="234"/>
      <c r="E18" s="233" t="s">
        <v>214</v>
      </c>
      <c r="F18" s="234" t="s">
        <v>215</v>
      </c>
      <c r="G18" s="226"/>
      <c r="H18" s="159"/>
      <c r="I18" s="226"/>
      <c r="J18" s="159"/>
      <c r="K18" s="226"/>
      <c r="L18" s="159"/>
    </row>
    <row r="19" customFormat="false" ht="16.5" hidden="false" customHeight="false" outlineLevel="0" collapsed="false">
      <c r="A19" s="11"/>
      <c r="B19" s="175" t="s">
        <v>68</v>
      </c>
      <c r="C19" s="227" t="s">
        <v>209</v>
      </c>
      <c r="D19" s="191"/>
      <c r="E19" s="240" t="s">
        <v>216</v>
      </c>
      <c r="F19" s="228" t="s">
        <v>216</v>
      </c>
      <c r="G19" s="229"/>
      <c r="H19" s="162"/>
      <c r="I19" s="229"/>
      <c r="J19" s="162"/>
      <c r="K19" s="229"/>
      <c r="L19" s="162"/>
    </row>
    <row r="20" customFormat="false" ht="15.75" hidden="false" customHeight="false" outlineLevel="0" collapsed="false">
      <c r="A20" s="176" t="n">
        <v>4</v>
      </c>
      <c r="B20" s="196" t="s">
        <v>69</v>
      </c>
      <c r="C20" s="238"/>
      <c r="D20" s="239"/>
      <c r="E20" s="230"/>
      <c r="F20" s="231"/>
      <c r="G20" s="232"/>
      <c r="H20" s="223"/>
      <c r="I20" s="232"/>
      <c r="J20" s="223"/>
      <c r="K20" s="232"/>
      <c r="L20" s="223"/>
    </row>
    <row r="21" customFormat="false" ht="16.5" hidden="false" customHeight="false" outlineLevel="0" collapsed="false">
      <c r="A21" s="176"/>
      <c r="B21" s="162" t="s">
        <v>70</v>
      </c>
      <c r="C21" s="224" t="s">
        <v>209</v>
      </c>
      <c r="D21" s="156"/>
      <c r="E21" s="235" t="s">
        <v>216</v>
      </c>
      <c r="F21" s="236" t="s">
        <v>217</v>
      </c>
      <c r="G21" s="237"/>
      <c r="H21" s="175"/>
      <c r="I21" s="237"/>
      <c r="J21" s="175"/>
      <c r="K21" s="237"/>
      <c r="L21" s="175"/>
    </row>
    <row r="22" customFormat="false" ht="15.75" hidden="false" customHeight="false" outlineLevel="0" collapsed="false">
      <c r="A22" s="11" t="n">
        <v>5</v>
      </c>
      <c r="B22" s="180" t="s">
        <v>34</v>
      </c>
      <c r="C22" s="241"/>
      <c r="D22" s="242"/>
      <c r="E22" s="238"/>
      <c r="F22" s="239"/>
      <c r="G22" s="221"/>
      <c r="H22" s="222"/>
      <c r="I22" s="221"/>
      <c r="J22" s="222"/>
      <c r="K22" s="221"/>
      <c r="L22" s="222"/>
    </row>
    <row r="23" customFormat="false" ht="16.5" hidden="false" customHeight="false" outlineLevel="0" collapsed="false">
      <c r="A23" s="11"/>
      <c r="B23" s="175" t="s">
        <v>218</v>
      </c>
      <c r="C23" s="243" t="s">
        <v>209</v>
      </c>
      <c r="D23" s="156"/>
      <c r="E23" s="233" t="s">
        <v>219</v>
      </c>
      <c r="F23" s="234" t="s">
        <v>219</v>
      </c>
      <c r="G23" s="229"/>
      <c r="H23" s="162"/>
      <c r="I23" s="229"/>
      <c r="J23" s="162"/>
      <c r="K23" s="229"/>
      <c r="L23" s="162"/>
    </row>
    <row r="24" customFormat="false" ht="15.75" hidden="false" customHeight="false" outlineLevel="0" collapsed="false">
      <c r="A24" s="176" t="n">
        <v>6</v>
      </c>
      <c r="B24" s="196" t="s">
        <v>36</v>
      </c>
      <c r="C24" s="244"/>
      <c r="D24" s="242"/>
      <c r="E24" s="230"/>
      <c r="F24" s="231"/>
      <c r="G24" s="232"/>
      <c r="H24" s="223"/>
      <c r="I24" s="232"/>
      <c r="J24" s="223"/>
      <c r="K24" s="232"/>
      <c r="L24" s="223"/>
    </row>
    <row r="25" customFormat="false" ht="16.5" hidden="false" customHeight="false" outlineLevel="0" collapsed="false">
      <c r="A25" s="176"/>
      <c r="B25" s="162" t="s">
        <v>37</v>
      </c>
      <c r="C25" s="224" t="s">
        <v>220</v>
      </c>
      <c r="D25" s="191"/>
      <c r="E25" s="235" t="s">
        <v>213</v>
      </c>
      <c r="F25" s="236" t="s">
        <v>213</v>
      </c>
      <c r="G25" s="237"/>
      <c r="H25" s="175"/>
      <c r="I25" s="237"/>
      <c r="J25" s="175"/>
      <c r="K25" s="237"/>
      <c r="L25" s="175"/>
    </row>
    <row r="26" customFormat="false" ht="15.75" hidden="false" customHeight="false" outlineLevel="0" collapsed="false">
      <c r="A26" s="11" t="n">
        <v>7</v>
      </c>
      <c r="B26" s="180" t="s">
        <v>38</v>
      </c>
      <c r="C26" s="241"/>
      <c r="D26" s="186"/>
      <c r="E26" s="238"/>
      <c r="F26" s="239"/>
      <c r="G26" s="221"/>
      <c r="H26" s="222"/>
      <c r="I26" s="221"/>
      <c r="J26" s="222"/>
      <c r="K26" s="221"/>
      <c r="L26" s="222"/>
    </row>
    <row r="27" customFormat="false" ht="16.5" hidden="false" customHeight="false" outlineLevel="0" collapsed="false">
      <c r="A27" s="11"/>
      <c r="B27" s="159" t="s">
        <v>39</v>
      </c>
      <c r="C27" s="224" t="s">
        <v>220</v>
      </c>
      <c r="D27" s="189"/>
      <c r="E27" s="235" t="s">
        <v>213</v>
      </c>
      <c r="F27" s="236" t="s">
        <v>213</v>
      </c>
      <c r="G27" s="226"/>
      <c r="H27" s="159"/>
      <c r="I27" s="226"/>
      <c r="J27" s="159"/>
      <c r="K27" s="226"/>
      <c r="L27" s="159"/>
    </row>
    <row r="28" customFormat="false" ht="16.5" hidden="false" customHeight="false" outlineLevel="0" collapsed="false">
      <c r="A28" s="11"/>
      <c r="B28" s="175" t="s">
        <v>40</v>
      </c>
      <c r="C28" s="227" t="s">
        <v>220</v>
      </c>
      <c r="D28" s="191"/>
      <c r="E28" s="235" t="s">
        <v>213</v>
      </c>
      <c r="F28" s="236" t="s">
        <v>213</v>
      </c>
      <c r="G28" s="229"/>
      <c r="H28" s="162"/>
      <c r="I28" s="229"/>
      <c r="J28" s="162"/>
      <c r="K28" s="229"/>
      <c r="L28" s="162"/>
    </row>
    <row r="29" customFormat="false" ht="31.5" hidden="false" customHeight="false" outlineLevel="0" collapsed="false">
      <c r="A29" s="11" t="n">
        <v>8</v>
      </c>
      <c r="B29" s="245" t="s">
        <v>221</v>
      </c>
      <c r="C29" s="244"/>
      <c r="D29" s="186"/>
      <c r="E29" s="230"/>
      <c r="F29" s="231"/>
      <c r="G29" s="232"/>
      <c r="H29" s="223"/>
      <c r="I29" s="232"/>
      <c r="J29" s="223"/>
      <c r="K29" s="232"/>
      <c r="L29" s="223"/>
    </row>
    <row r="30" customFormat="false" ht="63" hidden="false" customHeight="false" outlineLevel="0" collapsed="false">
      <c r="A30" s="11"/>
      <c r="B30" s="189" t="s">
        <v>218</v>
      </c>
      <c r="C30" s="243"/>
      <c r="D30" s="187" t="s">
        <v>222</v>
      </c>
      <c r="E30" s="243" t="s">
        <v>219</v>
      </c>
      <c r="F30" s="189" t="s">
        <v>219</v>
      </c>
      <c r="G30" s="226"/>
      <c r="H30" s="159"/>
      <c r="I30" s="226"/>
      <c r="J30" s="159"/>
      <c r="K30" s="226"/>
      <c r="L30" s="159"/>
    </row>
    <row r="31" customFormat="false" ht="16.5" hidden="false" customHeight="false" outlineLevel="0" collapsed="false">
      <c r="A31" s="11"/>
      <c r="B31" s="162" t="s">
        <v>42</v>
      </c>
      <c r="C31" s="224" t="s">
        <v>216</v>
      </c>
      <c r="D31" s="156"/>
      <c r="E31" s="233" t="s">
        <v>219</v>
      </c>
      <c r="F31" s="234" t="s">
        <v>219</v>
      </c>
      <c r="G31" s="237"/>
      <c r="H31" s="175"/>
      <c r="I31" s="237"/>
      <c r="J31" s="175"/>
      <c r="K31" s="237"/>
      <c r="L31" s="175"/>
    </row>
    <row r="32" customFormat="false" ht="31.5" hidden="false" customHeight="false" outlineLevel="0" collapsed="false">
      <c r="A32" s="11" t="n">
        <v>9</v>
      </c>
      <c r="B32" s="246" t="s">
        <v>223</v>
      </c>
      <c r="C32" s="241"/>
      <c r="D32" s="242"/>
      <c r="E32" s="238"/>
      <c r="F32" s="239"/>
      <c r="G32" s="221"/>
      <c r="H32" s="222"/>
      <c r="I32" s="221"/>
      <c r="J32" s="222"/>
      <c r="K32" s="221"/>
      <c r="L32" s="222"/>
    </row>
    <row r="33" customFormat="false" ht="63" hidden="false" customHeight="false" outlineLevel="0" collapsed="false">
      <c r="A33" s="11"/>
      <c r="B33" s="189" t="s">
        <v>224</v>
      </c>
      <c r="C33" s="243"/>
      <c r="D33" s="225" t="s">
        <v>225</v>
      </c>
      <c r="E33" s="243" t="s">
        <v>226</v>
      </c>
      <c r="F33" s="189" t="s">
        <v>226</v>
      </c>
      <c r="G33" s="221" t="s">
        <v>209</v>
      </c>
      <c r="H33" s="159"/>
      <c r="I33" s="226"/>
      <c r="J33" s="159"/>
      <c r="K33" s="226"/>
      <c r="L33" s="159"/>
    </row>
    <row r="34" customFormat="false" ht="63.75" hidden="false" customHeight="false" outlineLevel="0" collapsed="false">
      <c r="A34" s="11"/>
      <c r="B34" s="191" t="s">
        <v>227</v>
      </c>
      <c r="C34" s="227"/>
      <c r="D34" s="247" t="s">
        <v>225</v>
      </c>
      <c r="E34" s="243" t="s">
        <v>226</v>
      </c>
      <c r="F34" s="189" t="s">
        <v>226</v>
      </c>
      <c r="G34" s="229"/>
      <c r="H34" s="162"/>
      <c r="I34" s="229"/>
      <c r="J34" s="162"/>
      <c r="K34" s="229"/>
      <c r="L34" s="162"/>
    </row>
    <row r="35" customFormat="false" ht="31.5" hidden="false" customHeight="false" outlineLevel="0" collapsed="false">
      <c r="A35" s="176" t="n">
        <v>10</v>
      </c>
      <c r="B35" s="245" t="s">
        <v>228</v>
      </c>
      <c r="C35" s="244"/>
      <c r="D35" s="186"/>
      <c r="E35" s="230"/>
      <c r="F35" s="231"/>
      <c r="G35" s="232"/>
      <c r="H35" s="223"/>
      <c r="I35" s="232"/>
      <c r="J35" s="223"/>
      <c r="K35" s="232"/>
      <c r="L35" s="223"/>
    </row>
    <row r="36" customFormat="false" ht="15.75" hidden="false" customHeight="false" outlineLevel="0" collapsed="false">
      <c r="A36" s="176"/>
      <c r="B36" s="159" t="s">
        <v>229</v>
      </c>
      <c r="C36" s="224" t="s">
        <v>220</v>
      </c>
      <c r="D36" s="189"/>
      <c r="E36" s="233"/>
      <c r="F36" s="234"/>
      <c r="G36" s="226"/>
      <c r="H36" s="159"/>
      <c r="I36" s="226"/>
      <c r="J36" s="159"/>
      <c r="K36" s="226"/>
      <c r="L36" s="159"/>
    </row>
    <row r="37" customFormat="false" ht="15.75" hidden="false" customHeight="false" outlineLevel="0" collapsed="false">
      <c r="A37" s="176"/>
      <c r="B37" s="159" t="s">
        <v>230</v>
      </c>
      <c r="C37" s="224" t="s">
        <v>220</v>
      </c>
      <c r="D37" s="189"/>
      <c r="E37" s="233"/>
      <c r="F37" s="234"/>
      <c r="G37" s="226"/>
      <c r="H37" s="159"/>
      <c r="I37" s="226"/>
      <c r="J37" s="159"/>
      <c r="K37" s="226"/>
      <c r="L37" s="159"/>
    </row>
    <row r="38" customFormat="false" ht="47.25" hidden="false" customHeight="false" outlineLevel="0" collapsed="false">
      <c r="A38" s="176"/>
      <c r="B38" s="193" t="s">
        <v>49</v>
      </c>
      <c r="C38" s="224" t="s">
        <v>220</v>
      </c>
      <c r="D38" s="189"/>
      <c r="E38" s="233"/>
      <c r="F38" s="234"/>
      <c r="G38" s="226"/>
      <c r="H38" s="159"/>
      <c r="I38" s="226"/>
      <c r="J38" s="159"/>
      <c r="K38" s="226"/>
      <c r="L38" s="159"/>
    </row>
    <row r="39" customFormat="false" ht="31.5" hidden="false" customHeight="false" outlineLevel="0" collapsed="false">
      <c r="A39" s="176"/>
      <c r="B39" s="193" t="s">
        <v>231</v>
      </c>
      <c r="C39" s="224" t="s">
        <v>220</v>
      </c>
      <c r="D39" s="189"/>
      <c r="E39" s="233"/>
      <c r="F39" s="234"/>
      <c r="G39" s="226"/>
      <c r="H39" s="159"/>
      <c r="I39" s="226"/>
      <c r="J39" s="159"/>
      <c r="K39" s="226"/>
      <c r="L39" s="159"/>
    </row>
    <row r="40" customFormat="false" ht="16.5" hidden="false" customHeight="false" outlineLevel="0" collapsed="false">
      <c r="A40" s="176"/>
      <c r="B40" s="162" t="s">
        <v>232</v>
      </c>
      <c r="C40" s="224" t="s">
        <v>220</v>
      </c>
      <c r="D40" s="156"/>
      <c r="E40" s="235"/>
      <c r="F40" s="236"/>
      <c r="G40" s="237"/>
      <c r="H40" s="175"/>
      <c r="I40" s="237"/>
      <c r="J40" s="175"/>
      <c r="K40" s="237"/>
      <c r="L40" s="175"/>
    </row>
    <row r="41" customFormat="false" ht="15.75" hidden="false" customHeight="false" outlineLevel="0" collapsed="false">
      <c r="A41" s="11" t="n">
        <v>11</v>
      </c>
      <c r="B41" s="180" t="s">
        <v>233</v>
      </c>
      <c r="C41" s="230"/>
      <c r="D41" s="231"/>
      <c r="E41" s="238"/>
      <c r="F41" s="239"/>
      <c r="G41" s="221"/>
      <c r="H41" s="222"/>
      <c r="I41" s="221"/>
      <c r="J41" s="222"/>
      <c r="K41" s="221"/>
      <c r="L41" s="222"/>
    </row>
    <row r="42" customFormat="false" ht="16.5" hidden="false" customHeight="false" outlineLevel="0" collapsed="false">
      <c r="A42" s="11"/>
      <c r="B42" s="175" t="s">
        <v>74</v>
      </c>
      <c r="C42" s="235" t="s">
        <v>214</v>
      </c>
      <c r="D42" s="236"/>
      <c r="E42" s="240" t="s">
        <v>234</v>
      </c>
      <c r="F42" s="156" t="s">
        <v>209</v>
      </c>
      <c r="G42" s="229"/>
      <c r="H42" s="162"/>
      <c r="I42" s="229"/>
      <c r="J42" s="162"/>
      <c r="K42" s="229"/>
      <c r="L42" s="162"/>
    </row>
    <row r="43" customFormat="false" ht="15.75" hidden="false" customHeight="false" outlineLevel="0" collapsed="false">
      <c r="A43" s="176" t="n">
        <v>12</v>
      </c>
      <c r="B43" s="196" t="s">
        <v>156</v>
      </c>
      <c r="C43" s="238"/>
      <c r="D43" s="239"/>
      <c r="E43" s="230"/>
      <c r="F43" s="231"/>
      <c r="G43" s="232"/>
      <c r="H43" s="223"/>
      <c r="I43" s="232"/>
      <c r="J43" s="223"/>
      <c r="K43" s="232"/>
      <c r="L43" s="223"/>
    </row>
    <row r="44" customFormat="false" ht="15.75" hidden="false" customHeight="false" outlineLevel="0" collapsed="false">
      <c r="A44" s="176"/>
      <c r="B44" s="159" t="s">
        <v>93</v>
      </c>
      <c r="C44" s="233" t="s">
        <v>235</v>
      </c>
      <c r="D44" s="234"/>
      <c r="E44" s="233" t="s">
        <v>219</v>
      </c>
      <c r="F44" s="234" t="s">
        <v>234</v>
      </c>
      <c r="G44" s="226"/>
      <c r="H44" s="159"/>
      <c r="I44" s="226"/>
      <c r="J44" s="159"/>
      <c r="K44" s="226"/>
      <c r="L44" s="159"/>
    </row>
    <row r="45" customFormat="false" ht="16.5" hidden="false" customHeight="false" outlineLevel="0" collapsed="false">
      <c r="A45" s="176"/>
      <c r="B45" s="162" t="s">
        <v>159</v>
      </c>
      <c r="C45" s="226" t="s">
        <v>236</v>
      </c>
      <c r="D45" s="228"/>
      <c r="E45" s="235" t="s">
        <v>210</v>
      </c>
      <c r="F45" s="236" t="s">
        <v>210</v>
      </c>
      <c r="G45" s="237"/>
      <c r="H45" s="175"/>
      <c r="I45" s="237"/>
      <c r="J45" s="175"/>
      <c r="K45" s="237"/>
      <c r="L45" s="175"/>
    </row>
    <row r="46" customFormat="false" ht="15.75" hidden="false" customHeight="false" outlineLevel="0" collapsed="false">
      <c r="A46" s="11" t="n">
        <v>13</v>
      </c>
      <c r="B46" s="180" t="s">
        <v>94</v>
      </c>
      <c r="C46" s="230"/>
      <c r="D46" s="231"/>
      <c r="E46" s="238"/>
      <c r="F46" s="239"/>
      <c r="G46" s="221"/>
      <c r="H46" s="222"/>
      <c r="I46" s="221"/>
      <c r="J46" s="222"/>
      <c r="K46" s="221"/>
      <c r="L46" s="222"/>
    </row>
    <row r="47" customFormat="false" ht="16.5" hidden="false" customHeight="false" outlineLevel="0" collapsed="false">
      <c r="A47" s="11"/>
      <c r="B47" s="175" t="s">
        <v>95</v>
      </c>
      <c r="C47" s="235" t="s">
        <v>235</v>
      </c>
      <c r="D47" s="236"/>
      <c r="E47" s="240" t="s">
        <v>210</v>
      </c>
      <c r="F47" s="228" t="s">
        <v>234</v>
      </c>
      <c r="G47" s="229"/>
      <c r="H47" s="162"/>
      <c r="I47" s="229"/>
      <c r="J47" s="162"/>
      <c r="K47" s="229"/>
      <c r="L47" s="162"/>
    </row>
    <row r="48" customFormat="false" ht="15.75" hidden="false" customHeight="false" outlineLevel="0" collapsed="false">
      <c r="A48" s="176" t="n">
        <v>14</v>
      </c>
      <c r="B48" s="196" t="s">
        <v>96</v>
      </c>
      <c r="C48" s="238"/>
      <c r="D48" s="239"/>
      <c r="E48" s="230"/>
      <c r="F48" s="231"/>
      <c r="G48" s="232"/>
      <c r="H48" s="223"/>
      <c r="I48" s="232"/>
      <c r="J48" s="223"/>
      <c r="K48" s="232"/>
      <c r="L48" s="223"/>
    </row>
    <row r="49" customFormat="false" ht="16.5" hidden="false" customHeight="false" outlineLevel="0" collapsed="false">
      <c r="A49" s="176"/>
      <c r="B49" s="162" t="s">
        <v>97</v>
      </c>
      <c r="C49" s="240" t="s">
        <v>214</v>
      </c>
      <c r="D49" s="228"/>
      <c r="E49" s="235" t="s">
        <v>214</v>
      </c>
      <c r="F49" s="236" t="s">
        <v>237</v>
      </c>
      <c r="G49" s="237"/>
      <c r="H49" s="175"/>
      <c r="I49" s="237"/>
      <c r="J49" s="175"/>
      <c r="K49" s="237"/>
      <c r="L49" s="175"/>
    </row>
    <row r="50" customFormat="false" ht="15.75" hidden="false" customHeight="false" outlineLevel="0" collapsed="false">
      <c r="A50" s="11" t="n">
        <v>15</v>
      </c>
      <c r="B50" s="180" t="s">
        <v>100</v>
      </c>
      <c r="C50" s="230"/>
      <c r="D50" s="231"/>
      <c r="E50" s="238"/>
      <c r="F50" s="239"/>
      <c r="G50" s="221"/>
      <c r="H50" s="222"/>
      <c r="I50" s="221"/>
      <c r="J50" s="222"/>
      <c r="K50" s="221"/>
      <c r="L50" s="222"/>
    </row>
    <row r="51" customFormat="false" ht="16.5" hidden="false" customHeight="false" outlineLevel="0" collapsed="false">
      <c r="A51" s="11"/>
      <c r="B51" s="175" t="s">
        <v>101</v>
      </c>
      <c r="C51" s="227" t="s">
        <v>210</v>
      </c>
      <c r="D51" s="191"/>
      <c r="E51" s="240"/>
      <c r="F51" s="228"/>
      <c r="G51" s="229"/>
      <c r="H51" s="162"/>
      <c r="I51" s="229"/>
      <c r="J51" s="162"/>
      <c r="K51" s="229"/>
      <c r="L51" s="162"/>
    </row>
    <row r="52" customFormat="false" ht="15.75" hidden="false" customHeight="false" outlineLevel="0" collapsed="false">
      <c r="A52" s="176" t="n">
        <v>16</v>
      </c>
      <c r="B52" s="196" t="s">
        <v>76</v>
      </c>
      <c r="C52" s="244"/>
      <c r="D52" s="186"/>
      <c r="E52" s="230"/>
      <c r="F52" s="231"/>
      <c r="G52" s="232"/>
      <c r="H52" s="223"/>
      <c r="I52" s="232"/>
      <c r="J52" s="223"/>
      <c r="K52" s="232"/>
      <c r="L52" s="223"/>
    </row>
    <row r="53" customFormat="false" ht="15.75" hidden="false" customHeight="false" outlineLevel="0" collapsed="false">
      <c r="A53" s="176"/>
      <c r="B53" s="194" t="s">
        <v>85</v>
      </c>
      <c r="C53" s="233"/>
      <c r="D53" s="234"/>
      <c r="E53" s="233"/>
      <c r="F53" s="234"/>
      <c r="G53" s="226"/>
      <c r="H53" s="159"/>
      <c r="I53" s="226"/>
      <c r="J53" s="159"/>
      <c r="K53" s="226"/>
      <c r="L53" s="159"/>
    </row>
    <row r="54" customFormat="false" ht="15.75" hidden="false" customHeight="false" outlineLevel="0" collapsed="false">
      <c r="A54" s="176"/>
      <c r="B54" s="159" t="s">
        <v>86</v>
      </c>
      <c r="C54" s="233" t="s">
        <v>236</v>
      </c>
      <c r="D54" s="234"/>
      <c r="E54" s="243" t="s">
        <v>210</v>
      </c>
      <c r="F54" s="234" t="s">
        <v>234</v>
      </c>
      <c r="G54" s="226"/>
      <c r="H54" s="159"/>
      <c r="I54" s="226"/>
      <c r="J54" s="159"/>
      <c r="K54" s="226"/>
      <c r="L54" s="159"/>
    </row>
    <row r="55" customFormat="false" ht="15.75" hidden="false" customHeight="false" outlineLevel="0" collapsed="false">
      <c r="A55" s="176"/>
      <c r="B55" s="194" t="s">
        <v>87</v>
      </c>
      <c r="C55" s="233"/>
      <c r="D55" s="234"/>
      <c r="E55" s="233"/>
      <c r="F55" s="234"/>
      <c r="G55" s="226"/>
      <c r="H55" s="159"/>
      <c r="I55" s="226"/>
      <c r="J55" s="159"/>
      <c r="K55" s="226"/>
      <c r="L55" s="159"/>
    </row>
    <row r="56" customFormat="false" ht="15.75" hidden="false" customHeight="false" outlineLevel="0" collapsed="false">
      <c r="A56" s="176"/>
      <c r="B56" s="159" t="s">
        <v>88</v>
      </c>
      <c r="C56" s="243" t="s">
        <v>210</v>
      </c>
      <c r="D56" s="189"/>
      <c r="E56" s="243" t="s">
        <v>210</v>
      </c>
      <c r="F56" s="234" t="s">
        <v>234</v>
      </c>
      <c r="G56" s="226"/>
      <c r="H56" s="159"/>
      <c r="I56" s="226"/>
      <c r="J56" s="159"/>
      <c r="K56" s="226"/>
      <c r="L56" s="159"/>
    </row>
    <row r="57" customFormat="false" ht="15.75" hidden="false" customHeight="false" outlineLevel="0" collapsed="false">
      <c r="A57" s="176"/>
      <c r="B57" s="194" t="s">
        <v>89</v>
      </c>
      <c r="C57" s="233"/>
      <c r="D57" s="234"/>
      <c r="E57" s="233"/>
      <c r="F57" s="234"/>
      <c r="G57" s="226"/>
      <c r="H57" s="159"/>
      <c r="I57" s="226"/>
      <c r="J57" s="159"/>
      <c r="K57" s="226"/>
      <c r="L57" s="159"/>
    </row>
    <row r="58" customFormat="false" ht="15.75" hidden="false" customHeight="false" outlineLevel="0" collapsed="false">
      <c r="A58" s="176"/>
      <c r="B58" s="159" t="s">
        <v>90</v>
      </c>
      <c r="C58" s="243" t="s">
        <v>210</v>
      </c>
      <c r="D58" s="189"/>
      <c r="E58" s="233" t="s">
        <v>238</v>
      </c>
      <c r="F58" s="234" t="s">
        <v>239</v>
      </c>
      <c r="G58" s="226"/>
      <c r="H58" s="159"/>
      <c r="I58" s="226"/>
      <c r="J58" s="159"/>
      <c r="K58" s="226"/>
      <c r="L58" s="159"/>
    </row>
    <row r="59" customFormat="false" ht="15.75" hidden="false" customHeight="false" outlineLevel="0" collapsed="false">
      <c r="A59" s="176"/>
      <c r="B59" s="194" t="s">
        <v>77</v>
      </c>
      <c r="C59" s="243"/>
      <c r="D59" s="189"/>
      <c r="E59" s="233"/>
      <c r="F59" s="234"/>
      <c r="G59" s="226"/>
      <c r="H59" s="159"/>
      <c r="I59" s="226"/>
      <c r="J59" s="159"/>
      <c r="K59" s="226"/>
      <c r="L59" s="159"/>
    </row>
    <row r="60" customFormat="false" ht="16.5" hidden="false" customHeight="false" outlineLevel="0" collapsed="false">
      <c r="A60" s="176"/>
      <c r="B60" s="159" t="s">
        <v>240</v>
      </c>
      <c r="C60" s="224" t="s">
        <v>220</v>
      </c>
      <c r="D60" s="189"/>
      <c r="E60" s="235" t="s">
        <v>210</v>
      </c>
      <c r="F60" s="236" t="s">
        <v>210</v>
      </c>
      <c r="G60" s="226"/>
      <c r="H60" s="159"/>
      <c r="I60" s="226"/>
      <c r="J60" s="159"/>
      <c r="K60" s="226"/>
      <c r="L60" s="159"/>
    </row>
    <row r="61" customFormat="false" ht="15.75" hidden="false" customHeight="false" outlineLevel="0" collapsed="false">
      <c r="A61" s="176"/>
      <c r="B61" s="194" t="s">
        <v>79</v>
      </c>
      <c r="C61" s="243"/>
      <c r="D61" s="189"/>
      <c r="E61" s="233"/>
      <c r="F61" s="234"/>
      <c r="G61" s="226"/>
      <c r="H61" s="159"/>
      <c r="I61" s="226"/>
      <c r="J61" s="159"/>
      <c r="K61" s="226"/>
      <c r="L61" s="159"/>
    </row>
    <row r="62" customFormat="false" ht="16.5" hidden="false" customHeight="false" outlineLevel="0" collapsed="false">
      <c r="A62" s="176"/>
      <c r="B62" s="159" t="s">
        <v>80</v>
      </c>
      <c r="C62" s="224" t="s">
        <v>220</v>
      </c>
      <c r="D62" s="189"/>
      <c r="E62" s="235" t="s">
        <v>210</v>
      </c>
      <c r="F62" s="236" t="s">
        <v>210</v>
      </c>
      <c r="G62" s="226"/>
      <c r="H62" s="159"/>
      <c r="I62" s="226"/>
      <c r="J62" s="159"/>
      <c r="K62" s="226"/>
      <c r="L62" s="159"/>
    </row>
    <row r="63" customFormat="false" ht="15.75" hidden="false" customHeight="false" outlineLevel="0" collapsed="false">
      <c r="A63" s="176"/>
      <c r="B63" s="194" t="s">
        <v>77</v>
      </c>
      <c r="C63" s="243"/>
      <c r="D63" s="189"/>
      <c r="E63" s="233"/>
      <c r="F63" s="234"/>
      <c r="G63" s="226"/>
      <c r="H63" s="159"/>
      <c r="I63" s="226"/>
      <c r="J63" s="159"/>
      <c r="K63" s="226"/>
      <c r="L63" s="159"/>
    </row>
    <row r="64" customFormat="false" ht="16.5" hidden="false" customHeight="false" outlineLevel="0" collapsed="false">
      <c r="A64" s="176"/>
      <c r="B64" s="159" t="s">
        <v>240</v>
      </c>
      <c r="C64" s="224" t="s">
        <v>220</v>
      </c>
      <c r="D64" s="189"/>
      <c r="E64" s="235" t="s">
        <v>210</v>
      </c>
      <c r="F64" s="236" t="s">
        <v>210</v>
      </c>
      <c r="G64" s="226"/>
      <c r="H64" s="159"/>
      <c r="I64" s="226"/>
      <c r="J64" s="159"/>
      <c r="K64" s="226"/>
      <c r="L64" s="159"/>
    </row>
    <row r="65" customFormat="false" ht="15.75" hidden="false" customHeight="false" outlineLevel="0" collapsed="false">
      <c r="A65" s="176"/>
      <c r="B65" s="194" t="s">
        <v>79</v>
      </c>
      <c r="C65" s="243"/>
      <c r="D65" s="189"/>
      <c r="E65" s="233"/>
      <c r="F65" s="234"/>
      <c r="G65" s="226"/>
      <c r="H65" s="159"/>
      <c r="I65" s="226"/>
      <c r="J65" s="159"/>
      <c r="K65" s="226"/>
      <c r="L65" s="159"/>
    </row>
    <row r="66" customFormat="false" ht="16.5" hidden="false" customHeight="false" outlineLevel="0" collapsed="false">
      <c r="A66" s="176"/>
      <c r="B66" s="159" t="s">
        <v>241</v>
      </c>
      <c r="C66" s="224" t="s">
        <v>220</v>
      </c>
      <c r="D66" s="189"/>
      <c r="E66" s="235" t="s">
        <v>210</v>
      </c>
      <c r="F66" s="236" t="s">
        <v>210</v>
      </c>
      <c r="G66" s="226"/>
      <c r="H66" s="159"/>
      <c r="I66" s="226"/>
      <c r="J66" s="159"/>
      <c r="K66" s="226"/>
      <c r="L66" s="159"/>
    </row>
    <row r="67" customFormat="false" ht="15.75" hidden="false" customHeight="false" outlineLevel="0" collapsed="false">
      <c r="A67" s="176"/>
      <c r="B67" s="194" t="s">
        <v>81</v>
      </c>
      <c r="C67" s="243"/>
      <c r="D67" s="189"/>
      <c r="E67" s="233"/>
      <c r="F67" s="234"/>
      <c r="G67" s="226"/>
      <c r="H67" s="159"/>
      <c r="I67" s="226"/>
      <c r="J67" s="159"/>
      <c r="K67" s="226"/>
      <c r="L67" s="159"/>
    </row>
    <row r="68" customFormat="false" ht="16.5" hidden="false" customHeight="false" outlineLevel="0" collapsed="false">
      <c r="A68" s="176"/>
      <c r="B68" s="159" t="s">
        <v>82</v>
      </c>
      <c r="C68" s="224" t="s">
        <v>220</v>
      </c>
      <c r="D68" s="234"/>
      <c r="E68" s="235" t="s">
        <v>210</v>
      </c>
      <c r="F68" s="236" t="s">
        <v>210</v>
      </c>
      <c r="G68" s="226"/>
      <c r="H68" s="159"/>
      <c r="I68" s="226"/>
      <c r="J68" s="159"/>
      <c r="K68" s="226"/>
      <c r="L68" s="159"/>
    </row>
    <row r="69" customFormat="false" ht="15.75" hidden="false" customHeight="false" outlineLevel="0" collapsed="false">
      <c r="A69" s="176"/>
      <c r="B69" s="194" t="s">
        <v>83</v>
      </c>
      <c r="C69" s="233"/>
      <c r="D69" s="234"/>
      <c r="E69" s="233"/>
      <c r="F69" s="234"/>
      <c r="G69" s="226"/>
      <c r="H69" s="159"/>
      <c r="I69" s="226"/>
      <c r="J69" s="159"/>
      <c r="K69" s="226"/>
      <c r="L69" s="159"/>
    </row>
    <row r="70" customFormat="false" ht="16.5" hidden="false" customHeight="false" outlineLevel="0" collapsed="false">
      <c r="A70" s="176"/>
      <c r="B70" s="162" t="s">
        <v>242</v>
      </c>
      <c r="C70" s="224" t="s">
        <v>220</v>
      </c>
      <c r="D70" s="228"/>
      <c r="E70" s="235" t="s">
        <v>210</v>
      </c>
      <c r="F70" s="236" t="s">
        <v>210</v>
      </c>
      <c r="G70" s="237"/>
      <c r="H70" s="175"/>
      <c r="I70" s="237"/>
      <c r="J70" s="175"/>
      <c r="K70" s="237"/>
      <c r="L70" s="175"/>
    </row>
    <row r="71" customFormat="false" ht="15.75" hidden="false" customHeight="false" outlineLevel="0" collapsed="false">
      <c r="A71" s="11" t="n">
        <v>17</v>
      </c>
      <c r="B71" s="180" t="s">
        <v>178</v>
      </c>
      <c r="C71" s="230"/>
      <c r="D71" s="231"/>
      <c r="E71" s="238"/>
      <c r="F71" s="239"/>
      <c r="G71" s="221"/>
      <c r="H71" s="222"/>
      <c r="I71" s="221"/>
      <c r="J71" s="222"/>
      <c r="K71" s="221"/>
      <c r="L71" s="222"/>
    </row>
    <row r="72" customFormat="false" ht="16.5" hidden="false" customHeight="false" outlineLevel="0" collapsed="false">
      <c r="A72" s="11"/>
      <c r="B72" s="175" t="s">
        <v>103</v>
      </c>
      <c r="C72" s="227" t="s">
        <v>210</v>
      </c>
      <c r="D72" s="191"/>
      <c r="E72" s="240"/>
      <c r="F72" s="228"/>
      <c r="G72" s="229"/>
      <c r="H72" s="162"/>
      <c r="I72" s="229"/>
      <c r="J72" s="162"/>
      <c r="K72" s="229"/>
      <c r="L72" s="162"/>
    </row>
    <row r="73" customFormat="false" ht="15.75" hidden="false" customHeight="false" outlineLevel="0" collapsed="false">
      <c r="A73" s="176" t="n">
        <v>18</v>
      </c>
      <c r="B73" s="196" t="s">
        <v>110</v>
      </c>
      <c r="C73" s="238"/>
      <c r="D73" s="239"/>
      <c r="E73" s="230"/>
      <c r="F73" s="231"/>
      <c r="G73" s="232"/>
      <c r="H73" s="223"/>
      <c r="I73" s="232"/>
      <c r="J73" s="223"/>
      <c r="K73" s="232"/>
      <c r="L73" s="223"/>
    </row>
    <row r="74" customFormat="false" ht="15.75" hidden="false" customHeight="false" outlineLevel="0" collapsed="false">
      <c r="A74" s="176"/>
      <c r="B74" s="159" t="s">
        <v>111</v>
      </c>
      <c r="C74" s="233" t="s">
        <v>219</v>
      </c>
      <c r="D74" s="234"/>
      <c r="E74" s="233"/>
      <c r="F74" s="234"/>
      <c r="G74" s="226"/>
      <c r="H74" s="159"/>
      <c r="I74" s="226"/>
      <c r="J74" s="159"/>
      <c r="K74" s="226"/>
      <c r="L74" s="159"/>
    </row>
    <row r="75" customFormat="false" ht="15.75" hidden="false" customHeight="false" outlineLevel="0" collapsed="false">
      <c r="A75" s="176"/>
      <c r="B75" s="159" t="s">
        <v>112</v>
      </c>
      <c r="C75" s="233" t="s">
        <v>219</v>
      </c>
      <c r="D75" s="234"/>
      <c r="E75" s="233"/>
      <c r="F75" s="234"/>
      <c r="G75" s="226"/>
      <c r="H75" s="159"/>
      <c r="I75" s="226"/>
      <c r="J75" s="159"/>
      <c r="K75" s="226"/>
      <c r="L75" s="159"/>
    </row>
    <row r="76" customFormat="false" ht="15.75" hidden="false" customHeight="false" outlineLevel="0" collapsed="false">
      <c r="A76" s="176"/>
      <c r="B76" s="159" t="s">
        <v>113</v>
      </c>
      <c r="C76" s="233" t="s">
        <v>226</v>
      </c>
      <c r="D76" s="234"/>
      <c r="E76" s="233"/>
      <c r="F76" s="234"/>
      <c r="G76" s="226"/>
      <c r="H76" s="159"/>
      <c r="I76" s="226"/>
      <c r="J76" s="159"/>
      <c r="K76" s="226"/>
      <c r="L76" s="159"/>
    </row>
    <row r="77" customFormat="false" ht="15.75" hidden="false" customHeight="false" outlineLevel="0" collapsed="false">
      <c r="A77" s="176"/>
      <c r="B77" s="159" t="s">
        <v>114</v>
      </c>
      <c r="C77" s="233" t="s">
        <v>226</v>
      </c>
      <c r="D77" s="234"/>
      <c r="E77" s="233" t="s">
        <v>226</v>
      </c>
      <c r="F77" s="234" t="s">
        <v>226</v>
      </c>
      <c r="G77" s="226"/>
      <c r="H77" s="159"/>
      <c r="I77" s="226"/>
      <c r="J77" s="159"/>
      <c r="K77" s="226"/>
      <c r="L77" s="159"/>
    </row>
    <row r="78" customFormat="false" ht="15.75" hidden="false" customHeight="false" outlineLevel="0" collapsed="false">
      <c r="A78" s="176"/>
      <c r="B78" s="159" t="s">
        <v>115</v>
      </c>
      <c r="C78" s="233" t="s">
        <v>219</v>
      </c>
      <c r="D78" s="234"/>
      <c r="E78" s="233" t="s">
        <v>219</v>
      </c>
      <c r="F78" s="234" t="s">
        <v>219</v>
      </c>
      <c r="G78" s="226"/>
      <c r="H78" s="159"/>
      <c r="I78" s="226"/>
      <c r="J78" s="159"/>
      <c r="K78" s="226"/>
      <c r="L78" s="159"/>
    </row>
    <row r="79" customFormat="false" ht="16.5" hidden="false" customHeight="false" outlineLevel="0" collapsed="false">
      <c r="A79" s="176"/>
      <c r="B79" s="200" t="s">
        <v>116</v>
      </c>
      <c r="C79" s="233" t="s">
        <v>226</v>
      </c>
      <c r="D79" s="228"/>
      <c r="E79" s="233" t="s">
        <v>226</v>
      </c>
      <c r="F79" s="234" t="s">
        <v>226</v>
      </c>
      <c r="G79" s="237"/>
      <c r="H79" s="175"/>
      <c r="I79" s="237"/>
      <c r="J79" s="175"/>
      <c r="K79" s="237"/>
      <c r="L79" s="175"/>
    </row>
    <row r="80" customFormat="false" ht="15.75" hidden="false" customHeight="false" outlineLevel="0" collapsed="false">
      <c r="A80" s="11" t="n">
        <v>19</v>
      </c>
      <c r="B80" s="180" t="s">
        <v>182</v>
      </c>
      <c r="C80" s="230"/>
      <c r="D80" s="231"/>
      <c r="E80" s="238"/>
      <c r="F80" s="239"/>
      <c r="G80" s="221"/>
      <c r="H80" s="222"/>
      <c r="I80" s="221"/>
      <c r="J80" s="222"/>
      <c r="K80" s="221"/>
      <c r="L80" s="222"/>
    </row>
    <row r="81" customFormat="false" ht="16.5" hidden="false" customHeight="false" outlineLevel="0" collapsed="false">
      <c r="A81" s="11"/>
      <c r="B81" s="175" t="s">
        <v>107</v>
      </c>
      <c r="C81" s="235" t="s">
        <v>219</v>
      </c>
      <c r="D81" s="236"/>
      <c r="E81" s="240" t="s">
        <v>219</v>
      </c>
      <c r="F81" s="156" t="s">
        <v>243</v>
      </c>
      <c r="G81" s="229"/>
      <c r="H81" s="162"/>
      <c r="I81" s="229"/>
      <c r="J81" s="162"/>
      <c r="K81" s="229"/>
      <c r="L81" s="162"/>
    </row>
    <row r="82" customFormat="false" ht="15.75" hidden="false" customHeight="false" outlineLevel="0" collapsed="false">
      <c r="A82" s="176" t="n">
        <v>20</v>
      </c>
      <c r="B82" s="196" t="s">
        <v>73</v>
      </c>
      <c r="C82" s="221"/>
      <c r="D82" s="222"/>
      <c r="E82" s="232"/>
      <c r="F82" s="223"/>
      <c r="G82" s="232"/>
      <c r="H82" s="223"/>
      <c r="I82" s="232"/>
      <c r="J82" s="223"/>
      <c r="K82" s="232"/>
      <c r="L82" s="223"/>
    </row>
    <row r="83" customFormat="false" ht="16.5" hidden="false" customHeight="false" outlineLevel="0" collapsed="false">
      <c r="A83" s="176"/>
      <c r="B83" s="162" t="s">
        <v>75</v>
      </c>
      <c r="C83" s="243" t="s">
        <v>220</v>
      </c>
      <c r="D83" s="162"/>
      <c r="E83" s="237"/>
      <c r="F83" s="175"/>
      <c r="G83" s="237"/>
      <c r="H83" s="175"/>
      <c r="I83" s="237"/>
      <c r="J83" s="175"/>
      <c r="K83" s="237"/>
      <c r="L83" s="175"/>
    </row>
    <row r="84" customFormat="false" ht="31.5" hidden="false" customHeight="false" outlineLevel="0" collapsed="false">
      <c r="A84" s="11" t="n">
        <v>21</v>
      </c>
      <c r="B84" s="246" t="s">
        <v>98</v>
      </c>
      <c r="C84" s="232"/>
      <c r="D84" s="223"/>
      <c r="E84" s="232"/>
      <c r="F84" s="223"/>
      <c r="G84" s="232"/>
      <c r="H84" s="223"/>
      <c r="I84" s="232"/>
      <c r="J84" s="223"/>
      <c r="K84" s="232"/>
      <c r="L84" s="223"/>
    </row>
    <row r="85" customFormat="false" ht="16.5" hidden="false" customHeight="false" outlineLevel="0" collapsed="false">
      <c r="A85" s="11"/>
      <c r="B85" s="175" t="s">
        <v>99</v>
      </c>
      <c r="C85" s="227" t="s">
        <v>220</v>
      </c>
      <c r="D85" s="175"/>
      <c r="E85" s="237"/>
      <c r="F85" s="175"/>
      <c r="G85" s="237"/>
      <c r="H85" s="175"/>
      <c r="I85" s="237"/>
      <c r="J85" s="175"/>
      <c r="K85" s="237"/>
      <c r="L85" s="175"/>
    </row>
    <row r="86" customFormat="false" ht="15.75" hidden="false" customHeight="false" outlineLevel="0" collapsed="false">
      <c r="A86" s="171" t="n">
        <v>22</v>
      </c>
      <c r="B86" s="248" t="s">
        <v>244</v>
      </c>
      <c r="C86" s="221"/>
      <c r="D86" s="222"/>
      <c r="E86" s="221"/>
      <c r="F86" s="222"/>
      <c r="G86" s="221"/>
      <c r="H86" s="222"/>
      <c r="I86" s="221"/>
      <c r="J86" s="222"/>
      <c r="K86" s="221"/>
      <c r="L86" s="222"/>
    </row>
    <row r="87" customFormat="false" ht="16.5" hidden="false" customHeight="false" outlineLevel="0" collapsed="false">
      <c r="A87" s="171"/>
      <c r="B87" s="205" t="s">
        <v>105</v>
      </c>
      <c r="C87" s="237" t="s">
        <v>236</v>
      </c>
      <c r="D87" s="175"/>
      <c r="E87" s="237"/>
      <c r="F87" s="175"/>
      <c r="G87" s="237"/>
      <c r="H87" s="175"/>
      <c r="I87" s="237"/>
      <c r="J87" s="175"/>
      <c r="K87" s="237"/>
      <c r="L87" s="175"/>
    </row>
    <row r="88" customFormat="false" ht="15.75" hidden="false" customHeight="false" outlineLevel="0" collapsed="false">
      <c r="A88" s="171" t="n">
        <v>23</v>
      </c>
      <c r="B88" s="248" t="s">
        <v>71</v>
      </c>
      <c r="C88" s="221"/>
      <c r="D88" s="222"/>
      <c r="E88" s="221"/>
      <c r="F88" s="222"/>
      <c r="G88" s="221"/>
      <c r="H88" s="222"/>
      <c r="I88" s="221"/>
      <c r="J88" s="222"/>
      <c r="K88" s="221"/>
      <c r="L88" s="222"/>
    </row>
    <row r="89" customFormat="false" ht="16.5" hidden="false" customHeight="false" outlineLevel="0" collapsed="false">
      <c r="A89" s="171"/>
      <c r="B89" s="205" t="s">
        <v>245</v>
      </c>
      <c r="C89" s="227" t="s">
        <v>220</v>
      </c>
      <c r="D89" s="175"/>
      <c r="E89" s="237"/>
      <c r="F89" s="175"/>
      <c r="G89" s="237"/>
      <c r="H89" s="175"/>
      <c r="I89" s="237"/>
      <c r="J89" s="175"/>
      <c r="K89" s="237"/>
      <c r="L89" s="175"/>
    </row>
  </sheetData>
  <mergeCells count="28">
    <mergeCell ref="A5:L5"/>
    <mergeCell ref="A6:L6"/>
    <mergeCell ref="A9:A10"/>
    <mergeCell ref="B9:B10"/>
    <mergeCell ref="C9:L9"/>
    <mergeCell ref="A11:A13"/>
    <mergeCell ref="A14:A16"/>
    <mergeCell ref="A17:A19"/>
    <mergeCell ref="A20:A21"/>
    <mergeCell ref="A22:A23"/>
    <mergeCell ref="A24:A25"/>
    <mergeCell ref="A26:A28"/>
    <mergeCell ref="A29:A31"/>
    <mergeCell ref="A32:A34"/>
    <mergeCell ref="A35:A40"/>
    <mergeCell ref="A41:A42"/>
    <mergeCell ref="A43:A45"/>
    <mergeCell ref="A46:A47"/>
    <mergeCell ref="A48:A49"/>
    <mergeCell ref="A50:A51"/>
    <mergeCell ref="A52:A70"/>
    <mergeCell ref="A71:A72"/>
    <mergeCell ref="A73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6" min="5" style="0" width="7.42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4" min="14" style="0" width="14.28"/>
  </cols>
  <sheetData>
    <row r="2" customFormat="false" ht="12.75" hidden="false" customHeight="false" outlineLevel="0" collapsed="false">
      <c r="M2" s="249" t="s">
        <v>246</v>
      </c>
      <c r="N2" s="249"/>
      <c r="O2" s="249"/>
    </row>
    <row r="3" customFormat="false" ht="12.75" hidden="false" customHeight="false" outlineLevel="0" collapsed="false">
      <c r="M3" s="249" t="s">
        <v>247</v>
      </c>
      <c r="N3" s="249"/>
      <c r="O3" s="249"/>
    </row>
    <row r="5" customFormat="false" ht="18.75" hidden="false" customHeight="false" outlineLevel="0" collapsed="false">
      <c r="A5" s="215" t="s">
        <v>248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</row>
    <row r="6" customFormat="false" ht="18.75" hidden="false" customHeight="false" outlineLevel="0" collapsed="false">
      <c r="A6" s="215" t="s">
        <v>197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</row>
    <row r="7" customFormat="false" ht="13.5" hidden="false" customHeight="false" outlineLevel="0" collapsed="false"/>
    <row r="8" customFormat="false" ht="51.75" hidden="false" customHeight="true" outlineLevel="0" collapsed="false">
      <c r="A8" s="12" t="s">
        <v>4</v>
      </c>
      <c r="B8" s="12" t="s">
        <v>5</v>
      </c>
      <c r="C8" s="13" t="s">
        <v>249</v>
      </c>
      <c r="D8" s="13" t="s">
        <v>250</v>
      </c>
      <c r="E8" s="13"/>
      <c r="F8" s="12" t="s">
        <v>251</v>
      </c>
      <c r="G8" s="12"/>
      <c r="H8" s="12"/>
      <c r="I8" s="12"/>
      <c r="J8" s="250" t="s">
        <v>252</v>
      </c>
      <c r="K8" s="250"/>
      <c r="L8" s="250"/>
      <c r="M8" s="250"/>
      <c r="N8" s="251" t="s">
        <v>253</v>
      </c>
      <c r="O8" s="252" t="s">
        <v>254</v>
      </c>
    </row>
    <row r="9" customFormat="false" ht="51.75" hidden="false" customHeight="false" outlineLevel="0" collapsed="false">
      <c r="A9" s="12"/>
      <c r="B9" s="12"/>
      <c r="C9" s="13"/>
      <c r="D9" s="253" t="s">
        <v>255</v>
      </c>
      <c r="E9" s="254" t="s">
        <v>256</v>
      </c>
      <c r="F9" s="255" t="s">
        <v>257</v>
      </c>
      <c r="G9" s="253" t="s">
        <v>258</v>
      </c>
      <c r="H9" s="253" t="s">
        <v>259</v>
      </c>
      <c r="I9" s="256" t="s">
        <v>260</v>
      </c>
      <c r="J9" s="257" t="s">
        <v>261</v>
      </c>
      <c r="K9" s="258" t="s">
        <v>262</v>
      </c>
      <c r="L9" s="258" t="s">
        <v>263</v>
      </c>
      <c r="M9" s="259" t="s">
        <v>264</v>
      </c>
      <c r="N9" s="257" t="s">
        <v>265</v>
      </c>
      <c r="O9" s="260" t="s">
        <v>266</v>
      </c>
    </row>
    <row r="10" customFormat="false" ht="12.75" hidden="false" customHeight="false" outlineLevel="0" collapsed="false">
      <c r="A10" s="261" t="n">
        <v>1</v>
      </c>
      <c r="B10" s="88" t="s">
        <v>34</v>
      </c>
      <c r="C10" s="93"/>
      <c r="D10" s="89"/>
      <c r="E10" s="91"/>
      <c r="F10" s="262"/>
      <c r="G10" s="89"/>
      <c r="H10" s="89"/>
      <c r="I10" s="263"/>
      <c r="J10" s="264"/>
      <c r="K10" s="265"/>
      <c r="L10" s="265"/>
      <c r="M10" s="266"/>
      <c r="N10" s="264"/>
      <c r="O10" s="267"/>
    </row>
    <row r="11" customFormat="false" ht="13.5" hidden="false" customHeight="false" outlineLevel="0" collapsed="false">
      <c r="A11" s="261"/>
      <c r="B11" s="49" t="s">
        <v>218</v>
      </c>
      <c r="C11" s="51"/>
      <c r="D11" s="50" t="n">
        <v>1</v>
      </c>
      <c r="E11" s="37" t="n">
        <v>1</v>
      </c>
      <c r="F11" s="268"/>
      <c r="G11" s="50"/>
      <c r="H11" s="50"/>
      <c r="I11" s="269"/>
      <c r="J11" s="270"/>
      <c r="K11" s="271"/>
      <c r="L11" s="271"/>
      <c r="M11" s="119"/>
      <c r="N11" s="270"/>
      <c r="O11" s="272"/>
    </row>
    <row r="12" customFormat="false" ht="13.5" hidden="false" customHeight="false" outlineLevel="0" collapsed="false">
      <c r="A12" s="250" t="n">
        <v>2</v>
      </c>
      <c r="B12" s="273" t="s">
        <v>36</v>
      </c>
      <c r="C12" s="274"/>
      <c r="D12" s="275"/>
      <c r="E12" s="276"/>
      <c r="F12" s="277"/>
      <c r="G12" s="275"/>
      <c r="H12" s="275"/>
      <c r="I12" s="278"/>
      <c r="J12" s="279"/>
      <c r="K12" s="280"/>
      <c r="L12" s="280"/>
      <c r="M12" s="281"/>
      <c r="N12" s="279"/>
      <c r="O12" s="282"/>
    </row>
    <row r="13" customFormat="false" ht="13.5" hidden="false" customHeight="false" outlineLevel="0" collapsed="false">
      <c r="A13" s="250"/>
      <c r="B13" s="283" t="s">
        <v>37</v>
      </c>
      <c r="C13" s="284"/>
      <c r="D13" s="285"/>
      <c r="E13" s="105"/>
      <c r="F13" s="286" t="n">
        <v>1</v>
      </c>
      <c r="G13" s="285"/>
      <c r="H13" s="285"/>
      <c r="I13" s="287"/>
      <c r="J13" s="288" t="n">
        <v>24</v>
      </c>
      <c r="K13" s="289"/>
      <c r="L13" s="289"/>
      <c r="M13" s="290"/>
      <c r="N13" s="288"/>
      <c r="O13" s="291"/>
    </row>
    <row r="14" customFormat="false" ht="12.75" hidden="false" customHeight="false" outlineLevel="0" collapsed="false">
      <c r="A14" s="261" t="n">
        <v>3</v>
      </c>
      <c r="B14" s="88" t="s">
        <v>38</v>
      </c>
      <c r="C14" s="93"/>
      <c r="D14" s="89"/>
      <c r="E14" s="91"/>
      <c r="F14" s="262"/>
      <c r="G14" s="89"/>
      <c r="H14" s="89"/>
      <c r="I14" s="263"/>
      <c r="J14" s="292"/>
      <c r="K14" s="293"/>
      <c r="L14" s="293"/>
      <c r="M14" s="294"/>
      <c r="N14" s="292"/>
      <c r="O14" s="295"/>
    </row>
    <row r="15" customFormat="false" ht="12.75" hidden="false" customHeight="false" outlineLevel="0" collapsed="false">
      <c r="A15" s="261"/>
      <c r="B15" s="52" t="s">
        <v>39</v>
      </c>
      <c r="C15" s="57"/>
      <c r="D15" s="53"/>
      <c r="E15" s="55"/>
      <c r="F15" s="296"/>
      <c r="G15" s="53"/>
      <c r="H15" s="53"/>
      <c r="I15" s="297"/>
      <c r="J15" s="298"/>
      <c r="K15" s="299"/>
      <c r="L15" s="299"/>
      <c r="M15" s="300"/>
      <c r="N15" s="301"/>
      <c r="O15" s="302"/>
    </row>
    <row r="16" customFormat="false" ht="13.5" hidden="false" customHeight="false" outlineLevel="0" collapsed="false">
      <c r="A16" s="261"/>
      <c r="B16" s="49" t="s">
        <v>40</v>
      </c>
      <c r="C16" s="51"/>
      <c r="D16" s="50"/>
      <c r="E16" s="37"/>
      <c r="F16" s="268"/>
      <c r="G16" s="50"/>
      <c r="H16" s="50"/>
      <c r="I16" s="269"/>
      <c r="J16" s="270"/>
      <c r="K16" s="271"/>
      <c r="L16" s="271"/>
      <c r="M16" s="119"/>
      <c r="N16" s="303"/>
      <c r="O16" s="272"/>
    </row>
    <row r="17" customFormat="false" ht="25.5" hidden="false" customHeight="false" outlineLevel="0" collapsed="false">
      <c r="A17" s="261" t="n">
        <v>4</v>
      </c>
      <c r="B17" s="304" t="s">
        <v>267</v>
      </c>
      <c r="C17" s="93"/>
      <c r="D17" s="89"/>
      <c r="E17" s="91"/>
      <c r="F17" s="262"/>
      <c r="G17" s="89"/>
      <c r="H17" s="89"/>
      <c r="I17" s="263"/>
      <c r="J17" s="292"/>
      <c r="K17" s="293"/>
      <c r="L17" s="293"/>
      <c r="M17" s="294"/>
      <c r="N17" s="292"/>
      <c r="O17" s="295"/>
    </row>
    <row r="18" customFormat="false" ht="12.75" hidden="false" customHeight="false" outlineLevel="0" collapsed="false">
      <c r="A18" s="261"/>
      <c r="B18" s="52" t="s">
        <v>218</v>
      </c>
      <c r="C18" s="57"/>
      <c r="D18" s="53"/>
      <c r="E18" s="305"/>
      <c r="F18" s="296"/>
      <c r="G18" s="53"/>
      <c r="H18" s="53"/>
      <c r="I18" s="297"/>
      <c r="J18" s="298"/>
      <c r="K18" s="299"/>
      <c r="L18" s="299"/>
      <c r="M18" s="300"/>
      <c r="N18" s="298"/>
      <c r="O18" s="302"/>
    </row>
    <row r="19" customFormat="false" ht="13.5" hidden="false" customHeight="false" outlineLevel="0" collapsed="false">
      <c r="A19" s="261"/>
      <c r="B19" s="49" t="s">
        <v>42</v>
      </c>
      <c r="C19" s="51"/>
      <c r="D19" s="50"/>
      <c r="E19" s="37"/>
      <c r="F19" s="268"/>
      <c r="G19" s="50"/>
      <c r="H19" s="50"/>
      <c r="I19" s="269"/>
      <c r="J19" s="270"/>
      <c r="K19" s="271"/>
      <c r="L19" s="271"/>
      <c r="M19" s="119"/>
      <c r="N19" s="270"/>
      <c r="O19" s="272"/>
    </row>
    <row r="20" customFormat="false" ht="25.5" hidden="false" customHeight="false" outlineLevel="0" collapsed="false">
      <c r="A20" s="261" t="n">
        <v>5</v>
      </c>
      <c r="B20" s="304" t="s">
        <v>268</v>
      </c>
      <c r="C20" s="93"/>
      <c r="D20" s="89"/>
      <c r="E20" s="91"/>
      <c r="F20" s="262"/>
      <c r="G20" s="89"/>
      <c r="H20" s="89"/>
      <c r="I20" s="263"/>
      <c r="J20" s="292"/>
      <c r="K20" s="293"/>
      <c r="L20" s="293"/>
      <c r="M20" s="294"/>
      <c r="N20" s="292"/>
      <c r="O20" s="295"/>
    </row>
    <row r="21" customFormat="false" ht="12.75" hidden="false" customHeight="false" outlineLevel="0" collapsed="false">
      <c r="A21" s="261"/>
      <c r="B21" s="52" t="s">
        <v>224</v>
      </c>
      <c r="C21" s="57" t="n">
        <v>1</v>
      </c>
      <c r="D21" s="53"/>
      <c r="E21" s="55"/>
      <c r="F21" s="296"/>
      <c r="G21" s="53"/>
      <c r="H21" s="53"/>
      <c r="I21" s="297"/>
      <c r="J21" s="298"/>
      <c r="K21" s="299"/>
      <c r="L21" s="299"/>
      <c r="M21" s="300"/>
      <c r="N21" s="298"/>
      <c r="O21" s="302"/>
    </row>
    <row r="22" customFormat="false" ht="13.5" hidden="false" customHeight="false" outlineLevel="0" collapsed="false">
      <c r="A22" s="261"/>
      <c r="B22" s="283" t="s">
        <v>227</v>
      </c>
      <c r="C22" s="284" t="n">
        <v>1</v>
      </c>
      <c r="D22" s="285"/>
      <c r="E22" s="105"/>
      <c r="F22" s="286"/>
      <c r="G22" s="285"/>
      <c r="H22" s="285"/>
      <c r="I22" s="287"/>
      <c r="J22" s="288"/>
      <c r="K22" s="289"/>
      <c r="L22" s="289"/>
      <c r="M22" s="290"/>
      <c r="N22" s="288"/>
      <c r="O22" s="291"/>
    </row>
    <row r="23" customFormat="false" ht="28.5" hidden="false" customHeight="true" outlineLevel="0" collapsed="false">
      <c r="A23" s="261" t="n">
        <v>6</v>
      </c>
      <c r="B23" s="304" t="s">
        <v>269</v>
      </c>
      <c r="C23" s="93"/>
      <c r="D23" s="89"/>
      <c r="E23" s="90"/>
      <c r="F23" s="262"/>
      <c r="G23" s="89"/>
      <c r="H23" s="89"/>
      <c r="I23" s="263"/>
      <c r="J23" s="292"/>
      <c r="K23" s="293"/>
      <c r="L23" s="293"/>
      <c r="M23" s="294"/>
      <c r="N23" s="292"/>
      <c r="O23" s="295"/>
    </row>
    <row r="24" customFormat="false" ht="12.75" hidden="false" customHeight="false" outlineLevel="0" collapsed="false">
      <c r="A24" s="261"/>
      <c r="B24" s="52" t="s">
        <v>229</v>
      </c>
      <c r="C24" s="57"/>
      <c r="D24" s="53"/>
      <c r="E24" s="54"/>
      <c r="F24" s="296"/>
      <c r="G24" s="53"/>
      <c r="H24" s="53"/>
      <c r="I24" s="297"/>
      <c r="J24" s="298"/>
      <c r="K24" s="299"/>
      <c r="L24" s="299"/>
      <c r="M24" s="300"/>
      <c r="N24" s="298"/>
      <c r="O24" s="302"/>
    </row>
    <row r="25" customFormat="false" ht="12.75" hidden="false" customHeight="false" outlineLevel="0" collapsed="false">
      <c r="A25" s="261"/>
      <c r="B25" s="52" t="s">
        <v>230</v>
      </c>
      <c r="C25" s="57"/>
      <c r="D25" s="53"/>
      <c r="E25" s="54"/>
      <c r="F25" s="296"/>
      <c r="G25" s="53"/>
      <c r="H25" s="53"/>
      <c r="I25" s="297"/>
      <c r="J25" s="298"/>
      <c r="K25" s="299"/>
      <c r="L25" s="299"/>
      <c r="M25" s="300"/>
      <c r="N25" s="298"/>
      <c r="O25" s="302"/>
    </row>
    <row r="26" customFormat="false" ht="39" hidden="false" customHeight="true" outlineLevel="0" collapsed="false">
      <c r="A26" s="261"/>
      <c r="B26" s="306" t="s">
        <v>49</v>
      </c>
      <c r="C26" s="295"/>
      <c r="D26" s="307"/>
      <c r="E26" s="308"/>
      <c r="F26" s="309"/>
      <c r="G26" s="307"/>
      <c r="H26" s="307"/>
      <c r="I26" s="310"/>
      <c r="J26" s="292"/>
      <c r="K26" s="293"/>
      <c r="L26" s="293"/>
      <c r="M26" s="294"/>
      <c r="N26" s="292"/>
      <c r="O26" s="295"/>
    </row>
    <row r="27" customFormat="false" ht="26.25" hidden="true" customHeight="true" outlineLevel="0" collapsed="false">
      <c r="A27" s="261"/>
      <c r="B27" s="311" t="s">
        <v>231</v>
      </c>
      <c r="C27" s="302"/>
      <c r="D27" s="312"/>
      <c r="E27" s="63"/>
      <c r="F27" s="301"/>
      <c r="G27" s="312"/>
      <c r="H27" s="312"/>
      <c r="I27" s="313"/>
      <c r="J27" s="298"/>
      <c r="K27" s="299"/>
      <c r="L27" s="299"/>
      <c r="M27" s="300"/>
      <c r="N27" s="298"/>
      <c r="O27" s="302"/>
    </row>
    <row r="28" customFormat="false" ht="13.5" hidden="true" customHeight="true" outlineLevel="0" collapsed="false">
      <c r="A28" s="261"/>
      <c r="B28" s="314" t="s">
        <v>232</v>
      </c>
      <c r="C28" s="272"/>
      <c r="D28" s="315"/>
      <c r="E28" s="65"/>
      <c r="F28" s="303"/>
      <c r="G28" s="315"/>
      <c r="H28" s="315"/>
      <c r="I28" s="316"/>
      <c r="J28" s="270"/>
      <c r="K28" s="271"/>
      <c r="L28" s="271"/>
      <c r="M28" s="119"/>
      <c r="N28" s="270"/>
      <c r="O28" s="272"/>
    </row>
    <row r="29" customFormat="false" ht="12.75" hidden="false" customHeight="false" outlineLevel="0" collapsed="false">
      <c r="A29" s="250" t="n">
        <v>7</v>
      </c>
      <c r="B29" s="317" t="s">
        <v>71</v>
      </c>
      <c r="C29" s="295"/>
      <c r="D29" s="307"/>
      <c r="E29" s="308"/>
      <c r="F29" s="309"/>
      <c r="G29" s="307"/>
      <c r="H29" s="307"/>
      <c r="I29" s="310"/>
      <c r="J29" s="292"/>
      <c r="K29" s="293"/>
      <c r="L29" s="293"/>
      <c r="M29" s="294"/>
      <c r="N29" s="292"/>
      <c r="O29" s="295"/>
    </row>
    <row r="30" customFormat="false" ht="13.5" hidden="false" customHeight="false" outlineLevel="0" collapsed="false">
      <c r="A30" s="250"/>
      <c r="B30" s="314" t="s">
        <v>245</v>
      </c>
      <c r="C30" s="272"/>
      <c r="D30" s="315"/>
      <c r="E30" s="65"/>
      <c r="F30" s="303"/>
      <c r="G30" s="315"/>
      <c r="H30" s="315"/>
      <c r="I30" s="316"/>
      <c r="J30" s="270"/>
      <c r="K30" s="271"/>
      <c r="L30" s="271"/>
      <c r="M30" s="119"/>
      <c r="N30" s="270"/>
      <c r="O30" s="272"/>
    </row>
    <row r="31" customFormat="false" ht="12.75" hidden="false" customHeight="false" outlineLevel="0" collapsed="false">
      <c r="A31" s="250" t="n">
        <v>8</v>
      </c>
      <c r="B31" s="318" t="s">
        <v>73</v>
      </c>
      <c r="C31" s="267"/>
      <c r="D31" s="319"/>
      <c r="E31" s="320"/>
      <c r="F31" s="321"/>
      <c r="G31" s="319"/>
      <c r="H31" s="319"/>
      <c r="I31" s="322"/>
      <c r="J31" s="264"/>
      <c r="K31" s="265"/>
      <c r="L31" s="265"/>
      <c r="M31" s="266"/>
      <c r="N31" s="264"/>
      <c r="O31" s="267"/>
    </row>
    <row r="32" customFormat="false" ht="13.5" hidden="false" customHeight="false" outlineLevel="0" collapsed="false">
      <c r="A32" s="250"/>
      <c r="B32" s="323" t="s">
        <v>75</v>
      </c>
      <c r="C32" s="291"/>
      <c r="D32" s="324"/>
      <c r="E32" s="325"/>
      <c r="F32" s="326"/>
      <c r="G32" s="324"/>
      <c r="H32" s="324"/>
      <c r="I32" s="327"/>
      <c r="J32" s="288"/>
      <c r="K32" s="289"/>
      <c r="L32" s="289"/>
      <c r="M32" s="290"/>
      <c r="N32" s="288"/>
      <c r="O32" s="291"/>
    </row>
    <row r="33" customFormat="false" ht="12.75" hidden="false" customHeight="false" outlineLevel="0" collapsed="false">
      <c r="A33" s="250" t="n">
        <v>9</v>
      </c>
      <c r="B33" s="317" t="s">
        <v>77</v>
      </c>
      <c r="C33" s="295"/>
      <c r="D33" s="307"/>
      <c r="E33" s="308"/>
      <c r="F33" s="309"/>
      <c r="G33" s="307"/>
      <c r="H33" s="307"/>
      <c r="I33" s="310"/>
      <c r="J33" s="292"/>
      <c r="K33" s="293"/>
      <c r="L33" s="293"/>
      <c r="M33" s="294"/>
      <c r="N33" s="292"/>
      <c r="O33" s="295"/>
    </row>
    <row r="34" customFormat="false" ht="13.5" hidden="false" customHeight="false" outlineLevel="0" collapsed="false">
      <c r="A34" s="250"/>
      <c r="B34" s="314" t="s">
        <v>240</v>
      </c>
      <c r="C34" s="272"/>
      <c r="D34" s="315"/>
      <c r="E34" s="65"/>
      <c r="F34" s="303"/>
      <c r="G34" s="315"/>
      <c r="H34" s="315"/>
      <c r="I34" s="316"/>
      <c r="J34" s="270"/>
      <c r="K34" s="271"/>
      <c r="L34" s="271"/>
      <c r="M34" s="119"/>
      <c r="N34" s="270"/>
      <c r="O34" s="272"/>
    </row>
    <row r="35" customFormat="false" ht="12.75" hidden="false" customHeight="false" outlineLevel="0" collapsed="false">
      <c r="A35" s="250" t="n">
        <v>10</v>
      </c>
      <c r="B35" s="317" t="s">
        <v>79</v>
      </c>
      <c r="C35" s="295"/>
      <c r="D35" s="307"/>
      <c r="E35" s="308"/>
      <c r="F35" s="309"/>
      <c r="G35" s="307"/>
      <c r="H35" s="307"/>
      <c r="I35" s="310"/>
      <c r="J35" s="292"/>
      <c r="K35" s="293"/>
      <c r="L35" s="293"/>
      <c r="M35" s="294"/>
      <c r="N35" s="292"/>
      <c r="O35" s="295"/>
    </row>
    <row r="36" customFormat="false" ht="13.5" hidden="false" customHeight="false" outlineLevel="0" collapsed="false">
      <c r="A36" s="250"/>
      <c r="B36" s="314" t="s">
        <v>241</v>
      </c>
      <c r="C36" s="272"/>
      <c r="D36" s="315"/>
      <c r="E36" s="65"/>
      <c r="F36" s="303"/>
      <c r="G36" s="315"/>
      <c r="H36" s="315"/>
      <c r="I36" s="316"/>
      <c r="J36" s="270"/>
      <c r="K36" s="271"/>
      <c r="L36" s="271"/>
      <c r="M36" s="119"/>
      <c r="N36" s="270"/>
      <c r="O36" s="272"/>
    </row>
    <row r="37" customFormat="false" ht="12.75" hidden="false" customHeight="false" outlineLevel="0" collapsed="false">
      <c r="A37" s="250" t="n">
        <v>11</v>
      </c>
      <c r="B37" s="317" t="s">
        <v>81</v>
      </c>
      <c r="C37" s="295"/>
      <c r="D37" s="307"/>
      <c r="E37" s="308"/>
      <c r="F37" s="309"/>
      <c r="G37" s="307"/>
      <c r="H37" s="307"/>
      <c r="I37" s="310"/>
      <c r="J37" s="292"/>
      <c r="K37" s="293"/>
      <c r="L37" s="293"/>
      <c r="M37" s="294"/>
      <c r="N37" s="292"/>
      <c r="O37" s="295"/>
    </row>
    <row r="38" customFormat="false" ht="13.5" hidden="false" customHeight="false" outlineLevel="0" collapsed="false">
      <c r="A38" s="250"/>
      <c r="B38" s="314" t="s">
        <v>82</v>
      </c>
      <c r="C38" s="272"/>
      <c r="D38" s="315"/>
      <c r="E38" s="65"/>
      <c r="F38" s="303"/>
      <c r="G38" s="315"/>
      <c r="H38" s="315"/>
      <c r="I38" s="316"/>
      <c r="J38" s="270"/>
      <c r="K38" s="271"/>
      <c r="L38" s="271"/>
      <c r="M38" s="119"/>
      <c r="N38" s="270"/>
      <c r="O38" s="272"/>
    </row>
    <row r="39" customFormat="false" ht="12.75" hidden="false" customHeight="false" outlineLevel="0" collapsed="false">
      <c r="A39" s="250" t="n">
        <v>12</v>
      </c>
      <c r="B39" s="317" t="s">
        <v>83</v>
      </c>
      <c r="C39" s="295"/>
      <c r="D39" s="307"/>
      <c r="E39" s="308"/>
      <c r="F39" s="309"/>
      <c r="G39" s="307"/>
      <c r="H39" s="307"/>
      <c r="I39" s="310"/>
      <c r="J39" s="292"/>
      <c r="K39" s="293"/>
      <c r="L39" s="293"/>
      <c r="M39" s="294"/>
      <c r="N39" s="292"/>
      <c r="O39" s="295"/>
    </row>
    <row r="40" customFormat="false" ht="13.5" hidden="false" customHeight="false" outlineLevel="0" collapsed="false">
      <c r="A40" s="250"/>
      <c r="B40" s="314" t="s">
        <v>242</v>
      </c>
      <c r="C40" s="272"/>
      <c r="D40" s="315"/>
      <c r="E40" s="65"/>
      <c r="F40" s="303"/>
      <c r="G40" s="315"/>
      <c r="H40" s="315"/>
      <c r="I40" s="316"/>
      <c r="J40" s="270"/>
      <c r="K40" s="271"/>
      <c r="L40" s="271"/>
      <c r="M40" s="119"/>
      <c r="N40" s="270"/>
      <c r="O40" s="272"/>
    </row>
    <row r="41" customFormat="false" ht="12.75" hidden="false" customHeight="false" outlineLevel="0" collapsed="false">
      <c r="A41" s="250" t="n">
        <v>13</v>
      </c>
      <c r="B41" s="317" t="s">
        <v>91</v>
      </c>
      <c r="C41" s="295"/>
      <c r="D41" s="307"/>
      <c r="E41" s="308"/>
      <c r="F41" s="309"/>
      <c r="G41" s="307"/>
      <c r="H41" s="307"/>
      <c r="I41" s="310"/>
      <c r="J41" s="292"/>
      <c r="K41" s="293"/>
      <c r="L41" s="293"/>
      <c r="M41" s="294"/>
      <c r="N41" s="292"/>
      <c r="O41" s="295"/>
    </row>
    <row r="42" customFormat="false" ht="12" hidden="false" customHeight="true" outlineLevel="0" collapsed="false">
      <c r="A42" s="250"/>
      <c r="B42" s="314" t="s">
        <v>159</v>
      </c>
      <c r="C42" s="272"/>
      <c r="D42" s="315"/>
      <c r="E42" s="65"/>
      <c r="F42" s="303"/>
      <c r="G42" s="315"/>
      <c r="H42" s="315"/>
      <c r="I42" s="316"/>
      <c r="J42" s="270"/>
      <c r="K42" s="271"/>
      <c r="L42" s="271"/>
      <c r="M42" s="119"/>
      <c r="N42" s="270"/>
      <c r="O42" s="272"/>
    </row>
    <row r="43" customFormat="false" ht="26.25" hidden="true" customHeight="true" outlineLevel="0" collapsed="false">
      <c r="A43" s="250" t="n">
        <v>14</v>
      </c>
      <c r="B43" s="328" t="s">
        <v>98</v>
      </c>
      <c r="C43" s="267"/>
      <c r="D43" s="307"/>
      <c r="E43" s="308"/>
      <c r="F43" s="309"/>
      <c r="G43" s="307"/>
      <c r="H43" s="307"/>
      <c r="I43" s="310"/>
      <c r="J43" s="292"/>
      <c r="K43" s="293"/>
      <c r="L43" s="293"/>
      <c r="M43" s="294"/>
      <c r="N43" s="292"/>
      <c r="O43" s="295"/>
    </row>
    <row r="44" customFormat="false" ht="128.25" hidden="true" customHeight="true" outlineLevel="0" collapsed="false">
      <c r="A44" s="250"/>
      <c r="B44" s="314" t="s">
        <v>99</v>
      </c>
      <c r="C44" s="272"/>
      <c r="D44" s="315"/>
      <c r="E44" s="65"/>
      <c r="F44" s="303"/>
      <c r="G44" s="315" t="n">
        <v>1</v>
      </c>
      <c r="H44" s="315" t="n">
        <v>1</v>
      </c>
      <c r="I44" s="316" t="n">
        <v>1</v>
      </c>
      <c r="J44" s="270"/>
      <c r="K44" s="271" t="n">
        <v>21</v>
      </c>
      <c r="L44" s="271" t="n">
        <v>2</v>
      </c>
      <c r="M44" s="119" t="n">
        <v>2</v>
      </c>
      <c r="N44" s="270" t="n">
        <v>2</v>
      </c>
      <c r="O44" s="272" t="n">
        <v>4</v>
      </c>
    </row>
    <row r="45" s="64" customFormat="true" ht="26.25" hidden="false" customHeight="true" outlineLevel="0" collapsed="false">
      <c r="A45" s="250" t="n">
        <v>14</v>
      </c>
      <c r="B45" s="328" t="s">
        <v>98</v>
      </c>
      <c r="C45" s="295"/>
      <c r="D45" s="307"/>
      <c r="E45" s="308"/>
      <c r="F45" s="309"/>
      <c r="G45" s="307"/>
      <c r="H45" s="307"/>
      <c r="I45" s="310"/>
      <c r="J45" s="292"/>
      <c r="K45" s="293"/>
      <c r="L45" s="293"/>
      <c r="M45" s="294"/>
      <c r="N45" s="292"/>
      <c r="O45" s="295"/>
    </row>
    <row r="46" s="15" customFormat="true" ht="18" hidden="false" customHeight="true" outlineLevel="0" collapsed="false">
      <c r="A46" s="250"/>
      <c r="B46" s="323" t="s">
        <v>99</v>
      </c>
      <c r="C46" s="291"/>
      <c r="D46" s="324"/>
      <c r="E46" s="325"/>
      <c r="F46" s="326"/>
      <c r="G46" s="324" t="n">
        <v>1</v>
      </c>
      <c r="H46" s="324" t="n">
        <v>1</v>
      </c>
      <c r="I46" s="327" t="n">
        <v>1</v>
      </c>
      <c r="J46" s="288"/>
      <c r="K46" s="289" t="n">
        <v>21</v>
      </c>
      <c r="L46" s="289" t="n">
        <v>2</v>
      </c>
      <c r="M46" s="290" t="n">
        <v>2</v>
      </c>
      <c r="N46" s="288" t="n">
        <v>2</v>
      </c>
      <c r="O46" s="291" t="n">
        <v>4</v>
      </c>
    </row>
    <row r="47" customFormat="false" ht="12.75" hidden="false" customHeight="false" outlineLevel="0" collapsed="false">
      <c r="A47" s="250" t="n">
        <v>15</v>
      </c>
      <c r="B47" s="317" t="s">
        <v>110</v>
      </c>
      <c r="C47" s="295"/>
      <c r="D47" s="307"/>
      <c r="E47" s="308"/>
      <c r="F47" s="309"/>
      <c r="G47" s="307"/>
      <c r="H47" s="307"/>
      <c r="I47" s="310"/>
      <c r="J47" s="292"/>
      <c r="K47" s="293"/>
      <c r="L47" s="293"/>
      <c r="M47" s="294"/>
      <c r="N47" s="292"/>
      <c r="O47" s="295"/>
    </row>
    <row r="48" customFormat="false" ht="12.75" hidden="false" customHeight="false" outlineLevel="0" collapsed="false">
      <c r="A48" s="250"/>
      <c r="B48" s="329" t="s">
        <v>114</v>
      </c>
      <c r="C48" s="302"/>
      <c r="D48" s="312"/>
      <c r="E48" s="63"/>
      <c r="F48" s="301"/>
      <c r="G48" s="312"/>
      <c r="H48" s="312"/>
      <c r="I48" s="313"/>
      <c r="J48" s="298"/>
      <c r="K48" s="299"/>
      <c r="L48" s="299"/>
      <c r="M48" s="300"/>
      <c r="N48" s="298"/>
      <c r="O48" s="302"/>
    </row>
    <row r="49" customFormat="false" ht="12.75" hidden="false" customHeight="false" outlineLevel="0" collapsed="false">
      <c r="A49" s="250"/>
      <c r="B49" s="329" t="s">
        <v>115</v>
      </c>
      <c r="C49" s="302"/>
      <c r="D49" s="312"/>
      <c r="E49" s="63"/>
      <c r="F49" s="301"/>
      <c r="G49" s="312"/>
      <c r="H49" s="312"/>
      <c r="I49" s="313"/>
      <c r="J49" s="298"/>
      <c r="K49" s="299"/>
      <c r="L49" s="299"/>
      <c r="M49" s="300"/>
      <c r="N49" s="298"/>
      <c r="O49" s="302"/>
    </row>
    <row r="50" customFormat="false" ht="13.5" hidden="false" customHeight="false" outlineLevel="0" collapsed="false">
      <c r="A50" s="250"/>
      <c r="B50" s="330" t="s">
        <v>116</v>
      </c>
      <c r="C50" s="272"/>
      <c r="D50" s="315"/>
      <c r="E50" s="65"/>
      <c r="F50" s="303"/>
      <c r="G50" s="315"/>
      <c r="H50" s="315"/>
      <c r="I50" s="316"/>
      <c r="J50" s="270"/>
      <c r="K50" s="271"/>
      <c r="L50" s="271"/>
      <c r="M50" s="119"/>
      <c r="N50" s="270"/>
      <c r="O50" s="272"/>
    </row>
    <row r="51" customFormat="false" ht="16.5" hidden="false" customHeight="false" outlineLevel="0" collapsed="false">
      <c r="A51" s="331"/>
      <c r="B51" s="332" t="s">
        <v>119</v>
      </c>
      <c r="C51" s="333" t="n">
        <f aca="false">SUM(C10:C50)</f>
        <v>2</v>
      </c>
      <c r="D51" s="334" t="n">
        <f aca="false">SUM(D10:D50)</f>
        <v>1</v>
      </c>
      <c r="E51" s="145" t="n">
        <f aca="false">SUM(E10:E50)</f>
        <v>1</v>
      </c>
      <c r="F51" s="335" t="n">
        <f aca="false">SUM(F10:F50)</f>
        <v>1</v>
      </c>
      <c r="G51" s="334" t="n">
        <f aca="false">SUM(G46:G50)</f>
        <v>1</v>
      </c>
      <c r="H51" s="334" t="n">
        <f aca="false">SUM(H46:H50)</f>
        <v>1</v>
      </c>
      <c r="I51" s="336" t="n">
        <f aca="false">SUM(I46:I50)</f>
        <v>1</v>
      </c>
      <c r="J51" s="337" t="n">
        <f aca="false">SUM(J10:J50)</f>
        <v>24</v>
      </c>
      <c r="K51" s="338" t="n">
        <f aca="false">SUM(K46:K50)</f>
        <v>21</v>
      </c>
      <c r="L51" s="338" t="n">
        <f aca="false">SUM(L46:L50)</f>
        <v>2</v>
      </c>
      <c r="M51" s="146" t="n">
        <f aca="false">SUM(M46:M50)</f>
        <v>2</v>
      </c>
      <c r="N51" s="337" t="n">
        <f aca="false">SUM(N46:N50)</f>
        <v>2</v>
      </c>
      <c r="O51" s="333" t="n">
        <f aca="false">SUM(O46:O50)</f>
        <v>4</v>
      </c>
    </row>
  </sheetData>
  <mergeCells count="26">
    <mergeCell ref="M2:O2"/>
    <mergeCell ref="M3:O3"/>
    <mergeCell ref="A5:O5"/>
    <mergeCell ref="A6:O6"/>
    <mergeCell ref="A8:A9"/>
    <mergeCell ref="B8:B9"/>
    <mergeCell ref="C8:C9"/>
    <mergeCell ref="D8:E8"/>
    <mergeCell ref="F8:I8"/>
    <mergeCell ref="J8:M8"/>
    <mergeCell ref="A10:A11"/>
    <mergeCell ref="A12:A13"/>
    <mergeCell ref="A14:A16"/>
    <mergeCell ref="A17:A19"/>
    <mergeCell ref="A20:A22"/>
    <mergeCell ref="A23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75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14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20.56"/>
    <col collapsed="false" customWidth="true" hidden="false" outlineLevel="0" max="6" min="6" style="0" width="14.7"/>
    <col collapsed="false" customWidth="true" hidden="false" outlineLevel="0" max="7" min="7" style="0" width="20.41"/>
    <col collapsed="false" customWidth="true" hidden="false" outlineLevel="0" max="8" min="8" style="0" width="19.7"/>
    <col collapsed="false" customWidth="true" hidden="false" outlineLevel="0" max="9" min="9" style="0" width="17.85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3" min="12" style="0" width="14.7"/>
    <col collapsed="false" customWidth="true" hidden="false" outlineLevel="0" max="14" min="14" style="0" width="16.28"/>
  </cols>
  <sheetData>
    <row r="1" customFormat="false" ht="23.25" hidden="false" customHeight="false" outlineLevel="0" collapsed="false">
      <c r="A1" s="339" t="s">
        <v>27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</row>
    <row r="2" customFormat="false" ht="23.25" hidden="false" customHeight="false" outlineLevel="0" collapsed="false">
      <c r="A2" s="340" t="s">
        <v>27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customFormat="false" ht="16.5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4" customFormat="false" ht="19.5" hidden="false" customHeight="false" outlineLevel="0" collapsed="false">
      <c r="A4" s="150" t="s">
        <v>4</v>
      </c>
      <c r="B4" s="341" t="s">
        <v>5</v>
      </c>
      <c r="C4" s="151" t="s">
        <v>272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02.75" hidden="false" customHeight="true" outlineLevel="0" collapsed="false">
      <c r="A5" s="150"/>
      <c r="B5" s="341"/>
      <c r="C5" s="342" t="s">
        <v>273</v>
      </c>
      <c r="D5" s="342" t="s">
        <v>274</v>
      </c>
      <c r="E5" s="343" t="s">
        <v>275</v>
      </c>
      <c r="F5" s="343" t="s">
        <v>276</v>
      </c>
      <c r="G5" s="343" t="s">
        <v>277</v>
      </c>
      <c r="H5" s="343" t="s">
        <v>278</v>
      </c>
      <c r="I5" s="343" t="s">
        <v>279</v>
      </c>
      <c r="J5" s="344" t="s">
        <v>280</v>
      </c>
      <c r="K5" s="345" t="s">
        <v>281</v>
      </c>
      <c r="L5" s="346" t="s">
        <v>282</v>
      </c>
      <c r="M5" s="347" t="s">
        <v>283</v>
      </c>
      <c r="N5" s="348" t="s">
        <v>284</v>
      </c>
    </row>
    <row r="6" customFormat="false" ht="16.5" hidden="false" customHeight="false" outlineLevel="0" collapsed="false">
      <c r="A6" s="11" t="n">
        <v>1</v>
      </c>
      <c r="B6" s="349" t="s">
        <v>52</v>
      </c>
      <c r="C6" s="350"/>
      <c r="D6" s="351"/>
      <c r="E6" s="352"/>
      <c r="F6" s="350"/>
      <c r="G6" s="352"/>
      <c r="H6" s="352"/>
      <c r="I6" s="350"/>
      <c r="J6" s="352"/>
      <c r="K6" s="353"/>
      <c r="L6" s="350"/>
      <c r="M6" s="354"/>
      <c r="N6" s="355"/>
    </row>
    <row r="7" customFormat="false" ht="19.5" hidden="false" customHeight="true" outlineLevel="0" collapsed="false">
      <c r="A7" s="11"/>
      <c r="B7" s="356" t="s">
        <v>53</v>
      </c>
      <c r="C7" s="357"/>
      <c r="D7" s="358"/>
      <c r="E7" s="186"/>
      <c r="F7" s="244"/>
      <c r="G7" s="186"/>
      <c r="H7" s="186"/>
      <c r="I7" s="244"/>
      <c r="J7" s="359"/>
      <c r="K7" s="360"/>
      <c r="L7" s="221"/>
      <c r="M7" s="361"/>
      <c r="N7" s="362"/>
    </row>
    <row r="8" customFormat="false" ht="15.75" hidden="false" customHeight="false" outlineLevel="0" collapsed="false">
      <c r="A8" s="11"/>
      <c r="B8" s="159" t="s">
        <v>54</v>
      </c>
      <c r="C8" s="243"/>
      <c r="D8" s="363"/>
      <c r="E8" s="189"/>
      <c r="F8" s="243"/>
      <c r="G8" s="189"/>
      <c r="H8" s="189"/>
      <c r="I8" s="243"/>
      <c r="J8" s="234"/>
      <c r="K8" s="364"/>
      <c r="L8" s="226"/>
      <c r="M8" s="365"/>
      <c r="N8" s="329"/>
    </row>
    <row r="9" customFormat="false" ht="15.75" hidden="false" customHeight="false" outlineLevel="0" collapsed="false">
      <c r="A9" s="11"/>
      <c r="B9" s="159" t="s">
        <v>285</v>
      </c>
      <c r="C9" s="243"/>
      <c r="D9" s="363"/>
      <c r="E9" s="189"/>
      <c r="F9" s="243"/>
      <c r="G9" s="189"/>
      <c r="H9" s="189"/>
      <c r="I9" s="243"/>
      <c r="J9" s="234"/>
      <c r="K9" s="364"/>
      <c r="L9" s="226"/>
      <c r="M9" s="365"/>
      <c r="N9" s="329"/>
    </row>
    <row r="10" customFormat="false" ht="15.75" hidden="false" customHeight="false" outlineLevel="0" collapsed="false">
      <c r="A10" s="11"/>
      <c r="B10" s="159" t="s">
        <v>126</v>
      </c>
      <c r="C10" s="243"/>
      <c r="D10" s="363"/>
      <c r="E10" s="189"/>
      <c r="F10" s="243"/>
      <c r="G10" s="189"/>
      <c r="H10" s="189"/>
      <c r="I10" s="243"/>
      <c r="J10" s="234"/>
      <c r="K10" s="364"/>
      <c r="L10" s="226"/>
      <c r="M10" s="365"/>
      <c r="N10" s="329"/>
    </row>
    <row r="11" customFormat="false" ht="16.5" hidden="false" customHeight="false" outlineLevel="0" collapsed="false">
      <c r="A11" s="11"/>
      <c r="B11" s="162" t="s">
        <v>129</v>
      </c>
      <c r="C11" s="224"/>
      <c r="D11" s="366"/>
      <c r="E11" s="156"/>
      <c r="F11" s="224"/>
      <c r="G11" s="156"/>
      <c r="H11" s="156"/>
      <c r="I11" s="224"/>
      <c r="J11" s="228"/>
      <c r="K11" s="367"/>
      <c r="L11" s="229"/>
      <c r="M11" s="368"/>
      <c r="N11" s="369"/>
    </row>
    <row r="12" customFormat="false" ht="16.5" hidden="false" customHeight="false" outlineLevel="0" collapsed="false">
      <c r="A12" s="11" t="n">
        <v>2</v>
      </c>
      <c r="B12" s="349" t="s">
        <v>59</v>
      </c>
      <c r="C12" s="370"/>
      <c r="D12" s="371"/>
      <c r="E12" s="372"/>
      <c r="F12" s="370"/>
      <c r="G12" s="372"/>
      <c r="H12" s="372"/>
      <c r="I12" s="370"/>
      <c r="J12" s="372"/>
      <c r="K12" s="373"/>
      <c r="L12" s="350"/>
      <c r="M12" s="354"/>
      <c r="N12" s="355"/>
    </row>
    <row r="13" customFormat="false" ht="15.75" hidden="false" customHeight="false" outlineLevel="0" collapsed="false">
      <c r="A13" s="11"/>
      <c r="B13" s="222" t="s">
        <v>60</v>
      </c>
      <c r="C13" s="238"/>
      <c r="D13" s="374"/>
      <c r="E13" s="239"/>
      <c r="F13" s="238"/>
      <c r="G13" s="239"/>
      <c r="H13" s="239"/>
      <c r="I13" s="238"/>
      <c r="J13" s="239"/>
      <c r="K13" s="375"/>
      <c r="L13" s="221"/>
      <c r="M13" s="361"/>
      <c r="N13" s="362"/>
    </row>
    <row r="14" customFormat="false" ht="15.75" hidden="false" customHeight="false" outlineLevel="0" collapsed="false">
      <c r="A14" s="11"/>
      <c r="B14" s="159" t="s">
        <v>61</v>
      </c>
      <c r="C14" s="233"/>
      <c r="D14" s="376"/>
      <c r="E14" s="234"/>
      <c r="F14" s="233"/>
      <c r="G14" s="234"/>
      <c r="H14" s="234"/>
      <c r="I14" s="233"/>
      <c r="J14" s="234"/>
      <c r="K14" s="364"/>
      <c r="L14" s="226"/>
      <c r="M14" s="365"/>
      <c r="N14" s="329"/>
    </row>
    <row r="15" customFormat="false" ht="15.75" hidden="false" customHeight="false" outlineLevel="0" collapsed="false">
      <c r="A15" s="11"/>
      <c r="B15" s="159" t="s">
        <v>134</v>
      </c>
      <c r="C15" s="233"/>
      <c r="D15" s="376"/>
      <c r="E15" s="234"/>
      <c r="F15" s="233"/>
      <c r="G15" s="234"/>
      <c r="H15" s="234"/>
      <c r="I15" s="233"/>
      <c r="J15" s="234"/>
      <c r="K15" s="364"/>
      <c r="L15" s="226"/>
      <c r="M15" s="365"/>
      <c r="N15" s="329"/>
    </row>
    <row r="16" customFormat="false" ht="16.5" hidden="false" customHeight="false" outlineLevel="0" collapsed="false">
      <c r="A16" s="11"/>
      <c r="B16" s="377" t="s">
        <v>137</v>
      </c>
      <c r="C16" s="378"/>
      <c r="D16" s="379"/>
      <c r="E16" s="228"/>
      <c r="F16" s="240"/>
      <c r="G16" s="228"/>
      <c r="H16" s="228"/>
      <c r="I16" s="240"/>
      <c r="J16" s="228"/>
      <c r="K16" s="380"/>
      <c r="L16" s="381"/>
      <c r="M16" s="368"/>
      <c r="N16" s="369"/>
    </row>
    <row r="17" customFormat="false" ht="16.5" hidden="false" customHeight="false" outlineLevel="0" collapsed="false">
      <c r="A17" s="171" t="n">
        <v>3</v>
      </c>
      <c r="B17" s="349" t="s">
        <v>66</v>
      </c>
      <c r="C17" s="370"/>
      <c r="D17" s="371"/>
      <c r="E17" s="372"/>
      <c r="F17" s="370"/>
      <c r="G17" s="372"/>
      <c r="H17" s="372"/>
      <c r="I17" s="370"/>
      <c r="J17" s="372"/>
      <c r="K17" s="373"/>
      <c r="L17" s="350"/>
      <c r="M17" s="354"/>
      <c r="N17" s="355"/>
    </row>
    <row r="18" customFormat="false" ht="15.75" hidden="false" customHeight="false" outlineLevel="0" collapsed="false">
      <c r="A18" s="171"/>
      <c r="B18" s="222" t="s">
        <v>67</v>
      </c>
      <c r="C18" s="238"/>
      <c r="D18" s="374"/>
      <c r="E18" s="239"/>
      <c r="F18" s="238"/>
      <c r="G18" s="239"/>
      <c r="H18" s="239"/>
      <c r="I18" s="238"/>
      <c r="J18" s="239"/>
      <c r="K18" s="375"/>
      <c r="L18" s="221"/>
      <c r="M18" s="361"/>
      <c r="N18" s="362"/>
    </row>
    <row r="19" customFormat="false" ht="16.5" hidden="false" customHeight="false" outlineLevel="0" collapsed="false">
      <c r="A19" s="171"/>
      <c r="B19" s="162" t="s">
        <v>68</v>
      </c>
      <c r="C19" s="224"/>
      <c r="D19" s="366"/>
      <c r="E19" s="156"/>
      <c r="F19" s="224"/>
      <c r="G19" s="228"/>
      <c r="H19" s="228"/>
      <c r="I19" s="240"/>
      <c r="J19" s="228"/>
      <c r="K19" s="367"/>
      <c r="L19" s="229"/>
      <c r="M19" s="368"/>
      <c r="N19" s="369"/>
    </row>
    <row r="20" customFormat="false" ht="16.5" hidden="false" customHeight="false" outlineLevel="0" collapsed="false">
      <c r="A20" s="176" t="n">
        <v>4</v>
      </c>
      <c r="B20" s="349" t="s">
        <v>69</v>
      </c>
      <c r="C20" s="370"/>
      <c r="D20" s="371"/>
      <c r="E20" s="372"/>
      <c r="F20" s="370"/>
      <c r="G20" s="372"/>
      <c r="H20" s="372"/>
      <c r="I20" s="370"/>
      <c r="J20" s="372"/>
      <c r="K20" s="373"/>
      <c r="L20" s="350"/>
      <c r="M20" s="354"/>
      <c r="N20" s="355"/>
    </row>
    <row r="21" customFormat="false" ht="32.25" hidden="false" customHeight="false" outlineLevel="0" collapsed="false">
      <c r="A21" s="176"/>
      <c r="B21" s="382" t="s">
        <v>286</v>
      </c>
      <c r="C21" s="357"/>
      <c r="D21" s="358"/>
      <c r="E21" s="356"/>
      <c r="F21" s="357"/>
      <c r="G21" s="383"/>
      <c r="H21" s="383"/>
      <c r="I21" s="378"/>
      <c r="J21" s="383"/>
      <c r="K21" s="380"/>
      <c r="L21" s="381"/>
      <c r="M21" s="384"/>
      <c r="N21" s="385"/>
    </row>
    <row r="22" customFormat="false" ht="16.5" hidden="false" customHeight="false" outlineLevel="0" collapsed="false">
      <c r="A22" s="11" t="n">
        <v>5</v>
      </c>
      <c r="B22" s="349" t="s">
        <v>287</v>
      </c>
      <c r="C22" s="386"/>
      <c r="D22" s="387"/>
      <c r="E22" s="388"/>
      <c r="F22" s="386"/>
      <c r="G22" s="372"/>
      <c r="H22" s="372"/>
      <c r="I22" s="370"/>
      <c r="J22" s="372"/>
      <c r="K22" s="373"/>
      <c r="L22" s="350"/>
      <c r="M22" s="354"/>
      <c r="N22" s="355"/>
    </row>
    <row r="23" customFormat="false" ht="16.5" hidden="false" customHeight="false" outlineLevel="0" collapsed="false">
      <c r="A23" s="11"/>
      <c r="B23" s="377" t="s">
        <v>35</v>
      </c>
      <c r="C23" s="357"/>
      <c r="D23" s="358"/>
      <c r="E23" s="356"/>
      <c r="F23" s="357"/>
      <c r="G23" s="383"/>
      <c r="H23" s="383"/>
      <c r="I23" s="378"/>
      <c r="J23" s="383"/>
      <c r="K23" s="380"/>
      <c r="L23" s="381"/>
      <c r="M23" s="384"/>
      <c r="N23" s="385"/>
    </row>
    <row r="24" customFormat="false" ht="16.5" hidden="false" customHeight="false" outlineLevel="0" collapsed="false">
      <c r="A24" s="12" t="n">
        <v>6</v>
      </c>
      <c r="B24" s="349" t="s">
        <v>36</v>
      </c>
      <c r="C24" s="386"/>
      <c r="D24" s="387"/>
      <c r="E24" s="388"/>
      <c r="F24" s="386"/>
      <c r="G24" s="372"/>
      <c r="H24" s="372"/>
      <c r="I24" s="370"/>
      <c r="J24" s="372"/>
      <c r="K24" s="373"/>
      <c r="L24" s="350"/>
      <c r="M24" s="354"/>
      <c r="N24" s="355"/>
    </row>
    <row r="25" customFormat="false" ht="15.75" hidden="false" customHeight="false" outlineLevel="0" collapsed="false">
      <c r="A25" s="12"/>
      <c r="B25" s="223" t="s">
        <v>37</v>
      </c>
      <c r="C25" s="241"/>
      <c r="D25" s="389"/>
      <c r="E25" s="242"/>
      <c r="F25" s="241"/>
      <c r="G25" s="231"/>
      <c r="H25" s="231"/>
      <c r="I25" s="230"/>
      <c r="J25" s="231"/>
      <c r="K25" s="390"/>
      <c r="L25" s="232"/>
      <c r="M25" s="391"/>
      <c r="N25" s="362"/>
    </row>
    <row r="26" customFormat="false" ht="16.5" hidden="false" customHeight="false" outlineLevel="0" collapsed="false">
      <c r="A26" s="12"/>
      <c r="B26" s="222" t="s">
        <v>288</v>
      </c>
      <c r="C26" s="357"/>
      <c r="D26" s="358"/>
      <c r="E26" s="356"/>
      <c r="F26" s="357"/>
      <c r="G26" s="383"/>
      <c r="H26" s="383"/>
      <c r="I26" s="378"/>
      <c r="J26" s="383"/>
      <c r="K26" s="380"/>
      <c r="L26" s="381"/>
      <c r="M26" s="384"/>
      <c r="N26" s="369"/>
    </row>
    <row r="27" customFormat="false" ht="16.5" hidden="false" customHeight="false" outlineLevel="0" collapsed="false">
      <c r="A27" s="11" t="n">
        <v>7</v>
      </c>
      <c r="B27" s="349" t="s">
        <v>38</v>
      </c>
      <c r="C27" s="386"/>
      <c r="D27" s="387"/>
      <c r="E27" s="388"/>
      <c r="F27" s="386"/>
      <c r="G27" s="372"/>
      <c r="H27" s="372"/>
      <c r="I27" s="370"/>
      <c r="J27" s="372"/>
      <c r="K27" s="373"/>
      <c r="L27" s="350"/>
      <c r="M27" s="354"/>
      <c r="N27" s="355"/>
    </row>
    <row r="28" customFormat="false" ht="15.75" hidden="false" customHeight="false" outlineLevel="0" collapsed="false">
      <c r="A28" s="11"/>
      <c r="B28" s="222" t="s">
        <v>39</v>
      </c>
      <c r="C28" s="357"/>
      <c r="D28" s="392"/>
      <c r="E28" s="186"/>
      <c r="F28" s="244"/>
      <c r="G28" s="239"/>
      <c r="H28" s="239"/>
      <c r="I28" s="238"/>
      <c r="J28" s="239"/>
      <c r="K28" s="375"/>
      <c r="L28" s="221"/>
      <c r="M28" s="361"/>
      <c r="N28" s="362"/>
    </row>
    <row r="29" customFormat="false" ht="16.5" hidden="false" customHeight="false" outlineLevel="0" collapsed="false">
      <c r="A29" s="11"/>
      <c r="B29" s="162" t="s">
        <v>40</v>
      </c>
      <c r="C29" s="224"/>
      <c r="D29" s="366"/>
      <c r="E29" s="156"/>
      <c r="F29" s="224"/>
      <c r="G29" s="228"/>
      <c r="H29" s="228"/>
      <c r="I29" s="240"/>
      <c r="J29" s="228"/>
      <c r="K29" s="380"/>
      <c r="L29" s="229"/>
      <c r="M29" s="368"/>
      <c r="N29" s="369"/>
    </row>
    <row r="30" customFormat="false" ht="16.5" hidden="false" customHeight="false" outlineLevel="0" collapsed="false">
      <c r="A30" s="11" t="n">
        <v>8</v>
      </c>
      <c r="B30" s="393" t="s">
        <v>149</v>
      </c>
      <c r="C30" s="386"/>
      <c r="D30" s="387"/>
      <c r="E30" s="388"/>
      <c r="F30" s="386"/>
      <c r="G30" s="372"/>
      <c r="H30" s="372"/>
      <c r="I30" s="370"/>
      <c r="J30" s="372"/>
      <c r="K30" s="373"/>
      <c r="L30" s="350"/>
      <c r="M30" s="354"/>
      <c r="N30" s="355"/>
    </row>
    <row r="31" customFormat="false" ht="18" hidden="false" customHeight="true" outlineLevel="0" collapsed="false">
      <c r="A31" s="11"/>
      <c r="B31" s="186" t="s">
        <v>218</v>
      </c>
      <c r="C31" s="244"/>
      <c r="D31" s="394"/>
      <c r="E31" s="359"/>
      <c r="F31" s="395"/>
      <c r="G31" s="186"/>
      <c r="H31" s="186"/>
      <c r="I31" s="244"/>
      <c r="J31" s="186"/>
      <c r="K31" s="396"/>
      <c r="L31" s="242"/>
      <c r="M31" s="361"/>
      <c r="N31" s="362"/>
    </row>
    <row r="32" customFormat="false" ht="16.5" hidden="false" customHeight="false" outlineLevel="0" collapsed="false">
      <c r="A32" s="11"/>
      <c r="B32" s="162" t="s">
        <v>42</v>
      </c>
      <c r="C32" s="224"/>
      <c r="D32" s="366"/>
      <c r="E32" s="156"/>
      <c r="F32" s="224"/>
      <c r="G32" s="228"/>
      <c r="H32" s="228"/>
      <c r="I32" s="240"/>
      <c r="J32" s="228"/>
      <c r="K32" s="367"/>
      <c r="L32" s="378"/>
      <c r="M32" s="368"/>
      <c r="N32" s="369"/>
    </row>
    <row r="33" customFormat="false" ht="20.25" hidden="false" customHeight="true" outlineLevel="0" collapsed="false">
      <c r="A33" s="11" t="n">
        <v>9</v>
      </c>
      <c r="B33" s="397" t="s">
        <v>43</v>
      </c>
      <c r="C33" s="386"/>
      <c r="D33" s="387"/>
      <c r="E33" s="388"/>
      <c r="F33" s="386"/>
      <c r="G33" s="372"/>
      <c r="H33" s="372"/>
      <c r="I33" s="370"/>
      <c r="J33" s="372"/>
      <c r="K33" s="373"/>
      <c r="L33" s="350"/>
      <c r="M33" s="354"/>
      <c r="N33" s="355"/>
    </row>
    <row r="34" customFormat="false" ht="17.25" hidden="false" customHeight="true" outlineLevel="0" collapsed="false">
      <c r="A34" s="11"/>
      <c r="B34" s="186" t="s">
        <v>44</v>
      </c>
      <c r="C34" s="244"/>
      <c r="D34" s="398"/>
      <c r="E34" s="359"/>
      <c r="F34" s="395"/>
      <c r="G34" s="186"/>
      <c r="H34" s="186"/>
      <c r="I34" s="244"/>
      <c r="J34" s="186"/>
      <c r="K34" s="399"/>
      <c r="L34" s="221"/>
      <c r="M34" s="361"/>
      <c r="N34" s="362"/>
    </row>
    <row r="35" customFormat="false" ht="16.5" hidden="false" customHeight="true" outlineLevel="0" collapsed="false">
      <c r="A35" s="11"/>
      <c r="B35" s="156" t="s">
        <v>45</v>
      </c>
      <c r="C35" s="224"/>
      <c r="D35" s="400"/>
      <c r="E35" s="401"/>
      <c r="F35" s="402"/>
      <c r="G35" s="156"/>
      <c r="H35" s="156"/>
      <c r="I35" s="224"/>
      <c r="J35" s="156"/>
      <c r="K35" s="403"/>
      <c r="L35" s="229"/>
      <c r="M35" s="368"/>
      <c r="N35" s="369"/>
    </row>
    <row r="36" customFormat="false" ht="21.75" hidden="false" customHeight="true" outlineLevel="0" collapsed="false">
      <c r="A36" s="11" t="n">
        <v>10</v>
      </c>
      <c r="B36" s="397" t="s">
        <v>46</v>
      </c>
      <c r="C36" s="386"/>
      <c r="D36" s="387"/>
      <c r="E36" s="388"/>
      <c r="F36" s="386"/>
      <c r="G36" s="372"/>
      <c r="H36" s="372"/>
      <c r="I36" s="370"/>
      <c r="J36" s="372"/>
      <c r="K36" s="373"/>
      <c r="L36" s="350"/>
      <c r="M36" s="354"/>
      <c r="N36" s="355"/>
    </row>
    <row r="37" customFormat="false" ht="15.75" hidden="false" customHeight="false" outlineLevel="0" collapsed="false">
      <c r="A37" s="11"/>
      <c r="B37" s="222" t="s">
        <v>155</v>
      </c>
      <c r="C37" s="357"/>
      <c r="D37" s="392"/>
      <c r="E37" s="186"/>
      <c r="F37" s="244"/>
      <c r="G37" s="239"/>
      <c r="H37" s="239"/>
      <c r="I37" s="238"/>
      <c r="J37" s="239"/>
      <c r="K37" s="375"/>
      <c r="L37" s="221"/>
      <c r="M37" s="361"/>
      <c r="N37" s="362"/>
    </row>
    <row r="38" customFormat="false" ht="15.75" hidden="false" customHeight="false" outlineLevel="0" collapsed="false">
      <c r="A38" s="11"/>
      <c r="B38" s="159" t="s">
        <v>48</v>
      </c>
      <c r="C38" s="224"/>
      <c r="D38" s="363"/>
      <c r="E38" s="189"/>
      <c r="F38" s="243"/>
      <c r="G38" s="234"/>
      <c r="H38" s="234"/>
      <c r="I38" s="233"/>
      <c r="J38" s="234"/>
      <c r="K38" s="364"/>
      <c r="L38" s="243"/>
      <c r="M38" s="365"/>
      <c r="N38" s="329"/>
    </row>
    <row r="39" customFormat="false" ht="31.5" hidden="false" customHeight="false" outlineLevel="0" collapsed="false">
      <c r="A39" s="11"/>
      <c r="B39" s="193" t="s">
        <v>49</v>
      </c>
      <c r="C39" s="224"/>
      <c r="D39" s="363"/>
      <c r="E39" s="189"/>
      <c r="F39" s="243"/>
      <c r="G39" s="234"/>
      <c r="H39" s="234"/>
      <c r="I39" s="233"/>
      <c r="J39" s="234"/>
      <c r="K39" s="364"/>
      <c r="L39" s="226"/>
      <c r="M39" s="365"/>
      <c r="N39" s="329"/>
    </row>
    <row r="40" customFormat="false" ht="15.75" hidden="false" customHeight="false" outlineLevel="0" collapsed="false">
      <c r="A40" s="11"/>
      <c r="B40" s="193" t="s">
        <v>50</v>
      </c>
      <c r="C40" s="224"/>
      <c r="D40" s="363"/>
      <c r="E40" s="189"/>
      <c r="F40" s="243"/>
      <c r="G40" s="234"/>
      <c r="H40" s="234"/>
      <c r="I40" s="233"/>
      <c r="J40" s="234"/>
      <c r="K40" s="364"/>
      <c r="L40" s="226"/>
      <c r="M40" s="365"/>
      <c r="N40" s="329"/>
    </row>
    <row r="41" customFormat="false" ht="16.5" hidden="false" customHeight="false" outlineLevel="0" collapsed="false">
      <c r="A41" s="11"/>
      <c r="B41" s="175" t="s">
        <v>289</v>
      </c>
      <c r="C41" s="227"/>
      <c r="D41" s="404"/>
      <c r="E41" s="191"/>
      <c r="F41" s="227"/>
      <c r="G41" s="236"/>
      <c r="H41" s="236"/>
      <c r="I41" s="235"/>
      <c r="J41" s="236"/>
      <c r="K41" s="405"/>
      <c r="L41" s="237"/>
      <c r="M41" s="406"/>
      <c r="N41" s="369"/>
    </row>
    <row r="42" customFormat="false" ht="16.5" hidden="false" customHeight="false" outlineLevel="0" collapsed="false">
      <c r="A42" s="407" t="n">
        <v>11</v>
      </c>
      <c r="B42" s="349" t="s">
        <v>156</v>
      </c>
      <c r="C42" s="370"/>
      <c r="D42" s="371"/>
      <c r="E42" s="372"/>
      <c r="F42" s="370"/>
      <c r="G42" s="372"/>
      <c r="H42" s="372"/>
      <c r="I42" s="370"/>
      <c r="J42" s="372"/>
      <c r="K42" s="373"/>
      <c r="L42" s="350"/>
      <c r="M42" s="354"/>
      <c r="N42" s="355"/>
    </row>
    <row r="43" customFormat="false" ht="15.75" hidden="false" customHeight="false" outlineLevel="0" collapsed="false">
      <c r="A43" s="407"/>
      <c r="B43" s="222" t="s">
        <v>93</v>
      </c>
      <c r="C43" s="238"/>
      <c r="D43" s="374"/>
      <c r="E43" s="239"/>
      <c r="F43" s="238"/>
      <c r="G43" s="239"/>
      <c r="H43" s="239"/>
      <c r="I43" s="238"/>
      <c r="J43" s="239"/>
      <c r="K43" s="375"/>
      <c r="L43" s="221"/>
      <c r="M43" s="361"/>
      <c r="N43" s="362"/>
    </row>
    <row r="44" customFormat="false" ht="16.5" hidden="false" customHeight="false" outlineLevel="0" collapsed="false">
      <c r="A44" s="407"/>
      <c r="B44" s="162" t="s">
        <v>159</v>
      </c>
      <c r="C44" s="229"/>
      <c r="D44" s="408"/>
      <c r="E44" s="228"/>
      <c r="F44" s="240"/>
      <c r="G44" s="228"/>
      <c r="H44" s="228"/>
      <c r="I44" s="240"/>
      <c r="J44" s="228"/>
      <c r="K44" s="367"/>
      <c r="L44" s="229"/>
      <c r="M44" s="368"/>
      <c r="N44" s="369"/>
    </row>
    <row r="45" customFormat="false" ht="16.5" hidden="false" customHeight="false" outlineLevel="0" collapsed="false">
      <c r="A45" s="11" t="n">
        <v>12</v>
      </c>
      <c r="B45" s="349" t="s">
        <v>94</v>
      </c>
      <c r="C45" s="370"/>
      <c r="D45" s="371"/>
      <c r="E45" s="372"/>
      <c r="F45" s="370"/>
      <c r="G45" s="372"/>
      <c r="H45" s="372"/>
      <c r="I45" s="370"/>
      <c r="J45" s="372"/>
      <c r="K45" s="373"/>
      <c r="L45" s="350"/>
      <c r="M45" s="354"/>
      <c r="N45" s="355"/>
    </row>
    <row r="46" customFormat="false" ht="16.5" hidden="false" customHeight="false" outlineLevel="0" collapsed="false">
      <c r="A46" s="11"/>
      <c r="B46" s="168" t="s">
        <v>95</v>
      </c>
      <c r="C46" s="409"/>
      <c r="D46" s="410"/>
      <c r="E46" s="411"/>
      <c r="F46" s="409"/>
      <c r="G46" s="411"/>
      <c r="H46" s="411"/>
      <c r="I46" s="409"/>
      <c r="J46" s="411"/>
      <c r="K46" s="412"/>
      <c r="L46" s="413"/>
      <c r="M46" s="414"/>
      <c r="N46" s="415"/>
    </row>
    <row r="47" customFormat="false" ht="16.5" hidden="false" customHeight="false" outlineLevel="0" collapsed="false">
      <c r="A47" s="12" t="n">
        <v>13</v>
      </c>
      <c r="B47" s="416" t="s">
        <v>100</v>
      </c>
      <c r="C47" s="417"/>
      <c r="D47" s="418"/>
      <c r="E47" s="419"/>
      <c r="F47" s="417"/>
      <c r="G47" s="419"/>
      <c r="H47" s="419"/>
      <c r="I47" s="417"/>
      <c r="J47" s="419"/>
      <c r="K47" s="420"/>
      <c r="L47" s="421"/>
      <c r="M47" s="422"/>
      <c r="N47" s="355"/>
    </row>
    <row r="48" customFormat="false" ht="15.75" hidden="false" customHeight="false" outlineLevel="0" collapsed="false">
      <c r="A48" s="12"/>
      <c r="B48" s="159" t="s">
        <v>101</v>
      </c>
      <c r="C48" s="243"/>
      <c r="D48" s="363"/>
      <c r="E48" s="189"/>
      <c r="F48" s="243"/>
      <c r="G48" s="234"/>
      <c r="H48" s="234"/>
      <c r="I48" s="233"/>
      <c r="J48" s="234"/>
      <c r="K48" s="364"/>
      <c r="L48" s="226"/>
      <c r="M48" s="365"/>
      <c r="N48" s="362"/>
    </row>
    <row r="49" customFormat="false" ht="15.75" hidden="false" customHeight="false" outlineLevel="0" collapsed="false">
      <c r="A49" s="12"/>
      <c r="B49" s="159" t="s">
        <v>290</v>
      </c>
      <c r="C49" s="243"/>
      <c r="D49" s="363"/>
      <c r="E49" s="189"/>
      <c r="F49" s="243"/>
      <c r="G49" s="234"/>
      <c r="H49" s="234"/>
      <c r="I49" s="233"/>
      <c r="J49" s="234"/>
      <c r="K49" s="364"/>
      <c r="L49" s="226"/>
      <c r="M49" s="365"/>
      <c r="N49" s="329"/>
    </row>
    <row r="50" customFormat="false" ht="16.5" hidden="false" customHeight="false" outlineLevel="0" collapsed="false">
      <c r="A50" s="12"/>
      <c r="B50" s="168" t="s">
        <v>291</v>
      </c>
      <c r="C50" s="423"/>
      <c r="D50" s="424"/>
      <c r="E50" s="425"/>
      <c r="F50" s="423"/>
      <c r="G50" s="411"/>
      <c r="H50" s="411"/>
      <c r="I50" s="409"/>
      <c r="J50" s="411"/>
      <c r="K50" s="412"/>
      <c r="L50" s="413"/>
      <c r="M50" s="426"/>
      <c r="N50" s="314"/>
    </row>
    <row r="51" customFormat="false" ht="16.5" hidden="false" customHeight="false" outlineLevel="0" collapsed="false">
      <c r="A51" s="12" t="n">
        <v>14</v>
      </c>
      <c r="B51" s="349" t="s">
        <v>76</v>
      </c>
      <c r="C51" s="386"/>
      <c r="D51" s="387"/>
      <c r="E51" s="388"/>
      <c r="F51" s="386"/>
      <c r="G51" s="372"/>
      <c r="H51" s="372"/>
      <c r="I51" s="370"/>
      <c r="J51" s="372"/>
      <c r="K51" s="373"/>
      <c r="L51" s="350"/>
      <c r="M51" s="354"/>
      <c r="N51" s="355"/>
    </row>
    <row r="52" customFormat="false" ht="15.75" hidden="false" customHeight="false" outlineLevel="0" collapsed="false">
      <c r="A52" s="12"/>
      <c r="B52" s="196" t="s">
        <v>85</v>
      </c>
      <c r="C52" s="238"/>
      <c r="D52" s="374"/>
      <c r="E52" s="239"/>
      <c r="F52" s="238"/>
      <c r="G52" s="239"/>
      <c r="H52" s="239"/>
      <c r="I52" s="238"/>
      <c r="J52" s="239"/>
      <c r="K52" s="375"/>
      <c r="L52" s="221"/>
      <c r="M52" s="361"/>
      <c r="N52" s="362"/>
    </row>
    <row r="53" customFormat="false" ht="16.5" hidden="false" customHeight="false" outlineLevel="0" collapsed="false">
      <c r="A53" s="12"/>
      <c r="B53" s="162" t="s">
        <v>86</v>
      </c>
      <c r="C53" s="240"/>
      <c r="D53" s="408"/>
      <c r="E53" s="228"/>
      <c r="F53" s="240"/>
      <c r="G53" s="156"/>
      <c r="H53" s="156"/>
      <c r="I53" s="224"/>
      <c r="J53" s="228"/>
      <c r="K53" s="367"/>
      <c r="L53" s="229"/>
      <c r="M53" s="368"/>
      <c r="N53" s="314"/>
    </row>
    <row r="54" customFormat="false" ht="15.75" hidden="false" customHeight="false" outlineLevel="0" collapsed="false">
      <c r="A54" s="12"/>
      <c r="B54" s="180" t="s">
        <v>87</v>
      </c>
      <c r="C54" s="230"/>
      <c r="D54" s="427"/>
      <c r="E54" s="231"/>
      <c r="F54" s="230"/>
      <c r="G54" s="231"/>
      <c r="H54" s="231"/>
      <c r="I54" s="230"/>
      <c r="J54" s="231"/>
      <c r="K54" s="390"/>
      <c r="L54" s="232"/>
      <c r="M54" s="391"/>
      <c r="N54" s="362"/>
    </row>
    <row r="55" customFormat="false" ht="16.5" hidden="false" customHeight="false" outlineLevel="0" collapsed="false">
      <c r="A55" s="12"/>
      <c r="B55" s="175" t="s">
        <v>88</v>
      </c>
      <c r="C55" s="227"/>
      <c r="D55" s="404"/>
      <c r="E55" s="191"/>
      <c r="F55" s="227"/>
      <c r="G55" s="191"/>
      <c r="H55" s="191"/>
      <c r="I55" s="227"/>
      <c r="J55" s="236"/>
      <c r="K55" s="405"/>
      <c r="L55" s="237"/>
      <c r="M55" s="406"/>
      <c r="N55" s="314"/>
    </row>
    <row r="56" customFormat="false" ht="15.75" hidden="false" customHeight="false" outlineLevel="0" collapsed="false">
      <c r="A56" s="12"/>
      <c r="B56" s="196" t="s">
        <v>89</v>
      </c>
      <c r="C56" s="238"/>
      <c r="D56" s="374"/>
      <c r="E56" s="239"/>
      <c r="F56" s="238"/>
      <c r="G56" s="239"/>
      <c r="H56" s="239"/>
      <c r="I56" s="238"/>
      <c r="J56" s="239"/>
      <c r="K56" s="375"/>
      <c r="L56" s="221"/>
      <c r="M56" s="361"/>
      <c r="N56" s="362"/>
    </row>
    <row r="57" customFormat="false" ht="16.5" hidden="false" customHeight="false" outlineLevel="0" collapsed="false">
      <c r="A57" s="12"/>
      <c r="B57" s="162" t="s">
        <v>90</v>
      </c>
      <c r="C57" s="224"/>
      <c r="D57" s="366"/>
      <c r="E57" s="156"/>
      <c r="F57" s="224"/>
      <c r="G57" s="228"/>
      <c r="H57" s="228"/>
      <c r="I57" s="240"/>
      <c r="J57" s="228"/>
      <c r="K57" s="367"/>
      <c r="L57" s="229"/>
      <c r="M57" s="368"/>
      <c r="N57" s="314"/>
    </row>
    <row r="58" customFormat="false" ht="15.75" hidden="false" customHeight="false" outlineLevel="0" collapsed="false">
      <c r="A58" s="12"/>
      <c r="B58" s="180" t="s">
        <v>77</v>
      </c>
      <c r="C58" s="241"/>
      <c r="D58" s="389"/>
      <c r="E58" s="242"/>
      <c r="F58" s="241"/>
      <c r="G58" s="231"/>
      <c r="H58" s="231"/>
      <c r="I58" s="230"/>
      <c r="J58" s="231"/>
      <c r="K58" s="390"/>
      <c r="L58" s="232"/>
      <c r="M58" s="391"/>
      <c r="N58" s="362"/>
    </row>
    <row r="59" customFormat="false" ht="16.5" hidden="false" customHeight="false" outlineLevel="0" collapsed="false">
      <c r="A59" s="12"/>
      <c r="B59" s="175" t="s">
        <v>240</v>
      </c>
      <c r="C59" s="227"/>
      <c r="D59" s="404"/>
      <c r="E59" s="191"/>
      <c r="F59" s="227"/>
      <c r="G59" s="236"/>
      <c r="H59" s="236"/>
      <c r="I59" s="235"/>
      <c r="J59" s="236"/>
      <c r="K59" s="405"/>
      <c r="L59" s="237"/>
      <c r="M59" s="406"/>
      <c r="N59" s="314"/>
    </row>
    <row r="60" customFormat="false" ht="15.75" hidden="false" customHeight="false" outlineLevel="0" collapsed="false">
      <c r="A60" s="12"/>
      <c r="B60" s="196" t="s">
        <v>79</v>
      </c>
      <c r="C60" s="244"/>
      <c r="D60" s="392"/>
      <c r="E60" s="186"/>
      <c r="F60" s="244"/>
      <c r="G60" s="239"/>
      <c r="H60" s="239"/>
      <c r="I60" s="238"/>
      <c r="J60" s="239"/>
      <c r="K60" s="375"/>
      <c r="L60" s="221"/>
      <c r="M60" s="361"/>
      <c r="N60" s="362"/>
    </row>
    <row r="61" customFormat="false" ht="16.5" hidden="false" customHeight="false" outlineLevel="0" collapsed="false">
      <c r="A61" s="12"/>
      <c r="B61" s="162" t="s">
        <v>80</v>
      </c>
      <c r="C61" s="366"/>
      <c r="D61" s="366"/>
      <c r="E61" s="156"/>
      <c r="F61" s="224"/>
      <c r="G61" s="228"/>
      <c r="H61" s="228"/>
      <c r="I61" s="240"/>
      <c r="J61" s="228"/>
      <c r="K61" s="367"/>
      <c r="L61" s="229"/>
      <c r="M61" s="368"/>
      <c r="N61" s="314"/>
    </row>
    <row r="62" customFormat="false" ht="15.75" hidden="false" customHeight="false" outlineLevel="0" collapsed="false">
      <c r="A62" s="12"/>
      <c r="B62" s="180" t="s">
        <v>81</v>
      </c>
      <c r="C62" s="241"/>
      <c r="D62" s="389"/>
      <c r="E62" s="242"/>
      <c r="F62" s="241"/>
      <c r="G62" s="231"/>
      <c r="H62" s="231"/>
      <c r="I62" s="230"/>
      <c r="J62" s="231"/>
      <c r="K62" s="390"/>
      <c r="L62" s="232"/>
      <c r="M62" s="391"/>
      <c r="N62" s="362"/>
    </row>
    <row r="63" customFormat="false" ht="16.5" hidden="false" customHeight="false" outlineLevel="0" collapsed="false">
      <c r="A63" s="12"/>
      <c r="B63" s="175" t="s">
        <v>82</v>
      </c>
      <c r="C63" s="227"/>
      <c r="D63" s="428"/>
      <c r="E63" s="236"/>
      <c r="F63" s="235"/>
      <c r="G63" s="236"/>
      <c r="H63" s="236"/>
      <c r="I63" s="235"/>
      <c r="J63" s="236"/>
      <c r="K63" s="405"/>
      <c r="L63" s="237"/>
      <c r="M63" s="406"/>
      <c r="N63" s="314"/>
    </row>
    <row r="64" customFormat="false" ht="15.75" hidden="false" customHeight="false" outlineLevel="0" collapsed="false">
      <c r="A64" s="12"/>
      <c r="B64" s="196" t="s">
        <v>83</v>
      </c>
      <c r="C64" s="238"/>
      <c r="D64" s="374"/>
      <c r="E64" s="239"/>
      <c r="F64" s="238"/>
      <c r="G64" s="239"/>
      <c r="H64" s="239"/>
      <c r="I64" s="238"/>
      <c r="J64" s="239"/>
      <c r="K64" s="375"/>
      <c r="L64" s="221"/>
      <c r="M64" s="361"/>
      <c r="N64" s="362"/>
    </row>
    <row r="65" customFormat="false" ht="15" hidden="false" customHeight="true" outlineLevel="0" collapsed="false">
      <c r="A65" s="12"/>
      <c r="B65" s="175" t="s">
        <v>292</v>
      </c>
      <c r="C65" s="227"/>
      <c r="D65" s="428"/>
      <c r="E65" s="236"/>
      <c r="F65" s="235"/>
      <c r="G65" s="236"/>
      <c r="H65" s="236"/>
      <c r="I65" s="235"/>
      <c r="J65" s="236"/>
      <c r="K65" s="405"/>
      <c r="L65" s="237"/>
      <c r="M65" s="406"/>
      <c r="N65" s="314"/>
    </row>
    <row r="66" customFormat="false" ht="15" hidden="false" customHeight="true" outlineLevel="0" collapsed="false">
      <c r="A66" s="12"/>
      <c r="B66" s="248" t="s">
        <v>96</v>
      </c>
      <c r="C66" s="389"/>
      <c r="D66" s="231"/>
      <c r="E66" s="239"/>
      <c r="F66" s="238"/>
      <c r="G66" s="239"/>
      <c r="H66" s="239"/>
      <c r="I66" s="238"/>
      <c r="J66" s="239"/>
      <c r="K66" s="239"/>
      <c r="L66" s="429"/>
      <c r="M66" s="361"/>
      <c r="N66" s="362"/>
    </row>
    <row r="67" customFormat="false" ht="15" hidden="false" customHeight="true" outlineLevel="0" collapsed="false">
      <c r="A67" s="12"/>
      <c r="B67" s="162" t="s">
        <v>97</v>
      </c>
      <c r="C67" s="357"/>
      <c r="D67" s="379"/>
      <c r="E67" s="228"/>
      <c r="F67" s="240"/>
      <c r="G67" s="228"/>
      <c r="H67" s="228"/>
      <c r="I67" s="240"/>
      <c r="J67" s="228"/>
      <c r="K67" s="380"/>
      <c r="L67" s="381"/>
      <c r="M67" s="368"/>
      <c r="N67" s="369"/>
    </row>
    <row r="68" customFormat="false" ht="15" hidden="false" customHeight="true" outlineLevel="0" collapsed="false">
      <c r="A68" s="430" t="n">
        <v>15</v>
      </c>
      <c r="B68" s="349" t="s">
        <v>293</v>
      </c>
      <c r="C68" s="386"/>
      <c r="D68" s="371"/>
      <c r="E68" s="372"/>
      <c r="F68" s="370"/>
      <c r="G68" s="372"/>
      <c r="H68" s="372"/>
      <c r="I68" s="370"/>
      <c r="J68" s="372"/>
      <c r="K68" s="373"/>
      <c r="L68" s="350"/>
      <c r="M68" s="354"/>
      <c r="N68" s="355"/>
    </row>
    <row r="69" customFormat="false" ht="18.75" hidden="false" customHeight="true" outlineLevel="0" collapsed="false">
      <c r="A69" s="430"/>
      <c r="B69" s="377" t="s">
        <v>294</v>
      </c>
      <c r="C69" s="357"/>
      <c r="D69" s="379"/>
      <c r="E69" s="383"/>
      <c r="F69" s="378"/>
      <c r="G69" s="383"/>
      <c r="H69" s="383"/>
      <c r="I69" s="378"/>
      <c r="J69" s="383"/>
      <c r="K69" s="380"/>
      <c r="L69" s="381"/>
      <c r="M69" s="384"/>
      <c r="N69" s="385"/>
    </row>
    <row r="70" customFormat="false" ht="15" hidden="false" customHeight="true" outlineLevel="0" collapsed="false">
      <c r="A70" s="430" t="n">
        <v>16</v>
      </c>
      <c r="B70" s="431" t="s">
        <v>295</v>
      </c>
      <c r="C70" s="432"/>
      <c r="D70" s="433"/>
      <c r="E70" s="434"/>
      <c r="F70" s="435"/>
      <c r="G70" s="434"/>
      <c r="H70" s="434"/>
      <c r="I70" s="435"/>
      <c r="J70" s="434"/>
      <c r="K70" s="436"/>
      <c r="L70" s="437"/>
      <c r="M70" s="438"/>
      <c r="N70" s="355"/>
    </row>
    <row r="71" customFormat="false" ht="18" hidden="false" customHeight="true" outlineLevel="0" collapsed="false">
      <c r="A71" s="430"/>
      <c r="B71" s="175" t="s">
        <v>296</v>
      </c>
      <c r="C71" s="227"/>
      <c r="D71" s="428"/>
      <c r="E71" s="236"/>
      <c r="F71" s="235"/>
      <c r="G71" s="236"/>
      <c r="H71" s="236"/>
      <c r="I71" s="235"/>
      <c r="J71" s="236"/>
      <c r="K71" s="405"/>
      <c r="L71" s="237"/>
      <c r="M71" s="406"/>
      <c r="N71" s="385"/>
    </row>
    <row r="72" customFormat="false" ht="15" hidden="false" customHeight="true" outlineLevel="0" collapsed="false">
      <c r="A72" s="11" t="n">
        <v>17</v>
      </c>
      <c r="B72" s="349" t="s">
        <v>178</v>
      </c>
      <c r="C72" s="370"/>
      <c r="D72" s="371"/>
      <c r="E72" s="372"/>
      <c r="F72" s="370"/>
      <c r="G72" s="372"/>
      <c r="H72" s="372"/>
      <c r="I72" s="370"/>
      <c r="J72" s="372"/>
      <c r="K72" s="373"/>
      <c r="L72" s="350"/>
      <c r="M72" s="354"/>
      <c r="N72" s="355"/>
    </row>
    <row r="73" customFormat="false" ht="15.75" hidden="false" customHeight="true" outlineLevel="0" collapsed="false">
      <c r="A73" s="11"/>
      <c r="B73" s="377" t="s">
        <v>103</v>
      </c>
      <c r="C73" s="357"/>
      <c r="D73" s="358"/>
      <c r="E73" s="356"/>
      <c r="F73" s="357"/>
      <c r="G73" s="383"/>
      <c r="H73" s="383"/>
      <c r="I73" s="378"/>
      <c r="J73" s="383"/>
      <c r="K73" s="380"/>
      <c r="L73" s="381"/>
      <c r="M73" s="384"/>
      <c r="N73" s="385"/>
    </row>
    <row r="74" customFormat="false" ht="16.5" hidden="false" customHeight="false" outlineLevel="0" collapsed="false">
      <c r="A74" s="176" t="n">
        <v>18</v>
      </c>
      <c r="B74" s="349" t="s">
        <v>110</v>
      </c>
      <c r="C74" s="370"/>
      <c r="D74" s="371"/>
      <c r="E74" s="372"/>
      <c r="F74" s="370"/>
      <c r="G74" s="372"/>
      <c r="H74" s="372"/>
      <c r="I74" s="370"/>
      <c r="J74" s="372"/>
      <c r="K74" s="373"/>
      <c r="L74" s="350"/>
      <c r="M74" s="354"/>
      <c r="N74" s="355"/>
    </row>
    <row r="75" customFormat="false" ht="15.75" hidden="false" customHeight="false" outlineLevel="0" collapsed="false">
      <c r="A75" s="176"/>
      <c r="B75" s="222" t="s">
        <v>111</v>
      </c>
      <c r="C75" s="238"/>
      <c r="D75" s="374"/>
      <c r="E75" s="239"/>
      <c r="F75" s="238"/>
      <c r="G75" s="239"/>
      <c r="H75" s="239"/>
      <c r="I75" s="238"/>
      <c r="J75" s="239"/>
      <c r="K75" s="375"/>
      <c r="L75" s="221"/>
      <c r="M75" s="361"/>
      <c r="N75" s="362"/>
    </row>
    <row r="76" customFormat="false" ht="15.75" hidden="false" customHeight="false" outlineLevel="0" collapsed="false">
      <c r="A76" s="176"/>
      <c r="B76" s="159" t="s">
        <v>112</v>
      </c>
      <c r="C76" s="233"/>
      <c r="D76" s="376"/>
      <c r="E76" s="234"/>
      <c r="F76" s="233"/>
      <c r="G76" s="234"/>
      <c r="H76" s="234"/>
      <c r="I76" s="233"/>
      <c r="J76" s="234"/>
      <c r="K76" s="364"/>
      <c r="L76" s="226"/>
      <c r="M76" s="365"/>
      <c r="N76" s="329"/>
    </row>
    <row r="77" customFormat="false" ht="15.75" hidden="false" customHeight="false" outlineLevel="0" collapsed="false">
      <c r="A77" s="176"/>
      <c r="B77" s="159" t="s">
        <v>113</v>
      </c>
      <c r="C77" s="233"/>
      <c r="D77" s="376"/>
      <c r="E77" s="234"/>
      <c r="F77" s="233"/>
      <c r="G77" s="234"/>
      <c r="H77" s="234"/>
      <c r="I77" s="233"/>
      <c r="J77" s="234"/>
      <c r="K77" s="364"/>
      <c r="L77" s="226"/>
      <c r="M77" s="365"/>
      <c r="N77" s="329"/>
    </row>
    <row r="78" customFormat="false" ht="15.75" hidden="false" customHeight="false" outlineLevel="0" collapsed="false">
      <c r="A78" s="176"/>
      <c r="B78" s="159" t="s">
        <v>114</v>
      </c>
      <c r="C78" s="233"/>
      <c r="D78" s="376"/>
      <c r="E78" s="234"/>
      <c r="F78" s="233"/>
      <c r="G78" s="234"/>
      <c r="H78" s="234"/>
      <c r="I78" s="233"/>
      <c r="J78" s="234"/>
      <c r="K78" s="364"/>
      <c r="L78" s="226"/>
      <c r="M78" s="365"/>
      <c r="N78" s="329"/>
    </row>
    <row r="79" customFormat="false" ht="15.75" hidden="false" customHeight="false" outlineLevel="0" collapsed="false">
      <c r="A79" s="176"/>
      <c r="B79" s="159" t="s">
        <v>115</v>
      </c>
      <c r="C79" s="233"/>
      <c r="D79" s="376"/>
      <c r="E79" s="234"/>
      <c r="F79" s="233"/>
      <c r="G79" s="234"/>
      <c r="H79" s="234"/>
      <c r="I79" s="233"/>
      <c r="J79" s="234"/>
      <c r="K79" s="364"/>
      <c r="L79" s="226"/>
      <c r="M79" s="365"/>
      <c r="N79" s="329"/>
    </row>
    <row r="80" customFormat="false" ht="16.5" hidden="false" customHeight="false" outlineLevel="0" collapsed="false">
      <c r="A80" s="176"/>
      <c r="B80" s="200" t="s">
        <v>116</v>
      </c>
      <c r="C80" s="240"/>
      <c r="D80" s="408"/>
      <c r="E80" s="228"/>
      <c r="F80" s="240"/>
      <c r="G80" s="228"/>
      <c r="H80" s="228"/>
      <c r="I80" s="240"/>
      <c r="J80" s="228"/>
      <c r="K80" s="367"/>
      <c r="L80" s="229"/>
      <c r="M80" s="368"/>
      <c r="N80" s="314"/>
    </row>
    <row r="81" s="447" customFormat="true" ht="16.5" hidden="false" customHeight="false" outlineLevel="0" collapsed="false">
      <c r="A81" s="11" t="n">
        <v>19</v>
      </c>
      <c r="B81" s="439" t="s">
        <v>182</v>
      </c>
      <c r="C81" s="440"/>
      <c r="D81" s="441"/>
      <c r="E81" s="442"/>
      <c r="F81" s="440"/>
      <c r="G81" s="442"/>
      <c r="H81" s="442"/>
      <c r="I81" s="440"/>
      <c r="J81" s="442"/>
      <c r="K81" s="443"/>
      <c r="L81" s="444"/>
      <c r="M81" s="445"/>
      <c r="N81" s="446"/>
    </row>
    <row r="82" s="76" customFormat="true" ht="16.5" hidden="false" customHeight="false" outlineLevel="0" collapsed="false">
      <c r="A82" s="11"/>
      <c r="B82" s="168" t="s">
        <v>107</v>
      </c>
      <c r="C82" s="378"/>
      <c r="D82" s="411"/>
      <c r="E82" s="378"/>
      <c r="F82" s="378"/>
      <c r="G82" s="411"/>
      <c r="H82" s="378"/>
      <c r="I82" s="411"/>
      <c r="J82" s="357"/>
      <c r="K82" s="448"/>
      <c r="L82" s="449"/>
      <c r="M82" s="384"/>
      <c r="N82" s="385"/>
    </row>
    <row r="83" s="76" customFormat="true" ht="16.5" hidden="false" customHeight="false" outlineLevel="0" collapsed="false">
      <c r="A83" s="11" t="n">
        <v>20</v>
      </c>
      <c r="B83" s="349" t="s">
        <v>108</v>
      </c>
      <c r="C83" s="370"/>
      <c r="D83" s="371"/>
      <c r="E83" s="372"/>
      <c r="F83" s="370"/>
      <c r="G83" s="372"/>
      <c r="H83" s="372"/>
      <c r="I83" s="370"/>
      <c r="J83" s="388"/>
      <c r="K83" s="450"/>
      <c r="L83" s="350"/>
      <c r="M83" s="354"/>
      <c r="N83" s="355"/>
    </row>
    <row r="84" s="76" customFormat="true" ht="16.5" hidden="false" customHeight="false" outlineLevel="0" collapsed="false">
      <c r="A84" s="11"/>
      <c r="B84" s="451" t="s">
        <v>185</v>
      </c>
      <c r="C84" s="452"/>
      <c r="D84" s="453"/>
      <c r="E84" s="454"/>
      <c r="F84" s="452"/>
      <c r="G84" s="454"/>
      <c r="H84" s="454"/>
      <c r="I84" s="452"/>
      <c r="J84" s="455"/>
      <c r="K84" s="456"/>
      <c r="L84" s="457"/>
      <c r="M84" s="384"/>
      <c r="N84" s="385"/>
    </row>
    <row r="85" customFormat="false" ht="16.5" hidden="false" customHeight="false" outlineLevel="0" collapsed="false">
      <c r="A85" s="11" t="n">
        <v>21</v>
      </c>
      <c r="B85" s="349" t="s">
        <v>297</v>
      </c>
      <c r="C85" s="350"/>
      <c r="D85" s="351"/>
      <c r="E85" s="352"/>
      <c r="F85" s="350"/>
      <c r="G85" s="352"/>
      <c r="H85" s="352"/>
      <c r="I85" s="350"/>
      <c r="J85" s="352"/>
      <c r="K85" s="353"/>
      <c r="L85" s="350"/>
      <c r="M85" s="354"/>
      <c r="N85" s="355"/>
    </row>
    <row r="86" customFormat="false" ht="15.75" hidden="false" customHeight="false" outlineLevel="0" collapsed="false">
      <c r="A86" s="11"/>
      <c r="B86" s="377" t="s">
        <v>75</v>
      </c>
      <c r="C86" s="244"/>
      <c r="D86" s="458"/>
      <c r="E86" s="222"/>
      <c r="F86" s="221"/>
      <c r="G86" s="222"/>
      <c r="H86" s="222"/>
      <c r="I86" s="221"/>
      <c r="J86" s="222"/>
      <c r="K86" s="222"/>
      <c r="L86" s="429"/>
      <c r="M86" s="361"/>
      <c r="N86" s="362"/>
    </row>
    <row r="87" customFormat="false" ht="16.5" hidden="false" customHeight="false" outlineLevel="0" collapsed="false">
      <c r="A87" s="11"/>
      <c r="B87" s="162" t="s">
        <v>74</v>
      </c>
      <c r="C87" s="240"/>
      <c r="D87" s="408"/>
      <c r="E87" s="228"/>
      <c r="F87" s="240"/>
      <c r="G87" s="228"/>
      <c r="H87" s="228"/>
      <c r="I87" s="240"/>
      <c r="J87" s="156"/>
      <c r="K87" s="396"/>
      <c r="L87" s="381"/>
      <c r="M87" s="368"/>
      <c r="N87" s="369"/>
    </row>
    <row r="88" customFormat="false" ht="16.5" hidden="false" customHeight="false" outlineLevel="0" collapsed="false">
      <c r="A88" s="459" t="n">
        <v>22</v>
      </c>
      <c r="B88" s="393" t="s">
        <v>98</v>
      </c>
      <c r="C88" s="350"/>
      <c r="D88" s="351"/>
      <c r="E88" s="352"/>
      <c r="F88" s="350"/>
      <c r="G88" s="352"/>
      <c r="H88" s="352"/>
      <c r="I88" s="350"/>
      <c r="J88" s="352"/>
      <c r="K88" s="353"/>
      <c r="L88" s="350"/>
      <c r="M88" s="354"/>
      <c r="N88" s="355"/>
    </row>
    <row r="89" customFormat="false" ht="15.75" hidden="false" customHeight="false" outlineLevel="0" collapsed="false">
      <c r="A89" s="459"/>
      <c r="B89" s="223" t="s">
        <v>118</v>
      </c>
      <c r="C89" s="241"/>
      <c r="D89" s="460"/>
      <c r="E89" s="223"/>
      <c r="F89" s="232"/>
      <c r="G89" s="223"/>
      <c r="H89" s="223"/>
      <c r="I89" s="232"/>
      <c r="J89" s="223"/>
      <c r="K89" s="429"/>
      <c r="L89" s="241"/>
      <c r="M89" s="391"/>
      <c r="N89" s="461"/>
    </row>
    <row r="90" customFormat="false" ht="16.5" hidden="false" customHeight="false" outlineLevel="0" collapsed="false">
      <c r="A90" s="459"/>
      <c r="B90" s="377" t="s">
        <v>298</v>
      </c>
      <c r="C90" s="357"/>
      <c r="D90" s="458"/>
      <c r="E90" s="377"/>
      <c r="F90" s="381"/>
      <c r="G90" s="377"/>
      <c r="H90" s="377"/>
      <c r="I90" s="381"/>
      <c r="J90" s="377"/>
      <c r="K90" s="462"/>
      <c r="L90" s="357"/>
      <c r="M90" s="384"/>
      <c r="N90" s="385"/>
    </row>
    <row r="91" customFormat="false" ht="16.5" hidden="false" customHeight="false" outlineLevel="0" collapsed="false">
      <c r="A91" s="171" t="n">
        <v>23</v>
      </c>
      <c r="B91" s="349" t="s">
        <v>191</v>
      </c>
      <c r="C91" s="350"/>
      <c r="D91" s="351"/>
      <c r="E91" s="352"/>
      <c r="F91" s="350"/>
      <c r="G91" s="352"/>
      <c r="H91" s="352"/>
      <c r="I91" s="350"/>
      <c r="J91" s="352"/>
      <c r="K91" s="353"/>
      <c r="L91" s="350"/>
      <c r="M91" s="354"/>
      <c r="N91" s="355"/>
    </row>
    <row r="92" customFormat="false" ht="16.5" hidden="false" customHeight="false" outlineLevel="0" collapsed="false">
      <c r="A92" s="171"/>
      <c r="B92" s="451" t="s">
        <v>105</v>
      </c>
      <c r="C92" s="381"/>
      <c r="D92" s="458"/>
      <c r="E92" s="377"/>
      <c r="F92" s="381"/>
      <c r="G92" s="377"/>
      <c r="H92" s="377"/>
      <c r="I92" s="381"/>
      <c r="J92" s="377"/>
      <c r="K92" s="462"/>
      <c r="L92" s="381"/>
      <c r="M92" s="384"/>
      <c r="N92" s="385"/>
    </row>
    <row r="93" customFormat="false" ht="16.5" hidden="false" customHeight="false" outlineLevel="0" collapsed="false">
      <c r="A93" s="171" t="n">
        <v>24</v>
      </c>
      <c r="B93" s="349" t="s">
        <v>71</v>
      </c>
      <c r="C93" s="350"/>
      <c r="D93" s="351"/>
      <c r="E93" s="352"/>
      <c r="F93" s="350"/>
      <c r="G93" s="352"/>
      <c r="H93" s="352"/>
      <c r="I93" s="350"/>
      <c r="J93" s="352"/>
      <c r="K93" s="353"/>
      <c r="L93" s="350"/>
      <c r="M93" s="354"/>
      <c r="N93" s="355"/>
    </row>
    <row r="94" customFormat="false" ht="16.5" hidden="false" customHeight="false" outlineLevel="0" collapsed="false">
      <c r="A94" s="171"/>
      <c r="B94" s="463" t="s">
        <v>299</v>
      </c>
      <c r="C94" s="423"/>
      <c r="D94" s="464"/>
      <c r="E94" s="168"/>
      <c r="F94" s="413"/>
      <c r="G94" s="168"/>
      <c r="H94" s="168"/>
      <c r="I94" s="413"/>
      <c r="J94" s="168"/>
      <c r="K94" s="465"/>
      <c r="L94" s="413"/>
      <c r="M94" s="426"/>
      <c r="N94" s="323"/>
    </row>
    <row r="97" customFormat="false" ht="20.25" hidden="false" customHeight="false" outlineLevel="0" collapsed="false">
      <c r="B97" s="466" t="s">
        <v>300</v>
      </c>
      <c r="C97" s="466"/>
      <c r="D97" s="466"/>
      <c r="E97" s="466"/>
      <c r="F97" s="10"/>
    </row>
  </sheetData>
  <mergeCells count="30">
    <mergeCell ref="A1:M1"/>
    <mergeCell ref="A2:M2"/>
    <mergeCell ref="A4:A5"/>
    <mergeCell ref="B4:B5"/>
    <mergeCell ref="C4:N4"/>
    <mergeCell ref="A6:A11"/>
    <mergeCell ref="A12:A16"/>
    <mergeCell ref="A17:A19"/>
    <mergeCell ref="A20:A21"/>
    <mergeCell ref="A22:A23"/>
    <mergeCell ref="A24:A26"/>
    <mergeCell ref="A27:A29"/>
    <mergeCell ref="A30:A32"/>
    <mergeCell ref="A33:A35"/>
    <mergeCell ref="A36:A41"/>
    <mergeCell ref="A42:A44"/>
    <mergeCell ref="A45:A46"/>
    <mergeCell ref="A47:A50"/>
    <mergeCell ref="A51:A67"/>
    <mergeCell ref="A68:A69"/>
    <mergeCell ref="A70:A71"/>
    <mergeCell ref="A72:A73"/>
    <mergeCell ref="A74:A80"/>
    <mergeCell ref="A81:A82"/>
    <mergeCell ref="A83:A84"/>
    <mergeCell ref="A85:A87"/>
    <mergeCell ref="A88:A90"/>
    <mergeCell ref="A91:A92"/>
    <mergeCell ref="A93:A94"/>
    <mergeCell ref="B97:E9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Pisma Okolnego Nr 1/2012 z dnia 19.01.2012 r.</oddHeader>
    <oddFooter/>
  </headerFooter>
  <rowBreaks count="2" manualBreakCount="2">
    <brk id="4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Nowaczyk</cp:lastModifiedBy>
  <cp:lastPrinted>2012-01-19T11:02:11Z</cp:lastPrinted>
  <dcterms:modified xsi:type="dcterms:W3CDTF">2012-01-19T11:52:37Z</dcterms:modified>
  <cp:revision>0</cp:revision>
  <dc:subject/>
  <dc:title/>
</cp:coreProperties>
</file>