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H$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96">
  <si>
    <t xml:space="preserve">WYKAZ ASORTYMENTU MATERIAŁÓW BIUROWYCH                                                                                                                                                                                                   </t>
  </si>
  <si>
    <t xml:space="preserve"> Lp.</t>
  </si>
  <si>
    <t xml:space="preserve">Asortyment</t>
  </si>
  <si>
    <t xml:space="preserve">Jednostka miary</t>
  </si>
  <si>
    <t xml:space="preserve">Ilość</t>
  </si>
  <si>
    <t xml:space="preserve">Cena jednostkowa netto [zł]</t>
  </si>
  <si>
    <t xml:space="preserve">Stawka podatku VAT [%]</t>
  </si>
  <si>
    <r>
      <rPr>
        <b val="true"/>
        <sz val="12"/>
        <rFont val="Times New Roman"/>
        <family val="1"/>
        <charset val="238"/>
      </rPr>
      <t xml:space="preserve">Wartość zamówienia netto                                         [ilość x cena jednostkowa netto]                      </t>
    </r>
    <r>
      <rPr>
        <sz val="12"/>
        <rFont val="Times New Roman"/>
        <family val="1"/>
        <charset val="238"/>
      </rPr>
      <t xml:space="preserve">(kol. 4 x 5)</t>
    </r>
  </si>
  <si>
    <r>
      <rPr>
        <b val="true"/>
        <sz val="12"/>
        <rFont val="Times New Roman"/>
        <family val="1"/>
        <charset val="238"/>
      </rPr>
      <t xml:space="preserve">Wartość zamówienia brutto                                         [wartość nettox stawka podatku VAT]                      </t>
    </r>
    <r>
      <rPr>
        <sz val="12"/>
        <rFont val="Times New Roman"/>
        <family val="1"/>
        <charset val="238"/>
      </rPr>
      <t xml:space="preserve">(kol. 7 x 6)</t>
    </r>
  </si>
  <si>
    <t xml:space="preserve">1</t>
  </si>
  <si>
    <t xml:space="preserve">2</t>
  </si>
  <si>
    <t xml:space="preserve">3</t>
  </si>
  <si>
    <t xml:space="preserve">4</t>
  </si>
  <si>
    <t xml:space="preserve">5</t>
  </si>
  <si>
    <t xml:space="preserve">6</t>
  </si>
  <si>
    <t xml:space="preserve">7</t>
  </si>
  <si>
    <t xml:space="preserve">8</t>
  </si>
  <si>
    <t xml:space="preserve">WYROBY Z MASY PAPIEROWEJ I INNE</t>
  </si>
  <si>
    <t xml:space="preserve">Blok biurowy w kratkę, format A4, 100 kartek. </t>
  </si>
  <si>
    <t xml:space="preserve">sztuka</t>
  </si>
  <si>
    <t xml:space="preserve">Blok biurowy w kratkę, format A5, 100 kartek. </t>
  </si>
  <si>
    <t xml:space="preserve">Brulion format A6 szyty, w twardej, laminowanej oprawie, 96 kartek w kratkę.</t>
  </si>
  <si>
    <t xml:space="preserve">Papier kancelaryjny kratka A3 (ryza = 250 arkuszy).</t>
  </si>
  <si>
    <t xml:space="preserve">ryza</t>
  </si>
  <si>
    <t xml:space="preserve">Papier kancelaryjny kratka A4 (ryza = 500 arkuszy).</t>
  </si>
  <si>
    <t xml:space="preserve">Papier kancelaryjny w linię A3 (ryza=   500 arkuszy).</t>
  </si>
  <si>
    <t xml:space="preserve">Papier do drukarek, kserokopiarek: format A3, gramatura 80g/m2, białość CIE średnio 146 (ilość sztuk w ryzach - ryza =500 arkuszy) dopuszcza się wachanie CIE tylko w zakresie wynikającym z procesu produkcji papieru np 146 +,- 3, nie dopusza się papieru który z założenia ma niższy stopień CIE np: CIE 145 +,- 3.</t>
  </si>
  <si>
    <t xml:space="preserve">Papier do drukarek, kserokopiarek : format A3,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do drukarek, kserokopiarek : format A3, gramatura 80g/m2, białość CIE 166 (ilość sztuk w ryzach - ryza =500 arkuszy) dopuszcza się wachanie CIE tylko w zakresie wynikającym z procesu produkcji papieru np 166 +,- 3, nie dopusza się papieru który z założenia ma niższy stopień CIE np: CIE 165 +,- 3.</t>
  </si>
  <si>
    <t xml:space="preserve">Papier do drukarek, kserokopiarek: format A4,  najwyższej białości, idealny do kolorowych wydruków, najwyższej jakości czamo-białych dokumentów, bezchlorowy, bezrdzewny, bezpyłowy, 4 CC, gramatura 100 g/m2  (ilość sztuk w ryzach -ryza = 500 arkuszy). </t>
  </si>
  <si>
    <t xml:space="preserve">Papier do drukarek, kserokopiarek : format A4, gramatura 80g/m2, białość CIE 146  (ilość sztuk w ryzach - ryza = 500 arkuszy) dopuszcza się wachanie CIE tylko w zakresie wynikającym z procesu produkcji papieru np 146 +,- 3, nie dopusza się papieru który z założenia ma niższy stopień CIE np: CIE 144 +,- 3.</t>
  </si>
  <si>
    <t xml:space="preserve">Papier do drukarek, kserokopiarek : 1 warstwowy 1x375. </t>
  </si>
  <si>
    <t xml:space="preserve">karton</t>
  </si>
  <si>
    <t xml:space="preserve">Papier do drukarek, kserokopiarek : format A4,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A4 kartonik wizytówkowy gramatura 220 g/m2, różne kolory (opakowanie po 25 arkuszy).</t>
  </si>
  <si>
    <t xml:space="preserve">opakowanie</t>
  </si>
  <si>
    <t xml:space="preserve">Papier, A4 kserograficzny kolorowy intensywny lub pastelowy, różne kolory, gramatura 80g/m2, (ilość sztuk w ryzach - ryza = 500 arkuszy).</t>
  </si>
  <si>
    <r>
      <rPr>
        <sz val="8"/>
        <rFont val="Times New Roman"/>
        <family val="1"/>
        <charset val="238"/>
      </rPr>
      <t xml:space="preserve">Papier kolorowy, format A3</t>
    </r>
    <r>
      <rPr>
        <b val="true"/>
        <sz val="8"/>
        <rFont val="Times New Roman"/>
        <family val="1"/>
        <charset val="238"/>
      </rPr>
      <t xml:space="preserve">,</t>
    </r>
    <r>
      <rPr>
        <sz val="8"/>
        <rFont val="Times New Roman"/>
        <family val="1"/>
        <charset val="238"/>
      </rPr>
      <t xml:space="preserve"> do drukarek laserowych, atramentowych  i kopiarek gramatura: 80g/m</t>
    </r>
    <r>
      <rPr>
        <vertAlign val="superscript"/>
        <sz val="8"/>
        <rFont val="Times New Roman"/>
        <family val="1"/>
        <charset val="238"/>
      </rPr>
      <t xml:space="preserve">2</t>
    </r>
    <r>
      <rPr>
        <sz val="8"/>
        <rFont val="Times New Roman"/>
        <family val="1"/>
        <charset val="238"/>
      </rPr>
      <t xml:space="preserve"> – kolory pastelowe.</t>
    </r>
  </si>
  <si>
    <r>
      <rPr>
        <sz val="8"/>
        <rFont val="Times New Roman"/>
        <family val="1"/>
        <charset val="238"/>
      </rPr>
      <t xml:space="preserve">Papier kolorowy, format A4</t>
    </r>
    <r>
      <rPr>
        <b val="true"/>
        <sz val="8"/>
        <rFont val="Times New Roman"/>
        <family val="1"/>
        <charset val="238"/>
      </rPr>
      <t xml:space="preserve">,</t>
    </r>
    <r>
      <rPr>
        <sz val="8"/>
        <rFont val="Times New Roman"/>
        <family val="1"/>
        <charset val="238"/>
      </rPr>
      <t xml:space="preserve"> do drukarek laserowych, atramentowych  i kopiarek gramatura: 160g/m</t>
    </r>
    <r>
      <rPr>
        <vertAlign val="superscript"/>
        <sz val="8"/>
        <rFont val="Times New Roman"/>
        <family val="1"/>
        <charset val="238"/>
      </rPr>
      <t xml:space="preserve">2</t>
    </r>
    <r>
      <rPr>
        <sz val="8"/>
        <rFont val="Times New Roman"/>
        <family val="1"/>
        <charset val="238"/>
      </rPr>
      <t xml:space="preserve"> – kolory pastelowe.</t>
    </r>
  </si>
  <si>
    <t xml:space="preserve">Sznurek pakowy o długości 25 mb.</t>
  </si>
  <si>
    <t xml:space="preserve">Sznurek do fastykuł, poliestrowy, długość 100m. </t>
  </si>
  <si>
    <t xml:space="preserve">Brystol (duże arkusze, 100x70 cm, biały, kolorowy).</t>
  </si>
  <si>
    <t xml:space="preserve">arkusz</t>
  </si>
  <si>
    <t xml:space="preserve">Papier do drukarki potrójna składanka, szerokość papieru  240 mm, opakowanie= 600 składanek.</t>
  </si>
  <si>
    <t xml:space="preserve">Papier do drukarki 360 x 12 pojedyńczy ( w opakowaniu 2000 sztuk).</t>
  </si>
  <si>
    <t xml:space="preserve">Papier do drukarki 360 x 12 podwójny-kolor (w opakowaniu po 900 sztuk).</t>
  </si>
  <si>
    <t xml:space="preserve">Papier do drukarki 240 x 12 pojedyńczy ( w opakowaniu 2000 sztuk).</t>
  </si>
  <si>
    <t xml:space="preserve">Papier do faxu Panasonic KX-FT37PD KX-A106, fabrycznie nowy,     nie powodujący uszkodzeń faksu.</t>
  </si>
  <si>
    <t xml:space="preserve">rolka</t>
  </si>
  <si>
    <t xml:space="preserve">Papier fotograficzny do drukarki A4, gramatura: 120 g/m2, ryza = 100 sztuk.</t>
  </si>
  <si>
    <t xml:space="preserve">Papier fotograficzny do drukarki A4, gramatura: 160 g/m2, ryza = 250 sztuk.</t>
  </si>
  <si>
    <t xml:space="preserve">Papier fotograficzny do drukarki A4, gramatura: 250 g/m2, ryza = 100 sztuk.</t>
  </si>
  <si>
    <t xml:space="preserve">Papier samoprzylepny,  format A4, biały (opakowanie po 100 sztuk).</t>
  </si>
  <si>
    <t xml:space="preserve">Papier samoprzylepny, format A4,  kolor (opakowanie po 100 sztuk).</t>
  </si>
  <si>
    <t xml:space="preserve">Papier powlekany, matowy, gramatura 120g/m2, format A4, opakowanie po 50 sztuk.</t>
  </si>
  <si>
    <r>
      <rPr>
        <sz val="8"/>
        <rFont val="Times New Roman"/>
        <family val="1"/>
        <charset val="238"/>
      </rPr>
      <t xml:space="preserve">Papier do drukarek wielkoformatowych, A1, w roli, szerokość roli -  610 mm, długiość: 45,7 m, o gramaturze 95 m/m</t>
    </r>
    <r>
      <rPr>
        <vertAlign val="superscript"/>
        <sz val="8"/>
        <rFont val="Times New Roman"/>
        <family val="1"/>
        <charset val="238"/>
      </rPr>
      <t xml:space="preserve">2</t>
    </r>
    <r>
      <rPr>
        <sz val="8"/>
        <rFont val="Times New Roman"/>
        <family val="1"/>
        <charset val="238"/>
      </rPr>
      <t xml:space="preserve">, matowy, 24".</t>
    </r>
  </si>
  <si>
    <t xml:space="preserve">rola</t>
  </si>
  <si>
    <r>
      <rPr>
        <sz val="8"/>
        <rFont val="Times New Roman"/>
        <family val="1"/>
        <charset val="238"/>
      </rPr>
      <t xml:space="preserve">Papier fotograficzny do plotera, w roli, szerokość roli - 610 mm, długość 30,5 m, o gramaturze: 210 g/m</t>
    </r>
    <r>
      <rPr>
        <vertAlign val="superscript"/>
        <sz val="8"/>
        <rFont val="Times New Roman"/>
        <family val="1"/>
        <charset val="238"/>
      </rPr>
      <t xml:space="preserve">2</t>
    </r>
    <r>
      <rPr>
        <sz val="8"/>
        <rFont val="Times New Roman"/>
        <family val="1"/>
        <charset val="238"/>
      </rPr>
      <t xml:space="preserve">, matowy, 24".</t>
    </r>
  </si>
  <si>
    <t xml:space="preserve">Papier fotograficzny do plotera, w roli, szerokość roli - 610 mm, długość 22,8 m, o gramaturze: 260 g/m2, błyszczący, 24".</t>
  </si>
  <si>
    <r>
      <rPr>
        <sz val="8"/>
        <rFont val="Times New Roman"/>
        <family val="1"/>
        <charset val="238"/>
      </rPr>
      <t xml:space="preserve">Papier ozdobny,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8"/>
        <rFont val="Times New Roman"/>
        <family val="1"/>
        <charset val="238"/>
      </rPr>
      <t xml:space="preserve">2</t>
    </r>
    <r>
      <rPr>
        <sz val="8"/>
        <rFont val="Times New Roman"/>
        <family val="1"/>
        <charset val="238"/>
      </rPr>
      <t xml:space="preserve">;</t>
    </r>
    <r>
      <rPr>
        <vertAlign val="superscript"/>
        <sz val="8"/>
        <rFont val="Times New Roman"/>
        <family val="1"/>
        <charset val="238"/>
      </rPr>
      <t xml:space="preserve"> </t>
    </r>
    <r>
      <rPr>
        <sz val="8"/>
        <rFont val="Times New Roman"/>
        <family val="1"/>
        <charset val="238"/>
      </rPr>
      <t xml:space="preserve">ryza = 50 arkuszy.</t>
    </r>
  </si>
  <si>
    <t xml:space="preserve">Papier pakowy szary B l (arkusz).</t>
  </si>
  <si>
    <t xml:space="preserve">Druk- nota korygująca (bloczek po 80 sztuk).</t>
  </si>
  <si>
    <t xml:space="preserve">bloczek</t>
  </si>
  <si>
    <t xml:space="preserve">Druk - wniosek o zaliczkę (bloczek po 80 sztuk).</t>
  </si>
  <si>
    <t xml:space="preserve">Druk - rozliczenie zaliczki (bloczek po 80 sztuk).</t>
  </si>
  <si>
    <t xml:space="preserve">Druk - wniosek o urlop (bloczek po 80 sztuk).</t>
  </si>
  <si>
    <t xml:space="preserve">Faktura korygująca VAT (bloczki po 80 kartek).</t>
  </si>
  <si>
    <t xml:space="preserve">Księga druków ścisłego zarachowania, format A4.</t>
  </si>
  <si>
    <t xml:space="preserve">Druk - KP A6 3- składkowy (bloczki po 80 kartek).</t>
  </si>
  <si>
    <t xml:space="preserve">Książka meldunkowa.</t>
  </si>
  <si>
    <t xml:space="preserve">Arkusze spisu z natury (bloczki po 80 kartek).</t>
  </si>
  <si>
    <t xml:space="preserve">Zeszyt A4, 60 kartek, kratka (sztuka).</t>
  </si>
  <si>
    <t xml:space="preserve">Zeszyt A4, 96 kartek, kratka (sztuka).</t>
  </si>
  <si>
    <t xml:space="preserve">Zeszyt A4, 200 kartek, twarda okładka, kratka bez marginesu.</t>
  </si>
  <si>
    <t xml:space="preserve">Zeszyt A5, 16 kartek, kratka.</t>
  </si>
  <si>
    <t xml:space="preserve">Zeszyt A5, 32 kartki, kratka (sztuka).</t>
  </si>
  <si>
    <t xml:space="preserve">Zeszyt A5, 60 kartek, kratka.</t>
  </si>
  <si>
    <t xml:space="preserve">Zeszyt A5, 96 kartek, kratka.</t>
  </si>
  <si>
    <t xml:space="preserve">Zeszyt A5, 100 kartek, kratka.</t>
  </si>
  <si>
    <t xml:space="preserve">Brulion A5, 96 kartek, kratka.</t>
  </si>
  <si>
    <t xml:space="preserve">Brulion A4, 96 kartek kratka, bez marginesu.</t>
  </si>
  <si>
    <t xml:space="preserve">Blok milimetrowy, format A4.</t>
  </si>
  <si>
    <t xml:space="preserve">Blok rysunkowy duży, format A3.</t>
  </si>
  <si>
    <t xml:space="preserve">Blok rysunkowy mały, format A4.</t>
  </si>
  <si>
    <t xml:space="preserve">Blok techniczny, format A3.</t>
  </si>
  <si>
    <t xml:space="preserve">Blok techniczny, format A4.</t>
  </si>
  <si>
    <t xml:space="preserve">Koperta A4 samoprzylepna biała, opakowanie po 50 sztuk.</t>
  </si>
  <si>
    <t xml:space="preserve">Koperta B4 biała z paskiem klejącym, opakowanie po 50 sztuk.</t>
  </si>
  <si>
    <t xml:space="preserve">Koperta B5 biała samoprzylepna , opakowanie po 50 sztuk.</t>
  </si>
  <si>
    <t xml:space="preserve">Koperta B5 brązowa samoprzylepna, opakowanie po 50 sztuk.</t>
  </si>
  <si>
    <t xml:space="preserve">Koperta C3 biała z paskiem klejącym, opakowanie po 50 sztuk.</t>
  </si>
  <si>
    <t xml:space="preserve">Koperta C4 biała samoprzylepna, opakowanie 50 sztuk.</t>
  </si>
  <si>
    <t xml:space="preserve">Koperta C4 brązowa samoprzylepna, opakowanie po 50 sztuk.</t>
  </si>
  <si>
    <t xml:space="preserve">Koperta C4 szara z rozszerzanym bokiem 229x324x38 mm, gramatura 130, samoprzylepna.</t>
  </si>
  <si>
    <t xml:space="preserve">Koperta C5 biała samoprzylepna, opakowanie po 50 sztuk.</t>
  </si>
  <si>
    <t xml:space="preserve">Koperta C5 brązowa z paskiem klejącym, opakowanie po 50 sztuk.</t>
  </si>
  <si>
    <t xml:space="preserve">Koperta C5 biała, okno prawe. Opakowanie po 500 sztuk.</t>
  </si>
  <si>
    <t xml:space="preserve">Koperta C6 biała samoprzylepna, opakowanie po 50 sztuk.</t>
  </si>
  <si>
    <t xml:space="preserve">Koperta DL biała samoprzylepna, opakowanie po 50 sztuk.</t>
  </si>
  <si>
    <t xml:space="preserve">Koperta mała DL z okienkiem z prawej strony, opakowanie po 50 sztuk.</t>
  </si>
  <si>
    <t xml:space="preserve">Koperta E4 do grubych publikacji w formacie A4 biała samoprzylepna rozszerzana.</t>
  </si>
  <si>
    <t xml:space="preserve">Koperta ochronna z zabezpieczeniem powietrznym 120 x 175 (sztuka).</t>
  </si>
  <si>
    <t xml:space="preserve">Koperta ochronna z zabezpieczeniem powietrznym 162x229 mm (sztuka).</t>
  </si>
  <si>
    <t xml:space="preserve">Koperta ochronna z zabezpieczeniem powietrznym 240 x 350 mm (sztuka).</t>
  </si>
  <si>
    <t xml:space="preserve">Koperta ochronna z zabezpieczeniem powietrznym 270 x 360 mm (sztuka).</t>
  </si>
  <si>
    <t xml:space="preserve">Koperta ochronna z zabezpieczeniem powietrznym do CD (sztuka).</t>
  </si>
  <si>
    <t xml:space="preserve">Koperta powietrzna A4.</t>
  </si>
  <si>
    <t xml:space="preserve">Koperta do utajnoionych wydruków składników płac, szerokość 240 mm x 4 cale, po 3 koperty na składce. Opakowanie po 1200 sztuk.</t>
  </si>
  <si>
    <t xml:space="preserve">Indeksy samoprzylepne do zaznaczania miejsc jako funkcja zakładek, opakowanie zawiera zakładki o wymiarach 20 x 50 mm, w 4 różnych kolorach, papierowe.</t>
  </si>
  <si>
    <t xml:space="preserve">Karteczki klejone samoprzylepne, wymiar: 76 x 76 mm.</t>
  </si>
  <si>
    <t xml:space="preserve">Kartki samoprzylepne, wymiar: 100 x 75 mm.</t>
  </si>
  <si>
    <t xml:space="preserve">Kartki samoprzylepne na rolce, wymiar: 10 m  x 60 mm,  możliwość wymiany rolki,  gilotyna do równego odrywania.</t>
  </si>
  <si>
    <t xml:space="preserve">Karteczki samoprzylepne w bloczku złożone w harmonijkę o wymiarach 76x76 mm.</t>
  </si>
  <si>
    <t xml:space="preserve">Notesy samoprzylepne, bloczki 100-kartkowe, różne kolory, rozmiar 38 x 51 mm.</t>
  </si>
  <si>
    <t xml:space="preserve">Notesy samoprzylepne, bloczki 100-kartkowe, różne kolory, rozmiar 76 x 127mm.</t>
  </si>
  <si>
    <t xml:space="preserve">Kostka papierowa do pojemników klejona 85 x 85 x 50 mm, białe.</t>
  </si>
  <si>
    <t xml:space="preserve">Kostka papierowa do pojemników nie klejona 85 x 85 x 50 mm, białe.</t>
  </si>
  <si>
    <t xml:space="preserve">Etykiety adresowe samoprzylepne, format A4, przeznaczone do wszystkich typów drukarek oraz ksero, różne rozmiary, opakowanie po 100 sztuk.</t>
  </si>
  <si>
    <t xml:space="preserve">Etykiety adresowe, dwurzędowe na składance, 105 x 37 mm, opakowane po 100 sztuk.</t>
  </si>
  <si>
    <t xml:space="preserve">Etykiety jednorzędowe smoprzylepne APLI (88,9 x 48,7-1) (REF 5), opakowanie po 3000 sztuk.</t>
  </si>
  <si>
    <t xml:space="preserve">Etykiety jednorzędowe samoprzylepne APLI (101,6 x 36) (REF 7), opakowanie po 4000 sztuk.</t>
  </si>
  <si>
    <t xml:space="preserve">Etykiety samoprzylepne, różne rozmiary, do wszystkich typów drukarek, ksero, opakowanie po 100 sztuk.</t>
  </si>
  <si>
    <t xml:space="preserve">Etykiety do segregatorów  50 x 158 mm, opakowanie po 25 sztuk.</t>
  </si>
  <si>
    <t xml:space="preserve">Etykiety uniwersalne do drukarek atramentowych, laserowych i kserokopiarek o wymiarach 70x42,3 mm. Opakowanie po 100 arkuszy.</t>
  </si>
  <si>
    <t xml:space="preserve">Etykiety foliowe do drukarki termotransferowej, białe, rozmiar: 80x50 mm, 1000 sztuk w rolce.</t>
  </si>
  <si>
    <t xml:space="preserve">Przekładki, plastikowe, format A4, alfabetyczne A-Z.</t>
  </si>
  <si>
    <t xml:space="preserve">komplet</t>
  </si>
  <si>
    <t xml:space="preserve">Przekładki numeryczne, format A4 (pakowane w komplety 1-31).</t>
  </si>
  <si>
    <t xml:space="preserve">Przekładki kartonowe, wąskie, kolorowe, wymiary 105 x 240 mm, opakowanie po 100 sztuk.</t>
  </si>
  <si>
    <t xml:space="preserve">Przekładki kartonowe, laminowana karta opisowa, format A4, komplet = 12 sztuk.</t>
  </si>
  <si>
    <t xml:space="preserve">Przekładki kolorowe, plastikowe, format A4 z kartą opisową, komplet = 20 sztuk.</t>
  </si>
  <si>
    <t xml:space="preserve">Zakładki indeksujące plastikowe, wymiar: 20 x 50 mm, 4 kolory, opakowanie = 4 x 35 zakładki.</t>
  </si>
  <si>
    <t xml:space="preserve">Kołonotatnik w twardej oprawie, format A4, 100 kartek w kratkę.</t>
  </si>
  <si>
    <t xml:space="preserve">Kołonotatnik w miękkiej oprawie, format A5, 100 kartek w kratkę.</t>
  </si>
  <si>
    <t xml:space="preserve">Blok Flipchart 74/100 w kratkę, 20 kartek.</t>
  </si>
  <si>
    <t xml:space="preserve">Skoroszyt sztywny plastikowy, format A4, PCV, bez oczek, różne kolory.</t>
  </si>
  <si>
    <t xml:space="preserve">Skoroszyt miękki, A4, z przezroczystą okładką. Opakowanie po 10 sztuk.</t>
  </si>
  <si>
    <t xml:space="preserve">Skoroszyt sztywny plastikowy, oczka umożliwiające wpięcie do segregatora, różne kolory.</t>
  </si>
  <si>
    <t xml:space="preserve">Skoroszyt tekturowy z oczkiem, połówka, możliwość wpięcia do segregatora.</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tekturowy, niewiązany, format A4, wewnątrz kołnierz z blaszką i wąsem, okładki sztywne nie uginające się.</t>
  </si>
  <si>
    <t xml:space="preserve">Skoroszyt z klipsem z przezroczystą okładką, mechanizm swing clip ułatwiające trzymanie dokumentów, format A4, pojemność do 30 kartek.</t>
  </si>
  <si>
    <t xml:space="preserve">Wąsy do skoroszytu z metalową blaszką, dziurki umożliwiające wpięcie do segregatora, 4 dziurki, wymiar 38 x 150 mm, opakowanie po 25 sztuk, różne kolory.</t>
  </si>
  <si>
    <t xml:space="preserve">Skorowidz 2/3, format A4, na spirali.</t>
  </si>
  <si>
    <t xml:space="preserve">Skorowidz, format A5, 96 kartek, szyty.</t>
  </si>
  <si>
    <t xml:space="preserve">Skorowidz alfabetyczny, format A4, twarda okładka.</t>
  </si>
  <si>
    <t xml:space="preserve">Segregator, A4, 7 cm, wykonany z PP z papierową wklejką wewnątrz, wymienna etykieta na grzbiecie w kolorze segregatora, okuty otwór na palec, różne kolory.</t>
  </si>
  <si>
    <t xml:space="preserve">Segregator, A4, 5 cm, wykonany z PP z papierową wklejką wewnątrz, wymienna etykieta na grzbiecie w kolorze segregatora, okuty otwór na palec, różne kolory.</t>
  </si>
  <si>
    <t xml:space="preserve">Segregator, A4, 3,5 cm, wykonany z PP z papierową wklejką wewnątrz, wymienna etykieta na grzbiecie w kolorze segregatora, okuty otwór na palec, różne kolory.</t>
  </si>
  <si>
    <t xml:space="preserve">Segregator, A4, 3,5 cm, wykonany z PP, różne kolory, cztery ringi w środku.</t>
  </si>
  <si>
    <t xml:space="preserve">Segregator, A5, 3,5 cm, wykonany z PP, różne kolory, dwa ringi w środku (sztuka)</t>
  </si>
  <si>
    <t xml:space="preserve">Segregator, A4, 9 cm, papierowy/archiwizacyjny/marmurek.</t>
  </si>
  <si>
    <t xml:space="preserve">Segregator ofertowy A4/77/4R, szerokość grzbietu 77 mm, 4 ringi, różne kolory</t>
  </si>
  <si>
    <t xml:space="preserve">Segregator ofertowy A4/65/4R, szerokość grzbietu 65 mm, 4 ringi, różne kolory</t>
  </si>
  <si>
    <t xml:space="preserve">Segregator format A5, szerokość grzbietu 75 mm, wykonany z PP z papierową wklejką wewnątrz, wymienna etykieta na grzbiecie, różne kolory.</t>
  </si>
  <si>
    <t xml:space="preserve">Segregator A4/80 XXL, wykonany z PP, dwustronna wymienna etykieta, dolne krawędzie wzmocnione szyną.</t>
  </si>
  <si>
    <t xml:space="preserve">Teczka papierowa na gumkę biała A4 (sztuka)</t>
  </si>
  <si>
    <t xml:space="preserve">Teczka papierowa na gumkę, format A4 (sztuka), różne kolory.</t>
  </si>
  <si>
    <t xml:space="preserve">Teczka papierowa z gumką na haczyki, biała, format A4.</t>
  </si>
  <si>
    <t xml:space="preserve">Teczka papierowa wiązana biała, format A3.</t>
  </si>
  <si>
    <t xml:space="preserve">Teczka papierowa wiązana biała, format A4.</t>
  </si>
  <si>
    <t xml:space="preserve">Teczka z wysuwaną listwą format A4, wykonana z PCV.</t>
  </si>
  <si>
    <t xml:space="preserve">Teczka na dokumenty z plasikową rączką, szerokość grzbietu 40 mm, wykonana z  twardej tektury, rączka z tworzywa, różne kolory. </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a Akta osobowe , trójdzielna, tekturowa, wyposażona w wąsy do wpinania dokumentów, teczka z rozszeżanym harmonijkowym grzbietem.</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format A4, 12 przegródek.</t>
  </si>
  <si>
    <t xml:space="preserve">Teczka ofertowa formatu A4, wytrzymała twarda okładka, wytrzymałe koszulki, 20 koszulek, wymienna etykieta grzbietowa, różne kolory</t>
  </si>
  <si>
    <t xml:space="preserve">Teczka kopertowa z folii PP na zatrzask, format A4, teczka z perforacją na grzbiecie umożliwiająca wpięcie do segregatora. Różne kolory.</t>
  </si>
  <si>
    <t xml:space="preserve">Teczka preszpanowa formatu A4, zamykana na gumkę, różne kolory.</t>
  </si>
  <si>
    <t xml:space="preserve">Teczka skrzydłowa ze sztywnej tektury powlekana folią PP, na rzep, szerokość grzbietu  40 mm.</t>
  </si>
  <si>
    <t xml:space="preserve">Teczka zawieszana, kartonowa, możliwość poszerzania dna do szerokości 30 mm, stalowe zawieszki, miejsce do opisu, identyfikatory z wymienną etykietą.</t>
  </si>
  <si>
    <t xml:space="preserve">Teczka plastikowa na gumkę, format A4, teczka ze sztywnej folii,                   3 wewnętrzne skrzydła, gumka zamykająca w kolorze teczki.</t>
  </si>
  <si>
    <t xml:space="preserve">Clipboard, format A4.</t>
  </si>
  <si>
    <t xml:space="preserve">Clipboard, format A4 z okładką.</t>
  </si>
  <si>
    <t xml:space="preserve">Kalka kreślarska A4 90/95 g/m2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format A4, opakowanie = 10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3, wykonane z folii PP, specjalna wyprofilowana powierzchnia zapobiegająca odbijaniu się światła, Europerforacja dodatkowo wzmocniona, otwór u góry, wykonanie z grubej folii.</t>
  </si>
  <si>
    <t xml:space="preserve">Koszulka groszkowa z 11 otworami z boku, z folii PP, opakowanie po 100 sztuk.</t>
  </si>
  <si>
    <t xml:space="preserve">Koszulka groszkowa z 11 otworami z boku z klapką z boku, format A4,        z folii PP, format A4, opakowanie po 10 sztuk.</t>
  </si>
  <si>
    <t xml:space="preserve">Koszulka groszkowa, z folii PP, format A5, opakowanie po 100 sztuk.</t>
  </si>
  <si>
    <t xml:space="preserve">Koszulka B4 z klapką.</t>
  </si>
  <si>
    <t xml:space="preserve">Ofertówka formatu A4, z twardej folii PCV o bardzo wysokiej przezroczystości, zgrzana w literę L, grubość folii 0,20 mm, opakowanie po 25 sztuk. Różne kolory.</t>
  </si>
  <si>
    <t xml:space="preserve">Wkład do segregatora, format A4, kratka 4 dziurki z boku, opakowanie po 50 sztuk.</t>
  </si>
  <si>
    <t xml:space="preserve">Wkład do segregatora, format A5, kratka, opakowanie po 50 sztuk.</t>
  </si>
  <si>
    <t xml:space="preserve">Wkłady do segregatorów na płyty CD, do przechowywania 2 płyt               w jednym rękawie.</t>
  </si>
  <si>
    <t xml:space="preserve">Dziennik korespondencyjny, oprawa introligatorska twarda, oklejana, szyta, 96 kartek, format A4.</t>
  </si>
  <si>
    <t xml:space="preserve">Dziennik korespondencyjny w twadrej oprawie introligatorskiej, min. 192 kartki, format A4.</t>
  </si>
  <si>
    <t xml:space="preserve">Karton do bindowania: 300 g/m2, skóropodobny, format A4, opakowanie po 100 sztuk.</t>
  </si>
  <si>
    <t xml:space="preserve">Folia (przód) do bindowania, przezroczysta, 200 mic., format A4, opakowanie po 100 sztuk, różne kolory.</t>
  </si>
  <si>
    <t xml:space="preserve">Folia do bindowania, format A4, kolorowa, opakowanie po 100 sztuk.</t>
  </si>
  <si>
    <t xml:space="preserve">Folia do bindowania, format A7,  80 x 110 mm, opakowanie po 100 sztuk.</t>
  </si>
  <si>
    <t xml:space="preserve">Grzbiety do bindownicy, 6 mm, rózne kolory, opakowanie po 100 sztuk.</t>
  </si>
  <si>
    <t xml:space="preserve">Grzbiety do bindownicy, 8 mm, różne kolory,opakowanie po 100 sztuk.</t>
  </si>
  <si>
    <t xml:space="preserve">Grzbiety do bindownicy, 10 mm, różne kolory, opakowane po 100 sztuk.</t>
  </si>
  <si>
    <t xml:space="preserve">Grzbiety do bindownicy, 12 mm, różne kolory grube, opakowanie po 100 sztuk.</t>
  </si>
  <si>
    <t xml:space="preserve">Grzbiety do bindownicy, 14 mm, różne kolory grube, opakowanie po 100 sztuk.</t>
  </si>
  <si>
    <t xml:space="preserve">Grzbiety do bindownicy, 20 mm, różne kolory grube, opakowanie po 100 sztuk.</t>
  </si>
  <si>
    <t xml:space="preserve">Grzbiety do bindownicy, 25 mm, różne kolory grube, opakowanie po 100 sztuk.</t>
  </si>
  <si>
    <t xml:space="preserve">Fastykuły do zabezpieczania archiwizowanych dokumentów, format A4, opakowanie po 25 sztuk.</t>
  </si>
  <si>
    <t xml:space="preserve">Folia do faxu Panasonic KX-FA52E fabrycznie nowa, niepowodująca uszkodzeń faksu.</t>
  </si>
  <si>
    <t xml:space="preserve">Folia do faxu Panasonic KX-FC228 fabrycznie nowa, niepowodująca uszkodzeń faksu.</t>
  </si>
  <si>
    <t xml:space="preserve">Folia do faxu Panasonic KX-FP 158, fabrycznie nowa, niepowodująca uszkodzeń faksu.</t>
  </si>
  <si>
    <t xml:space="preserve">Folia do faxu Panasonic KX-FM 131, fabrycznie nowa, niepowodująca uszkodzeń faksu.</t>
  </si>
  <si>
    <t xml:space="preserve">Folia do faxu Panasonic KX-FC 228, fabrycznie nowa, nie powodująca uszkodzeń faksu.</t>
  </si>
  <si>
    <t xml:space="preserve">Folia do faxu Sharp Ux - P400, fabrycznie nowa, niepowodująca uszkodzeń faksu.</t>
  </si>
  <si>
    <t xml:space="preserve">Folia do laminatora, format A6, 111x154, grubość 100 mic, opakowanie po 100 sztuk.</t>
  </si>
  <si>
    <t xml:space="preserve">Folia do laminatora, format A7, 80x100mm, grubość 100mic., opakowanie po 100 sztuk.</t>
  </si>
  <si>
    <t xml:space="preserve">Folia do laminatora, format A7, 80x111mm, grubość 80 mic., opakowanie po 100 sztuk.</t>
  </si>
  <si>
    <t xml:space="preserve">Folia do ksero, opakowanie po 100 sztuk.</t>
  </si>
  <si>
    <t xml:space="preserve">Folia do kserowania kolorowa, opakowanie po 100 sztuk.</t>
  </si>
  <si>
    <t xml:space="preserve">Folia do faxu Panasonic KX-FC 238 fabrycznie nowa, niepowodująca uszkodzeń faksu.</t>
  </si>
  <si>
    <t xml:space="preserve">Folia do laminowania, format A4, sztywna, błyszcząca, antystatyczna, grubość 80 mic., opakowanie po 100 sztuk.</t>
  </si>
  <si>
    <t xml:space="preserve">Folia do drukarki atramentowej, laserowej: format A4, duża stabilność termiczna, opakowanie po 50 sztuk.</t>
  </si>
  <si>
    <t xml:space="preserve">Folia do drukarek laserowych monochromatycznych Laser Dataline, pakowane po 100 sztuk.</t>
  </si>
  <si>
    <t xml:space="preserve">Cienkopis z okienkiem do kontroli zużycia atramentu, obudowa w kolorze atramentu, skuwka z metalowym klipsem, szybkoschnący.</t>
  </si>
  <si>
    <t xml:space="preserve">Cienkopis, końcówka oprawiona w metal, grubość końcówki 0,4 mm, wentylowana skuwka, tusz na bazie wody, różne kolory.</t>
  </si>
  <si>
    <t xml:space="preserve">Cienkopisy z końcówką oprawioną w metal, grubość linii pisania 0,4 mm, Wentylowana skuwka. Różne kolory. Komplet 20 sztuk.</t>
  </si>
  <si>
    <t xml:space="preserve">Cienkopisy z końcówką oprawioną w metal, grubość linii pisania 0,4 mm, Wentylowana skuwka. Różne kolory. Komplet 10 sztuk.</t>
  </si>
  <si>
    <t xml:space="preserve">Cienkopis z fibrową końcówką oprawioną w metal o grubości 0,4 mm, wentylowana skuwka, tusz na bazie wody. Komplet 12 kolorów.</t>
  </si>
  <si>
    <t xml:space="preserve">Cienkopis automatyczny o grubości linii pisania 0,25 mm, gumowy uchwyt, swobodny przepływ atramentu pozwala na pisanie bez przerywania.</t>
  </si>
  <si>
    <t xml:space="preserve">Długopis żelowy z wymiennym wkładem posiadającym podwójną kulkę zapobiegającą wylewanie się tuszu., mechanizm chowania wkładu, korpus umożliwość kontrolę zużycia tuszu, piszący po papierze fakturowym, woskowanym różne kolory. </t>
  </si>
  <si>
    <t xml:space="preserve">Oryginalny wkład do długopisu powyżej.</t>
  </si>
  <si>
    <t xml:space="preserve">Pióro żelowe z wymiennym wkładem, mechanizm chowania wkładu, obudowa umożliwiająca kontrolę zużycia tuszu, tusz wodoodporny, różne kolory, grubość linii pisania 0,3 mm, możliwość pisania po różnych rodzajach papieru, piszący po papierze fakturowym, woskowanym</t>
  </si>
  <si>
    <t xml:space="preserve">Pióro kulkowe, posiadające dozownik wypływu atramentu, atrament szybkoschnący, możliwość pisania po różnych rodzajach papieru, grubość linii pisania 0,3 mm, różne kolory.</t>
  </si>
  <si>
    <t xml:space="preserve">Długopis z wymiennym wkładem olejowym, gumowy uchwyt, wodoodporny, nie blaknący, piszący po każdym rodzaju papieru, grubość linii pisania ok. 0,3 mm, różne kolory.</t>
  </si>
  <si>
    <t xml:space="preserve">Długopis jednorazowy, obudowa umożliwiająca kontrolę zużycia tuszy, skuwka w kolorze tuszu, różne kolory, grubość linii pisania 0,3 mm.</t>
  </si>
  <si>
    <t xml:space="preserve">Długopis z wymiennym wkładem, z klipsem, różne kolory.</t>
  </si>
  <si>
    <t xml:space="preserve">Długopis na sprężynce stojący, wymienny wkład, podstawka przyklejana do podłoża, możliwość regulacji odchylenia długopisu.</t>
  </si>
  <si>
    <t xml:space="preserve">Foliopis komplet 4 sztuk: wodoodporny, bardzo cienka końcówka, grubość 0,4 mm, do każdej gładkiej powierzchni. </t>
  </si>
  <si>
    <t xml:space="preserve">Foliopis S, B, F, M różne grubości, kolory.</t>
  </si>
  <si>
    <t xml:space="preserve">Wkład do długopisów PARKER lub równoważny: linia pisania F.</t>
  </si>
  <si>
    <t xml:space="preserve">Ołówek automatyczny,  grubość grafitu 0,3 mm, gumowy korpus, wymienna gumka, metalowy mechanizm zaciskowy</t>
  </si>
  <si>
    <t xml:space="preserve">Ołówek automatyczny,grubość grafitu 0,5 mm, mechanizm oszczędzania grafitu, wymienna gumka</t>
  </si>
  <si>
    <t xml:space="preserve">Ołówek automatyczny, grubość grafitu 0,7 mm, gumowy uchwyt, gumka do ścierania.</t>
  </si>
  <si>
    <t xml:space="preserve">Ołówek automatyczny, grubość grafitu 0,9 mm, końcówka i przycisk wykonane z metalu, system łatwego uzupełniania grafitów, gumka pod przyciskiem.</t>
  </si>
  <si>
    <t xml:space="preserve">Ołówek o twardościach od 5B do 5H z gumką, odporny na złamania, łatwo się temperuje.</t>
  </si>
  <si>
    <t xml:space="preserve">Temperówka podwójna aluminiowa, dwa otwory do standardowych i grubszych ołówków.</t>
  </si>
  <si>
    <t xml:space="preserve">Kredki ołówkowe, 12 sztuk w zestawie.</t>
  </si>
  <si>
    <t xml:space="preserve">Grafity, różna twardość, grubość 0,3 mm, opakowaniepo 10sztuk.</t>
  </si>
  <si>
    <t xml:space="preserve">Grafity, różna twardość, grubość 0,5 mm, opakowanie po 10 sztuk.</t>
  </si>
  <si>
    <t xml:space="preserve">Grafity, różna twardość, grubość 0,7 mm,  opakowanie po 10 sztuk.</t>
  </si>
  <si>
    <t xml:space="preserve">Grafity, różna twardość, grubość 0,9 mm, opakowanie po 10 sztuk.</t>
  </si>
  <si>
    <t xml:space="preserve">Magnesy do tablic suchościeralnych (małe i duże), opakowanie po 10 sztuk.</t>
  </si>
  <si>
    <t xml:space="preserve">Pisak techniczny,  szybkoschnący, wodoodporny, z wymiennymi wkładami z różnymi grubościami końcówek, różne kolory. </t>
  </si>
  <si>
    <t xml:space="preserve">Cienkopis kreślarski przeznaczony m.in. do rysunków technicznych. Możliwość pisania po normalnym, przezroczystym oraz specjalistycznym papierze. Odporność na światło, wodę, zmywanie mechaniczne. Różne kolory tuszu. Średnica końcówki 0,1 mm, 0,2 mm, 0,3 mm, 0,5 mm, 0,8 mm.</t>
  </si>
  <si>
    <t xml:space="preserve">Marker CD grubość linii pisania 0,7 mm nieścieralny, szybkoschnący, miękka końcówka.</t>
  </si>
  <si>
    <t xml:space="preserve">Marker olejowy, wodoodporny, odporny na światło, gruby, możliwość pisania po różnych powierzchniach, różne kolory.</t>
  </si>
  <si>
    <t xml:space="preserve">Marker olejowy, wodoodporny, odporny na światło, cienki, możliwość pisania po różnych powierzchniach,  różne kolory.</t>
  </si>
  <si>
    <t xml:space="preserve">Marker permanentny, końcówka ścięta lub okrągła, do różnych rodzajów powierzchni,  różne kolory.</t>
  </si>
  <si>
    <t xml:space="preserve">Marker suchościeralny, skuwka w kolorze tuszu, tusz łatwy do starcia nawet po kilku dniach, końcówka ścięta, odporny na wysychanie, nietoksyczny, różne kolory.</t>
  </si>
  <si>
    <t xml:space="preserve">Marker suchościeralny z płynnym tuszem, tusz dozowany za pomocą specjalnego tłoczka, okrągła końcówka, nietoksyczny, odporny na wysychanie, różne kolory. </t>
  </si>
  <si>
    <t xml:space="preserve">Marker suchościeralny+ gąbka, komplet 4 szt., marker na bazie wodnej  gąbka nie zostawia śladów po wytarciu.</t>
  </si>
  <si>
    <t xml:space="preserve">Marker do flipchartów, różne kolory, tusz na bazie wody, system zabezpieczający wysychaniu markera bez skuwki, grubość linii pisania 3,0 mm, różne kolory.</t>
  </si>
  <si>
    <t xml:space="preserve">Zakreślacz, nietoksyczny, wodoodporny, długotrwałe działanie, wydajny, szerokość linii do 5 mm, do każdego rodzaju papieru, różne kolory.</t>
  </si>
  <si>
    <t xml:space="preserve">Zakreślacz z gumką umożliwiający starcie zakreślenia, różne kolory.</t>
  </si>
  <si>
    <t xml:space="preserve">Zakreślacz, nietoksyczny, wodoodporny, długotrwałe działanie, wydajny, do każdego rodzaju papieru, komplet 4 sztuki.</t>
  </si>
  <si>
    <t xml:space="preserve">Pisaki komplet 6 kolorów, wentylowana skuwka, grubość linii pisania 0,8 - 1 mm. </t>
  </si>
  <si>
    <t xml:space="preserve">Kreda szkolna biała, okrągła, niepyląca, opakowanie po 100 sztuk.</t>
  </si>
  <si>
    <t xml:space="preserve">Naboje Parker, długie, opakowanie po 5 sztuk.</t>
  </si>
  <si>
    <t xml:space="preserve">Naboje Pelikan, długie opakowanie po 5 sztuk.</t>
  </si>
  <si>
    <t xml:space="preserve">Atrament różne kolory, pojemność 30 ml.</t>
  </si>
  <si>
    <t xml:space="preserve">Bindownica - mechanizm tnący pozwalający na dziurkowanie jednorazowo do 16 kartek, oprawę dokumentów do 270 arkuszy formatu A4, wskaźnik grubości dokumentu, pojemnik na ścinki, metalowa stabilna podstawa.</t>
  </si>
  <si>
    <t xml:space="preserve">Korektor w płynie z pędzelkiem lub gąbką, szybkoschnący, pojemność 20 ml, dokładnie kryjący.</t>
  </si>
  <si>
    <t xml:space="preserve">Korektor w piórze, z metalową końcówką, szybkoschnący, pojemność 7 ml.</t>
  </si>
  <si>
    <t xml:space="preserve">Korektor w taśmie szerokość taśmy 4,2 mm, długość taśmy 10 m, taśma silikonowa,  odporna na zerwanie i wilgotność, możliwość wymiany kasety.</t>
  </si>
  <si>
    <t xml:space="preserve">Korektor wkład do wyżej zaproponowanego korektora w taśmie, szerokość 4,2 mm.</t>
  </si>
  <si>
    <t xml:space="preserve">Wałeczek barwiący A-IR40T B/R.</t>
  </si>
  <si>
    <t xml:space="preserve">Klej w sztyfcie, pojemność 15 g, nietoksyczny, do klejenia papieru, kartonów, zdjęć.</t>
  </si>
  <si>
    <t xml:space="preserve">Klej w sztyfcie, pojemność 36 g, nietoksyczny, do klejenia papieru, kartonów, zdjęć.</t>
  </si>
  <si>
    <t xml:space="preserve">Klej szkolny zwykły, roślinny, biały, tubka 50 g.</t>
  </si>
  <si>
    <t xml:space="preserve">Klej w płynie pojemność 30 ml.</t>
  </si>
  <si>
    <t xml:space="preserve">Klej butapren, tuba, pojemność 40 ml.</t>
  </si>
  <si>
    <t xml:space="preserve">Masa mocująca, opakowanie.</t>
  </si>
  <si>
    <t xml:space="preserve">Gumka uniwersalna do ścierania ołówków i kredek ołówkowych, tuszu, długopisu, nie niszczy struktury papieru.</t>
  </si>
  <si>
    <t xml:space="preserve">Gumka chlebowa - gumka do usuwania i rozjaśniania pasteli suchych, miękkich ołówków, węgla, do czyszczenia powierzchni papierowych.</t>
  </si>
  <si>
    <t xml:space="preserve">Gumka recepturka, kauczukowa,  opakowanie po 0,5 kg.</t>
  </si>
  <si>
    <t xml:space="preserve">Grzbiety zaciskowe do 30 kartek, zaokrąglone krawędzie, łatwe nasuwanie na dokumenty, różne kolory.</t>
  </si>
  <si>
    <t xml:space="preserve">Grzbiety zaciskowe do 60 kartek, zaokrąglone krawędzie, łatwe nasuwanie na dokumenty, różne kolory.  </t>
  </si>
  <si>
    <t xml:space="preserve">Obwoluta do grzbietów zaciskowych, przeźroczysta. </t>
  </si>
  <si>
    <t xml:space="preserve">Gąbka do tablic warstwa magnetyczna do przytwierdzania do tablic, spód wykończony materiałem nie rysującym powierzchni, może być z wymienialnym wkładem.</t>
  </si>
  <si>
    <t xml:space="preserve">Płyn do tablic suchościeralnych, pojemność 200 ml, z atomizerem, zabezpiecza i konserwuje powierzchnie tablic.</t>
  </si>
  <si>
    <t xml:space="preserve">Nożyczki, długość 20 cm, ostrze ze stali nierdzewnej, rączka z tworzywa odpornego na pęknięcia.</t>
  </si>
  <si>
    <t xml:space="preserve">Nożyczki, długość 25,5 cm, ostrze ze stali nierdzewnej, rączka z tworzywa odpornego na pęknięcia.</t>
  </si>
  <si>
    <t xml:space="preserve">Nożyk do kopert z metalowym ostrzem.</t>
  </si>
  <si>
    <t xml:space="preserve">Nożyk do tapet, duży, wysuwane segmentowe ostrze ostrza, blokada położenia ostrza.</t>
  </si>
  <si>
    <t xml:space="preserve">Spinacz klips 19 mm, metalowy, odporny na odkształcenia, opakowanie po 12 sztuk. </t>
  </si>
  <si>
    <t xml:space="preserve">Spinacz klips 25 mm, metalowy, odporny na odkształcenia, opakowanie po 12 sztuk.</t>
  </si>
  <si>
    <t xml:space="preserve">Spinacz klips 32 mm, metalowy, odporny na odkształcenia, opakowanie po 12 sztuk.</t>
  </si>
  <si>
    <t xml:space="preserve">Spinacz klips 41 mm metalowy, odporny na odkształcenia, opakowanie po 12 sztuk. </t>
  </si>
  <si>
    <t xml:space="preserve">Spinacz klips 51 mm, metalowe, odporny na odkształcenia, opakowanie po 12 sztuk.</t>
  </si>
  <si>
    <t xml:space="preserve">Spinacz okrągły 33 mm, opakowane po 100 sztuk.</t>
  </si>
  <si>
    <t xml:space="preserve">Spinacze okrągłe duże, 50 mm, opakowanie po 100 sztuk.</t>
  </si>
  <si>
    <t xml:space="preserve">Dozownik klipów, możliwość spinania 40 kartek. Możliwość uzupełniania klipsów.</t>
  </si>
  <si>
    <t xml:space="preserve">Klipy do powyższej pozycji, conajmniej 20 w opakowaniu.</t>
  </si>
  <si>
    <t xml:space="preserve">Pinezki kołeczki do tablic korkowych, opakowanie po 200 sztuk.</t>
  </si>
  <si>
    <t xml:space="preserve">Pinezki złote lub srebrne, trwale, opakowanie po 50 sztuk.</t>
  </si>
  <si>
    <t xml:space="preserve">Szpilki biurowe, długość 28 mm, opakowanie 50 g.</t>
  </si>
  <si>
    <t xml:space="preserve">Linijka z tworzywa sztucznego, długość 20 cm.</t>
  </si>
  <si>
    <t xml:space="preserve">Linijka,  długość 30 cm, aluminiowa, nadrukowana podziałka mm, uchwyt ułatwiający pracę.</t>
  </si>
  <si>
    <t xml:space="preserve">Linijka z tworzywa sztucznego, długość 50 cm.</t>
  </si>
  <si>
    <t xml:space="preserve">Ekierka duża długość długiego boku 40 cm </t>
  </si>
  <si>
    <t xml:space="preserve">Zszywacz metalowy, w plastikowej obudowie, możliwość zszywania do 25 kartek, zszywki 24/6, 26/6.</t>
  </si>
  <si>
    <t xml:space="preserve">Zszywacz metalowy, możliwość zszywania do 40 kartek, zszywki 24/6, 24/8, 26/6.</t>
  </si>
  <si>
    <t xml:space="preserve">Zszywacz metalowy, możliwość zszywania do 100 kartek.</t>
  </si>
  <si>
    <t xml:space="preserve">Zszywki 23/10 opakowanie 1000 sztuk.</t>
  </si>
  <si>
    <t xml:space="preserve">Zszywki 23/13, opakowanie 1000 sztuk.</t>
  </si>
  <si>
    <t xml:space="preserve">Zszywki No. 10 małe. Opakowanie 1000 sztuk.</t>
  </si>
  <si>
    <t xml:space="preserve">Zszywki 24/8, opakowanie po 1000 sztuk.</t>
  </si>
  <si>
    <t xml:space="preserve">Zszywki 24/6, opakowanie po 1000 sztuk.</t>
  </si>
  <si>
    <t xml:space="preserve">Zszywki 26/6, pakowane po 1000 sztuk.</t>
  </si>
  <si>
    <t xml:space="preserve">Rozszywacz metalowy, z plastikową obudową,  możliwość rozszywania zszywek 10, 24/6, 26/6.</t>
  </si>
  <si>
    <t xml:space="preserve">Dziurkacz, z listwą formatową, możliwość dziurkowania do 25 kartek, pojemnik na śmieci.</t>
  </si>
  <si>
    <t xml:space="preserve">Dziurkacz, z listwą formatową, możliwość dziurkowania do 60 kartek, pojemnik na śmieci.</t>
  </si>
  <si>
    <t xml:space="preserve">Chusteczki do ekranu LCD nasączone preparatem bezalkoholowym, nie pozostawiające smug, opakowanie po 100 sztuk. </t>
  </si>
  <si>
    <t xml:space="preserve">Chusteczki do plastików nasączone preparatem antystatycznym, opakowanie po 100 sztuk.</t>
  </si>
  <si>
    <t xml:space="preserve">Pianka do czyszczenia wszelkich powierzchni plastikowych typu obudowy monitorów, komputerów, sprzętu komputerowego, itp., niepozostawiająca smug. Pojemność 400 ml.</t>
  </si>
  <si>
    <t xml:space="preserve">Pianka do ekranu przeznaczona do czyszczenia z brudu i kurzu wszelkich powierzchni szklanych tj. ekrany, monitory, itp.. Wykorzystywana również do czyszczenia matryc LCD.</t>
  </si>
  <si>
    <t xml:space="preserve">Sprężone powietrze.</t>
  </si>
  <si>
    <t xml:space="preserve">Płyta CD-R 700 MB w cienkich pudełkach.</t>
  </si>
  <si>
    <t xml:space="preserve">Płyta CD-R 700 MB 52X prędkość zapisu 52x, opakowanie cake po 50 sztuk.</t>
  </si>
  <si>
    <t xml:space="preserve">cake</t>
  </si>
  <si>
    <t xml:space="preserve">Płyta CD-RW 700 MB 12X wielokrotnego zapisu, prędkość zapisu 12x, opakowanie slim. </t>
  </si>
  <si>
    <t xml:space="preserve">Płyta CD-RW 700 MB 8-24X wielokrotnego zapisu, prędkość zapisu 8-24x, opakowanie jawel case. </t>
  </si>
  <si>
    <t xml:space="preserve">Płyta CD-RW 210 MB ø 8 cm.</t>
  </si>
  <si>
    <t xml:space="preserve">Płyta DVD+R 4,7GB 16X prędkość zapisu 16x, opakowanie cake 50 sztuk.</t>
  </si>
  <si>
    <t xml:space="preserve">Płyta DVD+R 4,7GB 16X prędkość zapisu 16x, opakowanie slim.</t>
  </si>
  <si>
    <t xml:space="preserve">Płyta DVD+RW 4,7GB 4X prędkość zapisu 4x.</t>
  </si>
  <si>
    <t xml:space="preserve">Płyta DVD-R +R 4,7GB 4X/16X prędkość zapisu 4/16x, opakowanie slim .</t>
  </si>
  <si>
    <t xml:space="preserve">Płyta DVD-R +R 4.7GB 8/16X  prędkość zapisu 8/16x, opakowanie cake 25 sztuk.</t>
  </si>
  <si>
    <t xml:space="preserve">Płyty mini DVD-R 1,4 GB box.</t>
  </si>
  <si>
    <t xml:space="preserve">Segregator na CD (52 CD).</t>
  </si>
  <si>
    <t xml:space="preserve">Koperta CD K10 z okrągłym okienkiem .</t>
  </si>
  <si>
    <t xml:space="preserve">Etui na płyty CD, na 100 płyt.</t>
  </si>
  <si>
    <t xml:space="preserve">Opakowania na płyty CD slim.</t>
  </si>
  <si>
    <t xml:space="preserve">Taśma klejąca z dozownikiem, szerokość taśmy 2 cm</t>
  </si>
  <si>
    <t xml:space="preserve">Taśma klejąca, szerokość taśmy 19 mm, długość 30 m, różne kolory, w tym bezbarwna</t>
  </si>
  <si>
    <t xml:space="preserve">Taśma samoprzylepna, przezroczysta,  szerokość 24 mm, długość 20 m, odporna na żółknięcie, trwała substancja klejąca.</t>
  </si>
  <si>
    <t xml:space="preserve">Taśma lakiernicza, samoprzylepna, maskująca, szerokość 25 mm, długość 50 m.  </t>
  </si>
  <si>
    <t xml:space="preserve">Taśma klejąca dwustronna, szerokość taśmy 50 mm, długość 25 m.</t>
  </si>
  <si>
    <t xml:space="preserve">Taśma pakowa, szara lub przezroczysta szerokość 48 mm, długość 50 m</t>
  </si>
  <si>
    <t xml:space="preserve">Taśma metka jednorzędowa, 21x12 mm, fluo, prosta.</t>
  </si>
  <si>
    <t xml:space="preserve"> Taśma metka jednorzedowa, 21x12 mm, biała.</t>
  </si>
  <si>
    <t xml:space="preserve">Teaśma termotransferowa, żywiczna, kolor: czarny, wymiary: szer. 83 mm, dł. 300 m.</t>
  </si>
  <si>
    <t xml:space="preserve">Rolka kasowa offsetowa, szerokość taśmy 57 mm, długość 30 m,  opakowanie po 10 sztuk.</t>
  </si>
  <si>
    <t xml:space="preserve">Podajnik do taśmy klejącej, szerokość taśmy  19 mm, długości taśmy conajmniej 33 m,  metalowe ostrze do odcinania taśmy.</t>
  </si>
  <si>
    <t xml:space="preserve">Pojemnik na dokumenty wykonany z tektury, prrzeznaczony dla formatu A4,  szerokość grzbietu  100 mm, różne kolory.</t>
  </si>
  <si>
    <t xml:space="preserve">Pojemnik na dokumenty składany, wykonany z PCV, dwustronna etykieta, szerokość grzbietu 100 mm, format A4, różne kolory.</t>
  </si>
  <si>
    <t xml:space="preserve">Pojemnik na dokumenty formatu A4, wykonany z wytrzymałego plastiku, szeroki otwór na palec, ścięty, różne kolory.</t>
  </si>
  <si>
    <t xml:space="preserve">Pojemnik na dokumenty, wykonany z plastiku, z 4 szufladami, miejsce do zamocowania etykiety.</t>
  </si>
  <si>
    <t xml:space="preserve">Pojemnik na teczki zawieszkowe Atlanta, wykonany z plastiku, możliwość przechowywania do 30 teczek,  wyprofilowane górne krawędzie, różne kolory.</t>
  </si>
  <si>
    <t xml:space="preserve">Pojemnik na wizytówki z materiału odpornego na pęknięcia, przezroczysty, do standardowych wielkości wizytówek.</t>
  </si>
  <si>
    <t xml:space="preserve">Pudło archiwizacyjne, zbiorcze na 5 pudełek.</t>
  </si>
  <si>
    <t xml:space="preserve">Pudełko na dokumenty z mocnego kartonu, składane na zatrzaski, z wymienną etykietą opisową na grzbiecie.</t>
  </si>
  <si>
    <t xml:space="preserve">Pudełko archiwizacyjne do przechowywania dokumentów w formacie A4, szerokość 100 mm.</t>
  </si>
  <si>
    <t xml:space="preserve">Pudło archiwizacyjne zamykane w formacie A4, wykonane z tektury, na grzbiecie etykieta samoprzylepna, szerokość 80 mm</t>
  </si>
  <si>
    <t xml:space="preserve">Pudełko archiwizacyjne do przechowywania dokumentów w teczkach zawieszanych, z mocnego kartonu, szerokkość 120 mm.</t>
  </si>
  <si>
    <t xml:space="preserve">Miniarchiwum przeznaczone na teczki zawieszkowe, mozliwość pomieszczenia 10 sztuk teczek, wykonane z tektury,  zamykane górnym wieczkiem, możliwość opisania archiwum,                                       szerokość 100 mm.</t>
  </si>
  <si>
    <t xml:space="preserve">Półka na dokumenty formatu A4, wytrzymała.</t>
  </si>
  <si>
    <t xml:space="preserve">Podkład na biurko  bezbarwny, przeźroczysty, od spodu pokryta gabka zapobiegajacą ślizganiu się, wymiary: do 40  x  60 cm.</t>
  </si>
  <si>
    <t xml:space="preserve">Podkładka pod mysz, antypoślizgowa, łatwa do czyszczenia, specjalna podstawa zapobiegająca przesuwaniu się podkładki po blacie stołu.</t>
  </si>
  <si>
    <t xml:space="preserve">Przybornik biurowy, obrotowy, przegrody umożliwiające uporządkowanie, przechowywanie wszelkich niezbędnych rzeczy, tj. spinacze, gumki, długopisy, pisaki, kartki na notatki.</t>
  </si>
  <si>
    <t xml:space="preserve">Kubek duży, druciany, średnica 90 mm, wykonany z powlekanego metalu.</t>
  </si>
  <si>
    <t xml:space="preserve">Datownik wysokość czcionki 4 mm, wersja polska, samotuszujący.</t>
  </si>
  <si>
    <t xml:space="preserve">Wskaźnik laserowy obudowa z aluminium, średnica wiązki światła 6 mm, długość 500 m.</t>
  </si>
  <si>
    <t xml:space="preserve">Wizytownik formatu 3/4 A4, sztywna oprawa, możliwość umieszczenia 150 wizytówek.</t>
  </si>
  <si>
    <t xml:space="preserve">Wkłady do wizytownika.</t>
  </si>
  <si>
    <t xml:space="preserve">Tuba regulowana plasikowa z paskiem, rozsuwana od 77 cm do 114 cm.</t>
  </si>
  <si>
    <t xml:space="preserve">Woreczki strunowe, wielokrotne otwierania i zamykanie, rozmiar 5 cm x 8,5 cm, opakowanie po 100 sztuk.</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t>
  </si>
  <si>
    <t xml:space="preserve">Żyletki, opakowanie po 5 sztuk</t>
  </si>
  <si>
    <t xml:space="preserve">Olej do niszczarki, butelka 350 ml.</t>
  </si>
  <si>
    <t xml:space="preserve">Lak do pieczęci, sztuka, waga  = 1 kilogram</t>
  </si>
  <si>
    <t xml:space="preserve">Tusz do stempli gumowych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różne kolory.</t>
  </si>
  <si>
    <t xml:space="preserve">Poduszka do stempli metalowych</t>
  </si>
  <si>
    <t xml:space="preserve">Poduszka do pieczątek o wymiarach 38 x 14 mm.</t>
  </si>
  <si>
    <t xml:space="preserve">Poduszka do pieczątek o wymiarach 47 x 18 mm.</t>
  </si>
  <si>
    <t xml:space="preserve">Nawilżacz- poduszka nawilżająca palce przy przewracaniu kartek podczas liczenia.</t>
  </si>
  <si>
    <t xml:space="preserve">Cyfry samoprzylepne 2 cm czarne.</t>
  </si>
  <si>
    <t xml:space="preserve">Cyfry samoprzylepne 5 cm czarne.</t>
  </si>
  <si>
    <t xml:space="preserve">Tablica korkowa o wymiarach 60 x 90 cm.</t>
  </si>
</sst>
</file>

<file path=xl/styles.xml><?xml version="1.0" encoding="utf-8"?>
<styleSheet xmlns="http://schemas.openxmlformats.org/spreadsheetml/2006/main">
  <numFmts count="11">
    <numFmt numFmtId="164" formatCode="General"/>
    <numFmt numFmtId="165" formatCode="@"/>
    <numFmt numFmtId="166" formatCode="_-* #,##0.00&quot; zł&quot;_-;\-* #,##0.00&quot; zł&quot;_-;_-* \-??&quot; zł&quot;_-;_-@_-"/>
    <numFmt numFmtId="167" formatCode="0%"/>
    <numFmt numFmtId="168" formatCode="_-* #,##0.00\ [$zł-415]_-;\-* #,##0.00\ [$zł-415]_-;_-* \-??\ [$zł-415]_-;_-@_-"/>
    <numFmt numFmtId="169" formatCode="#,##0.00\ [$zł-415];[RED]\-#,##0.00\ [$zł-415]"/>
    <numFmt numFmtId="170" formatCode="General"/>
    <numFmt numFmtId="171" formatCode="#,##0.00"/>
    <numFmt numFmtId="172" formatCode="#,##0.0000\ [$zł-415];[RED]\-#,##0.0000\ [$zł-415]"/>
    <numFmt numFmtId="173" formatCode="0.00%"/>
    <numFmt numFmtId="174" formatCode="#,##0.00_ ;\-#,##0.00\ "/>
  </numFmts>
  <fonts count="3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4"/>
      <name val="Times New Roman"/>
      <family val="1"/>
      <charset val="238"/>
    </font>
    <font>
      <b val="true"/>
      <sz val="12"/>
      <name val="Times New Roman"/>
      <family val="1"/>
      <charset val="238"/>
    </font>
    <font>
      <sz val="12"/>
      <name val="Times New Roman"/>
      <family val="1"/>
      <charset val="238"/>
    </font>
    <font>
      <b val="true"/>
      <sz val="10"/>
      <name val="Arial"/>
      <family val="2"/>
      <charset val="238"/>
    </font>
    <font>
      <i val="true"/>
      <sz val="7"/>
      <name val="Times New Roman"/>
      <family val="1"/>
      <charset val="238"/>
    </font>
    <font>
      <b val="true"/>
      <sz val="8"/>
      <name val="Times New Roman"/>
      <family val="1"/>
      <charset val="238"/>
    </font>
    <font>
      <sz val="8"/>
      <name val="Times New Roman"/>
      <family val="1"/>
      <charset val="238"/>
    </font>
    <font>
      <sz val="8"/>
      <name val="Arial"/>
      <family val="2"/>
      <charset val="238"/>
    </font>
    <font>
      <vertAlign val="superscript"/>
      <sz val="8"/>
      <name val="Times New Roman"/>
      <family val="1"/>
      <charset val="238"/>
    </font>
    <font>
      <sz val="12"/>
      <name val="Arial"/>
      <family val="2"/>
      <charset val="238"/>
    </font>
    <font>
      <sz val="10"/>
      <color rgb="FFFF0000"/>
      <name val="Arial"/>
      <family val="2"/>
      <charset val="23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666699"/>
        <bgColor rgb="FF808080"/>
      </patternFill>
    </fill>
    <fill>
      <patternFill patternType="solid">
        <fgColor rgb="FF3DEB3D"/>
        <bgColor rgb="FF33CC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99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16" borderId="0" applyFont="true" applyBorder="false" applyAlignment="false" applyProtection="false"/>
    <xf numFmtId="164" fontId="9" fillId="0" borderId="3" applyFont="true" applyBorder="true" applyAlignment="false" applyProtection="false"/>
    <xf numFmtId="164" fontId="10" fillId="17"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2"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4" borderId="9" applyFont="true" applyBorder="true" applyAlignment="false" applyProtection="false"/>
    <xf numFmtId="164" fontId="20" fillId="18"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5" fontId="25" fillId="0" borderId="15" xfId="0" applyFont="true" applyBorder="true" applyAlignment="true" applyProtection="false">
      <alignment horizontal="center"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true" indent="0" shrinkToFit="false"/>
      <protection locked="true" hidden="false"/>
    </xf>
    <xf numFmtId="164" fontId="22" fillId="19"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left"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6" fontId="28" fillId="0" borderId="21" xfId="17" applyFont="true" applyBorder="true" applyAlignment="true" applyProtection="true">
      <alignment horizontal="right" vertical="center" textRotation="0" wrapText="false" indent="0" shrinkToFit="false"/>
      <protection locked="true" hidden="false"/>
    </xf>
    <xf numFmtId="168" fontId="28" fillId="0" borderId="16"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fals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6" fontId="28" fillId="0" borderId="23" xfId="17" applyFont="true" applyBorder="true" applyAlignment="true" applyProtection="true">
      <alignment horizontal="right" vertical="center" textRotation="0" wrapText="false" indent="0" shrinkToFit="false"/>
      <protection locked="true" hidden="false"/>
    </xf>
    <xf numFmtId="168" fontId="28" fillId="0" borderId="23"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70" fontId="27" fillId="2" borderId="26"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6" fillId="19" borderId="28" xfId="0" applyFont="true" applyBorder="true" applyAlignment="true" applyProtection="false">
      <alignment horizontal="center" vertical="center" textRotation="0" wrapText="true" indent="0" shrinkToFit="false"/>
      <protection locked="true" hidden="false"/>
    </xf>
    <xf numFmtId="164" fontId="26" fillId="19" borderId="29"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7" fontId="28"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30" fillId="3"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6" activeCellId="0" sqref="G6"/>
    </sheetView>
  </sheetViews>
  <sheetFormatPr defaultColWidth="11.70703125" defaultRowHeight="12.75" zeroHeight="false" outlineLevelRow="0" outlineLevelCol="0"/>
  <cols>
    <col collapsed="false" customWidth="true" hidden="false" outlineLevel="0" max="1" min="1" style="0" width="5.99"/>
    <col collapsed="false" customWidth="true" hidden="false" outlineLevel="0" max="2" min="2" style="0" width="43.56"/>
    <col collapsed="false" customWidth="true" hidden="false" outlineLevel="0" max="3" min="3" style="0" width="9.7"/>
    <col collapsed="false" customWidth="true" hidden="false" outlineLevel="0" max="4" min="4" style="0" width="6.85"/>
    <col collapsed="false" customWidth="true" hidden="false" outlineLevel="0" max="5" min="5" style="0" width="12.85"/>
    <col collapsed="false" customWidth="true" hidden="false" outlineLevel="0" max="6" min="6" style="0" width="9.85"/>
    <col collapsed="false" customWidth="true" hidden="false" outlineLevel="0" max="7" min="7" style="0" width="17.42"/>
    <col collapsed="false" customWidth="true" hidden="false" outlineLevel="0" max="8" min="8" style="0" width="16.13"/>
    <col collapsed="false" customWidth="true" hidden="false" outlineLevel="0" max="9" min="9" style="0" width="8.85"/>
    <col collapsed="false" customWidth="true" hidden="false" outlineLevel="0" max="10" min="10" style="0" width="10.85"/>
    <col collapsed="false" customWidth="true" hidden="false" outlineLevel="0" max="11" min="11" style="0" width="11.28"/>
    <col collapsed="false" customWidth="true" hidden="false" outlineLevel="0" max="12" min="12" style="0" width="8.56"/>
    <col collapsed="false" customWidth="true" hidden="false" outlineLevel="0" max="15" min="13" style="0" width="12.28"/>
    <col collapsed="false" customWidth="true" hidden="false" outlineLevel="0" max="16" min="16" style="0" width="9.14"/>
    <col collapsed="false" customWidth="true" hidden="false" outlineLevel="0" max="17" min="17" style="0" width="12.28"/>
    <col collapsed="false" customWidth="true" hidden="false" outlineLevel="0" max="18" min="18" style="0" width="7.85"/>
    <col collapsed="false" customWidth="true" hidden="false" outlineLevel="0" max="19" min="19" style="0" width="11.85"/>
    <col collapsed="false" customWidth="true" hidden="false" outlineLevel="0" max="20" min="20" style="0" width="4.41"/>
    <col collapsed="false" customWidth="true" hidden="false" outlineLevel="0" max="21" min="21" style="0" width="2.13"/>
    <col collapsed="false" customWidth="true" hidden="false" outlineLevel="0" max="22" min="22" style="0" width="8.56"/>
    <col collapsed="false" customWidth="true" hidden="false" outlineLevel="0" max="23" min="23" style="0" width="10.13"/>
    <col collapsed="false" customWidth="true" hidden="false" outlineLevel="0" max="24" min="24" style="0" width="12.28"/>
  </cols>
  <sheetData>
    <row r="1" customFormat="false" ht="57" hidden="false" customHeight="true" outlineLevel="0" collapsed="false">
      <c r="A1" s="1" t="s">
        <v>0</v>
      </c>
      <c r="B1" s="1"/>
      <c r="C1" s="1"/>
      <c r="D1" s="1"/>
      <c r="E1" s="1"/>
      <c r="F1" s="1"/>
      <c r="G1" s="1"/>
      <c r="H1" s="1"/>
    </row>
    <row r="2" customFormat="false" ht="116.25" hidden="false" customHeight="true" outlineLevel="0" collapsed="false">
      <c r="A2" s="2" t="s">
        <v>1</v>
      </c>
      <c r="B2" s="2" t="s">
        <v>2</v>
      </c>
      <c r="C2" s="2" t="s">
        <v>3</v>
      </c>
      <c r="D2" s="2" t="s">
        <v>4</v>
      </c>
      <c r="E2" s="2" t="s">
        <v>5</v>
      </c>
      <c r="F2" s="3" t="s">
        <v>6</v>
      </c>
      <c r="G2" s="4" t="s">
        <v>7</v>
      </c>
      <c r="H2" s="4" t="s">
        <v>8</v>
      </c>
      <c r="I2" s="5"/>
      <c r="J2" s="6"/>
      <c r="K2" s="6"/>
      <c r="L2" s="5"/>
      <c r="M2" s="7"/>
      <c r="N2" s="7"/>
      <c r="O2" s="6"/>
      <c r="P2" s="6"/>
      <c r="Q2" s="6"/>
      <c r="R2" s="5"/>
      <c r="S2" s="6"/>
      <c r="T2" s="6"/>
      <c r="U2" s="8"/>
      <c r="V2" s="8"/>
      <c r="W2" s="8"/>
      <c r="X2" s="8"/>
      <c r="Y2" s="8"/>
      <c r="Z2" s="8"/>
    </row>
    <row r="3" customFormat="false" ht="13.5" hidden="false" customHeight="false" outlineLevel="0" collapsed="false">
      <c r="A3" s="9" t="s">
        <v>9</v>
      </c>
      <c r="B3" s="10" t="s">
        <v>10</v>
      </c>
      <c r="C3" s="10" t="s">
        <v>11</v>
      </c>
      <c r="D3" s="10" t="s">
        <v>12</v>
      </c>
      <c r="E3" s="11" t="s">
        <v>13</v>
      </c>
      <c r="F3" s="11" t="s">
        <v>14</v>
      </c>
      <c r="G3" s="12" t="s">
        <v>15</v>
      </c>
      <c r="H3" s="10" t="s">
        <v>16</v>
      </c>
      <c r="I3" s="8"/>
      <c r="J3" s="8"/>
      <c r="K3" s="8"/>
      <c r="L3" s="8"/>
      <c r="M3" s="8"/>
      <c r="N3" s="8"/>
      <c r="O3" s="8"/>
      <c r="P3" s="8"/>
      <c r="Q3" s="8"/>
      <c r="R3" s="8"/>
      <c r="S3" s="8"/>
      <c r="T3" s="8"/>
      <c r="U3" s="8"/>
      <c r="V3" s="8"/>
      <c r="W3" s="8"/>
      <c r="X3" s="8"/>
      <c r="Y3" s="8"/>
      <c r="Z3" s="8"/>
    </row>
    <row r="4" customFormat="false" ht="16.5" hidden="false" customHeight="false" outlineLevel="0" collapsed="false">
      <c r="A4" s="13" t="s">
        <v>17</v>
      </c>
      <c r="B4" s="13"/>
      <c r="C4" s="13"/>
      <c r="D4" s="13"/>
      <c r="E4" s="13"/>
      <c r="F4" s="13"/>
      <c r="G4" s="13"/>
      <c r="H4" s="13"/>
      <c r="I4" s="8"/>
      <c r="J4" s="8"/>
      <c r="K4" s="8"/>
      <c r="L4" s="8"/>
      <c r="M4" s="8"/>
      <c r="N4" s="8"/>
      <c r="O4" s="8"/>
      <c r="P4" s="8"/>
      <c r="Q4" s="8"/>
      <c r="R4" s="8"/>
      <c r="S4" s="8"/>
      <c r="T4" s="8"/>
      <c r="U4" s="8"/>
      <c r="V4" s="8"/>
      <c r="W4" s="8"/>
      <c r="X4" s="8"/>
      <c r="Y4" s="8"/>
      <c r="Z4" s="8"/>
    </row>
    <row r="5" customFormat="false" ht="12.75" hidden="false" customHeight="false" outlineLevel="0" collapsed="false">
      <c r="A5" s="14" t="n">
        <v>1</v>
      </c>
      <c r="B5" s="15" t="s">
        <v>18</v>
      </c>
      <c r="C5" s="16" t="s">
        <v>19</v>
      </c>
      <c r="D5" s="16" t="n">
        <f aca="false">462+362</f>
        <v>824</v>
      </c>
      <c r="E5" s="17" t="n">
        <v>1.68</v>
      </c>
      <c r="F5" s="18" t="n">
        <v>0.23</v>
      </c>
      <c r="G5" s="19" t="n">
        <f aca="false">E5*D5</f>
        <v>1384.32</v>
      </c>
      <c r="H5" s="20" t="n">
        <f aca="false">G5+G5*F5</f>
        <v>1702.71</v>
      </c>
      <c r="I5" s="21"/>
      <c r="J5" s="8"/>
      <c r="K5" s="22"/>
      <c r="L5" s="23"/>
      <c r="M5" s="21"/>
      <c r="N5" s="21"/>
      <c r="O5" s="21"/>
      <c r="P5" s="21"/>
      <c r="Q5" s="21"/>
      <c r="R5" s="8"/>
      <c r="S5" s="21"/>
      <c r="T5" s="8"/>
      <c r="U5" s="8"/>
      <c r="V5" s="21"/>
      <c r="W5" s="21"/>
      <c r="X5" s="21"/>
      <c r="Y5" s="8"/>
      <c r="Z5" s="8"/>
    </row>
    <row r="6" customFormat="false" ht="12.75" hidden="false" customHeight="false" outlineLevel="0" collapsed="false">
      <c r="A6" s="24" t="n">
        <v>2</v>
      </c>
      <c r="B6" s="25" t="s">
        <v>20</v>
      </c>
      <c r="C6" s="26" t="s">
        <v>19</v>
      </c>
      <c r="D6" s="26" t="n">
        <f aca="false">171+139</f>
        <v>310</v>
      </c>
      <c r="E6" s="27" t="n">
        <v>2.14</v>
      </c>
      <c r="F6" s="28" t="n">
        <v>0.23</v>
      </c>
      <c r="G6" s="29" t="n">
        <f aca="false">E6*D6</f>
        <v>663.4</v>
      </c>
      <c r="H6" s="30" t="n">
        <f aca="false">G6+G6*F6</f>
        <v>815.98</v>
      </c>
      <c r="I6" s="21"/>
      <c r="J6" s="8"/>
      <c r="K6" s="22"/>
      <c r="L6" s="23"/>
      <c r="M6" s="21"/>
      <c r="N6" s="21"/>
      <c r="O6" s="21"/>
      <c r="P6" s="21"/>
      <c r="Q6" s="21"/>
      <c r="R6" s="8"/>
      <c r="S6" s="21"/>
      <c r="T6" s="8"/>
      <c r="U6" s="8"/>
      <c r="V6" s="21"/>
      <c r="W6" s="21"/>
      <c r="X6" s="21"/>
      <c r="Y6" s="8"/>
      <c r="Z6" s="8"/>
    </row>
    <row r="7" customFormat="false" ht="22.5" hidden="false" customHeight="false" outlineLevel="0" collapsed="false">
      <c r="A7" s="31" t="n">
        <v>3</v>
      </c>
      <c r="B7" s="25" t="s">
        <v>21</v>
      </c>
      <c r="C7" s="32" t="s">
        <v>19</v>
      </c>
      <c r="D7" s="32" t="n">
        <f aca="false">76+45</f>
        <v>121</v>
      </c>
      <c r="E7" s="27" t="n">
        <v>1.16</v>
      </c>
      <c r="F7" s="28" t="n">
        <v>0.23</v>
      </c>
      <c r="G7" s="29" t="n">
        <f aca="false">E7*D7</f>
        <v>140.36</v>
      </c>
      <c r="H7" s="30" t="n">
        <f aca="false">G7+G7*F7</f>
        <v>172.64</v>
      </c>
      <c r="I7" s="21"/>
      <c r="J7" s="8"/>
      <c r="K7" s="22"/>
      <c r="L7" s="23"/>
      <c r="M7" s="21"/>
      <c r="N7" s="21"/>
      <c r="O7" s="21"/>
      <c r="P7" s="21"/>
      <c r="Q7" s="21"/>
      <c r="R7" s="8"/>
      <c r="S7" s="21"/>
      <c r="T7" s="8"/>
      <c r="U7" s="8"/>
      <c r="V7" s="21"/>
      <c r="W7" s="21"/>
      <c r="X7" s="21"/>
      <c r="Y7" s="8"/>
      <c r="Z7" s="8"/>
    </row>
    <row r="8" customFormat="false" ht="12.75" hidden="false" customHeight="false" outlineLevel="0" collapsed="false">
      <c r="A8" s="24" t="n">
        <v>4</v>
      </c>
      <c r="B8" s="25" t="s">
        <v>22</v>
      </c>
      <c r="C8" s="32" t="s">
        <v>23</v>
      </c>
      <c r="D8" s="32" t="n">
        <f aca="false">79+14</f>
        <v>93</v>
      </c>
      <c r="E8" s="27" t="n">
        <v>11.41</v>
      </c>
      <c r="F8" s="28" t="n">
        <v>0.23</v>
      </c>
      <c r="G8" s="29" t="n">
        <f aca="false">E8*D8</f>
        <v>1061.13</v>
      </c>
      <c r="H8" s="30" t="n">
        <f aca="false">G8+G8*F8</f>
        <v>1305.19</v>
      </c>
      <c r="I8" s="21"/>
      <c r="J8" s="8"/>
      <c r="K8" s="22"/>
      <c r="L8" s="23"/>
      <c r="M8" s="21"/>
      <c r="N8" s="21"/>
      <c r="O8" s="21"/>
      <c r="P8" s="21"/>
      <c r="Q8" s="21"/>
      <c r="R8" s="8"/>
      <c r="S8" s="21"/>
      <c r="T8" s="8"/>
      <c r="U8" s="8"/>
      <c r="V8" s="21"/>
      <c r="W8" s="21"/>
      <c r="X8" s="21"/>
      <c r="Y8" s="8"/>
      <c r="Z8" s="8"/>
    </row>
    <row r="9" customFormat="false" ht="12.75" hidden="false" customHeight="false" outlineLevel="0" collapsed="false">
      <c r="A9" s="24" t="n">
        <v>5</v>
      </c>
      <c r="B9" s="25" t="s">
        <v>24</v>
      </c>
      <c r="C9" s="32" t="s">
        <v>23</v>
      </c>
      <c r="D9" s="32" t="n">
        <f aca="false">238+5</f>
        <v>243</v>
      </c>
      <c r="E9" s="27" t="n">
        <v>4.85</v>
      </c>
      <c r="F9" s="28" t="n">
        <v>0.23</v>
      </c>
      <c r="G9" s="29" t="n">
        <f aca="false">E9*D9</f>
        <v>1178.55</v>
      </c>
      <c r="H9" s="30" t="n">
        <f aca="false">G9+G9*F9</f>
        <v>1449.62</v>
      </c>
      <c r="I9" s="21"/>
      <c r="J9" s="8"/>
      <c r="K9" s="22"/>
      <c r="L9" s="23"/>
      <c r="M9" s="21"/>
      <c r="N9" s="21"/>
      <c r="O9" s="21"/>
      <c r="P9" s="21"/>
      <c r="Q9" s="21"/>
      <c r="R9" s="8"/>
      <c r="S9" s="21"/>
      <c r="T9" s="8"/>
      <c r="U9" s="8"/>
      <c r="V9" s="21"/>
      <c r="W9" s="21"/>
      <c r="X9" s="21"/>
      <c r="Y9" s="8"/>
      <c r="Z9" s="8"/>
    </row>
    <row r="10" customFormat="false" ht="12.75" hidden="false" customHeight="false" outlineLevel="0" collapsed="false">
      <c r="A10" s="24" t="n">
        <v>6</v>
      </c>
      <c r="B10" s="25" t="s">
        <v>25</v>
      </c>
      <c r="C10" s="32" t="s">
        <v>23</v>
      </c>
      <c r="D10" s="32" t="n">
        <f aca="false">9+2</f>
        <v>11</v>
      </c>
      <c r="E10" s="27" t="n">
        <v>23.68</v>
      </c>
      <c r="F10" s="28" t="n">
        <v>0.23</v>
      </c>
      <c r="G10" s="29" t="n">
        <f aca="false">E10*D10</f>
        <v>260.48</v>
      </c>
      <c r="H10" s="30" t="n">
        <f aca="false">G10+G10*F10</f>
        <v>320.39</v>
      </c>
      <c r="I10" s="21"/>
      <c r="J10" s="8"/>
      <c r="K10" s="22"/>
      <c r="L10" s="23"/>
      <c r="M10" s="21"/>
      <c r="N10" s="21"/>
      <c r="O10" s="21"/>
      <c r="P10" s="21"/>
      <c r="Q10" s="21"/>
      <c r="R10" s="8"/>
      <c r="S10" s="21"/>
      <c r="T10" s="8"/>
      <c r="U10" s="8"/>
      <c r="V10" s="21"/>
      <c r="W10" s="21"/>
      <c r="X10" s="21"/>
      <c r="Y10" s="8"/>
      <c r="Z10" s="8"/>
    </row>
    <row r="11" customFormat="false" ht="67.5" hidden="false" customHeight="false" outlineLevel="0" collapsed="false">
      <c r="A11" s="24" t="n">
        <v>7</v>
      </c>
      <c r="B11" s="25" t="s">
        <v>26</v>
      </c>
      <c r="C11" s="32" t="s">
        <v>23</v>
      </c>
      <c r="D11" s="32" t="n">
        <f aca="false">154+481</f>
        <v>635</v>
      </c>
      <c r="E11" s="27" t="n">
        <v>11.4</v>
      </c>
      <c r="F11" s="28" t="n">
        <v>0.23</v>
      </c>
      <c r="G11" s="29" t="n">
        <f aca="false">E11*D11</f>
        <v>7239</v>
      </c>
      <c r="H11" s="30" t="n">
        <f aca="false">G11+G11*F11</f>
        <v>8903.97</v>
      </c>
      <c r="I11" s="21"/>
      <c r="J11" s="8"/>
      <c r="K11" s="22"/>
      <c r="L11" s="23"/>
      <c r="M11" s="21"/>
      <c r="N11" s="21"/>
      <c r="O11" s="21"/>
      <c r="P11" s="21"/>
      <c r="Q11" s="21"/>
      <c r="R11" s="8"/>
      <c r="S11" s="21"/>
      <c r="T11" s="8"/>
      <c r="U11" s="8"/>
      <c r="V11" s="21"/>
      <c r="W11" s="21"/>
      <c r="X11" s="21"/>
      <c r="Y11" s="8"/>
      <c r="Z11" s="8"/>
    </row>
    <row r="12" customFormat="false" ht="67.5" hidden="false" customHeight="false" outlineLevel="0" collapsed="false">
      <c r="A12" s="24" t="n">
        <v>8</v>
      </c>
      <c r="B12" s="25" t="s">
        <v>27</v>
      </c>
      <c r="C12" s="32" t="s">
        <v>23</v>
      </c>
      <c r="D12" s="32" t="n">
        <f aca="false">104+186</f>
        <v>290</v>
      </c>
      <c r="E12" s="27" t="n">
        <v>13.2</v>
      </c>
      <c r="F12" s="28" t="n">
        <v>0.23</v>
      </c>
      <c r="G12" s="29" t="n">
        <f aca="false">E12*D12</f>
        <v>3828</v>
      </c>
      <c r="H12" s="30" t="n">
        <f aca="false">G12+G12*F12</f>
        <v>4708.44</v>
      </c>
      <c r="I12" s="21"/>
      <c r="J12" s="8"/>
      <c r="K12" s="22"/>
      <c r="L12" s="23"/>
      <c r="M12" s="21"/>
      <c r="N12" s="21"/>
      <c r="O12" s="21"/>
      <c r="P12" s="21"/>
      <c r="Q12" s="21"/>
      <c r="R12" s="8"/>
      <c r="S12" s="21"/>
      <c r="T12" s="8"/>
      <c r="U12" s="8"/>
      <c r="V12" s="21"/>
      <c r="W12" s="21"/>
      <c r="X12" s="21"/>
      <c r="Y12" s="8"/>
      <c r="Z12" s="8"/>
    </row>
    <row r="13" customFormat="false" ht="67.5" hidden="false" customHeight="false" outlineLevel="0" collapsed="false">
      <c r="A13" s="24" t="n">
        <v>9</v>
      </c>
      <c r="B13" s="25" t="s">
        <v>28</v>
      </c>
      <c r="C13" s="32" t="s">
        <v>23</v>
      </c>
      <c r="D13" s="32" t="n">
        <f aca="false">89+56</f>
        <v>145</v>
      </c>
      <c r="E13" s="27" t="n">
        <v>14.5</v>
      </c>
      <c r="F13" s="28" t="n">
        <v>0.23</v>
      </c>
      <c r="G13" s="29" t="n">
        <f aca="false">E13*D13</f>
        <v>2102.5</v>
      </c>
      <c r="H13" s="30" t="n">
        <f aca="false">G13+G13*F13</f>
        <v>2586.08</v>
      </c>
      <c r="I13" s="21"/>
      <c r="J13" s="8"/>
      <c r="K13" s="22"/>
      <c r="L13" s="23"/>
      <c r="M13" s="21"/>
      <c r="N13" s="21"/>
      <c r="O13" s="21"/>
      <c r="P13" s="21"/>
      <c r="Q13" s="21"/>
      <c r="R13" s="8"/>
      <c r="S13" s="21"/>
      <c r="T13" s="8"/>
      <c r="U13" s="8"/>
      <c r="V13" s="21"/>
      <c r="W13" s="21"/>
      <c r="X13" s="21"/>
      <c r="Y13" s="8"/>
      <c r="Z13" s="8"/>
    </row>
    <row r="14" customFormat="false" ht="56.25" hidden="false" customHeight="false" outlineLevel="0" collapsed="false">
      <c r="A14" s="24" t="n">
        <v>10</v>
      </c>
      <c r="B14" s="33" t="s">
        <v>29</v>
      </c>
      <c r="C14" s="32" t="s">
        <v>23</v>
      </c>
      <c r="D14" s="32" t="n">
        <f aca="false">1640+1001</f>
        <v>2641</v>
      </c>
      <c r="E14" s="27" t="n">
        <v>10.9</v>
      </c>
      <c r="F14" s="28" t="n">
        <v>0.23</v>
      </c>
      <c r="G14" s="29" t="n">
        <f aca="false">E14*D14</f>
        <v>28786.9</v>
      </c>
      <c r="H14" s="30" t="n">
        <f aca="false">G14+G14*F14</f>
        <v>35407.89</v>
      </c>
      <c r="I14" s="21"/>
      <c r="J14" s="8"/>
      <c r="K14" s="22"/>
      <c r="L14" s="23"/>
      <c r="M14" s="21"/>
      <c r="N14" s="21"/>
      <c r="O14" s="21"/>
      <c r="P14" s="21"/>
      <c r="Q14" s="21"/>
      <c r="R14" s="8"/>
      <c r="S14" s="21"/>
      <c r="T14" s="8"/>
      <c r="U14" s="8"/>
      <c r="V14" s="21"/>
      <c r="W14" s="21"/>
      <c r="X14" s="21"/>
      <c r="Y14" s="8"/>
      <c r="Z14" s="8"/>
    </row>
    <row r="15" customFormat="false" ht="67.5" hidden="false" customHeight="false" outlineLevel="0" collapsed="false">
      <c r="A15" s="24" t="n">
        <v>11</v>
      </c>
      <c r="B15" s="25" t="s">
        <v>30</v>
      </c>
      <c r="C15" s="32" t="s">
        <v>23</v>
      </c>
      <c r="D15" s="32" t="n">
        <f aca="false">5685+4717</f>
        <v>10402</v>
      </c>
      <c r="E15" s="27" t="n">
        <v>8.2</v>
      </c>
      <c r="F15" s="28" t="n">
        <v>0.23</v>
      </c>
      <c r="G15" s="29" t="n">
        <f aca="false">E15*D15</f>
        <v>85296.4</v>
      </c>
      <c r="H15" s="30" t="n">
        <f aca="false">G15+G15*F15</f>
        <v>104914.57</v>
      </c>
      <c r="I15" s="21"/>
      <c r="J15" s="8"/>
      <c r="K15" s="22"/>
      <c r="L15" s="23"/>
      <c r="M15" s="21"/>
      <c r="N15" s="21"/>
      <c r="O15" s="21"/>
      <c r="P15" s="21"/>
      <c r="Q15" s="21"/>
      <c r="R15" s="8"/>
      <c r="S15" s="21"/>
      <c r="T15" s="8"/>
      <c r="U15" s="8"/>
      <c r="V15" s="21"/>
      <c r="W15" s="21"/>
      <c r="X15" s="21"/>
      <c r="Y15" s="8"/>
      <c r="Z15" s="8"/>
    </row>
    <row r="16" customFormat="false" ht="12.75" hidden="false" customHeight="false" outlineLevel="0" collapsed="false">
      <c r="A16" s="24" t="n">
        <v>12</v>
      </c>
      <c r="B16" s="25" t="s">
        <v>31</v>
      </c>
      <c r="C16" s="32" t="s">
        <v>32</v>
      </c>
      <c r="D16" s="32" t="n">
        <f aca="false">120</f>
        <v>120</v>
      </c>
      <c r="E16" s="27" t="n">
        <v>18.9</v>
      </c>
      <c r="F16" s="28" t="n">
        <v>0.23</v>
      </c>
      <c r="G16" s="29" t="n">
        <f aca="false">E16*D16</f>
        <v>2268</v>
      </c>
      <c r="H16" s="30" t="n">
        <f aca="false">G16+G16*F16</f>
        <v>2789.64</v>
      </c>
      <c r="I16" s="21"/>
      <c r="J16" s="8"/>
      <c r="K16" s="22"/>
      <c r="L16" s="23"/>
      <c r="M16" s="21"/>
      <c r="N16" s="21"/>
      <c r="O16" s="21"/>
      <c r="P16" s="21"/>
      <c r="Q16" s="21"/>
      <c r="R16" s="8"/>
      <c r="S16" s="21"/>
      <c r="T16" s="8"/>
      <c r="U16" s="8"/>
      <c r="V16" s="21"/>
      <c r="W16" s="21"/>
      <c r="X16" s="21"/>
      <c r="Y16" s="8"/>
      <c r="Z16" s="8"/>
    </row>
    <row r="17" customFormat="false" ht="67.5" hidden="false" customHeight="false" outlineLevel="0" collapsed="false">
      <c r="A17" s="24" t="n">
        <v>13</v>
      </c>
      <c r="B17" s="25" t="s">
        <v>33</v>
      </c>
      <c r="C17" s="32" t="s">
        <v>23</v>
      </c>
      <c r="D17" s="32" t="n">
        <f aca="false">3365+1570</f>
        <v>4935</v>
      </c>
      <c r="E17" s="27" t="n">
        <v>9</v>
      </c>
      <c r="F17" s="28" t="n">
        <v>0.23</v>
      </c>
      <c r="G17" s="29" t="n">
        <f aca="false">E17*D17</f>
        <v>44415</v>
      </c>
      <c r="H17" s="30" t="n">
        <f aca="false">G17+G17*F17</f>
        <v>54630.45</v>
      </c>
      <c r="I17" s="21"/>
      <c r="J17" s="8"/>
      <c r="K17" s="22"/>
      <c r="L17" s="23"/>
      <c r="M17" s="21"/>
      <c r="N17" s="21"/>
      <c r="O17" s="21"/>
      <c r="P17" s="21"/>
      <c r="Q17" s="21"/>
      <c r="R17" s="8"/>
      <c r="S17" s="21"/>
      <c r="T17" s="8"/>
      <c r="U17" s="8"/>
      <c r="V17" s="21"/>
      <c r="W17" s="21"/>
      <c r="X17" s="21"/>
      <c r="Y17" s="8"/>
      <c r="Z17" s="8"/>
    </row>
    <row r="18" customFormat="false" ht="22.5" hidden="false" customHeight="false" outlineLevel="0" collapsed="false">
      <c r="A18" s="24" t="n">
        <v>14</v>
      </c>
      <c r="B18" s="25" t="s">
        <v>34</v>
      </c>
      <c r="C18" s="32" t="s">
        <v>35</v>
      </c>
      <c r="D18" s="32" t="n">
        <f aca="false">197+34</f>
        <v>231</v>
      </c>
      <c r="E18" s="27" t="n">
        <v>4.89</v>
      </c>
      <c r="F18" s="28" t="n">
        <v>0.23</v>
      </c>
      <c r="G18" s="29" t="n">
        <f aca="false">E18*D18</f>
        <v>1129.59</v>
      </c>
      <c r="H18" s="30" t="n">
        <f aca="false">G18+G18*F18</f>
        <v>1389.4</v>
      </c>
      <c r="I18" s="21"/>
      <c r="J18" s="8"/>
      <c r="K18" s="22"/>
      <c r="L18" s="23"/>
      <c r="M18" s="21"/>
      <c r="N18" s="21"/>
      <c r="O18" s="21"/>
      <c r="P18" s="21"/>
      <c r="Q18" s="21"/>
      <c r="R18" s="8"/>
      <c r="S18" s="21"/>
      <c r="T18" s="8"/>
      <c r="U18" s="8"/>
      <c r="V18" s="21"/>
      <c r="W18" s="21"/>
      <c r="X18" s="21"/>
      <c r="Y18" s="8"/>
      <c r="Z18" s="8"/>
    </row>
    <row r="19" customFormat="false" ht="33.75" hidden="false" customHeight="false" outlineLevel="0" collapsed="false">
      <c r="A19" s="24" t="n">
        <v>15</v>
      </c>
      <c r="B19" s="25" t="s">
        <v>36</v>
      </c>
      <c r="C19" s="32" t="s">
        <v>23</v>
      </c>
      <c r="D19" s="32" t="n">
        <f aca="false">239+168</f>
        <v>407</v>
      </c>
      <c r="E19" s="27" t="n">
        <v>16.96</v>
      </c>
      <c r="F19" s="28" t="n">
        <v>0.23</v>
      </c>
      <c r="G19" s="29" t="n">
        <f aca="false">E19*D19</f>
        <v>6902.72</v>
      </c>
      <c r="H19" s="30" t="n">
        <f aca="false">G19+G19*F19</f>
        <v>8490.35</v>
      </c>
      <c r="I19" s="21"/>
      <c r="J19" s="8"/>
      <c r="K19" s="22"/>
      <c r="L19" s="23"/>
      <c r="M19" s="21"/>
      <c r="N19" s="21"/>
      <c r="O19" s="21"/>
      <c r="P19" s="21"/>
      <c r="Q19" s="21"/>
      <c r="R19" s="8"/>
      <c r="S19" s="21"/>
      <c r="T19" s="8"/>
      <c r="U19" s="8"/>
      <c r="V19" s="21"/>
      <c r="W19" s="21"/>
      <c r="X19" s="21"/>
      <c r="Y19" s="8"/>
      <c r="Z19" s="8"/>
    </row>
    <row r="20" customFormat="false" ht="36.75" hidden="false" customHeight="true" outlineLevel="0" collapsed="false">
      <c r="A20" s="24" t="n">
        <v>16</v>
      </c>
      <c r="B20" s="25" t="s">
        <v>37</v>
      </c>
      <c r="C20" s="32" t="s">
        <v>23</v>
      </c>
      <c r="D20" s="32" t="n">
        <f aca="false">55+27</f>
        <v>82</v>
      </c>
      <c r="E20" s="27" t="n">
        <v>16</v>
      </c>
      <c r="F20" s="28" t="n">
        <v>0.23</v>
      </c>
      <c r="G20" s="29" t="n">
        <f aca="false">E20*D20</f>
        <v>1312</v>
      </c>
      <c r="H20" s="30" t="n">
        <f aca="false">G20+G20*F20</f>
        <v>1613.76</v>
      </c>
      <c r="I20" s="21"/>
      <c r="J20" s="8"/>
      <c r="K20" s="22"/>
      <c r="L20" s="23"/>
      <c r="M20" s="21"/>
      <c r="N20" s="21"/>
      <c r="O20" s="21"/>
      <c r="P20" s="21"/>
      <c r="Q20" s="21"/>
      <c r="R20" s="8"/>
      <c r="S20" s="21"/>
      <c r="T20" s="8"/>
      <c r="U20" s="8"/>
      <c r="V20" s="21"/>
      <c r="W20" s="21"/>
      <c r="X20" s="21"/>
      <c r="Y20" s="8"/>
      <c r="Z20" s="8"/>
    </row>
    <row r="21" customFormat="false" ht="33.75" hidden="false" customHeight="false" outlineLevel="0" collapsed="false">
      <c r="A21" s="31" t="n">
        <v>17</v>
      </c>
      <c r="B21" s="25" t="s">
        <v>38</v>
      </c>
      <c r="C21" s="32" t="s">
        <v>23</v>
      </c>
      <c r="D21" s="32" t="n">
        <f aca="false">74+54</f>
        <v>128</v>
      </c>
      <c r="E21" s="27" t="n">
        <v>16.96</v>
      </c>
      <c r="F21" s="28" t="n">
        <v>0.23</v>
      </c>
      <c r="G21" s="29" t="n">
        <f aca="false">E21*D21</f>
        <v>2170.88</v>
      </c>
      <c r="H21" s="30" t="n">
        <f aca="false">G21+G21*F21</f>
        <v>2670.18</v>
      </c>
      <c r="I21" s="21"/>
      <c r="J21" s="8"/>
      <c r="K21" s="22"/>
      <c r="L21" s="23"/>
      <c r="M21" s="21"/>
      <c r="N21" s="21"/>
      <c r="O21" s="21"/>
      <c r="P21" s="21"/>
      <c r="Q21" s="21"/>
      <c r="R21" s="8"/>
      <c r="S21" s="21"/>
      <c r="T21" s="8"/>
      <c r="U21" s="8"/>
      <c r="V21" s="21"/>
      <c r="W21" s="21"/>
      <c r="X21" s="21"/>
      <c r="Y21" s="8"/>
      <c r="Z21" s="8"/>
    </row>
    <row r="22" customFormat="false" ht="12.75" hidden="false" customHeight="false" outlineLevel="0" collapsed="false">
      <c r="A22" s="31" t="n">
        <v>18</v>
      </c>
      <c r="B22" s="25" t="s">
        <v>39</v>
      </c>
      <c r="C22" s="32" t="s">
        <v>19</v>
      </c>
      <c r="D22" s="32" t="n">
        <f aca="false">106+534</f>
        <v>640</v>
      </c>
      <c r="E22" s="27" t="n">
        <v>2.25</v>
      </c>
      <c r="F22" s="28" t="n">
        <v>0.23</v>
      </c>
      <c r="G22" s="29" t="n">
        <f aca="false">E22*D22</f>
        <v>1440</v>
      </c>
      <c r="H22" s="30" t="n">
        <f aca="false">G22+G22*F22</f>
        <v>1771.2</v>
      </c>
      <c r="I22" s="21"/>
      <c r="J22" s="8"/>
      <c r="K22" s="22"/>
      <c r="L22" s="23"/>
      <c r="M22" s="21"/>
      <c r="N22" s="21"/>
      <c r="O22" s="21"/>
      <c r="P22" s="21"/>
      <c r="Q22" s="21"/>
      <c r="R22" s="8"/>
      <c r="S22" s="21"/>
      <c r="T22" s="8"/>
      <c r="U22" s="8"/>
      <c r="V22" s="21"/>
      <c r="W22" s="21"/>
      <c r="X22" s="21"/>
      <c r="Y22" s="8"/>
      <c r="Z22" s="8"/>
    </row>
    <row r="23" customFormat="false" ht="12.75" hidden="false" customHeight="false" outlineLevel="0" collapsed="false">
      <c r="A23" s="31" t="n">
        <v>19</v>
      </c>
      <c r="B23" s="25" t="s">
        <v>40</v>
      </c>
      <c r="C23" s="32" t="s">
        <v>19</v>
      </c>
      <c r="D23" s="32" t="n">
        <v>10</v>
      </c>
      <c r="E23" s="27" t="n">
        <v>1.9</v>
      </c>
      <c r="F23" s="28" t="n">
        <v>0.23</v>
      </c>
      <c r="G23" s="29" t="n">
        <f aca="false">E23*D23</f>
        <v>19</v>
      </c>
      <c r="H23" s="30" t="n">
        <f aca="false">G23+G23*F23</f>
        <v>23.37</v>
      </c>
      <c r="I23" s="21"/>
      <c r="J23" s="8"/>
      <c r="K23" s="22"/>
      <c r="L23" s="23"/>
      <c r="M23" s="21"/>
      <c r="N23" s="21"/>
      <c r="O23" s="21"/>
      <c r="P23" s="21"/>
      <c r="Q23" s="21"/>
      <c r="R23" s="8"/>
      <c r="S23" s="21"/>
      <c r="T23" s="8"/>
      <c r="U23" s="8"/>
      <c r="V23" s="21"/>
      <c r="W23" s="21"/>
      <c r="X23" s="21"/>
      <c r="Y23" s="8"/>
      <c r="Z23" s="8"/>
    </row>
    <row r="24" customFormat="false" ht="12.75" hidden="false" customHeight="false" outlineLevel="0" collapsed="false">
      <c r="A24" s="31" t="n">
        <v>20</v>
      </c>
      <c r="B24" s="25" t="s">
        <v>41</v>
      </c>
      <c r="C24" s="32" t="s">
        <v>42</v>
      </c>
      <c r="D24" s="32" t="n">
        <f aca="false">193+60+200</f>
        <v>453</v>
      </c>
      <c r="E24" s="27" t="n">
        <v>0.87</v>
      </c>
      <c r="F24" s="28" t="n">
        <v>0.23</v>
      </c>
      <c r="G24" s="29" t="n">
        <f aca="false">E24*D24</f>
        <v>394.11</v>
      </c>
      <c r="H24" s="30" t="n">
        <f aca="false">G24+G24*F24</f>
        <v>484.76</v>
      </c>
      <c r="I24" s="21"/>
      <c r="J24" s="8"/>
      <c r="K24" s="22"/>
      <c r="L24" s="23"/>
      <c r="M24" s="21"/>
      <c r="N24" s="21"/>
      <c r="O24" s="21"/>
      <c r="P24" s="21"/>
      <c r="Q24" s="21"/>
      <c r="R24" s="8"/>
      <c r="S24" s="21"/>
      <c r="T24" s="8"/>
      <c r="U24" s="8"/>
      <c r="V24" s="21"/>
      <c r="W24" s="21"/>
      <c r="X24" s="21"/>
      <c r="Y24" s="8"/>
      <c r="Z24" s="8"/>
    </row>
    <row r="25" customFormat="false" ht="22.5" hidden="false" customHeight="false" outlineLevel="0" collapsed="false">
      <c r="A25" s="31" t="n">
        <v>21</v>
      </c>
      <c r="B25" s="33" t="s">
        <v>43</v>
      </c>
      <c r="C25" s="32" t="s">
        <v>35</v>
      </c>
      <c r="D25" s="32" t="n">
        <f aca="false">4</f>
        <v>4</v>
      </c>
      <c r="E25" s="27" t="n">
        <v>42.17</v>
      </c>
      <c r="F25" s="28" t="n">
        <v>0.23</v>
      </c>
      <c r="G25" s="29" t="n">
        <f aca="false">E25*D25</f>
        <v>168.68</v>
      </c>
      <c r="H25" s="30" t="n">
        <f aca="false">G25+G25*F25</f>
        <v>207.48</v>
      </c>
      <c r="I25" s="21"/>
      <c r="J25" s="8"/>
      <c r="K25" s="22"/>
      <c r="L25" s="23"/>
      <c r="M25" s="21"/>
      <c r="N25" s="21"/>
      <c r="O25" s="21"/>
      <c r="P25" s="21"/>
      <c r="Q25" s="21"/>
      <c r="R25" s="8"/>
      <c r="S25" s="21"/>
      <c r="T25" s="8"/>
      <c r="U25" s="8"/>
      <c r="V25" s="21"/>
      <c r="W25" s="21"/>
      <c r="X25" s="21"/>
      <c r="Y25" s="8"/>
      <c r="Z25" s="8"/>
    </row>
    <row r="26" customFormat="false" ht="22.5" hidden="false" customHeight="false" outlineLevel="0" collapsed="false">
      <c r="A26" s="31" t="n">
        <v>22</v>
      </c>
      <c r="B26" s="25" t="s">
        <v>44</v>
      </c>
      <c r="C26" s="32" t="s">
        <v>35</v>
      </c>
      <c r="D26" s="32" t="n">
        <f aca="false">150</f>
        <v>150</v>
      </c>
      <c r="E26" s="27" t="n">
        <v>24.49</v>
      </c>
      <c r="F26" s="28" t="n">
        <v>0.23</v>
      </c>
      <c r="G26" s="29" t="n">
        <f aca="false">E26*D26</f>
        <v>3673.5</v>
      </c>
      <c r="H26" s="30" t="n">
        <f aca="false">G26+G26*F26</f>
        <v>4518.41</v>
      </c>
      <c r="I26" s="21"/>
      <c r="J26" s="8"/>
      <c r="K26" s="22"/>
      <c r="L26" s="23"/>
      <c r="M26" s="21"/>
      <c r="N26" s="21"/>
      <c r="O26" s="21"/>
      <c r="P26" s="21"/>
      <c r="Q26" s="21"/>
      <c r="R26" s="8"/>
      <c r="S26" s="21"/>
      <c r="T26" s="8"/>
      <c r="U26" s="8"/>
      <c r="V26" s="21"/>
      <c r="W26" s="21"/>
      <c r="X26" s="21"/>
      <c r="Y26" s="8"/>
      <c r="Z26" s="8"/>
    </row>
    <row r="27" customFormat="false" ht="22.5" hidden="false" customHeight="false" outlineLevel="0" collapsed="false">
      <c r="A27" s="31" t="n">
        <v>23</v>
      </c>
      <c r="B27" s="25" t="s">
        <v>45</v>
      </c>
      <c r="C27" s="32" t="s">
        <v>35</v>
      </c>
      <c r="D27" s="32" t="n">
        <f aca="false">35</f>
        <v>35</v>
      </c>
      <c r="E27" s="27" t="n">
        <v>59.78</v>
      </c>
      <c r="F27" s="28" t="n">
        <v>0.23</v>
      </c>
      <c r="G27" s="29" t="n">
        <f aca="false">E27*D27</f>
        <v>2092.3</v>
      </c>
      <c r="H27" s="30" t="n">
        <f aca="false">G27+G27*F27</f>
        <v>2573.53</v>
      </c>
      <c r="I27" s="21"/>
      <c r="J27" s="8"/>
      <c r="K27" s="22"/>
      <c r="L27" s="23"/>
      <c r="M27" s="21"/>
      <c r="N27" s="21"/>
      <c r="O27" s="21"/>
      <c r="P27" s="21"/>
      <c r="Q27" s="21"/>
      <c r="R27" s="8"/>
      <c r="S27" s="21"/>
      <c r="T27" s="8"/>
      <c r="U27" s="8"/>
      <c r="V27" s="21"/>
      <c r="W27" s="21"/>
      <c r="X27" s="21"/>
      <c r="Y27" s="8"/>
      <c r="Z27" s="8"/>
    </row>
    <row r="28" customFormat="false" ht="22.5" hidden="false" customHeight="false" outlineLevel="0" collapsed="false">
      <c r="A28" s="31" t="n">
        <v>24</v>
      </c>
      <c r="B28" s="25" t="s">
        <v>46</v>
      </c>
      <c r="C28" s="32" t="s">
        <v>35</v>
      </c>
      <c r="D28" s="32" t="n">
        <f aca="false">25</f>
        <v>25</v>
      </c>
      <c r="E28" s="27" t="n">
        <v>41.35</v>
      </c>
      <c r="F28" s="28" t="n">
        <v>0.23</v>
      </c>
      <c r="G28" s="29" t="n">
        <f aca="false">E28*D28</f>
        <v>1033.75</v>
      </c>
      <c r="H28" s="30" t="n">
        <f aca="false">G28+G28*F28</f>
        <v>1271.51</v>
      </c>
      <c r="I28" s="21"/>
      <c r="J28" s="8"/>
      <c r="K28" s="22"/>
      <c r="L28" s="23"/>
      <c r="M28" s="21"/>
      <c r="N28" s="21"/>
      <c r="O28" s="21"/>
      <c r="P28" s="21"/>
      <c r="Q28" s="21"/>
      <c r="R28" s="8"/>
      <c r="S28" s="21"/>
      <c r="T28" s="8"/>
      <c r="U28" s="8"/>
      <c r="V28" s="21"/>
      <c r="W28" s="21"/>
      <c r="X28" s="21"/>
      <c r="Y28" s="8"/>
      <c r="Z28" s="8"/>
    </row>
    <row r="29" customFormat="false" ht="22.5" hidden="false" customHeight="false" outlineLevel="0" collapsed="false">
      <c r="A29" s="31" t="n">
        <v>25</v>
      </c>
      <c r="B29" s="25" t="s">
        <v>47</v>
      </c>
      <c r="C29" s="32" t="s">
        <v>48</v>
      </c>
      <c r="D29" s="32" t="n">
        <f aca="false">27+6</f>
        <v>33</v>
      </c>
      <c r="E29" s="27" t="n">
        <v>1.91</v>
      </c>
      <c r="F29" s="28" t="n">
        <v>0.23</v>
      </c>
      <c r="G29" s="29" t="n">
        <f aca="false">E29*D29</f>
        <v>63.03</v>
      </c>
      <c r="H29" s="30" t="n">
        <f aca="false">G29+G29*F29</f>
        <v>77.53</v>
      </c>
      <c r="I29" s="21"/>
      <c r="J29" s="8"/>
      <c r="K29" s="22"/>
      <c r="L29" s="23"/>
      <c r="M29" s="21"/>
      <c r="N29" s="21"/>
      <c r="O29" s="21"/>
      <c r="P29" s="21"/>
      <c r="Q29" s="21"/>
      <c r="R29" s="8"/>
      <c r="S29" s="21"/>
      <c r="T29" s="8"/>
      <c r="U29" s="8"/>
      <c r="V29" s="21"/>
      <c r="W29" s="21"/>
      <c r="X29" s="21"/>
      <c r="Y29" s="8"/>
      <c r="Z29" s="8"/>
    </row>
    <row r="30" customFormat="false" ht="22.5" hidden="false" customHeight="false" outlineLevel="0" collapsed="false">
      <c r="A30" s="31" t="n">
        <v>26</v>
      </c>
      <c r="B30" s="25" t="s">
        <v>49</v>
      </c>
      <c r="C30" s="32" t="s">
        <v>23</v>
      </c>
      <c r="D30" s="32" t="n">
        <f aca="false">13+1</f>
        <v>14</v>
      </c>
      <c r="E30" s="27" t="n">
        <v>8.33</v>
      </c>
      <c r="F30" s="28" t="n">
        <v>0.23</v>
      </c>
      <c r="G30" s="29" t="n">
        <f aca="false">E30*D30</f>
        <v>116.62</v>
      </c>
      <c r="H30" s="30" t="n">
        <f aca="false">G30+G30*F30</f>
        <v>143.44</v>
      </c>
      <c r="I30" s="21"/>
      <c r="J30" s="8"/>
      <c r="K30" s="22"/>
      <c r="L30" s="23"/>
      <c r="M30" s="21"/>
      <c r="N30" s="21"/>
      <c r="O30" s="21"/>
      <c r="P30" s="21"/>
      <c r="Q30" s="21"/>
      <c r="R30" s="8"/>
      <c r="S30" s="21"/>
      <c r="T30" s="8"/>
      <c r="U30" s="8"/>
      <c r="V30" s="21"/>
      <c r="W30" s="21"/>
      <c r="X30" s="21"/>
      <c r="Y30" s="8"/>
      <c r="Z30" s="8"/>
    </row>
    <row r="31" customFormat="false" ht="22.5" hidden="false" customHeight="false" outlineLevel="0" collapsed="false">
      <c r="A31" s="31" t="n">
        <v>27</v>
      </c>
      <c r="B31" s="25" t="s">
        <v>50</v>
      </c>
      <c r="C31" s="32" t="s">
        <v>23</v>
      </c>
      <c r="D31" s="32" t="n">
        <f aca="false">14+12</f>
        <v>26</v>
      </c>
      <c r="E31" s="27" t="n">
        <v>11.41</v>
      </c>
      <c r="F31" s="28" t="n">
        <v>0.23</v>
      </c>
      <c r="G31" s="29" t="n">
        <f aca="false">E31*D31</f>
        <v>296.66</v>
      </c>
      <c r="H31" s="30" t="n">
        <f aca="false">G31+G31*F31</f>
        <v>364.89</v>
      </c>
      <c r="I31" s="21"/>
      <c r="J31" s="8"/>
      <c r="K31" s="22"/>
      <c r="L31" s="23"/>
      <c r="M31" s="21"/>
      <c r="N31" s="21"/>
      <c r="O31" s="21"/>
      <c r="P31" s="21"/>
      <c r="Q31" s="21"/>
      <c r="R31" s="8"/>
      <c r="S31" s="21"/>
      <c r="T31" s="8"/>
      <c r="U31" s="8"/>
      <c r="V31" s="21"/>
      <c r="W31" s="21"/>
      <c r="X31" s="21"/>
      <c r="Y31" s="8"/>
      <c r="Z31" s="8"/>
    </row>
    <row r="32" customFormat="false" ht="22.5" hidden="false" customHeight="false" outlineLevel="0" collapsed="false">
      <c r="A32" s="31" t="n">
        <v>28</v>
      </c>
      <c r="B32" s="25" t="s">
        <v>51</v>
      </c>
      <c r="C32" s="32" t="s">
        <v>23</v>
      </c>
      <c r="D32" s="32" t="n">
        <f aca="false">20+12</f>
        <v>32</v>
      </c>
      <c r="E32" s="27" t="n">
        <v>13.59</v>
      </c>
      <c r="F32" s="28" t="n">
        <v>0.23</v>
      </c>
      <c r="G32" s="29" t="n">
        <f aca="false">E32*D32</f>
        <v>434.88</v>
      </c>
      <c r="H32" s="30" t="n">
        <f aca="false">G32+G32*F32</f>
        <v>534.9</v>
      </c>
      <c r="I32" s="21"/>
      <c r="J32" s="8"/>
      <c r="K32" s="22"/>
      <c r="L32" s="23"/>
      <c r="M32" s="21"/>
      <c r="N32" s="21"/>
      <c r="O32" s="21"/>
      <c r="P32" s="21"/>
      <c r="Q32" s="21"/>
      <c r="R32" s="8"/>
      <c r="S32" s="21"/>
      <c r="T32" s="8"/>
      <c r="U32" s="8"/>
      <c r="V32" s="21"/>
      <c r="W32" s="21"/>
      <c r="X32" s="21"/>
      <c r="Y32" s="8"/>
      <c r="Z32" s="8"/>
    </row>
    <row r="33" customFormat="false" ht="22.5" hidden="false" customHeight="false" outlineLevel="0" collapsed="false">
      <c r="A33" s="31" t="n">
        <v>29</v>
      </c>
      <c r="B33" s="34" t="s">
        <v>52</v>
      </c>
      <c r="C33" s="26" t="s">
        <v>35</v>
      </c>
      <c r="D33" s="26" t="n">
        <f aca="false">152+16</f>
        <v>168</v>
      </c>
      <c r="E33" s="27" t="n">
        <v>15.22</v>
      </c>
      <c r="F33" s="28" t="n">
        <v>0.23</v>
      </c>
      <c r="G33" s="29" t="n">
        <f aca="false">E33*D33</f>
        <v>2556.96</v>
      </c>
      <c r="H33" s="30" t="n">
        <f aca="false">G33+G33*F33</f>
        <v>3145.06</v>
      </c>
      <c r="I33" s="21"/>
      <c r="J33" s="8"/>
      <c r="K33" s="22"/>
      <c r="L33" s="23"/>
      <c r="M33" s="21"/>
      <c r="N33" s="21"/>
      <c r="O33" s="21"/>
      <c r="P33" s="21"/>
      <c r="Q33" s="21"/>
      <c r="R33" s="8"/>
      <c r="S33" s="21"/>
      <c r="T33" s="8"/>
      <c r="U33" s="8"/>
      <c r="V33" s="21"/>
      <c r="W33" s="21"/>
      <c r="X33" s="21"/>
      <c r="Y33" s="8"/>
      <c r="Z33" s="8"/>
    </row>
    <row r="34" customFormat="false" ht="22.5" hidden="false" customHeight="false" outlineLevel="0" collapsed="false">
      <c r="A34" s="31" t="n">
        <v>30</v>
      </c>
      <c r="B34" s="25" t="s">
        <v>53</v>
      </c>
      <c r="C34" s="32" t="s">
        <v>35</v>
      </c>
      <c r="D34" s="32" t="n">
        <f aca="false">64+12</f>
        <v>76</v>
      </c>
      <c r="E34" s="27" t="n">
        <v>48.91</v>
      </c>
      <c r="F34" s="28" t="n">
        <v>0.23</v>
      </c>
      <c r="G34" s="29" t="n">
        <f aca="false">E34*D34</f>
        <v>3717.16</v>
      </c>
      <c r="H34" s="30" t="n">
        <f aca="false">G34+G34*F34</f>
        <v>4572.11</v>
      </c>
      <c r="I34" s="21"/>
      <c r="J34" s="8"/>
      <c r="K34" s="22"/>
      <c r="L34" s="23"/>
      <c r="M34" s="21"/>
      <c r="N34" s="21"/>
      <c r="O34" s="21"/>
      <c r="P34" s="21"/>
      <c r="Q34" s="21"/>
      <c r="R34" s="8"/>
      <c r="S34" s="21"/>
      <c r="T34" s="8"/>
      <c r="U34" s="8"/>
      <c r="V34" s="21"/>
      <c r="W34" s="21"/>
      <c r="X34" s="21"/>
      <c r="Y34" s="8"/>
      <c r="Z34" s="8"/>
    </row>
    <row r="35" customFormat="false" ht="22.5" hidden="false" customHeight="false" outlineLevel="0" collapsed="false">
      <c r="A35" s="31" t="n">
        <v>31</v>
      </c>
      <c r="B35" s="25" t="s">
        <v>54</v>
      </c>
      <c r="C35" s="32" t="s">
        <v>35</v>
      </c>
      <c r="D35" s="32" t="n">
        <f aca="false">14+24</f>
        <v>38</v>
      </c>
      <c r="E35" s="27" t="n">
        <v>8.33</v>
      </c>
      <c r="F35" s="28" t="n">
        <v>0.23</v>
      </c>
      <c r="G35" s="29" t="n">
        <f aca="false">E35*D35</f>
        <v>316.54</v>
      </c>
      <c r="H35" s="30" t="n">
        <f aca="false">G35+G35*F35</f>
        <v>389.34</v>
      </c>
      <c r="I35" s="21"/>
      <c r="J35" s="8"/>
      <c r="K35" s="22"/>
      <c r="L35" s="23"/>
      <c r="M35" s="21"/>
      <c r="N35" s="21"/>
      <c r="O35" s="21"/>
      <c r="P35" s="21"/>
      <c r="Q35" s="21"/>
      <c r="R35" s="8"/>
      <c r="S35" s="21"/>
      <c r="T35" s="8"/>
      <c r="U35" s="8"/>
      <c r="V35" s="21"/>
      <c r="W35" s="21"/>
      <c r="X35" s="21"/>
      <c r="Y35" s="8"/>
      <c r="Z35" s="8"/>
    </row>
    <row r="36" customFormat="false" ht="33.75" hidden="false" customHeight="false" outlineLevel="0" collapsed="false">
      <c r="A36" s="31" t="n">
        <v>32</v>
      </c>
      <c r="B36" s="25" t="s">
        <v>55</v>
      </c>
      <c r="C36" s="32" t="s">
        <v>56</v>
      </c>
      <c r="D36" s="32" t="n">
        <f aca="false">4</f>
        <v>4</v>
      </c>
      <c r="E36" s="27" t="n">
        <v>12.93</v>
      </c>
      <c r="F36" s="28" t="n">
        <v>0.23</v>
      </c>
      <c r="G36" s="29" t="n">
        <f aca="false">E36*D36</f>
        <v>51.72</v>
      </c>
      <c r="H36" s="30" t="n">
        <f aca="false">G36+G36*F36</f>
        <v>63.62</v>
      </c>
      <c r="I36" s="21"/>
      <c r="J36" s="8"/>
      <c r="K36" s="22"/>
      <c r="L36" s="23"/>
      <c r="M36" s="21"/>
      <c r="N36" s="21"/>
      <c r="O36" s="21"/>
      <c r="P36" s="21"/>
      <c r="Q36" s="21"/>
      <c r="R36" s="8"/>
      <c r="S36" s="21"/>
      <c r="T36" s="8"/>
      <c r="U36" s="8"/>
      <c r="V36" s="21"/>
      <c r="W36" s="21"/>
      <c r="X36" s="21"/>
      <c r="Y36" s="8"/>
      <c r="Z36" s="8"/>
    </row>
    <row r="37" customFormat="false" ht="22.5" hidden="false" customHeight="false" outlineLevel="0" collapsed="false">
      <c r="A37" s="31" t="n">
        <v>33</v>
      </c>
      <c r="B37" s="25" t="s">
        <v>57</v>
      </c>
      <c r="C37" s="32" t="s">
        <v>56</v>
      </c>
      <c r="D37" s="32" t="n">
        <f aca="false">1</f>
        <v>1</v>
      </c>
      <c r="E37" s="27" t="n">
        <v>378</v>
      </c>
      <c r="F37" s="28" t="n">
        <v>0.23</v>
      </c>
      <c r="G37" s="29" t="n">
        <f aca="false">E37*D37</f>
        <v>378</v>
      </c>
      <c r="H37" s="30" t="n">
        <f aca="false">G37+G37*F37</f>
        <v>464.94</v>
      </c>
      <c r="I37" s="21"/>
      <c r="J37" s="8"/>
      <c r="K37" s="22"/>
      <c r="L37" s="23"/>
      <c r="M37" s="21"/>
      <c r="N37" s="21"/>
      <c r="O37" s="21"/>
      <c r="P37" s="21"/>
      <c r="Q37" s="21"/>
      <c r="R37" s="8"/>
      <c r="S37" s="21"/>
      <c r="T37" s="8"/>
      <c r="U37" s="8"/>
      <c r="V37" s="21"/>
      <c r="W37" s="21"/>
      <c r="X37" s="21"/>
      <c r="Y37" s="8"/>
      <c r="Z37" s="8"/>
    </row>
    <row r="38" customFormat="false" ht="22.5" hidden="false" customHeight="false" outlineLevel="0" collapsed="false">
      <c r="A38" s="31" t="n">
        <v>34</v>
      </c>
      <c r="B38" s="25" t="s">
        <v>58</v>
      </c>
      <c r="C38" s="32" t="s">
        <v>56</v>
      </c>
      <c r="D38" s="32" t="n">
        <v>4</v>
      </c>
      <c r="E38" s="27" t="n">
        <v>239.13</v>
      </c>
      <c r="F38" s="28" t="n">
        <v>0.23</v>
      </c>
      <c r="G38" s="29" t="n">
        <f aca="false">E38*D38</f>
        <v>956.52</v>
      </c>
      <c r="H38" s="30" t="n">
        <f aca="false">G38+G38*F38</f>
        <v>1176.52</v>
      </c>
      <c r="I38" s="21"/>
      <c r="J38" s="8"/>
      <c r="K38" s="21"/>
      <c r="L38" s="21"/>
      <c r="M38" s="21"/>
      <c r="N38" s="21"/>
      <c r="O38" s="21"/>
      <c r="P38" s="21"/>
      <c r="Q38" s="21"/>
      <c r="R38" s="8"/>
      <c r="S38" s="21"/>
      <c r="T38" s="8"/>
      <c r="U38" s="8"/>
      <c r="V38" s="21"/>
      <c r="W38" s="21"/>
      <c r="X38" s="21"/>
      <c r="Y38" s="8"/>
      <c r="Z38" s="8"/>
    </row>
    <row r="39" customFormat="false" ht="67.5" hidden="false" customHeight="false" outlineLevel="0" collapsed="false">
      <c r="A39" s="31" t="n">
        <v>35</v>
      </c>
      <c r="B39" s="25" t="s">
        <v>59</v>
      </c>
      <c r="C39" s="32" t="s">
        <v>23</v>
      </c>
      <c r="D39" s="32" t="n">
        <f aca="false">70+69</f>
        <v>139</v>
      </c>
      <c r="E39" s="27" t="n">
        <v>9.5</v>
      </c>
      <c r="F39" s="28" t="n">
        <v>0.23</v>
      </c>
      <c r="G39" s="29" t="n">
        <f aca="false">E39*D39</f>
        <v>1320.5</v>
      </c>
      <c r="H39" s="30" t="n">
        <f aca="false">G39+G39*F39</f>
        <v>1624.22</v>
      </c>
      <c r="I39" s="21"/>
      <c r="J39" s="8"/>
      <c r="K39" s="22"/>
      <c r="L39" s="23"/>
      <c r="M39" s="21"/>
      <c r="N39" s="21"/>
      <c r="O39" s="21"/>
      <c r="P39" s="21"/>
      <c r="Q39" s="21"/>
      <c r="R39" s="8"/>
      <c r="S39" s="21"/>
      <c r="T39" s="8"/>
      <c r="U39" s="8"/>
      <c r="V39" s="21"/>
      <c r="W39" s="21"/>
      <c r="X39" s="21"/>
      <c r="Y39" s="8"/>
      <c r="Z39" s="8"/>
    </row>
    <row r="40" customFormat="false" ht="12.75" hidden="false" customHeight="false" outlineLevel="0" collapsed="false">
      <c r="A40" s="31" t="n">
        <v>36</v>
      </c>
      <c r="B40" s="25" t="s">
        <v>60</v>
      </c>
      <c r="C40" s="32" t="s">
        <v>19</v>
      </c>
      <c r="D40" s="32" t="n">
        <f aca="false">1605+180</f>
        <v>1785</v>
      </c>
      <c r="E40" s="27" t="n">
        <v>0.43</v>
      </c>
      <c r="F40" s="28" t="n">
        <v>0.23</v>
      </c>
      <c r="G40" s="29" t="n">
        <f aca="false">E40*D40</f>
        <v>767.55</v>
      </c>
      <c r="H40" s="30" t="n">
        <f aca="false">G40+G40*F40</f>
        <v>944.09</v>
      </c>
      <c r="I40" s="21"/>
      <c r="J40" s="8"/>
      <c r="K40" s="22"/>
      <c r="L40" s="23"/>
      <c r="M40" s="21"/>
      <c r="N40" s="21"/>
      <c r="O40" s="21"/>
      <c r="P40" s="21"/>
      <c r="Q40" s="21"/>
      <c r="R40" s="8"/>
      <c r="S40" s="21"/>
      <c r="T40" s="8"/>
      <c r="U40" s="8"/>
      <c r="V40" s="21"/>
      <c r="W40" s="21"/>
      <c r="X40" s="21"/>
      <c r="Y40" s="8"/>
      <c r="Z40" s="8"/>
    </row>
    <row r="41" customFormat="false" ht="12.75" hidden="false" customHeight="false" outlineLevel="0" collapsed="false">
      <c r="A41" s="31" t="n">
        <v>37</v>
      </c>
      <c r="B41" s="25" t="s">
        <v>61</v>
      </c>
      <c r="C41" s="32" t="s">
        <v>62</v>
      </c>
      <c r="D41" s="32" t="n">
        <f aca="false">1+3</f>
        <v>4</v>
      </c>
      <c r="E41" s="27" t="n">
        <v>2.5</v>
      </c>
      <c r="F41" s="28" t="n">
        <v>0.23</v>
      </c>
      <c r="G41" s="29" t="n">
        <f aca="false">E41*D41</f>
        <v>10</v>
      </c>
      <c r="H41" s="30" t="n">
        <f aca="false">G41+G41*F41</f>
        <v>12.3</v>
      </c>
      <c r="I41" s="21"/>
      <c r="J41" s="8"/>
      <c r="K41" s="22"/>
      <c r="L41" s="23"/>
      <c r="M41" s="21"/>
      <c r="N41" s="21"/>
      <c r="O41" s="21"/>
      <c r="P41" s="21"/>
      <c r="Q41" s="21"/>
      <c r="R41" s="8"/>
      <c r="S41" s="21"/>
      <c r="T41" s="8"/>
      <c r="U41" s="8"/>
      <c r="V41" s="21"/>
      <c r="W41" s="21"/>
      <c r="X41" s="21"/>
      <c r="Y41" s="8"/>
      <c r="Z41" s="8"/>
    </row>
    <row r="42" customFormat="false" ht="12.75" hidden="false" customHeight="false" outlineLevel="0" collapsed="false">
      <c r="A42" s="31" t="n">
        <v>38</v>
      </c>
      <c r="B42" s="25" t="s">
        <v>63</v>
      </c>
      <c r="C42" s="32" t="s">
        <v>62</v>
      </c>
      <c r="D42" s="32" t="n">
        <f aca="false">11+29</f>
        <v>40</v>
      </c>
      <c r="E42" s="27" t="n">
        <v>1.03</v>
      </c>
      <c r="F42" s="28" t="n">
        <v>0.23</v>
      </c>
      <c r="G42" s="29" t="n">
        <f aca="false">E42*D42</f>
        <v>41.2</v>
      </c>
      <c r="H42" s="30" t="n">
        <f aca="false">G42+G42*F42</f>
        <v>50.68</v>
      </c>
      <c r="I42" s="21"/>
      <c r="J42" s="8"/>
      <c r="K42" s="22"/>
      <c r="L42" s="23"/>
      <c r="M42" s="21"/>
      <c r="N42" s="21"/>
      <c r="O42" s="21"/>
      <c r="P42" s="21"/>
      <c r="Q42" s="21"/>
      <c r="R42" s="8"/>
      <c r="S42" s="21"/>
      <c r="T42" s="8"/>
      <c r="U42" s="8"/>
      <c r="V42" s="21"/>
      <c r="W42" s="21"/>
      <c r="X42" s="21"/>
      <c r="Y42" s="8"/>
      <c r="Z42" s="8"/>
    </row>
    <row r="43" customFormat="false" ht="12.75" hidden="false" customHeight="false" outlineLevel="0" collapsed="false">
      <c r="A43" s="24" t="n">
        <v>39</v>
      </c>
      <c r="B43" s="25" t="s">
        <v>64</v>
      </c>
      <c r="C43" s="32" t="s">
        <v>62</v>
      </c>
      <c r="D43" s="35" t="n">
        <f aca="false">11+28</f>
        <v>39</v>
      </c>
      <c r="E43" s="27" t="n">
        <v>1.03</v>
      </c>
      <c r="F43" s="28" t="n">
        <v>0.23</v>
      </c>
      <c r="G43" s="29" t="n">
        <f aca="false">E43*D43</f>
        <v>40.17</v>
      </c>
      <c r="H43" s="30" t="n">
        <f aca="false">G43+G43*F43</f>
        <v>49.41</v>
      </c>
      <c r="I43" s="21"/>
      <c r="J43" s="8"/>
      <c r="K43" s="22"/>
      <c r="L43" s="23"/>
      <c r="M43" s="21"/>
      <c r="N43" s="21"/>
      <c r="O43" s="21"/>
      <c r="P43" s="21"/>
      <c r="Q43" s="21"/>
      <c r="R43" s="8"/>
      <c r="S43" s="21"/>
      <c r="T43" s="8"/>
      <c r="U43" s="8"/>
      <c r="V43" s="21"/>
      <c r="W43" s="21"/>
      <c r="X43" s="21"/>
      <c r="Y43" s="8"/>
      <c r="Z43" s="8"/>
    </row>
    <row r="44" customFormat="false" ht="12.75" hidden="false" customHeight="false" outlineLevel="0" collapsed="false">
      <c r="A44" s="31" t="n">
        <v>40</v>
      </c>
      <c r="B44" s="25" t="s">
        <v>65</v>
      </c>
      <c r="C44" s="32" t="s">
        <v>62</v>
      </c>
      <c r="D44" s="32" t="n">
        <f aca="false">19+47</f>
        <v>66</v>
      </c>
      <c r="E44" s="27" t="n">
        <v>0.87</v>
      </c>
      <c r="F44" s="28" t="n">
        <v>0.23</v>
      </c>
      <c r="G44" s="29" t="n">
        <f aca="false">E44*D44</f>
        <v>57.42</v>
      </c>
      <c r="H44" s="30" t="n">
        <f aca="false">G44+G44*F44</f>
        <v>70.63</v>
      </c>
      <c r="I44" s="21"/>
      <c r="J44" s="8"/>
      <c r="K44" s="22"/>
      <c r="L44" s="23"/>
      <c r="M44" s="21"/>
      <c r="N44" s="21"/>
      <c r="O44" s="21"/>
      <c r="P44" s="21"/>
      <c r="Q44" s="21"/>
      <c r="R44" s="8"/>
      <c r="S44" s="21"/>
      <c r="T44" s="8"/>
      <c r="U44" s="8"/>
      <c r="V44" s="21"/>
      <c r="W44" s="21"/>
      <c r="X44" s="21"/>
      <c r="Y44" s="8"/>
      <c r="Z44" s="8"/>
    </row>
    <row r="45" customFormat="false" ht="12.75" hidden="false" customHeight="false" outlineLevel="0" collapsed="false">
      <c r="A45" s="31" t="n">
        <v>41</v>
      </c>
      <c r="B45" s="25" t="s">
        <v>66</v>
      </c>
      <c r="C45" s="32" t="s">
        <v>62</v>
      </c>
      <c r="D45" s="32" t="n">
        <f aca="false">2</f>
        <v>2</v>
      </c>
      <c r="E45" s="27" t="n">
        <v>6.56</v>
      </c>
      <c r="F45" s="28" t="n">
        <v>0.23</v>
      </c>
      <c r="G45" s="29" t="n">
        <f aca="false">E45*D45</f>
        <v>13.12</v>
      </c>
      <c r="H45" s="30" t="n">
        <f aca="false">G45+G45*F45</f>
        <v>16.14</v>
      </c>
      <c r="I45" s="21"/>
      <c r="J45" s="8"/>
      <c r="K45" s="22"/>
      <c r="L45" s="23"/>
      <c r="M45" s="21"/>
      <c r="N45" s="21"/>
      <c r="O45" s="21"/>
      <c r="P45" s="21"/>
      <c r="Q45" s="21"/>
      <c r="R45" s="8"/>
      <c r="S45" s="21"/>
      <c r="T45" s="8"/>
      <c r="U45" s="8"/>
      <c r="V45" s="21"/>
      <c r="W45" s="21"/>
      <c r="X45" s="21"/>
      <c r="Y45" s="8"/>
      <c r="Z45" s="8"/>
    </row>
    <row r="46" customFormat="false" ht="12.75" hidden="false" customHeight="false" outlineLevel="0" collapsed="false">
      <c r="A46" s="24" t="n">
        <v>42</v>
      </c>
      <c r="B46" s="25" t="s">
        <v>67</v>
      </c>
      <c r="C46" s="32" t="s">
        <v>19</v>
      </c>
      <c r="D46" s="32" t="n">
        <f aca="false">7+6</f>
        <v>13</v>
      </c>
      <c r="E46" s="27" t="n">
        <v>3.37</v>
      </c>
      <c r="F46" s="28" t="n">
        <v>0.23</v>
      </c>
      <c r="G46" s="29" t="n">
        <f aca="false">E46*D46</f>
        <v>43.81</v>
      </c>
      <c r="H46" s="30" t="n">
        <f aca="false">G46+G46*F46</f>
        <v>53.89</v>
      </c>
      <c r="I46" s="21"/>
      <c r="J46" s="8"/>
      <c r="K46" s="22"/>
      <c r="L46" s="23"/>
      <c r="M46" s="21"/>
      <c r="N46" s="21"/>
      <c r="O46" s="21"/>
      <c r="P46" s="21"/>
      <c r="Q46" s="21"/>
      <c r="R46" s="8"/>
      <c r="S46" s="21"/>
      <c r="T46" s="8"/>
      <c r="U46" s="8"/>
      <c r="V46" s="21"/>
      <c r="W46" s="21"/>
      <c r="X46" s="21"/>
      <c r="Y46" s="8"/>
      <c r="Z46" s="8"/>
    </row>
    <row r="47" customFormat="false" ht="12.75" hidden="false" customHeight="false" outlineLevel="0" collapsed="false">
      <c r="A47" s="31" t="n">
        <v>43</v>
      </c>
      <c r="B47" s="25" t="s">
        <v>68</v>
      </c>
      <c r="C47" s="32" t="s">
        <v>62</v>
      </c>
      <c r="D47" s="32" t="n">
        <f aca="false">1+94</f>
        <v>95</v>
      </c>
      <c r="E47" s="27" t="n">
        <v>2.3</v>
      </c>
      <c r="F47" s="28" t="n">
        <v>0.23</v>
      </c>
      <c r="G47" s="29" t="n">
        <f aca="false">E47*D47</f>
        <v>218.5</v>
      </c>
      <c r="H47" s="30" t="n">
        <f aca="false">G47+G47*F47</f>
        <v>268.76</v>
      </c>
      <c r="I47" s="21"/>
      <c r="J47" s="8"/>
      <c r="K47" s="22"/>
      <c r="L47" s="23"/>
      <c r="M47" s="21"/>
      <c r="N47" s="21"/>
      <c r="O47" s="21"/>
      <c r="P47" s="21"/>
      <c r="Q47" s="21"/>
      <c r="R47" s="8"/>
      <c r="S47" s="21"/>
      <c r="T47" s="8"/>
      <c r="U47" s="8"/>
      <c r="V47" s="21"/>
      <c r="W47" s="21"/>
      <c r="X47" s="21"/>
      <c r="Y47" s="8"/>
      <c r="Z47" s="8"/>
    </row>
    <row r="48" customFormat="false" ht="12.75" hidden="false" customHeight="false" outlineLevel="0" collapsed="false">
      <c r="A48" s="31" t="n">
        <v>44</v>
      </c>
      <c r="B48" s="25" t="s">
        <v>69</v>
      </c>
      <c r="C48" s="32" t="s">
        <v>19</v>
      </c>
      <c r="D48" s="32" t="n">
        <f aca="false">94</f>
        <v>94</v>
      </c>
      <c r="E48" s="27" t="n">
        <v>2.72</v>
      </c>
      <c r="F48" s="28" t="n">
        <v>0.23</v>
      </c>
      <c r="G48" s="29" t="n">
        <f aca="false">E48*D48</f>
        <v>255.68</v>
      </c>
      <c r="H48" s="30" t="n">
        <f aca="false">G48+G48*F48</f>
        <v>314.49</v>
      </c>
      <c r="I48" s="21"/>
      <c r="J48" s="8"/>
      <c r="K48" s="22"/>
      <c r="L48" s="23"/>
      <c r="M48" s="21"/>
      <c r="N48" s="21"/>
      <c r="O48" s="21"/>
      <c r="P48" s="21"/>
      <c r="Q48" s="21"/>
      <c r="R48" s="8"/>
      <c r="S48" s="21"/>
      <c r="T48" s="8"/>
      <c r="U48" s="8"/>
      <c r="V48" s="21"/>
      <c r="W48" s="21"/>
      <c r="X48" s="21"/>
      <c r="Y48" s="8"/>
      <c r="Z48" s="8"/>
    </row>
    <row r="49" customFormat="false" ht="12.75" hidden="false" customHeight="false" outlineLevel="0" collapsed="false">
      <c r="A49" s="24" t="n">
        <v>45</v>
      </c>
      <c r="B49" s="34" t="s">
        <v>70</v>
      </c>
      <c r="C49" s="26" t="s">
        <v>62</v>
      </c>
      <c r="D49" s="32" t="n">
        <f aca="false">101</f>
        <v>101</v>
      </c>
      <c r="E49" s="27" t="n">
        <v>3.43</v>
      </c>
      <c r="F49" s="28" t="n">
        <v>0.23</v>
      </c>
      <c r="G49" s="29" t="n">
        <f aca="false">E49*D49</f>
        <v>346.43</v>
      </c>
      <c r="H49" s="30" t="n">
        <f aca="false">G49+G49*F49</f>
        <v>426.11</v>
      </c>
      <c r="I49" s="21"/>
      <c r="J49" s="8"/>
      <c r="K49" s="22"/>
      <c r="L49" s="23"/>
      <c r="M49" s="21"/>
      <c r="N49" s="21"/>
      <c r="O49" s="21"/>
      <c r="P49" s="21"/>
      <c r="Q49" s="21"/>
      <c r="R49" s="8"/>
      <c r="S49" s="21"/>
      <c r="T49" s="8"/>
      <c r="U49" s="8"/>
      <c r="V49" s="21"/>
      <c r="W49" s="21"/>
      <c r="X49" s="21"/>
      <c r="Y49" s="8"/>
      <c r="Z49" s="8"/>
    </row>
    <row r="50" customFormat="false" ht="12.75" hidden="false" customHeight="false" outlineLevel="0" collapsed="false">
      <c r="A50" s="31" t="n">
        <v>46</v>
      </c>
      <c r="B50" s="25" t="s">
        <v>71</v>
      </c>
      <c r="C50" s="32" t="s">
        <v>19</v>
      </c>
      <c r="D50" s="32" t="n">
        <f aca="false">273+176</f>
        <v>449</v>
      </c>
      <c r="E50" s="27" t="n">
        <v>1.63</v>
      </c>
      <c r="F50" s="28" t="n">
        <v>0.23</v>
      </c>
      <c r="G50" s="29" t="n">
        <f aca="false">E50*D50</f>
        <v>731.87</v>
      </c>
      <c r="H50" s="30" t="n">
        <f aca="false">G50+G50*F50</f>
        <v>900.2</v>
      </c>
      <c r="I50" s="21"/>
      <c r="J50" s="8"/>
      <c r="K50" s="22"/>
      <c r="L50" s="23"/>
      <c r="M50" s="21"/>
      <c r="N50" s="21"/>
      <c r="O50" s="21"/>
      <c r="P50" s="21"/>
      <c r="Q50" s="21"/>
      <c r="R50" s="8"/>
      <c r="S50" s="21"/>
      <c r="T50" s="8"/>
      <c r="U50" s="8"/>
      <c r="V50" s="21"/>
      <c r="W50" s="21"/>
      <c r="X50" s="21"/>
      <c r="Y50" s="8"/>
      <c r="Z50" s="8"/>
    </row>
    <row r="51" customFormat="false" ht="12.75" hidden="false" customHeight="false" outlineLevel="0" collapsed="false">
      <c r="A51" s="31" t="n">
        <v>47</v>
      </c>
      <c r="B51" s="25" t="s">
        <v>72</v>
      </c>
      <c r="C51" s="32" t="s">
        <v>19</v>
      </c>
      <c r="D51" s="32" t="n">
        <f aca="false">390+237</f>
        <v>627</v>
      </c>
      <c r="E51" s="27" t="n">
        <v>2.42</v>
      </c>
      <c r="F51" s="28" t="n">
        <v>0.23</v>
      </c>
      <c r="G51" s="29" t="n">
        <f aca="false">E51*D51</f>
        <v>1517.34</v>
      </c>
      <c r="H51" s="30" t="n">
        <f aca="false">G51+G51*F51</f>
        <v>1866.33</v>
      </c>
      <c r="I51" s="21"/>
      <c r="J51" s="8"/>
      <c r="K51" s="22"/>
      <c r="L51" s="23"/>
      <c r="M51" s="21"/>
      <c r="N51" s="21"/>
      <c r="O51" s="21"/>
      <c r="P51" s="21"/>
      <c r="Q51" s="21"/>
      <c r="R51" s="8"/>
      <c r="S51" s="21"/>
      <c r="T51" s="8"/>
      <c r="U51" s="8"/>
      <c r="V51" s="21"/>
      <c r="W51" s="21"/>
      <c r="X51" s="21"/>
      <c r="Y51" s="8"/>
      <c r="Z51" s="8"/>
    </row>
    <row r="52" customFormat="false" ht="15" hidden="false" customHeight="true" outlineLevel="0" collapsed="false">
      <c r="A52" s="24" t="n">
        <v>48</v>
      </c>
      <c r="B52" s="25" t="s">
        <v>73</v>
      </c>
      <c r="C52" s="32" t="s">
        <v>19</v>
      </c>
      <c r="D52" s="32" t="n">
        <f aca="false">237+113</f>
        <v>350</v>
      </c>
      <c r="E52" s="27" t="n">
        <v>4.11</v>
      </c>
      <c r="F52" s="28" t="n">
        <v>0.23</v>
      </c>
      <c r="G52" s="29" t="n">
        <f aca="false">E52*D52</f>
        <v>1438.5</v>
      </c>
      <c r="H52" s="30" t="n">
        <f aca="false">G52+G52*F52</f>
        <v>1769.36</v>
      </c>
      <c r="I52" s="21"/>
      <c r="J52" s="8"/>
      <c r="K52" s="22"/>
      <c r="L52" s="23"/>
      <c r="M52" s="21"/>
      <c r="N52" s="21"/>
      <c r="O52" s="21"/>
      <c r="P52" s="21"/>
      <c r="Q52" s="21"/>
      <c r="R52" s="8"/>
      <c r="S52" s="21"/>
      <c r="T52" s="8"/>
      <c r="U52" s="8"/>
      <c r="V52" s="21"/>
      <c r="W52" s="21"/>
      <c r="X52" s="21"/>
      <c r="Y52" s="8"/>
      <c r="Z52" s="8"/>
    </row>
    <row r="53" customFormat="false" ht="15" hidden="false" customHeight="true" outlineLevel="0" collapsed="false">
      <c r="A53" s="31" t="n">
        <v>49</v>
      </c>
      <c r="B53" s="25" t="s">
        <v>74</v>
      </c>
      <c r="C53" s="32" t="s">
        <v>19</v>
      </c>
      <c r="D53" s="32" t="n">
        <f aca="false">10</f>
        <v>10</v>
      </c>
      <c r="E53" s="27" t="n">
        <v>0.54</v>
      </c>
      <c r="F53" s="28" t="n">
        <v>0.23</v>
      </c>
      <c r="G53" s="29" t="n">
        <f aca="false">E53*D53</f>
        <v>5.4</v>
      </c>
      <c r="H53" s="30" t="n">
        <f aca="false">G53+G53*F53</f>
        <v>6.64</v>
      </c>
      <c r="I53" s="21"/>
      <c r="J53" s="8"/>
      <c r="K53" s="22"/>
      <c r="L53" s="23"/>
      <c r="M53" s="21"/>
      <c r="N53" s="21"/>
      <c r="O53" s="21"/>
      <c r="P53" s="21"/>
      <c r="Q53" s="21"/>
      <c r="R53" s="8"/>
      <c r="S53" s="21"/>
      <c r="T53" s="8"/>
      <c r="U53" s="8"/>
      <c r="V53" s="21"/>
      <c r="W53" s="21"/>
      <c r="X53" s="21"/>
      <c r="Y53" s="8"/>
      <c r="Z53" s="8"/>
    </row>
    <row r="54" customFormat="false" ht="12.75" hidden="false" customHeight="false" outlineLevel="0" collapsed="false">
      <c r="A54" s="31" t="n">
        <v>50</v>
      </c>
      <c r="B54" s="25" t="s">
        <v>75</v>
      </c>
      <c r="C54" s="32" t="s">
        <v>19</v>
      </c>
      <c r="D54" s="32" t="n">
        <f aca="false">252+127</f>
        <v>379</v>
      </c>
      <c r="E54" s="27" t="n">
        <v>0.53</v>
      </c>
      <c r="F54" s="28" t="n">
        <v>0.23</v>
      </c>
      <c r="G54" s="29" t="n">
        <f aca="false">E54*D54</f>
        <v>200.87</v>
      </c>
      <c r="H54" s="30" t="n">
        <f aca="false">G54+G54*F54</f>
        <v>247.07</v>
      </c>
      <c r="I54" s="21"/>
      <c r="J54" s="8"/>
      <c r="K54" s="22"/>
      <c r="L54" s="23"/>
      <c r="M54" s="21"/>
      <c r="N54" s="21"/>
      <c r="O54" s="21"/>
      <c r="P54" s="21"/>
      <c r="Q54" s="21"/>
      <c r="R54" s="8"/>
      <c r="S54" s="21"/>
      <c r="T54" s="8"/>
      <c r="U54" s="8"/>
      <c r="V54" s="21"/>
      <c r="W54" s="21"/>
      <c r="X54" s="21"/>
      <c r="Y54" s="8"/>
      <c r="Z54" s="8"/>
    </row>
    <row r="55" customFormat="false" ht="12.75" hidden="false" customHeight="false" outlineLevel="0" collapsed="false">
      <c r="A55" s="24" t="n">
        <v>51</v>
      </c>
      <c r="B55" s="25" t="s">
        <v>76</v>
      </c>
      <c r="C55" s="32" t="s">
        <v>19</v>
      </c>
      <c r="D55" s="32" t="n">
        <f aca="false">207+127</f>
        <v>334</v>
      </c>
      <c r="E55" s="27" t="n">
        <v>0.83</v>
      </c>
      <c r="F55" s="28" t="n">
        <v>0.23</v>
      </c>
      <c r="G55" s="29" t="n">
        <f aca="false">E55*D55</f>
        <v>277.22</v>
      </c>
      <c r="H55" s="30" t="n">
        <f aca="false">G55+G55*F55</f>
        <v>340.98</v>
      </c>
      <c r="I55" s="21"/>
      <c r="J55" s="8"/>
      <c r="K55" s="22"/>
      <c r="L55" s="23"/>
      <c r="M55" s="21"/>
      <c r="N55" s="21"/>
      <c r="O55" s="21"/>
      <c r="P55" s="21"/>
      <c r="Q55" s="21"/>
      <c r="R55" s="8"/>
      <c r="S55" s="21"/>
      <c r="T55" s="8"/>
      <c r="U55" s="8"/>
      <c r="V55" s="21"/>
      <c r="W55" s="21"/>
      <c r="X55" s="21"/>
      <c r="Y55" s="8"/>
      <c r="Z55" s="8"/>
    </row>
    <row r="56" customFormat="false" ht="12.75" hidden="false" customHeight="false" outlineLevel="0" collapsed="false">
      <c r="A56" s="31" t="n">
        <v>52</v>
      </c>
      <c r="B56" s="25" t="s">
        <v>77</v>
      </c>
      <c r="C56" s="32" t="s">
        <v>19</v>
      </c>
      <c r="D56" s="32" t="n">
        <f aca="false">191+116</f>
        <v>307</v>
      </c>
      <c r="E56" s="27" t="n">
        <v>1.22</v>
      </c>
      <c r="F56" s="28" t="n">
        <v>0.23</v>
      </c>
      <c r="G56" s="29" t="n">
        <f aca="false">E56*D56</f>
        <v>374.54</v>
      </c>
      <c r="H56" s="30" t="n">
        <f aca="false">G56+G56*F56</f>
        <v>460.68</v>
      </c>
      <c r="I56" s="21"/>
      <c r="J56" s="8"/>
      <c r="K56" s="22"/>
      <c r="L56" s="23"/>
      <c r="M56" s="21"/>
      <c r="N56" s="21"/>
      <c r="O56" s="21"/>
      <c r="P56" s="21"/>
      <c r="Q56" s="21"/>
      <c r="R56" s="8"/>
      <c r="S56" s="21"/>
      <c r="T56" s="8"/>
      <c r="U56" s="8"/>
      <c r="V56" s="21"/>
      <c r="W56" s="21"/>
      <c r="X56" s="21"/>
      <c r="Y56" s="8"/>
      <c r="Z56" s="8"/>
    </row>
    <row r="57" customFormat="false" ht="12.75" hidden="false" customHeight="false" outlineLevel="0" collapsed="false">
      <c r="A57" s="31" t="n">
        <v>53</v>
      </c>
      <c r="B57" s="36" t="s">
        <v>78</v>
      </c>
      <c r="C57" s="37" t="s">
        <v>19</v>
      </c>
      <c r="D57" s="37" t="n">
        <f aca="false">147+142</f>
        <v>289</v>
      </c>
      <c r="E57" s="27" t="n">
        <v>1.3</v>
      </c>
      <c r="F57" s="28" t="n">
        <v>0.23</v>
      </c>
      <c r="G57" s="29" t="n">
        <f aca="false">E57*D57</f>
        <v>375.7</v>
      </c>
      <c r="H57" s="30" t="n">
        <f aca="false">G57+G57*F57</f>
        <v>462.11</v>
      </c>
      <c r="I57" s="21"/>
      <c r="J57" s="8"/>
      <c r="K57" s="22"/>
      <c r="L57" s="23"/>
      <c r="M57" s="21"/>
      <c r="N57" s="21"/>
      <c r="O57" s="21"/>
      <c r="P57" s="21"/>
      <c r="Q57" s="21"/>
      <c r="R57" s="8"/>
      <c r="S57" s="21"/>
      <c r="T57" s="8"/>
      <c r="U57" s="8"/>
      <c r="V57" s="21"/>
      <c r="W57" s="21"/>
      <c r="X57" s="21"/>
      <c r="Y57" s="8"/>
      <c r="Z57" s="8"/>
    </row>
    <row r="58" customFormat="false" ht="12.75" hidden="false" customHeight="false" outlineLevel="0" collapsed="false">
      <c r="A58" s="24" t="n">
        <v>54</v>
      </c>
      <c r="B58" s="25" t="s">
        <v>79</v>
      </c>
      <c r="C58" s="32" t="s">
        <v>19</v>
      </c>
      <c r="D58" s="32" t="n">
        <f aca="false">141+99</f>
        <v>240</v>
      </c>
      <c r="E58" s="27" t="n">
        <v>2.58</v>
      </c>
      <c r="F58" s="28" t="n">
        <v>0.23</v>
      </c>
      <c r="G58" s="29" t="n">
        <f aca="false">E58*D58</f>
        <v>619.2</v>
      </c>
      <c r="H58" s="30" t="n">
        <f aca="false">G58+G58*F58</f>
        <v>761.62</v>
      </c>
      <c r="I58" s="21"/>
      <c r="J58" s="8"/>
      <c r="K58" s="22"/>
      <c r="L58" s="23"/>
      <c r="M58" s="21"/>
      <c r="N58" s="21"/>
      <c r="O58" s="21"/>
      <c r="P58" s="21"/>
      <c r="Q58" s="21"/>
      <c r="R58" s="8"/>
      <c r="S58" s="21"/>
      <c r="T58" s="8"/>
      <c r="U58" s="8"/>
      <c r="V58" s="21"/>
      <c r="W58" s="21"/>
      <c r="X58" s="21"/>
      <c r="Y58" s="8"/>
      <c r="Z58" s="8"/>
    </row>
    <row r="59" customFormat="false" ht="12.75" hidden="false" customHeight="false" outlineLevel="0" collapsed="false">
      <c r="A59" s="31" t="n">
        <v>55</v>
      </c>
      <c r="B59" s="25" t="s">
        <v>80</v>
      </c>
      <c r="C59" s="32" t="s">
        <v>19</v>
      </c>
      <c r="D59" s="32" t="n">
        <f aca="false">180+146+8</f>
        <v>334</v>
      </c>
      <c r="E59" s="27" t="n">
        <v>5.02</v>
      </c>
      <c r="F59" s="28" t="n">
        <v>0.23</v>
      </c>
      <c r="G59" s="29" t="n">
        <f aca="false">E59*D59</f>
        <v>1676.68</v>
      </c>
      <c r="H59" s="30" t="n">
        <f aca="false">G59+G59*F59</f>
        <v>2062.32</v>
      </c>
      <c r="I59" s="21"/>
      <c r="J59" s="8"/>
      <c r="K59" s="22"/>
      <c r="L59" s="23"/>
      <c r="M59" s="21"/>
      <c r="N59" s="21"/>
      <c r="O59" s="21"/>
      <c r="P59" s="21"/>
      <c r="Q59" s="21"/>
      <c r="R59" s="8"/>
      <c r="S59" s="21"/>
      <c r="T59" s="8"/>
      <c r="U59" s="8"/>
      <c r="V59" s="21"/>
      <c r="W59" s="21"/>
      <c r="X59" s="21"/>
      <c r="Y59" s="8"/>
      <c r="Z59" s="8"/>
    </row>
    <row r="60" customFormat="false" ht="12.75" hidden="false" customHeight="false" outlineLevel="0" collapsed="false">
      <c r="A60" s="31" t="n">
        <v>56</v>
      </c>
      <c r="B60" s="25" t="s">
        <v>81</v>
      </c>
      <c r="C60" s="32" t="s">
        <v>19</v>
      </c>
      <c r="D60" s="32" t="n">
        <f aca="false">46</f>
        <v>46</v>
      </c>
      <c r="E60" s="27" t="n">
        <v>0.71</v>
      </c>
      <c r="F60" s="28" t="n">
        <v>0.23</v>
      </c>
      <c r="G60" s="29" t="n">
        <f aca="false">E60*D60</f>
        <v>32.66</v>
      </c>
      <c r="H60" s="30" t="n">
        <f aca="false">G60+G60*F60</f>
        <v>40.17</v>
      </c>
      <c r="I60" s="21"/>
      <c r="J60" s="8"/>
      <c r="K60" s="22"/>
      <c r="L60" s="23"/>
      <c r="M60" s="21"/>
      <c r="N60" s="21"/>
      <c r="O60" s="21"/>
      <c r="P60" s="21"/>
      <c r="Q60" s="21"/>
      <c r="R60" s="8"/>
      <c r="S60" s="21"/>
      <c r="T60" s="8"/>
      <c r="U60" s="8"/>
      <c r="V60" s="21"/>
      <c r="W60" s="21"/>
      <c r="X60" s="21"/>
      <c r="Y60" s="8"/>
      <c r="Z60" s="8"/>
    </row>
    <row r="61" customFormat="false" ht="12.75" hidden="false" customHeight="false" outlineLevel="0" collapsed="false">
      <c r="A61" s="24" t="n">
        <v>57</v>
      </c>
      <c r="B61" s="34" t="s">
        <v>82</v>
      </c>
      <c r="C61" s="26" t="s">
        <v>19</v>
      </c>
      <c r="D61" s="26" t="n">
        <f aca="false">3+34</f>
        <v>37</v>
      </c>
      <c r="E61" s="27" t="n">
        <v>1.25</v>
      </c>
      <c r="F61" s="28" t="n">
        <v>0.23</v>
      </c>
      <c r="G61" s="29" t="n">
        <f aca="false">E61*D61</f>
        <v>46.25</v>
      </c>
      <c r="H61" s="30" t="n">
        <f aca="false">G61+G61*F61</f>
        <v>56.89</v>
      </c>
      <c r="I61" s="21"/>
      <c r="J61" s="8"/>
      <c r="K61" s="22"/>
      <c r="L61" s="23"/>
      <c r="M61" s="21"/>
      <c r="N61" s="21"/>
      <c r="O61" s="21"/>
      <c r="P61" s="21"/>
      <c r="Q61" s="21"/>
      <c r="R61" s="8"/>
      <c r="S61" s="21"/>
      <c r="T61" s="8"/>
      <c r="U61" s="8"/>
      <c r="V61" s="21"/>
      <c r="W61" s="21"/>
      <c r="X61" s="21"/>
      <c r="Y61" s="8"/>
      <c r="Z61" s="8"/>
    </row>
    <row r="62" customFormat="false" ht="12.75" hidden="false" customHeight="false" outlineLevel="0" collapsed="false">
      <c r="A62" s="31" t="n">
        <v>58</v>
      </c>
      <c r="B62" s="34" t="s">
        <v>83</v>
      </c>
      <c r="C62" s="26" t="s">
        <v>19</v>
      </c>
      <c r="D62" s="32" t="n">
        <f aca="false">23+84</f>
        <v>107</v>
      </c>
      <c r="E62" s="27" t="n">
        <v>0.65</v>
      </c>
      <c r="F62" s="28" t="n">
        <v>0.23</v>
      </c>
      <c r="G62" s="29" t="n">
        <f aca="false">E62*D62</f>
        <v>69.55</v>
      </c>
      <c r="H62" s="30" t="n">
        <f aca="false">G62+G62*F62</f>
        <v>85.55</v>
      </c>
      <c r="I62" s="21"/>
      <c r="J62" s="8"/>
      <c r="K62" s="22"/>
      <c r="L62" s="23"/>
      <c r="M62" s="21"/>
      <c r="N62" s="21"/>
      <c r="O62" s="21"/>
      <c r="P62" s="21"/>
      <c r="Q62" s="21"/>
      <c r="R62" s="8"/>
      <c r="S62" s="21"/>
      <c r="T62" s="8"/>
      <c r="U62" s="8"/>
      <c r="V62" s="21"/>
      <c r="W62" s="21"/>
      <c r="X62" s="21"/>
      <c r="Y62" s="8"/>
      <c r="Z62" s="8"/>
    </row>
    <row r="63" customFormat="false" ht="12.75" hidden="false" customHeight="false" outlineLevel="0" collapsed="false">
      <c r="A63" s="31" t="n">
        <v>59</v>
      </c>
      <c r="B63" s="25" t="s">
        <v>84</v>
      </c>
      <c r="C63" s="32" t="s">
        <v>19</v>
      </c>
      <c r="D63" s="32" t="n">
        <f aca="false">32+65</f>
        <v>97</v>
      </c>
      <c r="E63" s="27" t="n">
        <v>1.25</v>
      </c>
      <c r="F63" s="28" t="n">
        <v>0.23</v>
      </c>
      <c r="G63" s="29" t="n">
        <f aca="false">E63*D63</f>
        <v>121.25</v>
      </c>
      <c r="H63" s="30" t="n">
        <f aca="false">G63+G63*F63</f>
        <v>149.14</v>
      </c>
      <c r="I63" s="21"/>
      <c r="J63" s="8"/>
      <c r="K63" s="22"/>
      <c r="L63" s="23"/>
      <c r="M63" s="21"/>
      <c r="N63" s="21"/>
      <c r="O63" s="21"/>
      <c r="P63" s="21"/>
      <c r="Q63" s="21"/>
      <c r="R63" s="8"/>
      <c r="S63" s="21"/>
      <c r="T63" s="8"/>
      <c r="U63" s="8"/>
      <c r="V63" s="21"/>
      <c r="W63" s="21"/>
      <c r="X63" s="21"/>
      <c r="Y63" s="8"/>
      <c r="Z63" s="8"/>
    </row>
    <row r="64" customFormat="false" ht="12.75" hidden="false" customHeight="false" outlineLevel="0" collapsed="false">
      <c r="A64" s="24" t="n">
        <v>60</v>
      </c>
      <c r="B64" s="25" t="s">
        <v>85</v>
      </c>
      <c r="C64" s="32" t="s">
        <v>19</v>
      </c>
      <c r="D64" s="32" t="n">
        <f aca="false">39+29</f>
        <v>68</v>
      </c>
      <c r="E64" s="27" t="n">
        <v>0.68</v>
      </c>
      <c r="F64" s="28" t="n">
        <v>0.23</v>
      </c>
      <c r="G64" s="29" t="n">
        <f aca="false">E64*D64</f>
        <v>46.24</v>
      </c>
      <c r="H64" s="30" t="n">
        <f aca="false">G64+G64*F64</f>
        <v>56.88</v>
      </c>
      <c r="I64" s="21"/>
      <c r="J64" s="8"/>
      <c r="K64" s="22"/>
      <c r="L64" s="23"/>
      <c r="M64" s="21"/>
      <c r="N64" s="21"/>
      <c r="O64" s="21"/>
      <c r="P64" s="21"/>
      <c r="Q64" s="21"/>
      <c r="R64" s="8"/>
      <c r="S64" s="21"/>
      <c r="T64" s="8"/>
      <c r="U64" s="8"/>
      <c r="V64" s="21"/>
      <c r="W64" s="21"/>
      <c r="X64" s="21"/>
      <c r="Y64" s="8"/>
      <c r="Z64" s="8"/>
    </row>
    <row r="65" customFormat="false" ht="12.75" hidden="false" customHeight="false" outlineLevel="0" collapsed="false">
      <c r="A65" s="31" t="n">
        <v>61</v>
      </c>
      <c r="B65" s="25" t="s">
        <v>86</v>
      </c>
      <c r="C65" s="32" t="s">
        <v>35</v>
      </c>
      <c r="D65" s="32" t="n">
        <f aca="false">581+211</f>
        <v>792</v>
      </c>
      <c r="E65" s="27" t="n">
        <v>0.56</v>
      </c>
      <c r="F65" s="28" t="n">
        <v>0.23</v>
      </c>
      <c r="G65" s="29" t="n">
        <f aca="false">E65*D65</f>
        <v>443.52</v>
      </c>
      <c r="H65" s="30" t="n">
        <f aca="false">G65+G65*F65</f>
        <v>545.53</v>
      </c>
      <c r="I65" s="21"/>
      <c r="J65" s="8"/>
      <c r="K65" s="22"/>
      <c r="L65" s="23"/>
      <c r="M65" s="21"/>
      <c r="N65" s="21"/>
      <c r="O65" s="21"/>
      <c r="P65" s="8"/>
      <c r="Q65" s="21"/>
      <c r="R65" s="8"/>
      <c r="S65" s="21"/>
      <c r="T65" s="8"/>
      <c r="U65" s="8"/>
      <c r="V65" s="21"/>
      <c r="W65" s="8"/>
      <c r="X65" s="21"/>
      <c r="Y65" s="8"/>
      <c r="Z65" s="8"/>
    </row>
    <row r="66" customFormat="false" ht="15" hidden="false" customHeight="true" outlineLevel="0" collapsed="false">
      <c r="A66" s="31" t="n">
        <v>62</v>
      </c>
      <c r="B66" s="25" t="s">
        <v>87</v>
      </c>
      <c r="C66" s="32" t="s">
        <v>35</v>
      </c>
      <c r="D66" s="32" t="n">
        <f aca="false">369+118</f>
        <v>487</v>
      </c>
      <c r="E66" s="27" t="n">
        <v>5.22</v>
      </c>
      <c r="F66" s="28" t="n">
        <v>0.23</v>
      </c>
      <c r="G66" s="29" t="n">
        <f aca="false">E66*D66</f>
        <v>2542.14</v>
      </c>
      <c r="H66" s="30" t="n">
        <f aca="false">G66+G66*F66</f>
        <v>3126.83</v>
      </c>
      <c r="I66" s="21"/>
      <c r="J66" s="8"/>
      <c r="K66" s="22"/>
      <c r="L66" s="23"/>
      <c r="M66" s="21"/>
      <c r="N66" s="21"/>
      <c r="O66" s="21"/>
      <c r="P66" s="21"/>
      <c r="Q66" s="21"/>
      <c r="R66" s="8"/>
      <c r="S66" s="21"/>
      <c r="T66" s="8"/>
      <c r="U66" s="8"/>
      <c r="V66" s="21"/>
      <c r="W66" s="21"/>
      <c r="X66" s="21"/>
      <c r="Y66" s="8"/>
      <c r="Z66" s="8"/>
    </row>
    <row r="67" customFormat="false" ht="12.75" hidden="false" customHeight="false" outlineLevel="0" collapsed="false">
      <c r="A67" s="24" t="n">
        <v>63</v>
      </c>
      <c r="B67" s="25" t="s">
        <v>88</v>
      </c>
      <c r="C67" s="32" t="s">
        <v>35</v>
      </c>
      <c r="D67" s="32" t="n">
        <f aca="false">345+267</f>
        <v>612</v>
      </c>
      <c r="E67" s="27" t="n">
        <v>3.38</v>
      </c>
      <c r="F67" s="28" t="n">
        <v>0.23</v>
      </c>
      <c r="G67" s="29" t="n">
        <f aca="false">E67*D67</f>
        <v>2068.56</v>
      </c>
      <c r="H67" s="30" t="n">
        <f aca="false">G67+G67*F67</f>
        <v>2544.33</v>
      </c>
      <c r="I67" s="21"/>
      <c r="J67" s="8"/>
      <c r="K67" s="22"/>
      <c r="L67" s="23"/>
      <c r="M67" s="21"/>
      <c r="N67" s="21"/>
      <c r="O67" s="21"/>
      <c r="P67" s="21"/>
      <c r="Q67" s="21"/>
      <c r="R67" s="8"/>
      <c r="S67" s="21"/>
      <c r="T67" s="8"/>
      <c r="U67" s="8"/>
      <c r="V67" s="21"/>
      <c r="W67" s="21"/>
      <c r="X67" s="21"/>
      <c r="Y67" s="8"/>
      <c r="Z67" s="8"/>
    </row>
    <row r="68" customFormat="false" ht="12.75" hidden="false" customHeight="false" outlineLevel="0" collapsed="false">
      <c r="A68" s="31" t="n">
        <v>64</v>
      </c>
      <c r="B68" s="25" t="s">
        <v>89</v>
      </c>
      <c r="C68" s="32" t="s">
        <v>35</v>
      </c>
      <c r="D68" s="32" t="n">
        <f aca="false">83+32</f>
        <v>115</v>
      </c>
      <c r="E68" s="27" t="n">
        <v>3.15</v>
      </c>
      <c r="F68" s="28" t="n">
        <v>0.23</v>
      </c>
      <c r="G68" s="29" t="n">
        <f aca="false">E68*D68</f>
        <v>362.25</v>
      </c>
      <c r="H68" s="30" t="n">
        <f aca="false">G68+G68*F68</f>
        <v>445.57</v>
      </c>
      <c r="I68" s="21"/>
      <c r="J68" s="8"/>
      <c r="K68" s="22"/>
      <c r="L68" s="23"/>
      <c r="M68" s="21"/>
      <c r="N68" s="21"/>
      <c r="O68" s="21"/>
      <c r="P68" s="21"/>
      <c r="Q68" s="21"/>
      <c r="R68" s="8"/>
      <c r="S68" s="21"/>
      <c r="T68" s="8"/>
      <c r="U68" s="8"/>
      <c r="V68" s="21"/>
      <c r="W68" s="21"/>
      <c r="X68" s="21"/>
      <c r="Y68" s="8"/>
      <c r="Z68" s="8"/>
    </row>
    <row r="69" customFormat="false" ht="15" hidden="false" customHeight="true" outlineLevel="0" collapsed="false">
      <c r="A69" s="31" t="n">
        <v>65</v>
      </c>
      <c r="B69" s="34" t="s">
        <v>90</v>
      </c>
      <c r="C69" s="26" t="s">
        <v>35</v>
      </c>
      <c r="D69" s="26" t="n">
        <f aca="false">248+71</f>
        <v>319</v>
      </c>
      <c r="E69" s="27" t="n">
        <v>0.44</v>
      </c>
      <c r="F69" s="28" t="n">
        <v>0.23</v>
      </c>
      <c r="G69" s="29" t="n">
        <f aca="false">E69*D69</f>
        <v>140.36</v>
      </c>
      <c r="H69" s="30" t="n">
        <f aca="false">G69+G69*F69</f>
        <v>172.64</v>
      </c>
      <c r="I69" s="21"/>
      <c r="J69" s="8"/>
      <c r="K69" s="22"/>
      <c r="L69" s="23"/>
      <c r="M69" s="21"/>
      <c r="N69" s="21"/>
      <c r="O69" s="21"/>
      <c r="P69" s="21"/>
      <c r="Q69" s="21"/>
      <c r="R69" s="8"/>
      <c r="S69" s="21"/>
      <c r="T69" s="8"/>
      <c r="U69" s="8"/>
      <c r="V69" s="21"/>
      <c r="W69" s="21"/>
      <c r="X69" s="21"/>
      <c r="Y69" s="8"/>
      <c r="Z69" s="8"/>
    </row>
    <row r="70" customFormat="false" ht="12.75" hidden="false" customHeight="false" outlineLevel="0" collapsed="false">
      <c r="A70" s="24" t="n">
        <v>66</v>
      </c>
      <c r="B70" s="25" t="s">
        <v>91</v>
      </c>
      <c r="C70" s="32" t="s">
        <v>35</v>
      </c>
      <c r="D70" s="32" t="n">
        <f aca="false">316+650</f>
        <v>966</v>
      </c>
      <c r="E70" s="27" t="n">
        <v>5.11</v>
      </c>
      <c r="F70" s="28" t="n">
        <v>0.23</v>
      </c>
      <c r="G70" s="29" t="n">
        <f aca="false">E70*D70</f>
        <v>4936.26</v>
      </c>
      <c r="H70" s="30" t="n">
        <f aca="false">G70+G70*F70</f>
        <v>6071.6</v>
      </c>
      <c r="I70" s="21"/>
      <c r="J70" s="8"/>
      <c r="K70" s="22"/>
      <c r="L70" s="23"/>
      <c r="M70" s="21"/>
      <c r="N70" s="21"/>
      <c r="O70" s="21"/>
      <c r="P70" s="21"/>
      <c r="Q70" s="21"/>
      <c r="R70" s="8"/>
      <c r="S70" s="21"/>
      <c r="T70" s="8"/>
      <c r="U70" s="8"/>
      <c r="V70" s="21"/>
      <c r="W70" s="21"/>
      <c r="X70" s="21"/>
      <c r="Y70" s="8"/>
      <c r="Z70" s="8"/>
    </row>
    <row r="71" customFormat="false" ht="12.75" hidden="false" customHeight="false" outlineLevel="0" collapsed="false">
      <c r="A71" s="31" t="n">
        <v>67</v>
      </c>
      <c r="B71" s="25" t="s">
        <v>92</v>
      </c>
      <c r="C71" s="32" t="s">
        <v>35</v>
      </c>
      <c r="D71" s="32" t="n">
        <f aca="false">49+26</f>
        <v>75</v>
      </c>
      <c r="E71" s="27" t="n">
        <v>4.62</v>
      </c>
      <c r="F71" s="28" t="n">
        <v>0.23</v>
      </c>
      <c r="G71" s="29" t="n">
        <f aca="false">E71*D71</f>
        <v>346.5</v>
      </c>
      <c r="H71" s="30" t="n">
        <f aca="false">G71+G71*F71</f>
        <v>426.2</v>
      </c>
      <c r="I71" s="21"/>
      <c r="J71" s="8"/>
      <c r="K71" s="22"/>
      <c r="L71" s="23"/>
      <c r="M71" s="21"/>
      <c r="N71" s="21"/>
      <c r="O71" s="21"/>
      <c r="P71" s="21"/>
      <c r="Q71" s="21"/>
      <c r="R71" s="8"/>
      <c r="S71" s="21"/>
      <c r="T71" s="8"/>
      <c r="U71" s="8"/>
      <c r="V71" s="21"/>
      <c r="W71" s="21"/>
      <c r="X71" s="21"/>
      <c r="Y71" s="8"/>
      <c r="Z71" s="8"/>
    </row>
    <row r="72" customFormat="false" ht="22.5" hidden="false" customHeight="false" outlineLevel="0" collapsed="false">
      <c r="A72" s="31" t="n">
        <v>68</v>
      </c>
      <c r="B72" s="25" t="s">
        <v>93</v>
      </c>
      <c r="C72" s="32" t="s">
        <v>19</v>
      </c>
      <c r="D72" s="32" t="n">
        <f aca="false">1088+74+50</f>
        <v>1212</v>
      </c>
      <c r="E72" s="27" t="n">
        <v>0.25</v>
      </c>
      <c r="F72" s="28" t="n">
        <v>0.23</v>
      </c>
      <c r="G72" s="29" t="n">
        <f aca="false">E72*D72</f>
        <v>303</v>
      </c>
      <c r="H72" s="30" t="n">
        <f aca="false">G72+G72*F72</f>
        <v>372.69</v>
      </c>
      <c r="I72" s="21"/>
      <c r="J72" s="8"/>
      <c r="K72" s="22"/>
      <c r="L72" s="23"/>
      <c r="M72" s="21"/>
      <c r="N72" s="21"/>
      <c r="O72" s="21"/>
      <c r="P72" s="21"/>
      <c r="Q72" s="21"/>
      <c r="R72" s="8"/>
      <c r="S72" s="21"/>
      <c r="T72" s="8"/>
      <c r="U72" s="8"/>
      <c r="V72" s="21"/>
      <c r="W72" s="21"/>
      <c r="X72" s="21"/>
      <c r="Y72" s="8"/>
      <c r="Z72" s="8"/>
    </row>
    <row r="73" customFormat="false" ht="12.75" hidden="false" customHeight="false" outlineLevel="0" collapsed="false">
      <c r="A73" s="24" t="n">
        <v>69</v>
      </c>
      <c r="B73" s="25" t="s">
        <v>94</v>
      </c>
      <c r="C73" s="32" t="s">
        <v>35</v>
      </c>
      <c r="D73" s="32" t="n">
        <f aca="false">269+361</f>
        <v>630</v>
      </c>
      <c r="E73" s="27" t="n">
        <v>2.66</v>
      </c>
      <c r="F73" s="28" t="n">
        <v>0.23</v>
      </c>
      <c r="G73" s="29" t="n">
        <f aca="false">E73*D73</f>
        <v>1675.8</v>
      </c>
      <c r="H73" s="30" t="n">
        <f aca="false">G73+G73*F73</f>
        <v>2061.23</v>
      </c>
      <c r="I73" s="21"/>
      <c r="J73" s="8"/>
      <c r="K73" s="22"/>
      <c r="L73" s="23"/>
      <c r="M73" s="21"/>
      <c r="N73" s="21"/>
      <c r="O73" s="21"/>
      <c r="P73" s="21"/>
      <c r="Q73" s="21"/>
      <c r="R73" s="8"/>
      <c r="S73" s="21"/>
      <c r="T73" s="8"/>
      <c r="U73" s="8"/>
      <c r="V73" s="21"/>
      <c r="W73" s="21"/>
      <c r="X73" s="21"/>
      <c r="Y73" s="8"/>
      <c r="Z73" s="8"/>
    </row>
    <row r="74" customFormat="false" ht="14.25" hidden="false" customHeight="true" outlineLevel="0" collapsed="false">
      <c r="A74" s="31" t="n">
        <v>70</v>
      </c>
      <c r="B74" s="25" t="s">
        <v>95</v>
      </c>
      <c r="C74" s="32" t="s">
        <v>35</v>
      </c>
      <c r="D74" s="32" t="n">
        <f aca="false">32+26</f>
        <v>58</v>
      </c>
      <c r="E74" s="27" t="n">
        <v>2.5</v>
      </c>
      <c r="F74" s="28" t="n">
        <v>0.23</v>
      </c>
      <c r="G74" s="29" t="n">
        <f aca="false">E74*D74</f>
        <v>145</v>
      </c>
      <c r="H74" s="30" t="n">
        <f aca="false">G74+G74*F74</f>
        <v>178.35</v>
      </c>
      <c r="I74" s="21"/>
      <c r="J74" s="8"/>
      <c r="K74" s="22"/>
      <c r="L74" s="23"/>
      <c r="M74" s="21"/>
      <c r="N74" s="21"/>
      <c r="O74" s="21"/>
      <c r="P74" s="21"/>
      <c r="Q74" s="21"/>
      <c r="R74" s="8"/>
      <c r="S74" s="21"/>
      <c r="T74" s="8"/>
      <c r="U74" s="8"/>
      <c r="V74" s="21"/>
      <c r="W74" s="21"/>
      <c r="X74" s="21"/>
      <c r="Y74" s="8"/>
      <c r="Z74" s="8"/>
    </row>
    <row r="75" customFormat="false" ht="12.75" hidden="false" customHeight="false" outlineLevel="0" collapsed="false">
      <c r="A75" s="31" t="n">
        <v>71</v>
      </c>
      <c r="B75" s="25" t="s">
        <v>96</v>
      </c>
      <c r="C75" s="32" t="s">
        <v>35</v>
      </c>
      <c r="D75" s="32" t="n">
        <f aca="false">81+62</f>
        <v>143</v>
      </c>
      <c r="E75" s="27" t="n">
        <v>15.2</v>
      </c>
      <c r="F75" s="28" t="n">
        <v>0.23</v>
      </c>
      <c r="G75" s="29" t="n">
        <f aca="false">E75*D75</f>
        <v>2173.6</v>
      </c>
      <c r="H75" s="30" t="n">
        <f aca="false">G75+G75*F75</f>
        <v>2673.53</v>
      </c>
      <c r="I75" s="21"/>
      <c r="J75" s="8"/>
      <c r="K75" s="22"/>
      <c r="L75" s="23"/>
      <c r="M75" s="21"/>
      <c r="N75" s="21"/>
      <c r="O75" s="21"/>
      <c r="P75" s="21"/>
      <c r="Q75" s="21"/>
      <c r="R75" s="8"/>
      <c r="S75" s="21"/>
      <c r="T75" s="8"/>
      <c r="U75" s="8"/>
      <c r="V75" s="21"/>
      <c r="W75" s="21"/>
      <c r="X75" s="21"/>
      <c r="Y75" s="8"/>
      <c r="Z75" s="8"/>
    </row>
    <row r="76" customFormat="false" ht="12.75" hidden="false" customHeight="false" outlineLevel="0" collapsed="false">
      <c r="A76" s="24" t="n">
        <v>72</v>
      </c>
      <c r="B76" s="25" t="s">
        <v>97</v>
      </c>
      <c r="C76" s="32" t="s">
        <v>35</v>
      </c>
      <c r="D76" s="32" t="n">
        <f aca="false">161+926</f>
        <v>1087</v>
      </c>
      <c r="E76" s="27" t="n">
        <v>1.08</v>
      </c>
      <c r="F76" s="28" t="n">
        <v>0.23</v>
      </c>
      <c r="G76" s="29" t="n">
        <f aca="false">E76*D76</f>
        <v>1173.96</v>
      </c>
      <c r="H76" s="30" t="n">
        <f aca="false">G76+G76*F76</f>
        <v>1443.97</v>
      </c>
      <c r="I76" s="21"/>
      <c r="J76" s="8"/>
      <c r="K76" s="22"/>
      <c r="L76" s="23"/>
      <c r="M76" s="21"/>
      <c r="N76" s="21"/>
      <c r="O76" s="21"/>
      <c r="P76" s="21"/>
      <c r="Q76" s="21"/>
      <c r="R76" s="8"/>
      <c r="S76" s="21"/>
      <c r="T76" s="8"/>
      <c r="U76" s="8"/>
      <c r="V76" s="21"/>
      <c r="W76" s="21"/>
      <c r="X76" s="21"/>
      <c r="Y76" s="8"/>
      <c r="Z76" s="8"/>
    </row>
    <row r="77" customFormat="false" ht="12.75" hidden="false" customHeight="false" outlineLevel="0" collapsed="false">
      <c r="A77" s="31" t="n">
        <v>73</v>
      </c>
      <c r="B77" s="25" t="s">
        <v>98</v>
      </c>
      <c r="C77" s="32" t="s">
        <v>35</v>
      </c>
      <c r="D77" s="32" t="n">
        <f aca="false">297+97</f>
        <v>394</v>
      </c>
      <c r="E77" s="27" t="n">
        <v>1.45</v>
      </c>
      <c r="F77" s="28" t="n">
        <v>0.23</v>
      </c>
      <c r="G77" s="29" t="n">
        <f aca="false">E77*D77</f>
        <v>571.3</v>
      </c>
      <c r="H77" s="30" t="n">
        <f aca="false">G77+G77*F77</f>
        <v>702.7</v>
      </c>
      <c r="I77" s="21"/>
      <c r="J77" s="8"/>
      <c r="K77" s="22"/>
      <c r="L77" s="23"/>
      <c r="M77" s="21"/>
      <c r="N77" s="21"/>
      <c r="O77" s="21"/>
      <c r="P77" s="21"/>
      <c r="Q77" s="21"/>
      <c r="R77" s="8"/>
      <c r="S77" s="21"/>
      <c r="T77" s="8"/>
      <c r="U77" s="8"/>
      <c r="V77" s="21"/>
      <c r="W77" s="21"/>
      <c r="X77" s="21"/>
      <c r="Y77" s="8"/>
      <c r="Z77" s="8"/>
    </row>
    <row r="78" customFormat="false" ht="24" hidden="false" customHeight="true" outlineLevel="0" collapsed="false">
      <c r="A78" s="31" t="n">
        <v>74</v>
      </c>
      <c r="B78" s="25" t="s">
        <v>99</v>
      </c>
      <c r="C78" s="32" t="s">
        <v>35</v>
      </c>
      <c r="D78" s="32" t="n">
        <f aca="false">491+12</f>
        <v>503</v>
      </c>
      <c r="E78" s="27" t="n">
        <v>1.52</v>
      </c>
      <c r="F78" s="28" t="n">
        <v>0.23</v>
      </c>
      <c r="G78" s="29" t="n">
        <f aca="false">E78*D78</f>
        <v>764.56</v>
      </c>
      <c r="H78" s="30" t="n">
        <f aca="false">G78+G78*F78</f>
        <v>940.41</v>
      </c>
      <c r="I78" s="21"/>
      <c r="J78" s="8"/>
      <c r="K78" s="22"/>
      <c r="L78" s="23"/>
      <c r="M78" s="21"/>
      <c r="N78" s="21"/>
      <c r="O78" s="21"/>
      <c r="P78" s="21"/>
      <c r="Q78" s="21"/>
      <c r="R78" s="8"/>
      <c r="S78" s="21"/>
      <c r="T78" s="8"/>
      <c r="U78" s="8"/>
      <c r="V78" s="21"/>
      <c r="W78" s="21"/>
      <c r="X78" s="21"/>
      <c r="Y78" s="8"/>
      <c r="Z78" s="8"/>
    </row>
    <row r="79" customFormat="false" ht="22.5" hidden="false" customHeight="false" outlineLevel="0" collapsed="false">
      <c r="A79" s="24" t="n">
        <v>75</v>
      </c>
      <c r="B79" s="25" t="s">
        <v>100</v>
      </c>
      <c r="C79" s="32" t="s">
        <v>19</v>
      </c>
      <c r="D79" s="32" t="n">
        <f aca="false">2196+1442</f>
        <v>3638</v>
      </c>
      <c r="E79" s="27" t="n">
        <v>0.21</v>
      </c>
      <c r="F79" s="28" t="n">
        <v>0.23</v>
      </c>
      <c r="G79" s="29" t="n">
        <f aca="false">E79*D79</f>
        <v>763.98</v>
      </c>
      <c r="H79" s="30" t="n">
        <f aca="false">G79+G79*F79</f>
        <v>939.7</v>
      </c>
      <c r="I79" s="21"/>
      <c r="J79" s="8"/>
      <c r="K79" s="22"/>
      <c r="L79" s="23"/>
      <c r="M79" s="21"/>
      <c r="N79" s="21"/>
      <c r="O79" s="21"/>
      <c r="P79" s="21"/>
      <c r="Q79" s="21"/>
      <c r="R79" s="8"/>
      <c r="S79" s="21"/>
      <c r="T79" s="8"/>
      <c r="U79" s="8"/>
      <c r="V79" s="21"/>
      <c r="W79" s="21"/>
      <c r="X79" s="21"/>
      <c r="Y79" s="8"/>
      <c r="Z79" s="8"/>
    </row>
    <row r="80" customFormat="false" ht="24.75" hidden="false" customHeight="true" outlineLevel="0" collapsed="false">
      <c r="A80" s="31" t="n">
        <v>76</v>
      </c>
      <c r="B80" s="25" t="s">
        <v>101</v>
      </c>
      <c r="C80" s="32" t="s">
        <v>19</v>
      </c>
      <c r="D80" s="32" t="n">
        <f aca="false">773+95</f>
        <v>868</v>
      </c>
      <c r="E80" s="27" t="n">
        <v>0.14</v>
      </c>
      <c r="F80" s="28" t="n">
        <v>0.23</v>
      </c>
      <c r="G80" s="29" t="n">
        <f aca="false">E80*D80</f>
        <v>121.52</v>
      </c>
      <c r="H80" s="30" t="n">
        <f aca="false">G80+G80*F80</f>
        <v>149.47</v>
      </c>
      <c r="I80" s="21"/>
      <c r="J80" s="8"/>
      <c r="K80" s="22"/>
      <c r="L80" s="23"/>
      <c r="M80" s="21"/>
      <c r="N80" s="21"/>
      <c r="O80" s="21"/>
      <c r="P80" s="21"/>
      <c r="Q80" s="21"/>
      <c r="R80" s="8"/>
      <c r="S80" s="21"/>
      <c r="T80" s="8"/>
      <c r="U80" s="8"/>
      <c r="V80" s="21"/>
      <c r="W80" s="21"/>
      <c r="X80" s="21"/>
      <c r="Y80" s="8"/>
      <c r="Z80" s="8"/>
    </row>
    <row r="81" customFormat="false" ht="24" hidden="false" customHeight="true" outlineLevel="0" collapsed="false">
      <c r="A81" s="31" t="n">
        <v>77</v>
      </c>
      <c r="B81" s="25" t="s">
        <v>102</v>
      </c>
      <c r="C81" s="32" t="s">
        <v>19</v>
      </c>
      <c r="D81" s="32" t="n">
        <f aca="false">1018+93</f>
        <v>1111</v>
      </c>
      <c r="E81" s="27" t="n">
        <v>0.32</v>
      </c>
      <c r="F81" s="28" t="n">
        <v>0.23</v>
      </c>
      <c r="G81" s="29" t="n">
        <f aca="false">E81*D81</f>
        <v>355.52</v>
      </c>
      <c r="H81" s="30" t="n">
        <f aca="false">G81+G81*F81</f>
        <v>437.29</v>
      </c>
      <c r="I81" s="21"/>
      <c r="J81" s="8"/>
      <c r="K81" s="22"/>
      <c r="L81" s="23"/>
      <c r="M81" s="21"/>
      <c r="N81" s="21"/>
      <c r="O81" s="21"/>
      <c r="P81" s="21"/>
      <c r="Q81" s="21"/>
      <c r="R81" s="8"/>
      <c r="S81" s="21"/>
      <c r="T81" s="8"/>
      <c r="U81" s="8"/>
      <c r="V81" s="21"/>
      <c r="W81" s="21"/>
      <c r="X81" s="21"/>
      <c r="Y81" s="8"/>
      <c r="Z81" s="8"/>
    </row>
    <row r="82" customFormat="false" ht="24.75" hidden="false" customHeight="true" outlineLevel="0" collapsed="false">
      <c r="A82" s="24" t="n">
        <v>78</v>
      </c>
      <c r="B82" s="25" t="s">
        <v>103</v>
      </c>
      <c r="C82" s="32" t="s">
        <v>19</v>
      </c>
      <c r="D82" s="32" t="n">
        <f aca="false">1093+94</f>
        <v>1187</v>
      </c>
      <c r="E82" s="27" t="n">
        <v>0.34</v>
      </c>
      <c r="F82" s="28" t="n">
        <v>0.23</v>
      </c>
      <c r="G82" s="29" t="n">
        <f aca="false">E82*D82</f>
        <v>403.58</v>
      </c>
      <c r="H82" s="30" t="n">
        <f aca="false">G82+G82*F82</f>
        <v>496.4</v>
      </c>
      <c r="I82" s="21"/>
      <c r="J82" s="8"/>
      <c r="K82" s="22"/>
      <c r="L82" s="23"/>
      <c r="M82" s="21"/>
      <c r="N82" s="21"/>
      <c r="O82" s="21"/>
      <c r="P82" s="21"/>
      <c r="Q82" s="21"/>
      <c r="R82" s="8"/>
      <c r="S82" s="21"/>
      <c r="T82" s="8"/>
      <c r="U82" s="8"/>
      <c r="V82" s="21"/>
      <c r="W82" s="21"/>
      <c r="X82" s="21"/>
      <c r="Y82" s="8"/>
      <c r="Z82" s="8"/>
    </row>
    <row r="83" customFormat="false" ht="26.25" hidden="false" customHeight="true" outlineLevel="0" collapsed="false">
      <c r="A83" s="31" t="n">
        <v>79</v>
      </c>
      <c r="B83" s="36" t="s">
        <v>104</v>
      </c>
      <c r="C83" s="37" t="s">
        <v>19</v>
      </c>
      <c r="D83" s="37" t="n">
        <f aca="false">1163+103+80</f>
        <v>1346</v>
      </c>
      <c r="E83" s="27" t="n">
        <v>0.37</v>
      </c>
      <c r="F83" s="28" t="n">
        <v>0.23</v>
      </c>
      <c r="G83" s="29" t="n">
        <f aca="false">E83*D83</f>
        <v>498.02</v>
      </c>
      <c r="H83" s="30" t="n">
        <f aca="false">G83+G83*F83</f>
        <v>612.56</v>
      </c>
      <c r="I83" s="21"/>
      <c r="J83" s="8"/>
      <c r="K83" s="22"/>
      <c r="L83" s="23"/>
      <c r="M83" s="21"/>
      <c r="N83" s="21"/>
      <c r="O83" s="21"/>
      <c r="P83" s="21"/>
      <c r="Q83" s="21"/>
      <c r="R83" s="8"/>
      <c r="S83" s="21"/>
      <c r="T83" s="8"/>
      <c r="U83" s="8"/>
      <c r="V83" s="21"/>
      <c r="W83" s="21"/>
      <c r="X83" s="21"/>
      <c r="Y83" s="8"/>
      <c r="Z83" s="8"/>
    </row>
    <row r="84" customFormat="false" ht="27" hidden="false" customHeight="true" outlineLevel="0" collapsed="false">
      <c r="A84" s="31" t="n">
        <v>80</v>
      </c>
      <c r="B84" s="25" t="s">
        <v>105</v>
      </c>
      <c r="C84" s="32" t="s">
        <v>19</v>
      </c>
      <c r="D84" s="32" t="n">
        <f aca="false">928+122</f>
        <v>1050</v>
      </c>
      <c r="E84" s="27" t="n">
        <v>0.24</v>
      </c>
      <c r="F84" s="28" t="n">
        <v>0.23</v>
      </c>
      <c r="G84" s="29" t="n">
        <f aca="false">E84*D84</f>
        <v>252</v>
      </c>
      <c r="H84" s="30" t="n">
        <f aca="false">G84+G84*F84</f>
        <v>309.96</v>
      </c>
      <c r="I84" s="21"/>
      <c r="J84" s="8"/>
      <c r="K84" s="22"/>
      <c r="L84" s="23"/>
      <c r="M84" s="21"/>
      <c r="N84" s="21"/>
      <c r="O84" s="21"/>
      <c r="P84" s="21"/>
      <c r="Q84" s="21"/>
      <c r="R84" s="8"/>
      <c r="S84" s="21"/>
      <c r="T84" s="8"/>
      <c r="U84" s="8"/>
      <c r="V84" s="21"/>
      <c r="W84" s="21"/>
      <c r="X84" s="21"/>
      <c r="Y84" s="8"/>
      <c r="Z84" s="8"/>
    </row>
    <row r="85" customFormat="false" ht="12.75" hidden="false" customHeight="false" outlineLevel="0" collapsed="false">
      <c r="A85" s="24" t="n">
        <v>81</v>
      </c>
      <c r="B85" s="25" t="s">
        <v>106</v>
      </c>
      <c r="C85" s="32" t="s">
        <v>19</v>
      </c>
      <c r="D85" s="32" t="n">
        <f aca="false">1553+349</f>
        <v>1902</v>
      </c>
      <c r="E85" s="27" t="n">
        <v>0.36</v>
      </c>
      <c r="F85" s="28" t="n">
        <v>0.23</v>
      </c>
      <c r="G85" s="29" t="n">
        <f aca="false">E85*D85</f>
        <v>684.72</v>
      </c>
      <c r="H85" s="30" t="n">
        <f aca="false">G85+G85*F85</f>
        <v>842.21</v>
      </c>
      <c r="I85" s="21"/>
      <c r="J85" s="8"/>
      <c r="K85" s="22"/>
      <c r="L85" s="23"/>
      <c r="M85" s="21"/>
      <c r="N85" s="21"/>
      <c r="O85" s="21"/>
      <c r="P85" s="21"/>
      <c r="Q85" s="21"/>
      <c r="R85" s="8"/>
      <c r="S85" s="21"/>
      <c r="T85" s="8"/>
      <c r="U85" s="8"/>
      <c r="V85" s="21"/>
      <c r="W85" s="21"/>
      <c r="X85" s="21"/>
      <c r="Y85" s="8"/>
      <c r="Z85" s="8"/>
    </row>
    <row r="86" customFormat="false" ht="33.75" hidden="false" customHeight="false" outlineLevel="0" collapsed="false">
      <c r="A86" s="31" t="n">
        <v>82</v>
      </c>
      <c r="B86" s="25" t="s">
        <v>107</v>
      </c>
      <c r="C86" s="32" t="s">
        <v>35</v>
      </c>
      <c r="D86" s="32" t="n">
        <f aca="false">31+52</f>
        <v>83</v>
      </c>
      <c r="E86" s="27" t="n">
        <v>74.5</v>
      </c>
      <c r="F86" s="28" t="n">
        <v>0.23</v>
      </c>
      <c r="G86" s="29" t="n">
        <f aca="false">E86*D86</f>
        <v>6183.5</v>
      </c>
      <c r="H86" s="30" t="n">
        <f aca="false">G86+G86*F86</f>
        <v>7605.71</v>
      </c>
      <c r="I86" s="21"/>
      <c r="J86" s="8"/>
      <c r="K86" s="22"/>
      <c r="L86" s="23"/>
      <c r="M86" s="21"/>
      <c r="N86" s="21"/>
      <c r="O86" s="21"/>
      <c r="P86" s="21"/>
      <c r="Q86" s="21"/>
      <c r="R86" s="8"/>
      <c r="S86" s="21"/>
      <c r="T86" s="8"/>
      <c r="U86" s="8"/>
      <c r="V86" s="21"/>
      <c r="W86" s="21"/>
      <c r="X86" s="21"/>
      <c r="Y86" s="8"/>
      <c r="Z86" s="8"/>
    </row>
    <row r="87" customFormat="false" ht="33.75" hidden="false" customHeight="false" outlineLevel="0" collapsed="false">
      <c r="A87" s="31" t="n">
        <v>83</v>
      </c>
      <c r="B87" s="25" t="s">
        <v>108</v>
      </c>
      <c r="C87" s="32" t="s">
        <v>35</v>
      </c>
      <c r="D87" s="32" t="n">
        <f aca="false">648+327+5</f>
        <v>980</v>
      </c>
      <c r="E87" s="27" t="n">
        <v>1.45</v>
      </c>
      <c r="F87" s="28" t="n">
        <v>0.23</v>
      </c>
      <c r="G87" s="29" t="n">
        <f aca="false">E87*D87</f>
        <v>1421</v>
      </c>
      <c r="H87" s="30" t="n">
        <f aca="false">G87+G87*F87</f>
        <v>1747.83</v>
      </c>
      <c r="I87" s="21"/>
      <c r="J87" s="8"/>
      <c r="K87" s="22"/>
      <c r="L87" s="23"/>
      <c r="M87" s="21"/>
      <c r="N87" s="21"/>
      <c r="O87" s="21"/>
      <c r="P87" s="21"/>
      <c r="Q87" s="21"/>
      <c r="R87" s="8"/>
      <c r="S87" s="21"/>
      <c r="T87" s="8"/>
      <c r="U87" s="8"/>
      <c r="V87" s="21"/>
      <c r="W87" s="21"/>
      <c r="X87" s="21"/>
      <c r="Y87" s="8"/>
      <c r="Z87" s="8"/>
    </row>
    <row r="88" customFormat="false" ht="12.75" hidden="false" customHeight="false" outlineLevel="0" collapsed="false">
      <c r="A88" s="24" t="n">
        <v>84</v>
      </c>
      <c r="B88" s="25" t="s">
        <v>109</v>
      </c>
      <c r="C88" s="32" t="s">
        <v>19</v>
      </c>
      <c r="D88" s="32" t="n">
        <f aca="false">1388+958</f>
        <v>2346</v>
      </c>
      <c r="E88" s="27" t="n">
        <v>0.43</v>
      </c>
      <c r="F88" s="28" t="n">
        <v>0.23</v>
      </c>
      <c r="G88" s="29" t="n">
        <f aca="false">E88*D88</f>
        <v>1008.78</v>
      </c>
      <c r="H88" s="30" t="n">
        <f aca="false">G88+G88*F88</f>
        <v>1240.8</v>
      </c>
      <c r="I88" s="21"/>
      <c r="J88" s="8"/>
      <c r="K88" s="22"/>
      <c r="L88" s="23"/>
      <c r="M88" s="21"/>
      <c r="N88" s="21"/>
      <c r="O88" s="21"/>
      <c r="P88" s="21"/>
      <c r="Q88" s="21"/>
      <c r="R88" s="8"/>
      <c r="S88" s="21"/>
      <c r="T88" s="8"/>
      <c r="U88" s="8"/>
      <c r="V88" s="21"/>
      <c r="W88" s="21"/>
      <c r="X88" s="21"/>
      <c r="Y88" s="8"/>
      <c r="Z88" s="8"/>
    </row>
    <row r="89" customFormat="false" ht="12.75" hidden="false" customHeight="false" outlineLevel="0" collapsed="false">
      <c r="A89" s="31" t="n">
        <v>85</v>
      </c>
      <c r="B89" s="25" t="s">
        <v>110</v>
      </c>
      <c r="C89" s="32" t="s">
        <v>19</v>
      </c>
      <c r="D89" s="32" t="n">
        <f aca="false">753+595</f>
        <v>1348</v>
      </c>
      <c r="E89" s="27" t="n">
        <v>0.98</v>
      </c>
      <c r="F89" s="28" t="n">
        <v>0.23</v>
      </c>
      <c r="G89" s="29" t="n">
        <f aca="false">E89*D89</f>
        <v>1321.04</v>
      </c>
      <c r="H89" s="30" t="n">
        <f aca="false">G89+G89*F89</f>
        <v>1624.88</v>
      </c>
      <c r="I89" s="21"/>
      <c r="J89" s="8"/>
      <c r="K89" s="22"/>
      <c r="L89" s="23"/>
      <c r="M89" s="21"/>
      <c r="N89" s="21"/>
      <c r="O89" s="21"/>
      <c r="P89" s="21"/>
      <c r="Q89" s="21"/>
      <c r="R89" s="8"/>
      <c r="S89" s="21"/>
      <c r="T89" s="8"/>
      <c r="U89" s="8"/>
      <c r="V89" s="21"/>
      <c r="W89" s="21"/>
      <c r="X89" s="21"/>
      <c r="Y89" s="8"/>
      <c r="Z89" s="8"/>
    </row>
    <row r="90" customFormat="false" ht="22.5" hidden="false" customHeight="false" outlineLevel="0" collapsed="false">
      <c r="A90" s="31" t="n">
        <v>86</v>
      </c>
      <c r="B90" s="25" t="s">
        <v>111</v>
      </c>
      <c r="C90" s="32" t="s">
        <v>19</v>
      </c>
      <c r="D90" s="32" t="n">
        <f aca="false">426+370</f>
        <v>796</v>
      </c>
      <c r="E90" s="27" t="n">
        <v>4.35</v>
      </c>
      <c r="F90" s="28" t="n">
        <v>0.23</v>
      </c>
      <c r="G90" s="29" t="n">
        <f aca="false">E90*D90</f>
        <v>3462.6</v>
      </c>
      <c r="H90" s="30" t="n">
        <f aca="false">G90+G90*F90</f>
        <v>4259</v>
      </c>
      <c r="I90" s="21"/>
      <c r="J90" s="8"/>
      <c r="K90" s="22"/>
      <c r="L90" s="23"/>
      <c r="M90" s="21"/>
      <c r="N90" s="21"/>
      <c r="O90" s="21"/>
      <c r="P90" s="21"/>
      <c r="Q90" s="21"/>
      <c r="R90" s="8"/>
      <c r="S90" s="21"/>
      <c r="T90" s="8"/>
      <c r="U90" s="8"/>
      <c r="V90" s="21"/>
      <c r="W90" s="21"/>
      <c r="X90" s="21"/>
      <c r="Y90" s="8"/>
      <c r="Z90" s="8"/>
    </row>
    <row r="91" customFormat="false" ht="22.5" hidden="false" customHeight="false" outlineLevel="0" collapsed="false">
      <c r="A91" s="24" t="n">
        <v>87</v>
      </c>
      <c r="B91" s="25" t="s">
        <v>112</v>
      </c>
      <c r="C91" s="32" t="s">
        <v>19</v>
      </c>
      <c r="D91" s="32" t="n">
        <v>30</v>
      </c>
      <c r="E91" s="27" t="n">
        <v>1.21</v>
      </c>
      <c r="F91" s="28" t="n">
        <v>0.23</v>
      </c>
      <c r="G91" s="29" t="n">
        <f aca="false">E91*D91</f>
        <v>36.3</v>
      </c>
      <c r="H91" s="30" t="n">
        <f aca="false">G91+G91*F91</f>
        <v>44.65</v>
      </c>
      <c r="I91" s="21"/>
      <c r="J91" s="8"/>
      <c r="K91" s="21"/>
      <c r="L91" s="21"/>
      <c r="M91" s="21"/>
      <c r="N91" s="21"/>
      <c r="O91" s="21"/>
      <c r="P91" s="21"/>
      <c r="Q91" s="21"/>
      <c r="R91" s="8"/>
      <c r="S91" s="21"/>
      <c r="T91" s="8"/>
      <c r="U91" s="8"/>
      <c r="V91" s="21"/>
      <c r="W91" s="21"/>
      <c r="X91" s="21"/>
      <c r="Y91" s="8"/>
      <c r="Z91" s="8"/>
    </row>
    <row r="92" customFormat="false" ht="22.5" hidden="false" customHeight="false" outlineLevel="0" collapsed="false">
      <c r="A92" s="31" t="n">
        <v>88</v>
      </c>
      <c r="B92" s="25" t="s">
        <v>113</v>
      </c>
      <c r="C92" s="32" t="s">
        <v>62</v>
      </c>
      <c r="D92" s="32" t="n">
        <f aca="false">878+582</f>
        <v>1460</v>
      </c>
      <c r="E92" s="27" t="n">
        <v>0.3</v>
      </c>
      <c r="F92" s="28" t="n">
        <v>0.23</v>
      </c>
      <c r="G92" s="29" t="n">
        <f aca="false">E92*D92</f>
        <v>438</v>
      </c>
      <c r="H92" s="30" t="n">
        <f aca="false">G92+G92*F92</f>
        <v>538.74</v>
      </c>
      <c r="I92" s="21"/>
      <c r="J92" s="8"/>
      <c r="K92" s="22"/>
      <c r="L92" s="23"/>
      <c r="M92" s="21"/>
      <c r="N92" s="21"/>
      <c r="O92" s="21"/>
      <c r="P92" s="21"/>
      <c r="Q92" s="21"/>
      <c r="R92" s="8"/>
      <c r="S92" s="21"/>
      <c r="T92" s="8"/>
      <c r="U92" s="8"/>
      <c r="V92" s="21"/>
      <c r="W92" s="21"/>
      <c r="X92" s="21"/>
      <c r="Y92" s="8"/>
      <c r="Z92" s="8"/>
    </row>
    <row r="93" customFormat="false" ht="22.5" hidden="false" customHeight="false" outlineLevel="0" collapsed="false">
      <c r="A93" s="31" t="n">
        <v>89</v>
      </c>
      <c r="B93" s="25" t="s">
        <v>114</v>
      </c>
      <c r="C93" s="32" t="s">
        <v>62</v>
      </c>
      <c r="D93" s="32" t="n">
        <f aca="false">368+236</f>
        <v>604</v>
      </c>
      <c r="E93" s="27" t="n">
        <v>1.17</v>
      </c>
      <c r="F93" s="28" t="n">
        <v>0.23</v>
      </c>
      <c r="G93" s="29" t="n">
        <f aca="false">E93*D93</f>
        <v>706.68</v>
      </c>
      <c r="H93" s="30" t="n">
        <f aca="false">G93+G93*F93</f>
        <v>869.22</v>
      </c>
      <c r="I93" s="21"/>
      <c r="J93" s="8"/>
      <c r="K93" s="22"/>
      <c r="L93" s="23"/>
      <c r="M93" s="21"/>
      <c r="N93" s="21"/>
      <c r="O93" s="21"/>
      <c r="P93" s="21"/>
      <c r="Q93" s="21"/>
      <c r="R93" s="8"/>
      <c r="S93" s="21"/>
      <c r="T93" s="8"/>
      <c r="U93" s="8"/>
      <c r="V93" s="21"/>
      <c r="W93" s="21"/>
      <c r="X93" s="21"/>
      <c r="Y93" s="8"/>
      <c r="Z93" s="8"/>
    </row>
    <row r="94" customFormat="false" ht="21.75" hidden="false" customHeight="true" outlineLevel="0" collapsed="false">
      <c r="A94" s="24" t="n">
        <v>90</v>
      </c>
      <c r="B94" s="25" t="s">
        <v>115</v>
      </c>
      <c r="C94" s="32" t="s">
        <v>19</v>
      </c>
      <c r="D94" s="32" t="n">
        <f aca="false">321+414</f>
        <v>735</v>
      </c>
      <c r="E94" s="27" t="n">
        <v>0.95</v>
      </c>
      <c r="F94" s="28" t="n">
        <v>0.23</v>
      </c>
      <c r="G94" s="29" t="n">
        <f aca="false">E94*D94</f>
        <v>698.25</v>
      </c>
      <c r="H94" s="30" t="n">
        <f aca="false">G94+G94*F94</f>
        <v>858.85</v>
      </c>
      <c r="I94" s="21"/>
      <c r="J94" s="8"/>
      <c r="K94" s="22"/>
      <c r="L94" s="23"/>
      <c r="M94" s="21"/>
      <c r="N94" s="21"/>
      <c r="O94" s="21"/>
      <c r="P94" s="21"/>
      <c r="Q94" s="21"/>
      <c r="R94" s="8"/>
      <c r="S94" s="21"/>
      <c r="T94" s="8"/>
      <c r="U94" s="8"/>
      <c r="V94" s="21"/>
      <c r="W94" s="21"/>
      <c r="X94" s="21"/>
      <c r="Y94" s="8"/>
      <c r="Z94" s="8"/>
    </row>
    <row r="95" customFormat="false" ht="23.25" hidden="false" customHeight="true" outlineLevel="0" collapsed="false">
      <c r="A95" s="31" t="n">
        <v>91</v>
      </c>
      <c r="B95" s="25" t="s">
        <v>116</v>
      </c>
      <c r="C95" s="32" t="s">
        <v>19</v>
      </c>
      <c r="D95" s="32" t="n">
        <f aca="false">1980+696</f>
        <v>2676</v>
      </c>
      <c r="E95" s="27" t="n">
        <v>0.95</v>
      </c>
      <c r="F95" s="28" t="n">
        <v>0.23</v>
      </c>
      <c r="G95" s="29" t="n">
        <f aca="false">E95*D95</f>
        <v>2542.2</v>
      </c>
      <c r="H95" s="30" t="n">
        <f aca="false">G95+G95*F95</f>
        <v>3126.91</v>
      </c>
      <c r="I95" s="21"/>
      <c r="J95" s="8"/>
      <c r="K95" s="22"/>
      <c r="L95" s="23"/>
      <c r="M95" s="21"/>
      <c r="N95" s="21"/>
      <c r="O95" s="21"/>
      <c r="P95" s="21"/>
      <c r="Q95" s="21"/>
      <c r="R95" s="8"/>
      <c r="S95" s="21"/>
      <c r="T95" s="8"/>
      <c r="U95" s="8"/>
      <c r="V95" s="21"/>
      <c r="W95" s="21"/>
      <c r="X95" s="21"/>
      <c r="Y95" s="8"/>
      <c r="Z95" s="8"/>
    </row>
    <row r="96" customFormat="false" ht="33.75" hidden="false" customHeight="false" outlineLevel="0" collapsed="false">
      <c r="A96" s="31" t="n">
        <v>92</v>
      </c>
      <c r="B96" s="25" t="s">
        <v>117</v>
      </c>
      <c r="C96" s="32" t="s">
        <v>35</v>
      </c>
      <c r="D96" s="32" t="n">
        <f aca="false">77+87</f>
        <v>164</v>
      </c>
      <c r="E96" s="27" t="n">
        <v>13.42</v>
      </c>
      <c r="F96" s="28" t="n">
        <v>0.23</v>
      </c>
      <c r="G96" s="29" t="n">
        <f aca="false">E96*D96</f>
        <v>2200.88</v>
      </c>
      <c r="H96" s="30" t="n">
        <f aca="false">G96+G96*F96</f>
        <v>2707.08</v>
      </c>
      <c r="I96" s="21"/>
      <c r="J96" s="8"/>
      <c r="K96" s="22"/>
      <c r="L96" s="23"/>
      <c r="M96" s="21"/>
      <c r="N96" s="21"/>
      <c r="O96" s="21"/>
      <c r="P96" s="21"/>
      <c r="Q96" s="21"/>
      <c r="R96" s="8"/>
      <c r="S96" s="21"/>
      <c r="T96" s="8"/>
      <c r="U96" s="8"/>
      <c r="V96" s="21"/>
      <c r="W96" s="21"/>
      <c r="X96" s="21"/>
      <c r="Y96" s="8"/>
      <c r="Z96" s="8"/>
    </row>
    <row r="97" customFormat="false" ht="22.5" hidden="false" customHeight="false" outlineLevel="0" collapsed="false">
      <c r="A97" s="31" t="n">
        <v>93</v>
      </c>
      <c r="B97" s="25" t="s">
        <v>118</v>
      </c>
      <c r="C97" s="32" t="s">
        <v>35</v>
      </c>
      <c r="D97" s="32" t="n">
        <f aca="false">15+18</f>
        <v>33</v>
      </c>
      <c r="E97" s="27" t="n">
        <v>15.95</v>
      </c>
      <c r="F97" s="28" t="n">
        <v>0.23</v>
      </c>
      <c r="G97" s="29" t="n">
        <f aca="false">E97*D97</f>
        <v>526.35</v>
      </c>
      <c r="H97" s="30" t="n">
        <f aca="false">G97+G97*F97</f>
        <v>647.41</v>
      </c>
      <c r="I97" s="21"/>
      <c r="J97" s="8"/>
      <c r="K97" s="22"/>
      <c r="L97" s="23"/>
      <c r="M97" s="21"/>
      <c r="N97" s="21"/>
      <c r="O97" s="21"/>
      <c r="P97" s="21"/>
      <c r="Q97" s="21"/>
      <c r="R97" s="8"/>
      <c r="S97" s="21"/>
      <c r="T97" s="8"/>
      <c r="U97" s="8"/>
      <c r="V97" s="21"/>
      <c r="W97" s="21"/>
      <c r="X97" s="21"/>
      <c r="Y97" s="8"/>
      <c r="Z97" s="8"/>
    </row>
    <row r="98" customFormat="false" ht="22.5" hidden="false" customHeight="false" outlineLevel="0" collapsed="false">
      <c r="A98" s="31" t="n">
        <v>94</v>
      </c>
      <c r="B98" s="25" t="s">
        <v>119</v>
      </c>
      <c r="C98" s="32" t="s">
        <v>35</v>
      </c>
      <c r="D98" s="32" t="n">
        <f aca="false">4+4</f>
        <v>8</v>
      </c>
      <c r="E98" s="27" t="n">
        <v>14.67</v>
      </c>
      <c r="F98" s="28" t="n">
        <v>0.23</v>
      </c>
      <c r="G98" s="29" t="n">
        <f aca="false">E98*D98</f>
        <v>117.36</v>
      </c>
      <c r="H98" s="30" t="n">
        <f aca="false">G98+G98*F98</f>
        <v>144.35</v>
      </c>
      <c r="I98" s="21"/>
      <c r="J98" s="8"/>
      <c r="K98" s="22"/>
      <c r="L98" s="23"/>
      <c r="M98" s="21"/>
      <c r="N98" s="21"/>
      <c r="O98" s="21"/>
      <c r="P98" s="21"/>
      <c r="Q98" s="21"/>
      <c r="R98" s="8"/>
      <c r="S98" s="21"/>
      <c r="T98" s="8"/>
      <c r="U98" s="8"/>
      <c r="V98" s="21"/>
      <c r="W98" s="21"/>
      <c r="X98" s="21"/>
      <c r="Y98" s="8"/>
      <c r="Z98" s="8"/>
    </row>
    <row r="99" customFormat="false" ht="22.5" hidden="false" customHeight="false" outlineLevel="0" collapsed="false">
      <c r="A99" s="31" t="n">
        <v>95</v>
      </c>
      <c r="B99" s="25" t="s">
        <v>120</v>
      </c>
      <c r="C99" s="32" t="s">
        <v>35</v>
      </c>
      <c r="D99" s="32" t="n">
        <f aca="false">4+2</f>
        <v>6</v>
      </c>
      <c r="E99" s="27" t="n">
        <v>14.67</v>
      </c>
      <c r="F99" s="28" t="n">
        <v>0.23</v>
      </c>
      <c r="G99" s="29" t="n">
        <f aca="false">E99*D99</f>
        <v>88.02</v>
      </c>
      <c r="H99" s="30" t="n">
        <f aca="false">G99+G99*F99</f>
        <v>108.26</v>
      </c>
      <c r="I99" s="21"/>
      <c r="J99" s="8"/>
      <c r="K99" s="22"/>
      <c r="L99" s="23"/>
      <c r="M99" s="21"/>
      <c r="N99" s="21"/>
      <c r="O99" s="21"/>
      <c r="P99" s="21"/>
      <c r="Q99" s="21"/>
      <c r="R99" s="8"/>
      <c r="S99" s="21"/>
      <c r="T99" s="8"/>
      <c r="U99" s="8"/>
      <c r="V99" s="21"/>
      <c r="W99" s="21"/>
      <c r="X99" s="21"/>
      <c r="Y99" s="8"/>
      <c r="Z99" s="8"/>
    </row>
    <row r="100" customFormat="false" ht="22.5" hidden="false" customHeight="false" outlineLevel="0" collapsed="false">
      <c r="A100" s="31" t="n">
        <v>96</v>
      </c>
      <c r="B100" s="25" t="s">
        <v>121</v>
      </c>
      <c r="C100" s="32" t="s">
        <v>35</v>
      </c>
      <c r="D100" s="32" t="n">
        <f aca="false">16+33</f>
        <v>49</v>
      </c>
      <c r="E100" s="27" t="n">
        <v>14.67</v>
      </c>
      <c r="F100" s="28" t="n">
        <v>0.23</v>
      </c>
      <c r="G100" s="29" t="n">
        <f aca="false">E100*D100</f>
        <v>718.83</v>
      </c>
      <c r="H100" s="30" t="n">
        <f aca="false">G100+G100*F100</f>
        <v>884.16</v>
      </c>
      <c r="I100" s="21"/>
      <c r="J100" s="8"/>
      <c r="K100" s="22"/>
      <c r="L100" s="23"/>
      <c r="M100" s="21"/>
      <c r="N100" s="21"/>
      <c r="O100" s="21"/>
      <c r="P100" s="21"/>
      <c r="Q100" s="21"/>
      <c r="R100" s="8"/>
      <c r="S100" s="21"/>
      <c r="T100" s="8"/>
      <c r="U100" s="8"/>
      <c r="V100" s="21"/>
      <c r="W100" s="21"/>
      <c r="X100" s="21"/>
      <c r="Y100" s="8"/>
      <c r="Z100" s="8"/>
    </row>
    <row r="101" customFormat="false" ht="22.35" hidden="false" customHeight="true" outlineLevel="0" collapsed="false">
      <c r="A101" s="31" t="n">
        <v>97</v>
      </c>
      <c r="B101" s="25" t="s">
        <v>122</v>
      </c>
      <c r="C101" s="32" t="s">
        <v>35</v>
      </c>
      <c r="D101" s="32" t="n">
        <f aca="false">34+40</f>
        <v>74</v>
      </c>
      <c r="E101" s="27" t="n">
        <v>1.64</v>
      </c>
      <c r="F101" s="28" t="n">
        <v>0.23</v>
      </c>
      <c r="G101" s="29" t="n">
        <f aca="false">E101*D101</f>
        <v>121.36</v>
      </c>
      <c r="H101" s="30" t="n">
        <f aca="false">G101+G101*F101</f>
        <v>149.27</v>
      </c>
      <c r="I101" s="21"/>
      <c r="J101" s="8"/>
      <c r="K101" s="22"/>
      <c r="L101" s="23"/>
      <c r="M101" s="21"/>
      <c r="N101" s="21"/>
      <c r="O101" s="21"/>
      <c r="P101" s="21"/>
      <c r="Q101" s="21"/>
      <c r="R101" s="8"/>
      <c r="S101" s="21"/>
      <c r="T101" s="8"/>
      <c r="U101" s="8"/>
      <c r="V101" s="21"/>
      <c r="W101" s="21"/>
      <c r="X101" s="21"/>
      <c r="Y101" s="8"/>
      <c r="Z101" s="8"/>
    </row>
    <row r="102" customFormat="false" ht="39" hidden="false" customHeight="true" outlineLevel="0" collapsed="false">
      <c r="A102" s="31" t="n">
        <v>98</v>
      </c>
      <c r="B102" s="25" t="s">
        <v>123</v>
      </c>
      <c r="C102" s="32" t="s">
        <v>35</v>
      </c>
      <c r="D102" s="32" t="n">
        <v>10</v>
      </c>
      <c r="E102" s="27" t="n">
        <v>1.64</v>
      </c>
      <c r="F102" s="28" t="n">
        <v>0.23</v>
      </c>
      <c r="G102" s="29" t="n">
        <f aca="false">E102*D102</f>
        <v>16.4</v>
      </c>
      <c r="H102" s="30" t="n">
        <f aca="false">G102+G102*F102</f>
        <v>20.17</v>
      </c>
      <c r="I102" s="21"/>
      <c r="J102" s="8"/>
      <c r="K102" s="21"/>
      <c r="L102" s="21"/>
      <c r="M102" s="21"/>
      <c r="N102" s="21"/>
      <c r="O102" s="21"/>
      <c r="P102" s="21"/>
      <c r="Q102" s="21"/>
      <c r="R102" s="8"/>
      <c r="S102" s="21"/>
      <c r="T102" s="8"/>
      <c r="U102" s="8"/>
      <c r="V102" s="21"/>
      <c r="W102" s="21"/>
      <c r="X102" s="21"/>
      <c r="Y102" s="8"/>
      <c r="Z102" s="8"/>
    </row>
    <row r="103" customFormat="false" ht="22.5" hidden="false" customHeight="false" outlineLevel="0" collapsed="false">
      <c r="A103" s="31" t="n">
        <v>99</v>
      </c>
      <c r="B103" s="25" t="s">
        <v>124</v>
      </c>
      <c r="C103" s="32" t="s">
        <v>48</v>
      </c>
      <c r="D103" s="32" t="n">
        <f aca="false">25</f>
        <v>25</v>
      </c>
      <c r="E103" s="27" t="n">
        <v>32.61</v>
      </c>
      <c r="F103" s="28" t="n">
        <v>0.23</v>
      </c>
      <c r="G103" s="29" t="n">
        <f aca="false">E103*D103</f>
        <v>815.25</v>
      </c>
      <c r="H103" s="30" t="n">
        <f aca="false">G103+G103*F103</f>
        <v>1002.76</v>
      </c>
      <c r="I103" s="21"/>
      <c r="J103" s="8"/>
      <c r="K103" s="21"/>
      <c r="L103" s="21"/>
      <c r="M103" s="21"/>
      <c r="N103" s="21"/>
      <c r="O103" s="21"/>
      <c r="P103" s="21"/>
      <c r="Q103" s="21"/>
      <c r="R103" s="8"/>
      <c r="S103" s="21"/>
      <c r="T103" s="8"/>
      <c r="U103" s="8"/>
      <c r="V103" s="21"/>
      <c r="W103" s="21"/>
      <c r="X103" s="21"/>
      <c r="Y103" s="8"/>
      <c r="Z103" s="8"/>
    </row>
    <row r="104" customFormat="false" ht="15" hidden="false" customHeight="true" outlineLevel="0" collapsed="false">
      <c r="A104" s="31" t="n">
        <v>100</v>
      </c>
      <c r="B104" s="25" t="s">
        <v>125</v>
      </c>
      <c r="C104" s="32" t="s">
        <v>126</v>
      </c>
      <c r="D104" s="32" t="n">
        <f aca="false">63+37</f>
        <v>100</v>
      </c>
      <c r="E104" s="27" t="n">
        <v>3.15</v>
      </c>
      <c r="F104" s="28" t="n">
        <v>0.23</v>
      </c>
      <c r="G104" s="29" t="n">
        <f aca="false">E104*D104</f>
        <v>315</v>
      </c>
      <c r="H104" s="30" t="n">
        <f aca="false">G104+G104*F104</f>
        <v>387.45</v>
      </c>
      <c r="I104" s="21"/>
      <c r="J104" s="8"/>
      <c r="K104" s="22"/>
      <c r="L104" s="23"/>
      <c r="M104" s="21"/>
      <c r="N104" s="21"/>
      <c r="O104" s="21"/>
      <c r="P104" s="21"/>
      <c r="Q104" s="21"/>
      <c r="R104" s="8"/>
      <c r="S104" s="21"/>
      <c r="T104" s="8"/>
      <c r="U104" s="8"/>
      <c r="V104" s="21"/>
      <c r="W104" s="21"/>
      <c r="X104" s="21"/>
      <c r="Y104" s="8"/>
      <c r="Z104" s="8"/>
    </row>
    <row r="105" customFormat="false" ht="24.75" hidden="false" customHeight="true" outlineLevel="0" collapsed="false">
      <c r="A105" s="31" t="n">
        <v>101</v>
      </c>
      <c r="B105" s="25" t="s">
        <v>127</v>
      </c>
      <c r="C105" s="32" t="s">
        <v>126</v>
      </c>
      <c r="D105" s="32" t="n">
        <f aca="false">21+82</f>
        <v>103</v>
      </c>
      <c r="E105" s="27" t="n">
        <v>5.33</v>
      </c>
      <c r="F105" s="28" t="n">
        <v>0.23</v>
      </c>
      <c r="G105" s="29" t="n">
        <f aca="false">E105*D105</f>
        <v>548.99</v>
      </c>
      <c r="H105" s="30" t="n">
        <f aca="false">G105+G105*F105</f>
        <v>675.26</v>
      </c>
      <c r="I105" s="21"/>
      <c r="J105" s="8"/>
      <c r="K105" s="22"/>
      <c r="L105" s="23"/>
      <c r="M105" s="21"/>
      <c r="N105" s="21"/>
      <c r="O105" s="21"/>
      <c r="P105" s="21"/>
      <c r="Q105" s="21"/>
      <c r="R105" s="8"/>
      <c r="S105" s="21"/>
      <c r="T105" s="8"/>
      <c r="U105" s="8"/>
      <c r="V105" s="21"/>
      <c r="W105" s="21"/>
      <c r="X105" s="21"/>
      <c r="Y105" s="8"/>
      <c r="Z105" s="8"/>
    </row>
    <row r="106" customFormat="false" ht="22.5" hidden="false" customHeight="false" outlineLevel="0" collapsed="false">
      <c r="A106" s="31" t="n">
        <v>102</v>
      </c>
      <c r="B106" s="33" t="s">
        <v>128</v>
      </c>
      <c r="C106" s="32" t="s">
        <v>35</v>
      </c>
      <c r="D106" s="32" t="n">
        <f aca="false">83+348</f>
        <v>431</v>
      </c>
      <c r="E106" s="27" t="n">
        <v>3.8</v>
      </c>
      <c r="F106" s="28" t="n">
        <v>0.23</v>
      </c>
      <c r="G106" s="29" t="n">
        <f aca="false">E106*D106</f>
        <v>1637.8</v>
      </c>
      <c r="H106" s="30" t="n">
        <f aca="false">G106+G106*F106</f>
        <v>2014.49</v>
      </c>
      <c r="I106" s="21"/>
      <c r="J106" s="8"/>
      <c r="K106" s="22"/>
      <c r="L106" s="23"/>
      <c r="M106" s="21"/>
      <c r="N106" s="21"/>
      <c r="O106" s="21"/>
      <c r="P106" s="21"/>
      <c r="Q106" s="21"/>
      <c r="R106" s="8"/>
      <c r="S106" s="21"/>
      <c r="T106" s="8"/>
      <c r="U106" s="8"/>
      <c r="V106" s="21"/>
      <c r="W106" s="21"/>
      <c r="X106" s="21"/>
      <c r="Y106" s="8"/>
      <c r="Z106" s="8"/>
    </row>
    <row r="107" customFormat="false" ht="22.5" hidden="false" customHeight="false" outlineLevel="0" collapsed="false">
      <c r="A107" s="31" t="n">
        <v>103</v>
      </c>
      <c r="B107" s="25" t="s">
        <v>129</v>
      </c>
      <c r="C107" s="32" t="s">
        <v>126</v>
      </c>
      <c r="D107" s="32" t="n">
        <f aca="false">76+127</f>
        <v>203</v>
      </c>
      <c r="E107" s="27" t="n">
        <v>2.34</v>
      </c>
      <c r="F107" s="28" t="n">
        <v>0.23</v>
      </c>
      <c r="G107" s="29" t="n">
        <f aca="false">E107*D107</f>
        <v>475.02</v>
      </c>
      <c r="H107" s="30" t="n">
        <f aca="false">G107+G107*F107</f>
        <v>584.27</v>
      </c>
      <c r="I107" s="21"/>
      <c r="J107" s="8"/>
      <c r="K107" s="22"/>
      <c r="L107" s="23"/>
      <c r="M107" s="21"/>
      <c r="N107" s="21"/>
      <c r="O107" s="21"/>
      <c r="P107" s="21"/>
      <c r="Q107" s="21"/>
      <c r="R107" s="8"/>
      <c r="S107" s="21"/>
      <c r="T107" s="8"/>
      <c r="U107" s="8"/>
      <c r="V107" s="21"/>
      <c r="W107" s="21"/>
      <c r="X107" s="21"/>
      <c r="Y107" s="8"/>
      <c r="Z107" s="8"/>
    </row>
    <row r="108" customFormat="false" ht="22.5" hidden="false" customHeight="false" outlineLevel="0" collapsed="false">
      <c r="A108" s="31" t="n">
        <v>104</v>
      </c>
      <c r="B108" s="25" t="s">
        <v>130</v>
      </c>
      <c r="C108" s="32" t="s">
        <v>126</v>
      </c>
      <c r="D108" s="32" t="n">
        <f aca="false">76+117</f>
        <v>193</v>
      </c>
      <c r="E108" s="27" t="n">
        <v>3.57</v>
      </c>
      <c r="F108" s="28" t="n">
        <v>0.23</v>
      </c>
      <c r="G108" s="29" t="n">
        <f aca="false">E108*D108</f>
        <v>689.01</v>
      </c>
      <c r="H108" s="30" t="n">
        <f aca="false">G108+G108*F108</f>
        <v>847.48</v>
      </c>
      <c r="I108" s="21"/>
      <c r="J108" s="8"/>
      <c r="K108" s="22"/>
      <c r="L108" s="23"/>
      <c r="M108" s="21"/>
      <c r="N108" s="21"/>
      <c r="O108" s="21"/>
      <c r="P108" s="21"/>
      <c r="Q108" s="21"/>
      <c r="R108" s="8"/>
      <c r="S108" s="21"/>
      <c r="T108" s="8"/>
      <c r="U108" s="8"/>
      <c r="V108" s="21"/>
      <c r="W108" s="21"/>
      <c r="X108" s="21"/>
      <c r="Y108" s="8"/>
      <c r="Z108" s="8"/>
    </row>
    <row r="109" customFormat="false" ht="22.5" hidden="false" customHeight="false" outlineLevel="0" collapsed="false">
      <c r="A109" s="31" t="n">
        <v>105</v>
      </c>
      <c r="B109" s="25" t="s">
        <v>131</v>
      </c>
      <c r="C109" s="32" t="s">
        <v>35</v>
      </c>
      <c r="D109" s="32" t="n">
        <f aca="false">142+181</f>
        <v>323</v>
      </c>
      <c r="E109" s="27" t="n">
        <v>1.58</v>
      </c>
      <c r="F109" s="28" t="n">
        <v>0.23</v>
      </c>
      <c r="G109" s="29" t="n">
        <f aca="false">E109*D109</f>
        <v>510.34</v>
      </c>
      <c r="H109" s="30" t="n">
        <f aca="false">G109+G109*F109</f>
        <v>627.72</v>
      </c>
      <c r="I109" s="21"/>
      <c r="J109" s="8"/>
      <c r="K109" s="22"/>
      <c r="L109" s="23"/>
      <c r="M109" s="21"/>
      <c r="N109" s="21"/>
      <c r="O109" s="21"/>
      <c r="P109" s="21"/>
      <c r="Q109" s="21"/>
      <c r="R109" s="8"/>
      <c r="S109" s="21"/>
      <c r="T109" s="8"/>
      <c r="U109" s="8"/>
      <c r="V109" s="21"/>
      <c r="W109" s="21"/>
      <c r="X109" s="21"/>
      <c r="Y109" s="8"/>
      <c r="Z109" s="8"/>
    </row>
    <row r="110" customFormat="false" ht="19.5" hidden="false" customHeight="true" outlineLevel="0" collapsed="false">
      <c r="A110" s="31" t="n">
        <v>106</v>
      </c>
      <c r="B110" s="25" t="s">
        <v>132</v>
      </c>
      <c r="C110" s="32" t="s">
        <v>19</v>
      </c>
      <c r="D110" s="32" t="n">
        <f aca="false">84+45</f>
        <v>129</v>
      </c>
      <c r="E110" s="27" t="n">
        <v>3.32</v>
      </c>
      <c r="F110" s="28" t="n">
        <v>0.23</v>
      </c>
      <c r="G110" s="29" t="n">
        <f aca="false">E110*D110</f>
        <v>428.28</v>
      </c>
      <c r="H110" s="30" t="n">
        <f aca="false">G110+G110*F110</f>
        <v>526.78</v>
      </c>
      <c r="I110" s="21"/>
      <c r="J110" s="8"/>
      <c r="K110" s="22"/>
      <c r="L110" s="23"/>
      <c r="M110" s="21"/>
      <c r="N110" s="21"/>
      <c r="O110" s="21"/>
      <c r="P110" s="21"/>
      <c r="Q110" s="21"/>
      <c r="R110" s="8"/>
      <c r="S110" s="21"/>
      <c r="T110" s="8"/>
      <c r="U110" s="8"/>
      <c r="V110" s="21"/>
      <c r="W110" s="21"/>
      <c r="X110" s="21"/>
      <c r="Y110" s="8"/>
      <c r="Z110" s="8"/>
    </row>
    <row r="111" customFormat="false" ht="25.5" hidden="false" customHeight="true" outlineLevel="0" collapsed="false">
      <c r="A111" s="31" t="n">
        <v>107</v>
      </c>
      <c r="B111" s="25" t="s">
        <v>133</v>
      </c>
      <c r="C111" s="32" t="s">
        <v>19</v>
      </c>
      <c r="D111" s="32" t="n">
        <f aca="false">32+26</f>
        <v>58</v>
      </c>
      <c r="E111" s="27" t="n">
        <v>2.17</v>
      </c>
      <c r="F111" s="28" t="n">
        <v>0.23</v>
      </c>
      <c r="G111" s="29" t="n">
        <f aca="false">E111*D111</f>
        <v>125.86</v>
      </c>
      <c r="H111" s="30" t="n">
        <f aca="false">G111+G111*F111</f>
        <v>154.81</v>
      </c>
      <c r="I111" s="21"/>
      <c r="J111" s="8"/>
      <c r="K111" s="22"/>
      <c r="L111" s="23"/>
      <c r="M111" s="21"/>
      <c r="N111" s="21"/>
      <c r="O111" s="21"/>
      <c r="P111" s="21"/>
      <c r="Q111" s="21"/>
      <c r="R111" s="8"/>
      <c r="S111" s="21"/>
      <c r="T111" s="8"/>
      <c r="U111" s="8"/>
      <c r="V111" s="21"/>
      <c r="W111" s="21"/>
      <c r="X111" s="21"/>
      <c r="Y111" s="8"/>
      <c r="Z111" s="8"/>
    </row>
    <row r="112" customFormat="false" ht="12.75" hidden="false" customHeight="false" outlineLevel="0" collapsed="false">
      <c r="A112" s="31" t="n">
        <v>108</v>
      </c>
      <c r="B112" s="25" t="s">
        <v>134</v>
      </c>
      <c r="C112" s="32" t="s">
        <v>19</v>
      </c>
      <c r="D112" s="32" t="n">
        <f aca="false">19+23</f>
        <v>42</v>
      </c>
      <c r="E112" s="27" t="n">
        <v>8</v>
      </c>
      <c r="F112" s="28" t="n">
        <v>0.23</v>
      </c>
      <c r="G112" s="29" t="n">
        <f aca="false">E112*D112</f>
        <v>336</v>
      </c>
      <c r="H112" s="30" t="n">
        <f aca="false">G112+G112*F112</f>
        <v>413.28</v>
      </c>
      <c r="I112" s="21"/>
      <c r="J112" s="8"/>
      <c r="K112" s="22"/>
      <c r="L112" s="23"/>
      <c r="M112" s="21"/>
      <c r="N112" s="21"/>
      <c r="O112" s="21"/>
      <c r="P112" s="21"/>
      <c r="Q112" s="21"/>
      <c r="R112" s="8"/>
      <c r="S112" s="21"/>
      <c r="T112" s="8"/>
      <c r="U112" s="8"/>
      <c r="V112" s="21"/>
      <c r="W112" s="21"/>
      <c r="X112" s="21"/>
      <c r="Y112" s="8"/>
      <c r="Z112" s="8"/>
    </row>
    <row r="113" customFormat="false" ht="22.5" hidden="false" customHeight="false" outlineLevel="0" collapsed="false">
      <c r="A113" s="31" t="n">
        <v>109</v>
      </c>
      <c r="B113" s="25" t="s">
        <v>135</v>
      </c>
      <c r="C113" s="32" t="s">
        <v>19</v>
      </c>
      <c r="D113" s="32" t="n">
        <f aca="false">1392+901</f>
        <v>2293</v>
      </c>
      <c r="E113" s="27" t="n">
        <v>0.38</v>
      </c>
      <c r="F113" s="28" t="n">
        <v>0.23</v>
      </c>
      <c r="G113" s="29" t="n">
        <f aca="false">E113*D113</f>
        <v>871.34</v>
      </c>
      <c r="H113" s="30" t="n">
        <f aca="false">G113+G113*F113</f>
        <v>1071.75</v>
      </c>
      <c r="I113" s="21"/>
      <c r="J113" s="8"/>
      <c r="K113" s="22"/>
      <c r="L113" s="23"/>
      <c r="M113" s="21"/>
      <c r="N113" s="21"/>
      <c r="O113" s="21"/>
      <c r="P113" s="21"/>
      <c r="Q113" s="21"/>
      <c r="R113" s="8"/>
      <c r="S113" s="21"/>
      <c r="T113" s="8"/>
      <c r="U113" s="8"/>
      <c r="V113" s="21"/>
      <c r="W113" s="21"/>
      <c r="X113" s="21"/>
      <c r="Y113" s="8"/>
      <c r="Z113" s="8"/>
    </row>
    <row r="114" customFormat="false" ht="22.5" hidden="false" customHeight="false" outlineLevel="0" collapsed="false">
      <c r="A114" s="31" t="n">
        <v>110</v>
      </c>
      <c r="B114" s="25" t="s">
        <v>136</v>
      </c>
      <c r="C114" s="32" t="s">
        <v>35</v>
      </c>
      <c r="D114" s="32" t="n">
        <v>4</v>
      </c>
      <c r="E114" s="27" t="n">
        <v>3.8</v>
      </c>
      <c r="F114" s="28" t="n">
        <v>0.23</v>
      </c>
      <c r="G114" s="29" t="n">
        <f aca="false">E114*D114</f>
        <v>15.2</v>
      </c>
      <c r="H114" s="30" t="n">
        <f aca="false">G114+G114*F114</f>
        <v>18.7</v>
      </c>
      <c r="I114" s="21"/>
      <c r="J114" s="8"/>
      <c r="K114" s="22"/>
      <c r="L114" s="23"/>
      <c r="M114" s="21"/>
      <c r="N114" s="21"/>
      <c r="O114" s="21"/>
      <c r="P114" s="21"/>
      <c r="Q114" s="21"/>
      <c r="R114" s="8"/>
      <c r="S114" s="21"/>
      <c r="T114" s="8"/>
      <c r="U114" s="8"/>
      <c r="V114" s="21"/>
      <c r="W114" s="21"/>
      <c r="X114" s="21"/>
      <c r="Y114" s="8"/>
      <c r="Z114" s="8"/>
    </row>
    <row r="115" customFormat="false" ht="22.5" hidden="false" customHeight="false" outlineLevel="0" collapsed="false">
      <c r="A115" s="31" t="n">
        <v>111</v>
      </c>
      <c r="B115" s="25" t="s">
        <v>137</v>
      </c>
      <c r="C115" s="32" t="s">
        <v>19</v>
      </c>
      <c r="D115" s="32" t="n">
        <f aca="false">2564+3683</f>
        <v>6247</v>
      </c>
      <c r="E115" s="27" t="n">
        <v>0.68</v>
      </c>
      <c r="F115" s="28" t="n">
        <v>0.23</v>
      </c>
      <c r="G115" s="29" t="n">
        <f aca="false">E115*D115</f>
        <v>4247.96</v>
      </c>
      <c r="H115" s="30" t="n">
        <f aca="false">G115+G115*F115</f>
        <v>5224.99</v>
      </c>
      <c r="I115" s="21"/>
      <c r="J115" s="8"/>
      <c r="K115" s="21"/>
      <c r="L115" s="21"/>
      <c r="M115" s="21"/>
      <c r="N115" s="21"/>
      <c r="O115" s="21"/>
      <c r="P115" s="21"/>
      <c r="Q115" s="21"/>
      <c r="R115" s="8"/>
      <c r="S115" s="21"/>
      <c r="T115" s="8"/>
      <c r="U115" s="8"/>
      <c r="V115" s="21"/>
      <c r="W115" s="21"/>
      <c r="X115" s="21"/>
      <c r="Y115" s="8"/>
      <c r="Z115" s="8"/>
    </row>
    <row r="116" customFormat="false" ht="22.5" hidden="false" customHeight="false" outlineLevel="0" collapsed="false">
      <c r="A116" s="31" t="n">
        <v>112</v>
      </c>
      <c r="B116" s="25" t="s">
        <v>138</v>
      </c>
      <c r="C116" s="32" t="s">
        <v>19</v>
      </c>
      <c r="D116" s="32" t="n">
        <f aca="false">745+930</f>
        <v>1675</v>
      </c>
      <c r="E116" s="27" t="n">
        <v>0.3</v>
      </c>
      <c r="F116" s="28" t="n">
        <v>0.23</v>
      </c>
      <c r="G116" s="29" t="n">
        <f aca="false">E116*D116</f>
        <v>502.5</v>
      </c>
      <c r="H116" s="30" t="n">
        <f aca="false">G116+G116*F116</f>
        <v>618.08</v>
      </c>
      <c r="I116" s="21"/>
      <c r="J116" s="8"/>
      <c r="K116" s="22"/>
      <c r="L116" s="23"/>
      <c r="M116" s="21"/>
      <c r="N116" s="21"/>
      <c r="O116" s="21"/>
      <c r="P116" s="21"/>
      <c r="Q116" s="21"/>
      <c r="R116" s="8"/>
      <c r="S116" s="21"/>
      <c r="T116" s="8"/>
      <c r="U116" s="8"/>
      <c r="V116" s="21"/>
      <c r="W116" s="21"/>
      <c r="X116" s="21"/>
      <c r="Y116" s="8"/>
      <c r="Z116" s="8"/>
    </row>
    <row r="117" customFormat="false" ht="22.5" hidden="false" customHeight="false" outlineLevel="0" collapsed="false">
      <c r="A117" s="31" t="n">
        <v>113</v>
      </c>
      <c r="B117" s="25" t="s">
        <v>139</v>
      </c>
      <c r="C117" s="32" t="s">
        <v>19</v>
      </c>
      <c r="D117" s="32" t="n">
        <f aca="false">300+710</f>
        <v>1010</v>
      </c>
      <c r="E117" s="27" t="n">
        <v>0.33</v>
      </c>
      <c r="F117" s="28" t="n">
        <v>0.23</v>
      </c>
      <c r="G117" s="29" t="n">
        <f aca="false">E117*D117</f>
        <v>333.3</v>
      </c>
      <c r="H117" s="30" t="n">
        <f aca="false">G117+G117*F117</f>
        <v>409.96</v>
      </c>
      <c r="I117" s="21"/>
      <c r="J117" s="8"/>
      <c r="K117" s="22"/>
      <c r="L117" s="23"/>
      <c r="M117" s="21"/>
      <c r="N117" s="21"/>
      <c r="O117" s="21"/>
      <c r="P117" s="21"/>
      <c r="Q117" s="21"/>
      <c r="R117" s="8"/>
      <c r="S117" s="21"/>
      <c r="T117" s="8"/>
      <c r="U117" s="8"/>
      <c r="V117" s="21"/>
      <c r="W117" s="21"/>
      <c r="X117" s="21"/>
      <c r="Y117" s="8"/>
      <c r="Z117" s="8"/>
    </row>
    <row r="118" customFormat="false" ht="22.5" hidden="false" customHeight="false" outlineLevel="0" collapsed="false">
      <c r="A118" s="31" t="n">
        <v>114</v>
      </c>
      <c r="B118" s="25" t="s">
        <v>140</v>
      </c>
      <c r="C118" s="32" t="s">
        <v>19</v>
      </c>
      <c r="D118" s="32" t="n">
        <f aca="false">155+790</f>
        <v>945</v>
      </c>
      <c r="E118" s="27" t="n">
        <v>0.28</v>
      </c>
      <c r="F118" s="28" t="n">
        <v>0.23</v>
      </c>
      <c r="G118" s="29" t="n">
        <f aca="false">E118*D118</f>
        <v>264.6</v>
      </c>
      <c r="H118" s="30" t="n">
        <f aca="false">G118+G118*F118</f>
        <v>325.46</v>
      </c>
      <c r="I118" s="21"/>
      <c r="J118" s="8"/>
      <c r="K118" s="22"/>
      <c r="L118" s="23"/>
      <c r="M118" s="21"/>
      <c r="N118" s="21"/>
      <c r="O118" s="21"/>
      <c r="P118" s="21"/>
      <c r="Q118" s="21"/>
      <c r="R118" s="8"/>
      <c r="S118" s="21"/>
      <c r="T118" s="8"/>
      <c r="U118" s="8"/>
      <c r="V118" s="21"/>
      <c r="W118" s="21"/>
      <c r="X118" s="21"/>
      <c r="Y118" s="8"/>
      <c r="Z118" s="8"/>
    </row>
    <row r="119" customFormat="false" ht="22.5" hidden="false" customHeight="false" outlineLevel="0" collapsed="false">
      <c r="A119" s="31" t="n">
        <v>115</v>
      </c>
      <c r="B119" s="25" t="s">
        <v>141</v>
      </c>
      <c r="C119" s="32" t="s">
        <v>19</v>
      </c>
      <c r="D119" s="32" t="n">
        <f aca="false">30+590</f>
        <v>620</v>
      </c>
      <c r="E119" s="27" t="n">
        <v>0.28</v>
      </c>
      <c r="F119" s="28" t="n">
        <v>0.23</v>
      </c>
      <c r="G119" s="29" t="n">
        <f aca="false">E119*D119</f>
        <v>173.6</v>
      </c>
      <c r="H119" s="30" t="n">
        <f aca="false">G119+G119*F119</f>
        <v>213.53</v>
      </c>
      <c r="I119" s="21"/>
      <c r="J119" s="8"/>
      <c r="K119" s="22"/>
      <c r="L119" s="23"/>
      <c r="M119" s="21"/>
      <c r="N119" s="21"/>
      <c r="O119" s="21"/>
      <c r="P119" s="21"/>
      <c r="Q119" s="21"/>
      <c r="R119" s="8"/>
      <c r="S119" s="21"/>
      <c r="T119" s="8"/>
      <c r="U119" s="8"/>
      <c r="V119" s="21"/>
      <c r="W119" s="21"/>
      <c r="X119" s="21"/>
      <c r="Y119" s="8"/>
      <c r="Z119" s="8"/>
    </row>
    <row r="120" customFormat="false" ht="22.5" hidden="false" customHeight="false" outlineLevel="0" collapsed="false">
      <c r="A120" s="31" t="n">
        <v>116</v>
      </c>
      <c r="B120" s="25" t="s">
        <v>142</v>
      </c>
      <c r="C120" s="32" t="s">
        <v>19</v>
      </c>
      <c r="D120" s="32" t="n">
        <f aca="false">100+400</f>
        <v>500</v>
      </c>
      <c r="E120" s="27" t="n">
        <v>0.49</v>
      </c>
      <c r="F120" s="28" t="n">
        <v>0.23</v>
      </c>
      <c r="G120" s="29" t="n">
        <f aca="false">E120*D120</f>
        <v>245</v>
      </c>
      <c r="H120" s="30" t="n">
        <f aca="false">G120+G120*F120</f>
        <v>301.35</v>
      </c>
      <c r="I120" s="21"/>
      <c r="J120" s="8"/>
      <c r="K120" s="21"/>
      <c r="L120" s="21"/>
      <c r="M120" s="21"/>
      <c r="N120" s="21"/>
      <c r="O120" s="21"/>
      <c r="P120" s="21"/>
      <c r="Q120" s="21"/>
      <c r="R120" s="8"/>
      <c r="S120" s="21"/>
      <c r="T120" s="8"/>
      <c r="U120" s="8"/>
      <c r="V120" s="21"/>
      <c r="W120" s="21"/>
      <c r="X120" s="21"/>
      <c r="Y120" s="8"/>
      <c r="Z120" s="8"/>
    </row>
    <row r="121" customFormat="false" ht="33.75" hidden="false" customHeight="false" outlineLevel="0" collapsed="false">
      <c r="A121" s="31" t="n">
        <v>117</v>
      </c>
      <c r="B121" s="25" t="s">
        <v>143</v>
      </c>
      <c r="C121" s="32" t="s">
        <v>19</v>
      </c>
      <c r="D121" s="32" t="n">
        <f aca="false">360+310</f>
        <v>670</v>
      </c>
      <c r="E121" s="27" t="n">
        <v>1.96</v>
      </c>
      <c r="F121" s="28" t="n">
        <v>0.23</v>
      </c>
      <c r="G121" s="29" t="n">
        <f aca="false">E121*D121</f>
        <v>1313.2</v>
      </c>
      <c r="H121" s="30" t="n">
        <f aca="false">G121+G121*F121</f>
        <v>1615.24</v>
      </c>
      <c r="I121" s="21"/>
      <c r="J121" s="8"/>
      <c r="K121" s="22"/>
      <c r="L121" s="23"/>
      <c r="M121" s="21"/>
      <c r="N121" s="21"/>
      <c r="O121" s="21"/>
      <c r="P121" s="21"/>
      <c r="Q121" s="21"/>
      <c r="R121" s="8"/>
      <c r="S121" s="21"/>
      <c r="T121" s="8"/>
      <c r="U121" s="8"/>
      <c r="V121" s="21"/>
      <c r="W121" s="21"/>
      <c r="X121" s="21"/>
      <c r="Y121" s="8"/>
      <c r="Z121" s="8"/>
    </row>
    <row r="122" customFormat="false" ht="33.75" hidden="false" customHeight="false" outlineLevel="0" collapsed="false">
      <c r="A122" s="31" t="n">
        <v>118</v>
      </c>
      <c r="B122" s="25" t="s">
        <v>144</v>
      </c>
      <c r="C122" s="32" t="s">
        <v>35</v>
      </c>
      <c r="D122" s="32" t="n">
        <f aca="false">126+87</f>
        <v>213</v>
      </c>
      <c r="E122" s="27" t="n">
        <v>1.4</v>
      </c>
      <c r="F122" s="28" t="n">
        <v>0.23</v>
      </c>
      <c r="G122" s="29" t="n">
        <f aca="false">E122*D122</f>
        <v>298.2</v>
      </c>
      <c r="H122" s="30" t="n">
        <f aca="false">G122+G122*F122</f>
        <v>366.79</v>
      </c>
      <c r="I122" s="38"/>
      <c r="J122" s="8"/>
      <c r="K122" s="22"/>
      <c r="L122" s="23"/>
      <c r="M122" s="21"/>
      <c r="N122" s="21"/>
      <c r="O122" s="21"/>
      <c r="P122" s="21"/>
      <c r="Q122" s="21"/>
      <c r="R122" s="8"/>
      <c r="S122" s="21"/>
      <c r="T122" s="8"/>
      <c r="U122" s="8"/>
      <c r="V122" s="21"/>
      <c r="W122" s="21"/>
      <c r="X122" s="21"/>
      <c r="Y122" s="8"/>
      <c r="Z122" s="8"/>
    </row>
    <row r="123" customFormat="false" ht="12.75" hidden="false" customHeight="false" outlineLevel="0" collapsed="false">
      <c r="A123" s="31" t="n">
        <v>119</v>
      </c>
      <c r="B123" s="25" t="s">
        <v>145</v>
      </c>
      <c r="C123" s="32" t="s">
        <v>19</v>
      </c>
      <c r="D123" s="32" t="n">
        <f aca="false">3+18</f>
        <v>21</v>
      </c>
      <c r="E123" s="27" t="n">
        <v>4.35</v>
      </c>
      <c r="F123" s="28" t="n">
        <v>0.23</v>
      </c>
      <c r="G123" s="29" t="n">
        <f aca="false">E123*D123</f>
        <v>91.35</v>
      </c>
      <c r="H123" s="30" t="n">
        <f aca="false">G123+G123*F123</f>
        <v>112.36</v>
      </c>
      <c r="I123" s="38"/>
      <c r="J123" s="8"/>
      <c r="K123" s="22"/>
      <c r="L123" s="23"/>
      <c r="M123" s="21"/>
      <c r="N123" s="21"/>
      <c r="O123" s="21"/>
      <c r="P123" s="21"/>
      <c r="Q123" s="21"/>
      <c r="R123" s="8"/>
      <c r="S123" s="21"/>
      <c r="T123" s="8"/>
      <c r="U123" s="8"/>
      <c r="V123" s="21"/>
      <c r="W123" s="21"/>
      <c r="X123" s="21"/>
      <c r="Y123" s="8"/>
      <c r="Z123" s="8"/>
    </row>
    <row r="124" customFormat="false" ht="12.75" hidden="false" customHeight="false" outlineLevel="0" collapsed="false">
      <c r="A124" s="31" t="n">
        <v>120</v>
      </c>
      <c r="B124" s="34" t="s">
        <v>146</v>
      </c>
      <c r="C124" s="26" t="s">
        <v>19</v>
      </c>
      <c r="D124" s="32" t="n">
        <f aca="false">27+11</f>
        <v>38</v>
      </c>
      <c r="E124" s="27" t="n">
        <v>4.68</v>
      </c>
      <c r="F124" s="28" t="n">
        <v>0.23</v>
      </c>
      <c r="G124" s="29" t="n">
        <f aca="false">E124*D124</f>
        <v>177.84</v>
      </c>
      <c r="H124" s="30" t="n">
        <f aca="false">G124+G124*F124</f>
        <v>218.74</v>
      </c>
      <c r="I124" s="38"/>
      <c r="J124" s="8"/>
      <c r="K124" s="22"/>
      <c r="L124" s="23"/>
      <c r="M124" s="21"/>
      <c r="N124" s="21"/>
      <c r="O124" s="21"/>
      <c r="P124" s="21"/>
      <c r="Q124" s="21"/>
      <c r="R124" s="8"/>
      <c r="S124" s="21"/>
      <c r="T124" s="8"/>
      <c r="U124" s="8"/>
      <c r="V124" s="21"/>
      <c r="W124" s="21"/>
      <c r="X124" s="21"/>
      <c r="Y124" s="8"/>
      <c r="Z124" s="8"/>
    </row>
    <row r="125" customFormat="false" ht="12.75" hidden="false" customHeight="false" outlineLevel="0" collapsed="false">
      <c r="A125" s="31" t="n">
        <v>121</v>
      </c>
      <c r="B125" s="25" t="s">
        <v>147</v>
      </c>
      <c r="C125" s="32" t="s">
        <v>19</v>
      </c>
      <c r="D125" s="32" t="n">
        <f aca="false">55+61</f>
        <v>116</v>
      </c>
      <c r="E125" s="27" t="n">
        <v>5.49</v>
      </c>
      <c r="F125" s="28" t="n">
        <v>0.23</v>
      </c>
      <c r="G125" s="29" t="n">
        <f aca="false">E125*D125</f>
        <v>636.84</v>
      </c>
      <c r="H125" s="30" t="n">
        <f aca="false">G125+G125*F125</f>
        <v>783.31</v>
      </c>
      <c r="I125" s="38"/>
      <c r="J125" s="8"/>
      <c r="K125" s="22"/>
      <c r="L125" s="23"/>
      <c r="M125" s="21"/>
      <c r="N125" s="21"/>
      <c r="O125" s="21"/>
      <c r="P125" s="21"/>
      <c r="Q125" s="21"/>
      <c r="R125" s="8"/>
      <c r="S125" s="21"/>
      <c r="T125" s="8"/>
      <c r="U125" s="8"/>
      <c r="V125" s="21"/>
      <c r="W125" s="21"/>
      <c r="X125" s="21"/>
      <c r="Y125" s="8"/>
      <c r="Z125" s="8"/>
    </row>
    <row r="126" customFormat="false" ht="33.75" hidden="false" customHeight="false" outlineLevel="0" collapsed="false">
      <c r="A126" s="31" t="n">
        <v>122</v>
      </c>
      <c r="B126" s="25" t="s">
        <v>148</v>
      </c>
      <c r="C126" s="32" t="s">
        <v>19</v>
      </c>
      <c r="D126" s="32" t="n">
        <f aca="false">1610+2648</f>
        <v>4258</v>
      </c>
      <c r="E126" s="27" t="n">
        <v>3.04</v>
      </c>
      <c r="F126" s="28" t="n">
        <v>0.23</v>
      </c>
      <c r="G126" s="29" t="n">
        <f aca="false">E126*D126</f>
        <v>12944.32</v>
      </c>
      <c r="H126" s="30" t="n">
        <f aca="false">G126+G126*F126</f>
        <v>15921.51</v>
      </c>
      <c r="I126" s="38"/>
      <c r="J126" s="8"/>
      <c r="K126" s="22"/>
      <c r="L126" s="23"/>
      <c r="M126" s="21"/>
      <c r="N126" s="21"/>
      <c r="O126" s="21"/>
      <c r="P126" s="21"/>
      <c r="Q126" s="21"/>
      <c r="R126" s="8"/>
      <c r="S126" s="21"/>
      <c r="T126" s="8"/>
      <c r="U126" s="8"/>
      <c r="V126" s="21"/>
      <c r="W126" s="21"/>
      <c r="X126" s="21"/>
      <c r="Y126" s="8"/>
      <c r="Z126" s="8"/>
    </row>
    <row r="127" customFormat="false" ht="33.75" hidden="false" customHeight="false" outlineLevel="0" collapsed="false">
      <c r="A127" s="31" t="n">
        <v>123</v>
      </c>
      <c r="B127" s="25" t="s">
        <v>149</v>
      </c>
      <c r="C127" s="32" t="s">
        <v>19</v>
      </c>
      <c r="D127" s="32" t="n">
        <f aca="false">1285+1106+10</f>
        <v>2401</v>
      </c>
      <c r="E127" s="27" t="n">
        <v>1.4</v>
      </c>
      <c r="F127" s="28" t="n">
        <v>0.23</v>
      </c>
      <c r="G127" s="29" t="n">
        <f aca="false">E127*D127</f>
        <v>3361.4</v>
      </c>
      <c r="H127" s="30" t="n">
        <f aca="false">G127+G127*F127</f>
        <v>4134.52</v>
      </c>
      <c r="I127" s="38"/>
      <c r="J127" s="8"/>
      <c r="K127" s="22"/>
      <c r="L127" s="23"/>
      <c r="M127" s="21"/>
      <c r="N127" s="21"/>
      <c r="O127" s="21"/>
      <c r="P127" s="21"/>
      <c r="Q127" s="21"/>
      <c r="R127" s="8"/>
      <c r="S127" s="21"/>
      <c r="T127" s="8"/>
      <c r="U127" s="8"/>
      <c r="V127" s="21"/>
      <c r="W127" s="21"/>
      <c r="X127" s="21"/>
      <c r="Y127" s="8"/>
      <c r="Z127" s="8"/>
    </row>
    <row r="128" customFormat="false" ht="33.75" hidden="false" customHeight="false" outlineLevel="0" collapsed="false">
      <c r="A128" s="31" t="n">
        <v>124</v>
      </c>
      <c r="B128" s="25" t="s">
        <v>150</v>
      </c>
      <c r="C128" s="32" t="s">
        <v>19</v>
      </c>
      <c r="D128" s="35" t="n">
        <f aca="false">723+376</f>
        <v>1099</v>
      </c>
      <c r="E128" s="27" t="n">
        <v>2.98</v>
      </c>
      <c r="F128" s="28" t="n">
        <v>0.23</v>
      </c>
      <c r="G128" s="29" t="n">
        <f aca="false">E128*D128</f>
        <v>3275.02</v>
      </c>
      <c r="H128" s="30" t="n">
        <f aca="false">G128+G128*F128</f>
        <v>4028.27</v>
      </c>
      <c r="I128" s="38"/>
      <c r="J128" s="8"/>
      <c r="K128" s="22"/>
      <c r="L128" s="23"/>
      <c r="M128" s="21"/>
      <c r="N128" s="21"/>
      <c r="O128" s="21"/>
      <c r="P128" s="21"/>
      <c r="Q128" s="21"/>
      <c r="R128" s="8"/>
      <c r="S128" s="21"/>
      <c r="T128" s="8"/>
      <c r="U128" s="8"/>
      <c r="V128" s="21"/>
      <c r="W128" s="21"/>
      <c r="X128" s="21"/>
      <c r="Y128" s="8"/>
      <c r="Z128" s="8"/>
    </row>
    <row r="129" customFormat="false" ht="22.5" hidden="false" customHeight="false" outlineLevel="0" collapsed="false">
      <c r="A129" s="31" t="n">
        <v>125</v>
      </c>
      <c r="B129" s="25" t="s">
        <v>151</v>
      </c>
      <c r="C129" s="32" t="s">
        <v>19</v>
      </c>
      <c r="D129" s="35" t="n">
        <f aca="false">276+57</f>
        <v>333</v>
      </c>
      <c r="E129" s="27" t="n">
        <v>3.32</v>
      </c>
      <c r="F129" s="28" t="n">
        <v>0.23</v>
      </c>
      <c r="G129" s="29" t="n">
        <f aca="false">E129*D129</f>
        <v>1105.56</v>
      </c>
      <c r="H129" s="30" t="n">
        <f aca="false">G129+G129*F129</f>
        <v>1359.84</v>
      </c>
      <c r="I129" s="38"/>
      <c r="J129" s="8"/>
      <c r="K129" s="22"/>
      <c r="L129" s="23"/>
      <c r="M129" s="21"/>
      <c r="N129" s="21"/>
      <c r="O129" s="21"/>
      <c r="P129" s="21"/>
      <c r="Q129" s="21"/>
      <c r="R129" s="8"/>
      <c r="S129" s="21"/>
      <c r="T129" s="8"/>
      <c r="U129" s="8"/>
      <c r="V129" s="21"/>
      <c r="W129" s="21"/>
      <c r="X129" s="21"/>
      <c r="Y129" s="8"/>
      <c r="Z129" s="8"/>
    </row>
    <row r="130" customFormat="false" ht="22.5" hidden="false" customHeight="false" outlineLevel="0" collapsed="false">
      <c r="A130" s="31" t="n">
        <v>126</v>
      </c>
      <c r="B130" s="25" t="s">
        <v>152</v>
      </c>
      <c r="C130" s="32" t="s">
        <v>19</v>
      </c>
      <c r="D130" s="32" t="n">
        <f aca="false">147+67</f>
        <v>214</v>
      </c>
      <c r="E130" s="27" t="n">
        <v>3.68</v>
      </c>
      <c r="F130" s="28" t="n">
        <v>0.23</v>
      </c>
      <c r="G130" s="29" t="n">
        <f aca="false">E130*D130</f>
        <v>787.52</v>
      </c>
      <c r="H130" s="30" t="n">
        <f aca="false">G130+G130*F130</f>
        <v>968.65</v>
      </c>
      <c r="I130" s="38"/>
      <c r="J130" s="8"/>
      <c r="K130" s="22"/>
      <c r="L130" s="23"/>
      <c r="M130" s="21"/>
      <c r="N130" s="21"/>
      <c r="O130" s="21"/>
      <c r="P130" s="21"/>
      <c r="Q130" s="21"/>
      <c r="R130" s="8"/>
      <c r="S130" s="21"/>
      <c r="T130" s="8"/>
      <c r="U130" s="8"/>
      <c r="V130" s="21"/>
      <c r="W130" s="21"/>
      <c r="X130" s="21"/>
      <c r="Y130" s="8"/>
      <c r="Z130" s="8"/>
    </row>
    <row r="131" customFormat="false" ht="12.75" hidden="false" customHeight="false" outlineLevel="0" collapsed="false">
      <c r="A131" s="31" t="n">
        <v>127</v>
      </c>
      <c r="B131" s="25" t="s">
        <v>153</v>
      </c>
      <c r="C131" s="32" t="s">
        <v>19</v>
      </c>
      <c r="D131" s="32" t="n">
        <f aca="false">67+30</f>
        <v>97</v>
      </c>
      <c r="E131" s="27" t="n">
        <v>6</v>
      </c>
      <c r="F131" s="28" t="n">
        <v>0.23</v>
      </c>
      <c r="G131" s="29" t="n">
        <f aca="false">E131*D131</f>
        <v>582</v>
      </c>
      <c r="H131" s="30" t="n">
        <f aca="false">G131+G131*F131</f>
        <v>715.86</v>
      </c>
      <c r="I131" s="38"/>
      <c r="J131" s="8"/>
      <c r="K131" s="22"/>
      <c r="L131" s="23"/>
      <c r="M131" s="21"/>
      <c r="N131" s="21"/>
      <c r="O131" s="21"/>
      <c r="P131" s="21"/>
      <c r="Q131" s="21"/>
      <c r="R131" s="8"/>
      <c r="S131" s="21"/>
      <c r="T131" s="8"/>
      <c r="U131" s="8"/>
      <c r="V131" s="21"/>
      <c r="W131" s="21"/>
      <c r="X131" s="21"/>
      <c r="Y131" s="8"/>
      <c r="Z131" s="8"/>
    </row>
    <row r="132" customFormat="false" ht="22.5" hidden="false" customHeight="false" outlineLevel="0" collapsed="false">
      <c r="A132" s="31" t="n">
        <v>128</v>
      </c>
      <c r="B132" s="25" t="s">
        <v>154</v>
      </c>
      <c r="C132" s="32" t="s">
        <v>19</v>
      </c>
      <c r="D132" s="32" t="n">
        <f aca="false">78</f>
        <v>78</v>
      </c>
      <c r="E132" s="27" t="n">
        <v>6.72</v>
      </c>
      <c r="F132" s="28" t="n">
        <v>0.23</v>
      </c>
      <c r="G132" s="29" t="n">
        <f aca="false">E132*D132</f>
        <v>524.16</v>
      </c>
      <c r="H132" s="30" t="n">
        <f aca="false">G132+G132*F132</f>
        <v>644.72</v>
      </c>
      <c r="I132" s="38"/>
      <c r="J132" s="8"/>
      <c r="K132" s="22"/>
      <c r="L132" s="23"/>
      <c r="M132" s="21"/>
      <c r="N132" s="21"/>
      <c r="O132" s="21"/>
      <c r="P132" s="21"/>
      <c r="Q132" s="21"/>
      <c r="R132" s="8"/>
      <c r="S132" s="21"/>
      <c r="T132" s="8"/>
      <c r="U132" s="8"/>
      <c r="V132" s="21"/>
      <c r="W132" s="21"/>
      <c r="X132" s="21"/>
      <c r="Y132" s="8"/>
      <c r="Z132" s="8"/>
    </row>
    <row r="133" customFormat="false" ht="22.5" hidden="false" customHeight="false" outlineLevel="0" collapsed="false">
      <c r="A133" s="31" t="n">
        <v>129</v>
      </c>
      <c r="B133" s="34" t="s">
        <v>155</v>
      </c>
      <c r="C133" s="26" t="s">
        <v>19</v>
      </c>
      <c r="D133" s="32" t="n">
        <v>36</v>
      </c>
      <c r="E133" s="27" t="n">
        <v>6.72</v>
      </c>
      <c r="F133" s="28" t="n">
        <v>0.23</v>
      </c>
      <c r="G133" s="29" t="n">
        <f aca="false">E133*D133</f>
        <v>241.92</v>
      </c>
      <c r="H133" s="30" t="n">
        <f aca="false">G133+G133*F133</f>
        <v>297.56</v>
      </c>
      <c r="I133" s="38"/>
      <c r="J133" s="8"/>
      <c r="K133" s="22"/>
      <c r="L133" s="23"/>
      <c r="M133" s="21"/>
      <c r="N133" s="21"/>
      <c r="O133" s="21"/>
      <c r="P133" s="21"/>
      <c r="Q133" s="21"/>
      <c r="R133" s="8"/>
      <c r="S133" s="21"/>
      <c r="T133" s="8"/>
      <c r="U133" s="8"/>
      <c r="V133" s="21"/>
      <c r="W133" s="21"/>
      <c r="X133" s="21"/>
      <c r="Y133" s="8"/>
      <c r="Z133" s="8"/>
    </row>
    <row r="134" customFormat="false" ht="33.75" hidden="false" customHeight="false" outlineLevel="0" collapsed="false">
      <c r="A134" s="31" t="n">
        <v>130</v>
      </c>
      <c r="B134" s="25" t="s">
        <v>156</v>
      </c>
      <c r="C134" s="32" t="s">
        <v>19</v>
      </c>
      <c r="D134" s="32" t="n">
        <f aca="false">40+65</f>
        <v>105</v>
      </c>
      <c r="E134" s="27" t="n">
        <v>3.48</v>
      </c>
      <c r="F134" s="28" t="n">
        <v>0.23</v>
      </c>
      <c r="G134" s="29" t="n">
        <f aca="false">E134*D134</f>
        <v>365.4</v>
      </c>
      <c r="H134" s="30" t="n">
        <f aca="false">G134+G134*F134</f>
        <v>449.44</v>
      </c>
      <c r="I134" s="38"/>
      <c r="J134" s="8"/>
      <c r="K134" s="22"/>
      <c r="L134" s="23"/>
      <c r="M134" s="21"/>
      <c r="N134" s="21"/>
      <c r="O134" s="21"/>
      <c r="P134" s="21"/>
      <c r="Q134" s="21"/>
      <c r="R134" s="8"/>
      <c r="S134" s="21"/>
      <c r="T134" s="8"/>
      <c r="U134" s="8"/>
      <c r="V134" s="21"/>
      <c r="W134" s="21"/>
      <c r="X134" s="21"/>
      <c r="Y134" s="8"/>
      <c r="Z134" s="8"/>
    </row>
    <row r="135" customFormat="false" ht="22.5" hidden="false" customHeight="false" outlineLevel="0" collapsed="false">
      <c r="A135" s="31" t="n">
        <v>131</v>
      </c>
      <c r="B135" s="25" t="s">
        <v>157</v>
      </c>
      <c r="C135" s="32" t="s">
        <v>19</v>
      </c>
      <c r="D135" s="32" t="n">
        <f aca="false">79+177</f>
        <v>256</v>
      </c>
      <c r="E135" s="27" t="n">
        <v>3.32</v>
      </c>
      <c r="F135" s="28" t="n">
        <v>0.23</v>
      </c>
      <c r="G135" s="29" t="n">
        <f aca="false">E135*D135</f>
        <v>849.92</v>
      </c>
      <c r="H135" s="30" t="n">
        <f aca="false">G135+G135*F135</f>
        <v>1045.4</v>
      </c>
      <c r="I135" s="38"/>
      <c r="J135" s="8"/>
      <c r="K135" s="22"/>
      <c r="L135" s="23"/>
      <c r="M135" s="21"/>
      <c r="N135" s="21"/>
      <c r="O135" s="21"/>
      <c r="P135" s="21"/>
      <c r="Q135" s="21"/>
      <c r="R135" s="8"/>
      <c r="S135" s="21"/>
      <c r="T135" s="8"/>
      <c r="U135" s="8"/>
      <c r="V135" s="21"/>
      <c r="W135" s="21"/>
      <c r="X135" s="21"/>
      <c r="Y135" s="8"/>
      <c r="Z135" s="8"/>
    </row>
    <row r="136" customFormat="false" ht="12.75" hidden="false" customHeight="false" outlineLevel="0" collapsed="false">
      <c r="A136" s="31" t="n">
        <v>132</v>
      </c>
      <c r="B136" s="25" t="s">
        <v>158</v>
      </c>
      <c r="C136" s="32" t="s">
        <v>19</v>
      </c>
      <c r="D136" s="32" t="n">
        <f aca="false">1915+657</f>
        <v>2572</v>
      </c>
      <c r="E136" s="27" t="n">
        <v>0.42</v>
      </c>
      <c r="F136" s="28" t="n">
        <v>0.23</v>
      </c>
      <c r="G136" s="29" t="n">
        <f aca="false">E136*D136</f>
        <v>1080.24</v>
      </c>
      <c r="H136" s="30" t="n">
        <f aca="false">G136+G136*F136</f>
        <v>1328.7</v>
      </c>
      <c r="I136" s="38"/>
      <c r="J136" s="8"/>
      <c r="K136" s="22"/>
      <c r="L136" s="23"/>
      <c r="M136" s="21"/>
      <c r="N136" s="21"/>
      <c r="O136" s="21"/>
      <c r="P136" s="21"/>
      <c r="Q136" s="21"/>
      <c r="R136" s="8"/>
      <c r="S136" s="21"/>
      <c r="T136" s="8"/>
      <c r="U136" s="8"/>
      <c r="V136" s="21"/>
      <c r="W136" s="21"/>
      <c r="X136" s="21"/>
      <c r="Y136" s="8"/>
      <c r="Z136" s="8"/>
    </row>
    <row r="137" customFormat="false" ht="22.5" hidden="false" customHeight="false" outlineLevel="0" collapsed="false">
      <c r="A137" s="31" t="n">
        <v>133</v>
      </c>
      <c r="B137" s="25" t="s">
        <v>159</v>
      </c>
      <c r="C137" s="32" t="s">
        <v>19</v>
      </c>
      <c r="D137" s="32" t="n">
        <f aca="false">2949+1258</f>
        <v>4207</v>
      </c>
      <c r="E137" s="27" t="n">
        <v>0.71</v>
      </c>
      <c r="F137" s="28" t="n">
        <v>0.23</v>
      </c>
      <c r="G137" s="29" t="n">
        <f aca="false">E137*D137</f>
        <v>2986.97</v>
      </c>
      <c r="H137" s="30" t="n">
        <f aca="false">G137+G137*F137</f>
        <v>3673.97</v>
      </c>
      <c r="I137" s="38"/>
      <c r="J137" s="8"/>
      <c r="K137" s="22"/>
      <c r="L137" s="23"/>
      <c r="M137" s="21"/>
      <c r="N137" s="21"/>
      <c r="O137" s="21"/>
      <c r="P137" s="21"/>
      <c r="Q137" s="21"/>
      <c r="R137" s="8"/>
      <c r="S137" s="21"/>
      <c r="T137" s="8"/>
      <c r="U137" s="8"/>
      <c r="V137" s="21"/>
      <c r="W137" s="21"/>
      <c r="X137" s="21"/>
      <c r="Y137" s="8"/>
      <c r="Z137" s="8"/>
    </row>
    <row r="138" customFormat="false" ht="12.75" hidden="false" customHeight="false" outlineLevel="0" collapsed="false">
      <c r="A138" s="31" t="n">
        <v>134</v>
      </c>
      <c r="B138" s="25" t="s">
        <v>160</v>
      </c>
      <c r="C138" s="32" t="s">
        <v>19</v>
      </c>
      <c r="D138" s="32" t="n">
        <f aca="false">440+190</f>
        <v>630</v>
      </c>
      <c r="E138" s="27" t="n">
        <v>0.43</v>
      </c>
      <c r="F138" s="28" t="n">
        <v>0.23</v>
      </c>
      <c r="G138" s="29" t="n">
        <f aca="false">E138*D138</f>
        <v>270.9</v>
      </c>
      <c r="H138" s="30" t="n">
        <f aca="false">G138+G138*F138</f>
        <v>333.21</v>
      </c>
      <c r="I138" s="38"/>
      <c r="J138" s="8"/>
      <c r="K138" s="22"/>
      <c r="L138" s="23"/>
      <c r="M138" s="21"/>
      <c r="N138" s="21"/>
      <c r="O138" s="21"/>
      <c r="P138" s="21"/>
      <c r="Q138" s="21"/>
      <c r="R138" s="8"/>
      <c r="S138" s="21"/>
      <c r="T138" s="8"/>
      <c r="U138" s="8"/>
      <c r="V138" s="21"/>
      <c r="W138" s="21"/>
      <c r="X138" s="21"/>
      <c r="Y138" s="8"/>
      <c r="Z138" s="8"/>
    </row>
    <row r="139" customFormat="false" ht="12.75" hidden="false" customHeight="false" outlineLevel="0" collapsed="false">
      <c r="A139" s="31" t="n">
        <v>135</v>
      </c>
      <c r="B139" s="25" t="s">
        <v>161</v>
      </c>
      <c r="C139" s="32" t="s">
        <v>19</v>
      </c>
      <c r="D139" s="32" t="n">
        <f aca="false">220+40</f>
        <v>260</v>
      </c>
      <c r="E139" s="27" t="n">
        <v>0.74</v>
      </c>
      <c r="F139" s="28" t="n">
        <v>0.23</v>
      </c>
      <c r="G139" s="29" t="n">
        <f aca="false">E139*D139</f>
        <v>192.4</v>
      </c>
      <c r="H139" s="30" t="n">
        <f aca="false">G139+G139*F139</f>
        <v>236.65</v>
      </c>
      <c r="I139" s="38"/>
      <c r="J139" s="8"/>
      <c r="K139" s="22"/>
      <c r="L139" s="23"/>
      <c r="M139" s="21"/>
      <c r="N139" s="21"/>
      <c r="O139" s="21"/>
      <c r="P139" s="21"/>
      <c r="Q139" s="21"/>
      <c r="R139" s="8"/>
      <c r="S139" s="21"/>
      <c r="T139" s="8"/>
      <c r="U139" s="8"/>
      <c r="V139" s="21"/>
      <c r="W139" s="21"/>
      <c r="X139" s="21"/>
      <c r="Y139" s="8"/>
      <c r="Z139" s="8"/>
    </row>
    <row r="140" customFormat="false" ht="12.75" hidden="false" customHeight="false" outlineLevel="0" collapsed="false">
      <c r="A140" s="31" t="n">
        <v>136</v>
      </c>
      <c r="B140" s="25" t="s">
        <v>162</v>
      </c>
      <c r="C140" s="32" t="s">
        <v>19</v>
      </c>
      <c r="D140" s="32" t="n">
        <f aca="false">6425+508</f>
        <v>6933</v>
      </c>
      <c r="E140" s="27" t="n">
        <v>0.33</v>
      </c>
      <c r="F140" s="28" t="n">
        <v>0.23</v>
      </c>
      <c r="G140" s="29" t="n">
        <f aca="false">E140*D140</f>
        <v>2287.89</v>
      </c>
      <c r="H140" s="30" t="n">
        <f aca="false">G140+G140*F140</f>
        <v>2814.1</v>
      </c>
      <c r="I140" s="38"/>
      <c r="J140" s="8"/>
      <c r="K140" s="22"/>
      <c r="L140" s="23"/>
      <c r="M140" s="21"/>
      <c r="N140" s="21"/>
      <c r="O140" s="21"/>
      <c r="P140" s="21"/>
      <c r="Q140" s="21"/>
      <c r="R140" s="8"/>
      <c r="S140" s="21"/>
      <c r="T140" s="8"/>
      <c r="U140" s="8"/>
      <c r="V140" s="21"/>
      <c r="W140" s="21"/>
      <c r="X140" s="21"/>
      <c r="Y140" s="8"/>
      <c r="Z140" s="8"/>
    </row>
    <row r="141" customFormat="false" ht="12.75" hidden="false" customHeight="false" outlineLevel="0" collapsed="false">
      <c r="A141" s="31" t="n">
        <v>137</v>
      </c>
      <c r="B141" s="25" t="s">
        <v>163</v>
      </c>
      <c r="C141" s="32" t="s">
        <v>19</v>
      </c>
      <c r="D141" s="32" t="n">
        <f aca="false">340+176</f>
        <v>516</v>
      </c>
      <c r="E141" s="27" t="n">
        <v>0.37</v>
      </c>
      <c r="F141" s="28" t="n">
        <v>0.23</v>
      </c>
      <c r="G141" s="29" t="n">
        <f aca="false">E141*D141</f>
        <v>190.92</v>
      </c>
      <c r="H141" s="30" t="n">
        <f aca="false">G141+G141*F141</f>
        <v>234.83</v>
      </c>
      <c r="I141" s="38"/>
      <c r="J141" s="8"/>
      <c r="K141" s="22"/>
      <c r="L141" s="23"/>
      <c r="M141" s="21"/>
      <c r="N141" s="21"/>
      <c r="O141" s="21"/>
      <c r="P141" s="21"/>
      <c r="Q141" s="21"/>
      <c r="R141" s="8"/>
      <c r="S141" s="21"/>
      <c r="T141" s="8"/>
      <c r="U141" s="8"/>
      <c r="V141" s="21"/>
      <c r="W141" s="21"/>
      <c r="X141" s="21"/>
      <c r="Y141" s="8"/>
      <c r="Z141" s="8"/>
    </row>
    <row r="142" customFormat="false" ht="40.5" hidden="false" customHeight="true" outlineLevel="0" collapsed="false">
      <c r="A142" s="31" t="n">
        <v>138</v>
      </c>
      <c r="B142" s="25" t="s">
        <v>164</v>
      </c>
      <c r="C142" s="32" t="s">
        <v>19</v>
      </c>
      <c r="D142" s="32" t="n">
        <f aca="false">82+58</f>
        <v>140</v>
      </c>
      <c r="E142" s="27" t="n">
        <v>3.91</v>
      </c>
      <c r="F142" s="28" t="n">
        <v>0.23</v>
      </c>
      <c r="G142" s="29" t="n">
        <f aca="false">E142*D142</f>
        <v>547.4</v>
      </c>
      <c r="H142" s="30" t="n">
        <f aca="false">G142+G142*F142</f>
        <v>673.3</v>
      </c>
      <c r="I142" s="38"/>
      <c r="J142" s="8"/>
      <c r="K142" s="22"/>
      <c r="L142" s="23"/>
      <c r="M142" s="21"/>
      <c r="N142" s="21"/>
      <c r="O142" s="21"/>
      <c r="P142" s="21"/>
      <c r="Q142" s="21"/>
      <c r="R142" s="8"/>
      <c r="S142" s="21"/>
      <c r="T142" s="8"/>
      <c r="U142" s="8"/>
      <c r="V142" s="21"/>
      <c r="W142" s="21"/>
      <c r="X142" s="21"/>
      <c r="Y142" s="8"/>
      <c r="Z142" s="8"/>
    </row>
    <row r="143" customFormat="false" ht="39" hidden="false" customHeight="true" outlineLevel="0" collapsed="false">
      <c r="A143" s="31" t="n">
        <v>139</v>
      </c>
      <c r="B143" s="25" t="s">
        <v>165</v>
      </c>
      <c r="C143" s="32" t="s">
        <v>19</v>
      </c>
      <c r="D143" s="32" t="n">
        <f aca="false">1035</f>
        <v>1035</v>
      </c>
      <c r="E143" s="27" t="n">
        <v>2</v>
      </c>
      <c r="F143" s="28" t="n">
        <v>0.23</v>
      </c>
      <c r="G143" s="29" t="n">
        <f aca="false">E143*D143</f>
        <v>2070</v>
      </c>
      <c r="H143" s="30" t="n">
        <f aca="false">G143+G143*F143</f>
        <v>2546.1</v>
      </c>
      <c r="I143" s="38"/>
      <c r="J143" s="8"/>
      <c r="K143" s="22"/>
      <c r="L143" s="23"/>
      <c r="M143" s="21"/>
      <c r="N143" s="21"/>
      <c r="O143" s="21"/>
      <c r="P143" s="21"/>
      <c r="Q143" s="21"/>
      <c r="R143" s="8"/>
      <c r="S143" s="21"/>
      <c r="T143" s="8"/>
      <c r="U143" s="8"/>
      <c r="V143" s="21"/>
      <c r="W143" s="21"/>
      <c r="X143" s="21"/>
      <c r="Y143" s="8"/>
      <c r="Z143" s="8"/>
    </row>
    <row r="144" customFormat="false" ht="12.75" hidden="false" customHeight="false" outlineLevel="0" collapsed="false">
      <c r="A144" s="31" t="n">
        <v>140</v>
      </c>
      <c r="B144" s="25" t="s">
        <v>166</v>
      </c>
      <c r="C144" s="32" t="s">
        <v>19</v>
      </c>
      <c r="D144" s="32" t="n">
        <f aca="false">56+40</f>
        <v>96</v>
      </c>
      <c r="E144" s="27" t="n">
        <v>5.43</v>
      </c>
      <c r="F144" s="28" t="n">
        <v>0.23</v>
      </c>
      <c r="G144" s="29" t="n">
        <f aca="false">E144*D144</f>
        <v>521.28</v>
      </c>
      <c r="H144" s="30" t="n">
        <f aca="false">G144+G144*F144</f>
        <v>641.17</v>
      </c>
      <c r="I144" s="38"/>
      <c r="J144" s="8"/>
      <c r="K144" s="22"/>
      <c r="L144" s="23"/>
      <c r="M144" s="21"/>
      <c r="N144" s="21"/>
      <c r="O144" s="21"/>
      <c r="P144" s="21"/>
      <c r="Q144" s="21"/>
      <c r="R144" s="8"/>
      <c r="S144" s="21"/>
      <c r="T144" s="8"/>
      <c r="U144" s="8"/>
      <c r="V144" s="21"/>
      <c r="W144" s="21"/>
      <c r="X144" s="21"/>
      <c r="Y144" s="8"/>
      <c r="Z144" s="8"/>
    </row>
    <row r="145" customFormat="false" ht="12.75" hidden="false" customHeight="false" outlineLevel="0" collapsed="false">
      <c r="A145" s="31" t="n">
        <v>141</v>
      </c>
      <c r="B145" s="25" t="s">
        <v>167</v>
      </c>
      <c r="C145" s="32" t="s">
        <v>19</v>
      </c>
      <c r="D145" s="32" t="n">
        <f aca="false">172</f>
        <v>172</v>
      </c>
      <c r="E145" s="27" t="n">
        <v>5.43</v>
      </c>
      <c r="F145" s="28" t="n">
        <v>0.23</v>
      </c>
      <c r="G145" s="29" t="n">
        <f aca="false">E145*D145</f>
        <v>933.96</v>
      </c>
      <c r="H145" s="30" t="n">
        <f aca="false">G145+G145*F145</f>
        <v>1148.77</v>
      </c>
      <c r="I145" s="38"/>
      <c r="J145" s="8"/>
      <c r="K145" s="22"/>
      <c r="L145" s="23"/>
      <c r="M145" s="21"/>
      <c r="N145" s="21"/>
      <c r="O145" s="21"/>
      <c r="P145" s="21"/>
      <c r="Q145" s="21"/>
      <c r="R145" s="8"/>
      <c r="S145" s="21"/>
      <c r="T145" s="8"/>
      <c r="U145" s="8"/>
      <c r="V145" s="21"/>
      <c r="W145" s="21"/>
      <c r="X145" s="21"/>
      <c r="Y145" s="8"/>
      <c r="Z145" s="8"/>
    </row>
    <row r="146" customFormat="false" ht="22.5" hidden="false" customHeight="false" outlineLevel="0" collapsed="false">
      <c r="A146" s="31" t="n">
        <v>142</v>
      </c>
      <c r="B146" s="25" t="s">
        <v>168</v>
      </c>
      <c r="C146" s="32" t="s">
        <v>19</v>
      </c>
      <c r="D146" s="32" t="n">
        <f aca="false">5930</f>
        <v>5930</v>
      </c>
      <c r="E146" s="27" t="n">
        <v>0.3</v>
      </c>
      <c r="F146" s="28" t="n">
        <v>0.23</v>
      </c>
      <c r="G146" s="29" t="n">
        <f aca="false">E146*D146</f>
        <v>1779</v>
      </c>
      <c r="H146" s="30" t="n">
        <f aca="false">G146+G146*F146</f>
        <v>2188.17</v>
      </c>
      <c r="I146" s="38"/>
      <c r="J146" s="8"/>
      <c r="K146" s="22"/>
      <c r="L146" s="23"/>
      <c r="M146" s="21"/>
      <c r="N146" s="21"/>
      <c r="O146" s="21"/>
      <c r="P146" s="21"/>
      <c r="Q146" s="21"/>
      <c r="R146" s="8"/>
      <c r="S146" s="21"/>
      <c r="T146" s="8"/>
      <c r="U146" s="8"/>
      <c r="V146" s="21"/>
      <c r="W146" s="21"/>
      <c r="X146" s="21"/>
      <c r="Y146" s="8"/>
      <c r="Z146" s="8"/>
    </row>
    <row r="147" customFormat="false" ht="22.5" hidden="false" customHeight="false" outlineLevel="0" collapsed="false">
      <c r="A147" s="31" t="n">
        <v>143</v>
      </c>
      <c r="B147" s="25" t="s">
        <v>169</v>
      </c>
      <c r="C147" s="32" t="s">
        <v>19</v>
      </c>
      <c r="D147" s="32" t="n">
        <f aca="false">37+20</f>
        <v>57</v>
      </c>
      <c r="E147" s="27" t="n">
        <v>3.8</v>
      </c>
      <c r="F147" s="28" t="n">
        <v>0.23</v>
      </c>
      <c r="G147" s="29" t="n">
        <f aca="false">E147*D147</f>
        <v>216.6</v>
      </c>
      <c r="H147" s="30" t="n">
        <f aca="false">G147+G147*F147</f>
        <v>266.42</v>
      </c>
      <c r="I147" s="38"/>
      <c r="J147" s="8"/>
      <c r="K147" s="22"/>
      <c r="L147" s="23"/>
      <c r="M147" s="21"/>
      <c r="N147" s="21"/>
      <c r="O147" s="21"/>
      <c r="P147" s="21"/>
      <c r="Q147" s="21"/>
      <c r="R147" s="8"/>
      <c r="S147" s="21"/>
      <c r="T147" s="8"/>
      <c r="U147" s="8"/>
      <c r="V147" s="21"/>
      <c r="W147" s="21"/>
      <c r="X147" s="21"/>
      <c r="Y147" s="8"/>
      <c r="Z147" s="8"/>
    </row>
    <row r="148" customFormat="false" ht="33.75" hidden="false" customHeight="false" outlineLevel="0" collapsed="false">
      <c r="A148" s="31" t="n">
        <v>144</v>
      </c>
      <c r="B148" s="25" t="s">
        <v>170</v>
      </c>
      <c r="C148" s="32" t="s">
        <v>19</v>
      </c>
      <c r="D148" s="32" t="n">
        <v>100</v>
      </c>
      <c r="E148" s="27" t="n">
        <v>0.99</v>
      </c>
      <c r="F148" s="28" t="n">
        <v>0.23</v>
      </c>
      <c r="G148" s="29" t="n">
        <f aca="false">E148*D148</f>
        <v>99</v>
      </c>
      <c r="H148" s="30" t="n">
        <f aca="false">G148+G148*F148</f>
        <v>121.77</v>
      </c>
      <c r="I148" s="38"/>
      <c r="J148" s="8"/>
      <c r="K148" s="22"/>
      <c r="L148" s="23"/>
      <c r="M148" s="21"/>
      <c r="N148" s="21"/>
      <c r="O148" s="21"/>
      <c r="P148" s="21"/>
      <c r="Q148" s="21"/>
      <c r="R148" s="8"/>
      <c r="S148" s="21"/>
      <c r="T148" s="8"/>
      <c r="U148" s="8"/>
      <c r="V148" s="21"/>
      <c r="W148" s="21"/>
      <c r="X148" s="21"/>
      <c r="Y148" s="8"/>
      <c r="Z148" s="8"/>
    </row>
    <row r="149" customFormat="false" ht="39" hidden="false" customHeight="true" outlineLevel="0" collapsed="false">
      <c r="A149" s="31" t="n">
        <v>145</v>
      </c>
      <c r="B149" s="25" t="s">
        <v>171</v>
      </c>
      <c r="C149" s="32" t="s">
        <v>19</v>
      </c>
      <c r="D149" s="32" t="n">
        <f aca="false">10+16</f>
        <v>26</v>
      </c>
      <c r="E149" s="27" t="n">
        <v>13.54</v>
      </c>
      <c r="F149" s="28" t="n">
        <v>0.23</v>
      </c>
      <c r="G149" s="29" t="n">
        <f aca="false">E149*D149</f>
        <v>352.04</v>
      </c>
      <c r="H149" s="30" t="n">
        <f aca="false">G149+G149*F149</f>
        <v>433.01</v>
      </c>
      <c r="I149" s="38"/>
      <c r="J149" s="8"/>
      <c r="K149" s="22"/>
      <c r="L149" s="23"/>
      <c r="M149" s="21"/>
      <c r="N149" s="21"/>
      <c r="O149" s="21"/>
      <c r="P149" s="21"/>
      <c r="Q149" s="21"/>
      <c r="R149" s="8"/>
      <c r="S149" s="21"/>
      <c r="T149" s="8"/>
      <c r="U149" s="8"/>
      <c r="V149" s="21"/>
      <c r="W149" s="21"/>
      <c r="X149" s="21"/>
      <c r="Y149" s="8"/>
      <c r="Z149" s="8"/>
    </row>
    <row r="150" customFormat="false" ht="22.5" hidden="false" customHeight="false" outlineLevel="0" collapsed="false">
      <c r="A150" s="31" t="n">
        <v>146</v>
      </c>
      <c r="B150" s="25" t="s">
        <v>172</v>
      </c>
      <c r="C150" s="32" t="s">
        <v>19</v>
      </c>
      <c r="D150" s="32" t="n">
        <f aca="false">23+35</f>
        <v>58</v>
      </c>
      <c r="E150" s="27" t="n">
        <v>14.49</v>
      </c>
      <c r="F150" s="28" t="n">
        <v>0.23</v>
      </c>
      <c r="G150" s="29" t="n">
        <f aca="false">E150*D150</f>
        <v>840.42</v>
      </c>
      <c r="H150" s="30" t="n">
        <f aca="false">G150+G150*F150</f>
        <v>1033.72</v>
      </c>
      <c r="I150" s="38"/>
      <c r="J150" s="8"/>
      <c r="K150" s="22"/>
      <c r="L150" s="23"/>
      <c r="M150" s="21"/>
      <c r="N150" s="21"/>
      <c r="O150" s="21"/>
      <c r="P150" s="21"/>
      <c r="Q150" s="21"/>
      <c r="R150" s="8"/>
      <c r="S150" s="21"/>
      <c r="T150" s="8"/>
      <c r="U150" s="8"/>
      <c r="V150" s="21"/>
      <c r="W150" s="21"/>
      <c r="X150" s="21"/>
      <c r="Y150" s="8"/>
      <c r="Z150" s="8"/>
    </row>
    <row r="151" customFormat="false" ht="12.75" hidden="false" customHeight="false" outlineLevel="0" collapsed="false">
      <c r="A151" s="31" t="n">
        <v>147</v>
      </c>
      <c r="B151" s="25" t="s">
        <v>173</v>
      </c>
      <c r="C151" s="32" t="s">
        <v>19</v>
      </c>
      <c r="D151" s="32" t="n">
        <f aca="false">40+4</f>
        <v>44</v>
      </c>
      <c r="E151" s="27" t="n">
        <v>14.49</v>
      </c>
      <c r="F151" s="28" t="n">
        <v>0.23</v>
      </c>
      <c r="G151" s="29" t="n">
        <f aca="false">E151*D151</f>
        <v>637.56</v>
      </c>
      <c r="H151" s="30" t="n">
        <f aca="false">G151+G151*F151</f>
        <v>784.2</v>
      </c>
      <c r="I151" s="38"/>
      <c r="J151" s="8"/>
      <c r="K151" s="22"/>
      <c r="L151" s="23"/>
      <c r="M151" s="21"/>
      <c r="N151" s="21"/>
      <c r="O151" s="21"/>
      <c r="P151" s="21"/>
      <c r="Q151" s="21"/>
      <c r="R151" s="8"/>
      <c r="S151" s="21"/>
      <c r="T151" s="8"/>
      <c r="U151" s="8"/>
      <c r="V151" s="21"/>
      <c r="W151" s="21"/>
      <c r="X151" s="21"/>
      <c r="Y151" s="8"/>
      <c r="Z151" s="8"/>
    </row>
    <row r="152" customFormat="false" ht="33.75" hidden="false" customHeight="false" outlineLevel="0" collapsed="false">
      <c r="A152" s="31" t="n">
        <v>148</v>
      </c>
      <c r="B152" s="25" t="s">
        <v>174</v>
      </c>
      <c r="C152" s="32" t="s">
        <v>19</v>
      </c>
      <c r="D152" s="32" t="n">
        <f aca="false">47+30+5</f>
        <v>82</v>
      </c>
      <c r="E152" s="27" t="n">
        <v>5.43</v>
      </c>
      <c r="F152" s="28" t="n">
        <v>0.23</v>
      </c>
      <c r="G152" s="29" t="n">
        <f aca="false">E152*D152</f>
        <v>445.26</v>
      </c>
      <c r="H152" s="30" t="n">
        <f aca="false">G152+G152*F152</f>
        <v>547.67</v>
      </c>
      <c r="I152" s="38"/>
      <c r="J152" s="8"/>
      <c r="K152" s="22"/>
      <c r="L152" s="23"/>
      <c r="M152" s="21"/>
      <c r="N152" s="21"/>
      <c r="O152" s="21"/>
      <c r="P152" s="21"/>
      <c r="Q152" s="21"/>
      <c r="R152" s="8"/>
      <c r="S152" s="21"/>
      <c r="T152" s="8"/>
      <c r="U152" s="8"/>
      <c r="V152" s="21"/>
      <c r="W152" s="21"/>
      <c r="X152" s="21"/>
      <c r="Y152" s="8"/>
      <c r="Z152" s="8"/>
    </row>
    <row r="153" customFormat="false" ht="33.75" hidden="false" customHeight="false" outlineLevel="0" collapsed="false">
      <c r="A153" s="31" t="n">
        <v>149</v>
      </c>
      <c r="B153" s="25" t="s">
        <v>175</v>
      </c>
      <c r="C153" s="32" t="s">
        <v>19</v>
      </c>
      <c r="D153" s="32" t="n">
        <v>20</v>
      </c>
      <c r="E153" s="27" t="n">
        <v>1.78</v>
      </c>
      <c r="F153" s="28" t="n">
        <v>0.23</v>
      </c>
      <c r="G153" s="29" t="n">
        <f aca="false">E153*D153</f>
        <v>35.6</v>
      </c>
      <c r="H153" s="30" t="n">
        <f aca="false">G153+G153*F153</f>
        <v>43.79</v>
      </c>
      <c r="I153" s="38"/>
      <c r="J153" s="8"/>
      <c r="K153" s="22"/>
      <c r="L153" s="23"/>
      <c r="M153" s="21"/>
      <c r="N153" s="21"/>
      <c r="O153" s="21"/>
      <c r="P153" s="21"/>
      <c r="Q153" s="21"/>
      <c r="R153" s="8"/>
      <c r="S153" s="21"/>
      <c r="T153" s="8"/>
      <c r="U153" s="8"/>
      <c r="V153" s="21"/>
      <c r="W153" s="21"/>
      <c r="X153" s="21"/>
      <c r="Y153" s="8"/>
      <c r="Z153" s="8"/>
    </row>
    <row r="154" customFormat="false" ht="22.5" hidden="false" customHeight="false" outlineLevel="0" collapsed="false">
      <c r="A154" s="31" t="n">
        <v>150</v>
      </c>
      <c r="B154" s="25" t="s">
        <v>176</v>
      </c>
      <c r="C154" s="32" t="s">
        <v>19</v>
      </c>
      <c r="D154" s="32" t="n">
        <f aca="false">335+75</f>
        <v>410</v>
      </c>
      <c r="E154" s="27" t="n">
        <v>1.3</v>
      </c>
      <c r="F154" s="28" t="n">
        <v>0.23</v>
      </c>
      <c r="G154" s="29" t="n">
        <f aca="false">E154*D154</f>
        <v>533</v>
      </c>
      <c r="H154" s="30" t="n">
        <f aca="false">G154+G154*F154</f>
        <v>655.59</v>
      </c>
      <c r="I154" s="38"/>
      <c r="J154" s="8"/>
      <c r="K154" s="22"/>
      <c r="L154" s="23"/>
      <c r="M154" s="21"/>
      <c r="N154" s="21"/>
      <c r="O154" s="21"/>
      <c r="P154" s="21"/>
      <c r="Q154" s="21"/>
      <c r="R154" s="8"/>
      <c r="S154" s="21"/>
      <c r="T154" s="8"/>
      <c r="U154" s="8"/>
      <c r="V154" s="21"/>
      <c r="W154" s="21"/>
      <c r="X154" s="21"/>
      <c r="Y154" s="8"/>
      <c r="Z154" s="8"/>
    </row>
    <row r="155" customFormat="false" ht="22.5" hidden="false" customHeight="false" outlineLevel="0" collapsed="false">
      <c r="A155" s="31" t="n">
        <v>151</v>
      </c>
      <c r="B155" s="25" t="s">
        <v>177</v>
      </c>
      <c r="C155" s="32" t="s">
        <v>19</v>
      </c>
      <c r="D155" s="32" t="n">
        <f aca="false">76+77</f>
        <v>153</v>
      </c>
      <c r="E155" s="27" t="n">
        <v>3.89</v>
      </c>
      <c r="F155" s="28" t="n">
        <v>0.23</v>
      </c>
      <c r="G155" s="29" t="n">
        <f aca="false">E155*D155</f>
        <v>595.17</v>
      </c>
      <c r="H155" s="30" t="n">
        <f aca="false">G155+G155*F155</f>
        <v>732.06</v>
      </c>
      <c r="I155" s="38"/>
      <c r="J155" s="8"/>
      <c r="K155" s="22"/>
      <c r="L155" s="23"/>
      <c r="M155" s="21"/>
      <c r="N155" s="21"/>
      <c r="O155" s="21"/>
      <c r="P155" s="21"/>
      <c r="Q155" s="21"/>
      <c r="R155" s="8"/>
      <c r="S155" s="21"/>
      <c r="T155" s="8"/>
      <c r="U155" s="8"/>
      <c r="V155" s="21"/>
      <c r="W155" s="21"/>
      <c r="X155" s="21"/>
      <c r="Y155" s="8"/>
      <c r="Z155" s="8"/>
    </row>
    <row r="156" customFormat="false" ht="33.75" hidden="false" customHeight="false" outlineLevel="0" collapsed="false">
      <c r="A156" s="31" t="n">
        <v>152</v>
      </c>
      <c r="B156" s="25" t="s">
        <v>178</v>
      </c>
      <c r="C156" s="32" t="s">
        <v>19</v>
      </c>
      <c r="D156" s="32" t="n">
        <f aca="false">50+25</f>
        <v>75</v>
      </c>
      <c r="E156" s="27" t="n">
        <v>1.09</v>
      </c>
      <c r="F156" s="28" t="n">
        <v>0.23</v>
      </c>
      <c r="G156" s="29" t="n">
        <f aca="false">E156*D156</f>
        <v>81.75</v>
      </c>
      <c r="H156" s="30" t="n">
        <f aca="false">G156+G156*F156</f>
        <v>100.55</v>
      </c>
      <c r="I156" s="38"/>
      <c r="J156" s="8"/>
      <c r="K156" s="22"/>
      <c r="L156" s="23"/>
      <c r="M156" s="21"/>
      <c r="N156" s="21"/>
      <c r="O156" s="21"/>
      <c r="P156" s="21"/>
      <c r="Q156" s="21"/>
      <c r="R156" s="8"/>
      <c r="S156" s="21"/>
      <c r="T156" s="8"/>
      <c r="U156" s="8"/>
      <c r="V156" s="21"/>
      <c r="W156" s="21"/>
      <c r="X156" s="21"/>
      <c r="Y156" s="8"/>
      <c r="Z156" s="8"/>
    </row>
    <row r="157" customFormat="false" ht="33.75" hidden="false" customHeight="false" outlineLevel="0" collapsed="false">
      <c r="A157" s="31" t="n">
        <v>153</v>
      </c>
      <c r="B157" s="25" t="s">
        <v>179</v>
      </c>
      <c r="C157" s="32" t="s">
        <v>19</v>
      </c>
      <c r="D157" s="32" t="n">
        <f aca="false">269+755</f>
        <v>1024</v>
      </c>
      <c r="E157" s="27" t="n">
        <v>1.02</v>
      </c>
      <c r="F157" s="28" t="n">
        <v>0.23</v>
      </c>
      <c r="G157" s="29" t="n">
        <f aca="false">E157*D157</f>
        <v>1044.48</v>
      </c>
      <c r="H157" s="30" t="n">
        <f aca="false">G157+G157*F157</f>
        <v>1284.71</v>
      </c>
      <c r="I157" s="38"/>
      <c r="J157" s="8"/>
      <c r="K157" s="22"/>
      <c r="L157" s="23"/>
      <c r="M157" s="21"/>
      <c r="N157" s="21"/>
      <c r="O157" s="21"/>
      <c r="P157" s="21"/>
      <c r="Q157" s="21"/>
      <c r="R157" s="8"/>
      <c r="S157" s="21"/>
      <c r="T157" s="8"/>
      <c r="U157" s="8"/>
      <c r="V157" s="21"/>
      <c r="W157" s="21"/>
      <c r="X157" s="21"/>
      <c r="Y157" s="8"/>
      <c r="Z157" s="8"/>
    </row>
    <row r="158" customFormat="false" ht="12.75" hidden="false" customHeight="false" outlineLevel="0" collapsed="false">
      <c r="A158" s="31" t="n">
        <v>154</v>
      </c>
      <c r="B158" s="25" t="s">
        <v>180</v>
      </c>
      <c r="C158" s="32" t="s">
        <v>19</v>
      </c>
      <c r="D158" s="32" t="n">
        <f aca="false">31+20</f>
        <v>51</v>
      </c>
      <c r="E158" s="27" t="n">
        <v>3.38</v>
      </c>
      <c r="F158" s="28" t="n">
        <v>0.23</v>
      </c>
      <c r="G158" s="29" t="n">
        <f aca="false">E158*D158</f>
        <v>172.38</v>
      </c>
      <c r="H158" s="30" t="n">
        <f aca="false">G158+G158*F158</f>
        <v>212.03</v>
      </c>
      <c r="I158" s="38"/>
      <c r="J158" s="8"/>
      <c r="K158" s="22"/>
      <c r="L158" s="23"/>
      <c r="M158" s="21"/>
      <c r="N158" s="21"/>
      <c r="O158" s="21"/>
      <c r="P158" s="21"/>
      <c r="Q158" s="21"/>
      <c r="R158" s="8"/>
      <c r="S158" s="21"/>
      <c r="T158" s="8"/>
      <c r="U158" s="8"/>
      <c r="V158" s="21"/>
      <c r="W158" s="21"/>
      <c r="X158" s="21"/>
      <c r="Y158" s="8"/>
      <c r="Z158" s="8"/>
    </row>
    <row r="159" customFormat="false" ht="12.75" hidden="false" customHeight="false" outlineLevel="0" collapsed="false">
      <c r="A159" s="31" t="n">
        <v>155</v>
      </c>
      <c r="B159" s="25" t="s">
        <v>181</v>
      </c>
      <c r="C159" s="32" t="s">
        <v>19</v>
      </c>
      <c r="D159" s="32" t="n">
        <f aca="false">39+7</f>
        <v>46</v>
      </c>
      <c r="E159" s="27" t="n">
        <v>2.36</v>
      </c>
      <c r="F159" s="28" t="n">
        <v>0.23</v>
      </c>
      <c r="G159" s="29" t="n">
        <f aca="false">E159*D159</f>
        <v>108.56</v>
      </c>
      <c r="H159" s="30" t="n">
        <f aca="false">G159+G159*F159</f>
        <v>133.53</v>
      </c>
      <c r="I159" s="38"/>
      <c r="J159" s="8"/>
      <c r="K159" s="22"/>
      <c r="L159" s="23"/>
      <c r="M159" s="21"/>
      <c r="N159" s="21"/>
      <c r="O159" s="21"/>
      <c r="P159" s="21"/>
      <c r="Q159" s="21"/>
      <c r="R159" s="8"/>
      <c r="S159" s="21"/>
      <c r="T159" s="8"/>
      <c r="U159" s="8"/>
      <c r="V159" s="21"/>
      <c r="W159" s="21"/>
      <c r="X159" s="21"/>
      <c r="Y159" s="8"/>
      <c r="Z159" s="8"/>
    </row>
    <row r="160" customFormat="false" ht="60" hidden="false" customHeight="true" outlineLevel="0" collapsed="false">
      <c r="A160" s="31" t="n">
        <v>156</v>
      </c>
      <c r="B160" s="25" t="s">
        <v>182</v>
      </c>
      <c r="C160" s="32" t="s">
        <v>19</v>
      </c>
      <c r="D160" s="32" t="n">
        <f aca="false">10</f>
        <v>10</v>
      </c>
      <c r="E160" s="27" t="n">
        <v>1</v>
      </c>
      <c r="F160" s="28" t="n">
        <v>0.23</v>
      </c>
      <c r="G160" s="29" t="n">
        <f aca="false">E160*D160</f>
        <v>10</v>
      </c>
      <c r="H160" s="30" t="n">
        <f aca="false">G160+G160*F160</f>
        <v>12.3</v>
      </c>
      <c r="I160" s="38"/>
      <c r="J160" s="8"/>
      <c r="K160" s="22"/>
      <c r="L160" s="23"/>
      <c r="M160" s="21"/>
      <c r="N160" s="21"/>
      <c r="O160" s="21"/>
      <c r="P160" s="21"/>
      <c r="Q160" s="21"/>
      <c r="R160" s="8"/>
      <c r="S160" s="21"/>
      <c r="T160" s="8"/>
      <c r="U160" s="8"/>
      <c r="V160" s="21"/>
      <c r="W160" s="21"/>
      <c r="X160" s="21"/>
      <c r="Y160" s="8"/>
      <c r="Z160" s="8"/>
    </row>
    <row r="161" customFormat="false" ht="15" hidden="false" customHeight="true" outlineLevel="0" collapsed="false">
      <c r="A161" s="31" t="n">
        <v>157</v>
      </c>
      <c r="B161" s="25" t="s">
        <v>183</v>
      </c>
      <c r="C161" s="32" t="s">
        <v>35</v>
      </c>
      <c r="D161" s="32" t="n">
        <f aca="false">8</f>
        <v>8</v>
      </c>
      <c r="E161" s="27" t="n">
        <v>19.57</v>
      </c>
      <c r="F161" s="28" t="n">
        <v>0.23</v>
      </c>
      <c r="G161" s="29" t="n">
        <f aca="false">E161*D161</f>
        <v>156.56</v>
      </c>
      <c r="H161" s="30" t="n">
        <f aca="false">G161+G161*F161</f>
        <v>192.57</v>
      </c>
      <c r="I161" s="38"/>
      <c r="J161" s="8"/>
      <c r="K161" s="22"/>
      <c r="L161" s="23"/>
      <c r="M161" s="21"/>
      <c r="N161" s="21"/>
      <c r="O161" s="21"/>
      <c r="P161" s="21"/>
      <c r="Q161" s="21"/>
      <c r="R161" s="8"/>
      <c r="S161" s="21"/>
      <c r="T161" s="8"/>
      <c r="U161" s="8"/>
      <c r="V161" s="21"/>
      <c r="W161" s="21"/>
      <c r="X161" s="21"/>
      <c r="Y161" s="8"/>
      <c r="Z161" s="8"/>
    </row>
    <row r="162" customFormat="false" ht="45" hidden="false" customHeight="false" outlineLevel="0" collapsed="false">
      <c r="A162" s="31" t="n">
        <v>158</v>
      </c>
      <c r="B162" s="25" t="s">
        <v>184</v>
      </c>
      <c r="C162" s="32" t="s">
        <v>35</v>
      </c>
      <c r="D162" s="32" t="n">
        <f aca="false">1116+724</f>
        <v>1840</v>
      </c>
      <c r="E162" s="27" t="n">
        <v>3.99</v>
      </c>
      <c r="F162" s="28" t="n">
        <v>0.23</v>
      </c>
      <c r="G162" s="29" t="n">
        <f aca="false">E162*D162</f>
        <v>7341.6</v>
      </c>
      <c r="H162" s="30" t="n">
        <f aca="false">G162+G162*F162</f>
        <v>9030.17</v>
      </c>
      <c r="I162" s="21"/>
      <c r="J162" s="8"/>
      <c r="K162" s="22"/>
      <c r="L162" s="23"/>
      <c r="M162" s="21"/>
      <c r="N162" s="21"/>
      <c r="O162" s="21"/>
      <c r="P162" s="21"/>
      <c r="Q162" s="21"/>
      <c r="R162" s="8"/>
      <c r="S162" s="21"/>
      <c r="T162" s="8"/>
      <c r="U162" s="8"/>
      <c r="V162" s="21"/>
      <c r="W162" s="21"/>
      <c r="X162" s="21"/>
      <c r="Y162" s="8"/>
      <c r="Z162" s="8"/>
    </row>
    <row r="163" customFormat="false" ht="45" hidden="false" customHeight="false" outlineLevel="0" collapsed="false">
      <c r="A163" s="31" t="n">
        <v>159</v>
      </c>
      <c r="B163" s="25" t="s">
        <v>185</v>
      </c>
      <c r="C163" s="32" t="s">
        <v>19</v>
      </c>
      <c r="D163" s="35" t="n">
        <f aca="false">550+619</f>
        <v>1169</v>
      </c>
      <c r="E163" s="27" t="n">
        <v>0.33</v>
      </c>
      <c r="F163" s="28" t="n">
        <v>0.23</v>
      </c>
      <c r="G163" s="29" t="n">
        <f aca="false">E163*D163</f>
        <v>385.77</v>
      </c>
      <c r="H163" s="30" t="n">
        <f aca="false">G163+G163*F163</f>
        <v>474.5</v>
      </c>
      <c r="I163" s="21"/>
      <c r="J163" s="8"/>
      <c r="K163" s="22"/>
      <c r="L163" s="23"/>
      <c r="M163" s="21"/>
      <c r="N163" s="21"/>
      <c r="O163" s="21"/>
      <c r="P163" s="21"/>
      <c r="Q163" s="21"/>
      <c r="R163" s="8"/>
      <c r="S163" s="21"/>
      <c r="T163" s="8"/>
      <c r="U163" s="8"/>
      <c r="V163" s="21"/>
      <c r="W163" s="21"/>
      <c r="X163" s="21"/>
      <c r="Y163" s="8"/>
      <c r="Z163" s="8"/>
    </row>
    <row r="164" customFormat="false" ht="22.5" hidden="false" customHeight="false" outlineLevel="0" collapsed="false">
      <c r="A164" s="31" t="n">
        <v>160</v>
      </c>
      <c r="B164" s="25" t="s">
        <v>186</v>
      </c>
      <c r="C164" s="32" t="s">
        <v>35</v>
      </c>
      <c r="D164" s="32" t="n">
        <f aca="false">365+475</f>
        <v>840</v>
      </c>
      <c r="E164" s="27" t="n">
        <v>3.55</v>
      </c>
      <c r="F164" s="28" t="n">
        <v>0.23</v>
      </c>
      <c r="G164" s="29" t="n">
        <f aca="false">E164*D164</f>
        <v>2982</v>
      </c>
      <c r="H164" s="30" t="n">
        <f aca="false">G164+G164*F164</f>
        <v>3667.86</v>
      </c>
      <c r="I164" s="21"/>
      <c r="J164" s="8"/>
      <c r="K164" s="22"/>
      <c r="L164" s="23"/>
      <c r="M164" s="21"/>
      <c r="N164" s="21"/>
      <c r="O164" s="21"/>
      <c r="P164" s="21"/>
      <c r="Q164" s="21"/>
      <c r="R164" s="8"/>
      <c r="S164" s="21"/>
      <c r="T164" s="8"/>
      <c r="U164" s="8"/>
      <c r="V164" s="21"/>
      <c r="W164" s="21"/>
      <c r="X164" s="21"/>
      <c r="Y164" s="8"/>
      <c r="Z164" s="8"/>
    </row>
    <row r="165" customFormat="false" ht="33.75" hidden="false" customHeight="false" outlineLevel="0" collapsed="false">
      <c r="A165" s="31" t="n">
        <v>161</v>
      </c>
      <c r="B165" s="34" t="s">
        <v>187</v>
      </c>
      <c r="C165" s="26" t="s">
        <v>35</v>
      </c>
      <c r="D165" s="32" t="n">
        <f aca="false">107+261</f>
        <v>368</v>
      </c>
      <c r="E165" s="27" t="n">
        <v>3.64</v>
      </c>
      <c r="F165" s="28" t="n">
        <v>0.23</v>
      </c>
      <c r="G165" s="29" t="n">
        <f aca="false">E165*D165</f>
        <v>1339.52</v>
      </c>
      <c r="H165" s="30" t="n">
        <f aca="false">G165+G165*F165</f>
        <v>1647.61</v>
      </c>
      <c r="I165" s="21"/>
      <c r="J165" s="8"/>
      <c r="K165" s="22"/>
      <c r="L165" s="23"/>
      <c r="M165" s="21"/>
      <c r="N165" s="21"/>
      <c r="O165" s="21"/>
      <c r="P165" s="21"/>
      <c r="Q165" s="21"/>
      <c r="R165" s="8"/>
      <c r="S165" s="21"/>
      <c r="T165" s="8"/>
      <c r="U165" s="8"/>
      <c r="V165" s="21"/>
      <c r="W165" s="21"/>
      <c r="X165" s="21"/>
      <c r="Y165" s="8"/>
      <c r="Z165" s="8"/>
    </row>
    <row r="166" customFormat="false" ht="22.5" hidden="false" customHeight="false" outlineLevel="0" collapsed="false">
      <c r="A166" s="31" t="n">
        <v>162</v>
      </c>
      <c r="B166" s="25" t="s">
        <v>188</v>
      </c>
      <c r="C166" s="32" t="s">
        <v>35</v>
      </c>
      <c r="D166" s="32" t="n">
        <f aca="false">46+42</f>
        <v>88</v>
      </c>
      <c r="E166" s="27" t="n">
        <v>3.8</v>
      </c>
      <c r="F166" s="28" t="n">
        <v>0.23</v>
      </c>
      <c r="G166" s="29" t="n">
        <f aca="false">E166*D166</f>
        <v>334.4</v>
      </c>
      <c r="H166" s="30" t="n">
        <f aca="false">G166+G166*F166</f>
        <v>411.31</v>
      </c>
      <c r="I166" s="21"/>
      <c r="J166" s="8"/>
      <c r="K166" s="22"/>
      <c r="L166" s="23"/>
      <c r="M166" s="21"/>
      <c r="N166" s="21"/>
      <c r="O166" s="21"/>
      <c r="P166" s="21"/>
      <c r="Q166" s="21"/>
      <c r="R166" s="8"/>
      <c r="S166" s="21"/>
      <c r="T166" s="8"/>
      <c r="U166" s="8"/>
      <c r="V166" s="21"/>
      <c r="W166" s="21"/>
      <c r="X166" s="21"/>
      <c r="Y166" s="8"/>
      <c r="Z166" s="8"/>
    </row>
    <row r="167" customFormat="false" ht="12.75" hidden="false" customHeight="false" outlineLevel="0" collapsed="false">
      <c r="A167" s="31" t="n">
        <v>163</v>
      </c>
      <c r="B167" s="25" t="s">
        <v>189</v>
      </c>
      <c r="C167" s="32" t="s">
        <v>19</v>
      </c>
      <c r="D167" s="32" t="n">
        <f aca="false">415+288</f>
        <v>703</v>
      </c>
      <c r="E167" s="27" t="n">
        <v>0.64</v>
      </c>
      <c r="F167" s="28" t="n">
        <v>0.23</v>
      </c>
      <c r="G167" s="29" t="n">
        <f aca="false">E167*D167</f>
        <v>449.92</v>
      </c>
      <c r="H167" s="30" t="n">
        <f aca="false">G167+G167*F167</f>
        <v>553.4</v>
      </c>
      <c r="I167" s="21"/>
      <c r="J167" s="8"/>
      <c r="K167" s="22"/>
      <c r="L167" s="23"/>
      <c r="M167" s="21"/>
      <c r="N167" s="21"/>
      <c r="O167" s="21"/>
      <c r="P167" s="21"/>
      <c r="Q167" s="21"/>
      <c r="R167" s="8"/>
      <c r="S167" s="21"/>
      <c r="T167" s="8"/>
      <c r="U167" s="8"/>
      <c r="V167" s="21"/>
      <c r="W167" s="21"/>
      <c r="X167" s="21"/>
      <c r="Y167" s="8"/>
      <c r="Z167" s="8"/>
    </row>
    <row r="168" customFormat="false" ht="33.75" hidden="false" customHeight="false" outlineLevel="0" collapsed="false">
      <c r="A168" s="31" t="n">
        <v>164</v>
      </c>
      <c r="B168" s="25" t="s">
        <v>190</v>
      </c>
      <c r="C168" s="32" t="s">
        <v>35</v>
      </c>
      <c r="D168" s="32" t="n">
        <f aca="false">98+223+100</f>
        <v>421</v>
      </c>
      <c r="E168" s="27" t="n">
        <v>6.3</v>
      </c>
      <c r="F168" s="28" t="n">
        <v>0.23</v>
      </c>
      <c r="G168" s="29" t="n">
        <f aca="false">E168*D168</f>
        <v>2652.3</v>
      </c>
      <c r="H168" s="30" t="n">
        <f aca="false">G168+G168*F168</f>
        <v>3262.33</v>
      </c>
      <c r="I168" s="21"/>
      <c r="J168" s="8"/>
      <c r="K168" s="22"/>
      <c r="L168" s="23"/>
      <c r="M168" s="21"/>
      <c r="N168" s="21"/>
      <c r="O168" s="21"/>
      <c r="P168" s="21"/>
      <c r="Q168" s="21"/>
      <c r="R168" s="8"/>
      <c r="S168" s="21"/>
      <c r="T168" s="8"/>
      <c r="U168" s="8"/>
      <c r="V168" s="21"/>
      <c r="W168" s="21"/>
      <c r="X168" s="21"/>
      <c r="Y168" s="8"/>
      <c r="Z168" s="8"/>
    </row>
    <row r="169" customFormat="false" ht="22.5" hidden="false" customHeight="false" outlineLevel="0" collapsed="false">
      <c r="A169" s="31" t="n">
        <v>165</v>
      </c>
      <c r="B169" s="25" t="s">
        <v>191</v>
      </c>
      <c r="C169" s="32" t="s">
        <v>35</v>
      </c>
      <c r="D169" s="32" t="n">
        <f aca="false">128+46</f>
        <v>174</v>
      </c>
      <c r="E169" s="27" t="n">
        <v>1.47</v>
      </c>
      <c r="F169" s="28" t="n">
        <v>0.23</v>
      </c>
      <c r="G169" s="29" t="n">
        <f aca="false">E169*D169</f>
        <v>255.78</v>
      </c>
      <c r="H169" s="30" t="n">
        <f aca="false">G169+G169*F169</f>
        <v>314.61</v>
      </c>
      <c r="I169" s="21"/>
      <c r="J169" s="8"/>
      <c r="K169" s="22"/>
      <c r="L169" s="23"/>
      <c r="M169" s="21"/>
      <c r="N169" s="21"/>
      <c r="O169" s="21"/>
      <c r="P169" s="21"/>
      <c r="Q169" s="21"/>
      <c r="R169" s="8"/>
      <c r="S169" s="21"/>
      <c r="T169" s="8"/>
      <c r="U169" s="8"/>
      <c r="V169" s="21"/>
      <c r="W169" s="21"/>
      <c r="X169" s="21"/>
      <c r="Y169" s="8"/>
      <c r="Z169" s="8"/>
    </row>
    <row r="170" customFormat="false" ht="28.5" hidden="false" customHeight="true" outlineLevel="0" collapsed="false">
      <c r="A170" s="31" t="n">
        <v>166</v>
      </c>
      <c r="B170" s="25" t="s">
        <v>192</v>
      </c>
      <c r="C170" s="32" t="s">
        <v>35</v>
      </c>
      <c r="D170" s="32" t="n">
        <f aca="false">1+9</f>
        <v>10</v>
      </c>
      <c r="E170" s="27" t="n">
        <v>0.71</v>
      </c>
      <c r="F170" s="28" t="n">
        <v>0.23</v>
      </c>
      <c r="G170" s="29" t="n">
        <f aca="false">E170*D170</f>
        <v>7.1</v>
      </c>
      <c r="H170" s="30" t="n">
        <f aca="false">G170+G170*F170</f>
        <v>8.73</v>
      </c>
      <c r="I170" s="21"/>
      <c r="J170" s="8"/>
      <c r="K170" s="22"/>
      <c r="L170" s="23"/>
      <c r="M170" s="21"/>
      <c r="N170" s="21"/>
      <c r="O170" s="21"/>
      <c r="P170" s="21"/>
      <c r="Q170" s="21"/>
      <c r="R170" s="8"/>
      <c r="S170" s="21"/>
      <c r="T170" s="8"/>
      <c r="U170" s="8"/>
      <c r="V170" s="21"/>
      <c r="W170" s="21"/>
      <c r="X170" s="21"/>
      <c r="Y170" s="8"/>
      <c r="Z170" s="8"/>
    </row>
    <row r="171" customFormat="false" ht="22.5" hidden="false" customHeight="false" outlineLevel="0" collapsed="false">
      <c r="A171" s="31" t="n">
        <v>167</v>
      </c>
      <c r="B171" s="25" t="s">
        <v>193</v>
      </c>
      <c r="C171" s="32" t="s">
        <v>19</v>
      </c>
      <c r="D171" s="32" t="n">
        <f aca="false">160+515</f>
        <v>675</v>
      </c>
      <c r="E171" s="27" t="n">
        <v>0.05</v>
      </c>
      <c r="F171" s="28" t="n">
        <v>0.23</v>
      </c>
      <c r="G171" s="29" t="n">
        <f aca="false">E171*D171</f>
        <v>33.75</v>
      </c>
      <c r="H171" s="30" t="n">
        <f aca="false">G171+G171*F171</f>
        <v>41.51</v>
      </c>
      <c r="I171" s="21"/>
      <c r="J171" s="8"/>
      <c r="K171" s="22"/>
      <c r="L171" s="23"/>
      <c r="M171" s="21"/>
      <c r="N171" s="21"/>
      <c r="O171" s="21"/>
      <c r="P171" s="21"/>
      <c r="Q171" s="21"/>
      <c r="R171" s="8"/>
      <c r="S171" s="21"/>
      <c r="T171" s="8"/>
      <c r="U171" s="8"/>
      <c r="V171" s="21"/>
      <c r="W171" s="21"/>
      <c r="X171" s="21"/>
      <c r="Y171" s="8"/>
      <c r="Z171" s="8"/>
    </row>
    <row r="172" customFormat="false" ht="33" hidden="false" customHeight="true" outlineLevel="0" collapsed="false">
      <c r="A172" s="31" t="n">
        <v>168</v>
      </c>
      <c r="B172" s="25" t="s">
        <v>194</v>
      </c>
      <c r="C172" s="32" t="s">
        <v>19</v>
      </c>
      <c r="D172" s="32" t="n">
        <f aca="false">22+31</f>
        <v>53</v>
      </c>
      <c r="E172" s="27" t="n">
        <v>6.17</v>
      </c>
      <c r="F172" s="28" t="n">
        <v>0.23</v>
      </c>
      <c r="G172" s="29" t="n">
        <f aca="false">E172*D172</f>
        <v>327.01</v>
      </c>
      <c r="H172" s="30" t="n">
        <f aca="false">G172+G172*F172</f>
        <v>402.22</v>
      </c>
      <c r="I172" s="21"/>
      <c r="J172" s="8"/>
      <c r="K172" s="22"/>
      <c r="L172" s="23"/>
      <c r="M172" s="21"/>
      <c r="N172" s="21"/>
      <c r="O172" s="21"/>
      <c r="P172" s="21"/>
      <c r="Q172" s="21"/>
      <c r="R172" s="8"/>
      <c r="S172" s="21"/>
      <c r="T172" s="8"/>
      <c r="U172" s="8"/>
      <c r="V172" s="21"/>
      <c r="W172" s="21"/>
      <c r="X172" s="21"/>
      <c r="Y172" s="8"/>
      <c r="Z172" s="8"/>
    </row>
    <row r="173" customFormat="false" ht="22.5" hidden="false" customHeight="false" outlineLevel="0" collapsed="false">
      <c r="A173" s="31" t="n">
        <v>169</v>
      </c>
      <c r="B173" s="25" t="s">
        <v>195</v>
      </c>
      <c r="C173" s="32" t="s">
        <v>19</v>
      </c>
      <c r="D173" s="32" t="n">
        <f aca="false">33+31</f>
        <v>64</v>
      </c>
      <c r="E173" s="27" t="n">
        <v>8.48</v>
      </c>
      <c r="F173" s="28" t="n">
        <v>0.23</v>
      </c>
      <c r="G173" s="29" t="n">
        <f aca="false">E173*D173</f>
        <v>542.72</v>
      </c>
      <c r="H173" s="30" t="n">
        <f aca="false">G173+G173*F173</f>
        <v>667.55</v>
      </c>
      <c r="I173" s="21"/>
      <c r="J173" s="8"/>
      <c r="K173" s="22"/>
      <c r="L173" s="23"/>
      <c r="M173" s="21"/>
      <c r="N173" s="21"/>
      <c r="O173" s="21"/>
      <c r="P173" s="21"/>
      <c r="Q173" s="21"/>
      <c r="R173" s="8"/>
      <c r="S173" s="21"/>
      <c r="T173" s="8"/>
      <c r="U173" s="8"/>
      <c r="V173" s="21"/>
      <c r="W173" s="21"/>
      <c r="X173" s="21"/>
      <c r="Y173" s="8"/>
      <c r="Z173" s="8"/>
    </row>
    <row r="174" customFormat="false" ht="22.5" hidden="false" customHeight="false" outlineLevel="0" collapsed="false">
      <c r="A174" s="31" t="n">
        <v>170</v>
      </c>
      <c r="B174" s="33" t="s">
        <v>196</v>
      </c>
      <c r="C174" s="39" t="s">
        <v>35</v>
      </c>
      <c r="D174" s="39" t="n">
        <f aca="false">80+8</f>
        <v>88</v>
      </c>
      <c r="E174" s="27" t="n">
        <v>30</v>
      </c>
      <c r="F174" s="28" t="n">
        <v>0.23</v>
      </c>
      <c r="G174" s="29" t="n">
        <f aca="false">E174*D174</f>
        <v>2640</v>
      </c>
      <c r="H174" s="30" t="n">
        <f aca="false">G174+G174*F174</f>
        <v>3247.2</v>
      </c>
      <c r="I174" s="21"/>
      <c r="J174" s="8"/>
      <c r="K174" s="22"/>
      <c r="L174" s="23"/>
      <c r="M174" s="21"/>
      <c r="N174" s="21"/>
      <c r="O174" s="21"/>
      <c r="P174" s="21"/>
      <c r="Q174" s="21"/>
      <c r="R174" s="8"/>
      <c r="S174" s="21"/>
      <c r="T174" s="8"/>
      <c r="U174" s="8"/>
      <c r="V174" s="21"/>
      <c r="W174" s="21"/>
      <c r="X174" s="21"/>
      <c r="Y174" s="8"/>
      <c r="Z174" s="8"/>
    </row>
    <row r="175" customFormat="false" ht="22.5" hidden="false" customHeight="false" outlineLevel="0" collapsed="false">
      <c r="A175" s="31" t="n">
        <v>171</v>
      </c>
      <c r="B175" s="33" t="s">
        <v>197</v>
      </c>
      <c r="C175" s="39" t="s">
        <v>35</v>
      </c>
      <c r="D175" s="39" t="n">
        <f aca="false">104+8+1</f>
        <v>113</v>
      </c>
      <c r="E175" s="27" t="n">
        <v>25.2</v>
      </c>
      <c r="F175" s="28" t="n">
        <v>0.23</v>
      </c>
      <c r="G175" s="29" t="n">
        <f aca="false">E175*D175</f>
        <v>2847.6</v>
      </c>
      <c r="H175" s="30" t="n">
        <f aca="false">G175+G175*F175</f>
        <v>3502.55</v>
      </c>
      <c r="I175" s="21"/>
      <c r="J175" s="8"/>
      <c r="K175" s="22"/>
      <c r="L175" s="23"/>
      <c r="M175" s="21"/>
      <c r="N175" s="21"/>
      <c r="O175" s="21"/>
      <c r="P175" s="21"/>
      <c r="Q175" s="21"/>
      <c r="R175" s="8"/>
      <c r="S175" s="21"/>
      <c r="T175" s="8"/>
      <c r="U175" s="8"/>
      <c r="V175" s="21"/>
      <c r="W175" s="21"/>
      <c r="X175" s="21"/>
      <c r="Y175" s="8"/>
      <c r="Z175" s="8"/>
    </row>
    <row r="176" customFormat="false" ht="25.5" hidden="false" customHeight="true" outlineLevel="0" collapsed="false">
      <c r="A176" s="31" t="n">
        <v>172</v>
      </c>
      <c r="B176" s="25" t="s">
        <v>198</v>
      </c>
      <c r="C176" s="32" t="s">
        <v>35</v>
      </c>
      <c r="D176" s="32" t="n">
        <f aca="false">39+1</f>
        <v>40</v>
      </c>
      <c r="E176" s="27" t="n">
        <v>12.17</v>
      </c>
      <c r="F176" s="28" t="n">
        <v>0.23</v>
      </c>
      <c r="G176" s="29" t="n">
        <f aca="false">E176*D176</f>
        <v>486.8</v>
      </c>
      <c r="H176" s="30" t="n">
        <f aca="false">G176+G176*F176</f>
        <v>598.76</v>
      </c>
      <c r="I176" s="21"/>
      <c r="J176" s="8"/>
      <c r="K176" s="22"/>
      <c r="L176" s="23"/>
      <c r="M176" s="21"/>
      <c r="N176" s="21"/>
      <c r="O176" s="21"/>
      <c r="P176" s="21"/>
      <c r="Q176" s="21"/>
      <c r="R176" s="8"/>
      <c r="S176" s="21"/>
      <c r="T176" s="8"/>
      <c r="U176" s="8"/>
      <c r="V176" s="21"/>
      <c r="W176" s="21"/>
      <c r="X176" s="21"/>
      <c r="Y176" s="8"/>
      <c r="Z176" s="8"/>
    </row>
    <row r="177" customFormat="false" ht="22.5" hidden="false" customHeight="false" outlineLevel="0" collapsed="false">
      <c r="A177" s="31" t="n">
        <v>173</v>
      </c>
      <c r="B177" s="34" t="s">
        <v>199</v>
      </c>
      <c r="C177" s="26" t="s">
        <v>35</v>
      </c>
      <c r="D177" s="32" t="n">
        <f aca="false">3</f>
        <v>3</v>
      </c>
      <c r="E177" s="27" t="n">
        <v>5.48</v>
      </c>
      <c r="F177" s="28" t="n">
        <v>0.23</v>
      </c>
      <c r="G177" s="29" t="n">
        <f aca="false">E177*D177</f>
        <v>16.44</v>
      </c>
      <c r="H177" s="30" t="n">
        <f aca="false">G177+G177*F177</f>
        <v>20.22</v>
      </c>
      <c r="I177" s="21"/>
      <c r="J177" s="8"/>
      <c r="K177" s="22"/>
      <c r="L177" s="23"/>
      <c r="M177" s="21"/>
      <c r="N177" s="21"/>
      <c r="O177" s="21"/>
      <c r="P177" s="21"/>
      <c r="Q177" s="21"/>
      <c r="R177" s="8"/>
      <c r="S177" s="21"/>
      <c r="T177" s="8"/>
      <c r="U177" s="8"/>
      <c r="V177" s="21"/>
      <c r="W177" s="21"/>
      <c r="X177" s="21"/>
      <c r="Y177" s="8"/>
      <c r="Z177" s="8"/>
    </row>
    <row r="178" customFormat="false" ht="22.5" hidden="false" customHeight="false" outlineLevel="0" collapsed="false">
      <c r="A178" s="31" t="n">
        <v>174</v>
      </c>
      <c r="B178" s="25" t="s">
        <v>200</v>
      </c>
      <c r="C178" s="32" t="s">
        <v>35</v>
      </c>
      <c r="D178" s="32" t="n">
        <f aca="false">33+3</f>
        <v>36</v>
      </c>
      <c r="E178" s="27" t="n">
        <v>5.32</v>
      </c>
      <c r="F178" s="28" t="n">
        <v>0.23</v>
      </c>
      <c r="G178" s="29" t="n">
        <f aca="false">E178*D178</f>
        <v>191.52</v>
      </c>
      <c r="H178" s="30" t="n">
        <f aca="false">G178+G178*F178</f>
        <v>235.57</v>
      </c>
      <c r="I178" s="21"/>
      <c r="J178" s="8"/>
      <c r="K178" s="22"/>
      <c r="L178" s="23"/>
      <c r="M178" s="21"/>
      <c r="N178" s="21"/>
      <c r="O178" s="21"/>
      <c r="P178" s="21"/>
      <c r="Q178" s="21"/>
      <c r="R178" s="8"/>
      <c r="S178" s="21"/>
      <c r="T178" s="8"/>
      <c r="U178" s="8"/>
      <c r="V178" s="21"/>
      <c r="W178" s="21"/>
      <c r="X178" s="21"/>
      <c r="Y178" s="8"/>
      <c r="Z178" s="8"/>
    </row>
    <row r="179" customFormat="false" ht="22.5" hidden="false" customHeight="false" outlineLevel="0" collapsed="false">
      <c r="A179" s="31" t="n">
        <v>175</v>
      </c>
      <c r="B179" s="25" t="s">
        <v>201</v>
      </c>
      <c r="C179" s="32" t="s">
        <v>35</v>
      </c>
      <c r="D179" s="32" t="n">
        <f aca="false">39+3</f>
        <v>42</v>
      </c>
      <c r="E179" s="27" t="n">
        <v>6.38</v>
      </c>
      <c r="F179" s="28" t="n">
        <v>0.23</v>
      </c>
      <c r="G179" s="29" t="n">
        <f aca="false">E179*D179</f>
        <v>267.96</v>
      </c>
      <c r="H179" s="30" t="n">
        <f aca="false">G179+G179*F179</f>
        <v>329.59</v>
      </c>
      <c r="I179" s="21"/>
      <c r="J179" s="8"/>
      <c r="K179" s="22"/>
      <c r="L179" s="23"/>
      <c r="M179" s="21"/>
      <c r="N179" s="21"/>
      <c r="O179" s="21"/>
      <c r="P179" s="21"/>
      <c r="Q179" s="21"/>
      <c r="R179" s="8"/>
      <c r="S179" s="21"/>
      <c r="T179" s="8"/>
      <c r="U179" s="8"/>
      <c r="V179" s="21"/>
      <c r="W179" s="21"/>
      <c r="X179" s="21"/>
      <c r="Y179" s="8"/>
      <c r="Z179" s="8"/>
    </row>
    <row r="180" customFormat="false" ht="22.5" hidden="false" customHeight="false" outlineLevel="0" collapsed="false">
      <c r="A180" s="31" t="n">
        <v>176</v>
      </c>
      <c r="B180" s="25" t="s">
        <v>202</v>
      </c>
      <c r="C180" s="32" t="s">
        <v>35</v>
      </c>
      <c r="D180" s="32" t="n">
        <f aca="false">44+2</f>
        <v>46</v>
      </c>
      <c r="E180" s="27" t="n">
        <v>7.49</v>
      </c>
      <c r="F180" s="28" t="n">
        <v>0.23</v>
      </c>
      <c r="G180" s="29" t="n">
        <f aca="false">E180*D180</f>
        <v>344.54</v>
      </c>
      <c r="H180" s="30" t="n">
        <f aca="false">G180+G180*F180</f>
        <v>423.78</v>
      </c>
      <c r="I180" s="21"/>
      <c r="J180" s="8"/>
      <c r="K180" s="22"/>
      <c r="L180" s="23"/>
      <c r="M180" s="21"/>
      <c r="N180" s="21"/>
      <c r="O180" s="21"/>
      <c r="P180" s="21"/>
      <c r="Q180" s="21"/>
      <c r="R180" s="8"/>
      <c r="S180" s="21"/>
      <c r="T180" s="8"/>
      <c r="U180" s="8"/>
      <c r="V180" s="21"/>
      <c r="W180" s="21"/>
      <c r="X180" s="21"/>
      <c r="Y180" s="8"/>
      <c r="Z180" s="8"/>
    </row>
    <row r="181" customFormat="false" ht="22.5" hidden="false" customHeight="false" outlineLevel="0" collapsed="false">
      <c r="A181" s="31" t="n">
        <v>177</v>
      </c>
      <c r="B181" s="34" t="s">
        <v>203</v>
      </c>
      <c r="C181" s="26" t="s">
        <v>35</v>
      </c>
      <c r="D181" s="32" t="n">
        <f aca="false">38+1</f>
        <v>39</v>
      </c>
      <c r="E181" s="27" t="n">
        <v>11.3</v>
      </c>
      <c r="F181" s="28" t="n">
        <v>0.23</v>
      </c>
      <c r="G181" s="29" t="n">
        <f aca="false">E181*D181</f>
        <v>440.7</v>
      </c>
      <c r="H181" s="30" t="n">
        <f aca="false">G181+G181*F181</f>
        <v>542.06</v>
      </c>
      <c r="I181" s="21"/>
      <c r="J181" s="8"/>
      <c r="K181" s="22"/>
      <c r="L181" s="23"/>
      <c r="M181" s="21"/>
      <c r="N181" s="21"/>
      <c r="O181" s="21"/>
      <c r="P181" s="21"/>
      <c r="Q181" s="21"/>
      <c r="R181" s="8"/>
      <c r="S181" s="21"/>
      <c r="T181" s="8"/>
      <c r="U181" s="8"/>
      <c r="V181" s="21"/>
      <c r="W181" s="21"/>
      <c r="X181" s="21"/>
      <c r="Y181" s="8"/>
      <c r="Z181" s="8"/>
    </row>
    <row r="182" customFormat="false" ht="22.5" hidden="false" customHeight="false" outlineLevel="0" collapsed="false">
      <c r="A182" s="31" t="n">
        <v>178</v>
      </c>
      <c r="B182" s="25" t="s">
        <v>204</v>
      </c>
      <c r="C182" s="32" t="s">
        <v>35</v>
      </c>
      <c r="D182" s="32" t="n">
        <f aca="false">40+3</f>
        <v>43</v>
      </c>
      <c r="E182" s="27" t="n">
        <v>10.99</v>
      </c>
      <c r="F182" s="28" t="n">
        <v>0.23</v>
      </c>
      <c r="G182" s="29" t="n">
        <f aca="false">E182*D182</f>
        <v>472.57</v>
      </c>
      <c r="H182" s="30" t="n">
        <f aca="false">G182+G182*F182</f>
        <v>581.26</v>
      </c>
      <c r="I182" s="21"/>
      <c r="J182" s="8"/>
      <c r="K182" s="22"/>
      <c r="L182" s="23"/>
      <c r="M182" s="21"/>
      <c r="N182" s="21"/>
      <c r="O182" s="21"/>
      <c r="P182" s="21"/>
      <c r="Q182" s="21"/>
      <c r="R182" s="8"/>
      <c r="S182" s="21"/>
      <c r="T182" s="8"/>
      <c r="U182" s="8"/>
      <c r="V182" s="21"/>
      <c r="W182" s="21"/>
      <c r="X182" s="21"/>
      <c r="Y182" s="8"/>
      <c r="Z182" s="8"/>
    </row>
    <row r="183" customFormat="false" ht="22.5" hidden="false" customHeight="false" outlineLevel="0" collapsed="false">
      <c r="A183" s="31" t="n">
        <v>179</v>
      </c>
      <c r="B183" s="25" t="s">
        <v>205</v>
      </c>
      <c r="C183" s="32" t="s">
        <v>35</v>
      </c>
      <c r="D183" s="32" t="n">
        <f aca="false">41+3</f>
        <v>44</v>
      </c>
      <c r="E183" s="27" t="n">
        <v>17.37</v>
      </c>
      <c r="F183" s="28" t="n">
        <v>0.23</v>
      </c>
      <c r="G183" s="29" t="n">
        <f aca="false">E183*D183</f>
        <v>764.28</v>
      </c>
      <c r="H183" s="30" t="n">
        <f aca="false">G183+G183*F183</f>
        <v>940.06</v>
      </c>
      <c r="I183" s="21"/>
      <c r="J183" s="8"/>
      <c r="K183" s="22"/>
      <c r="L183" s="23"/>
      <c r="M183" s="21"/>
      <c r="N183" s="21"/>
      <c r="O183" s="21"/>
      <c r="P183" s="21"/>
      <c r="Q183" s="21"/>
      <c r="R183" s="8"/>
      <c r="S183" s="21"/>
      <c r="T183" s="8"/>
      <c r="U183" s="8"/>
      <c r="V183" s="21"/>
      <c r="W183" s="21"/>
      <c r="X183" s="21"/>
      <c r="Y183" s="8"/>
      <c r="Z183" s="8"/>
    </row>
    <row r="184" customFormat="false" ht="22.5" hidden="false" customHeight="false" outlineLevel="0" collapsed="false">
      <c r="A184" s="31" t="n">
        <v>180</v>
      </c>
      <c r="B184" s="25" t="s">
        <v>206</v>
      </c>
      <c r="C184" s="32" t="s">
        <v>35</v>
      </c>
      <c r="D184" s="32" t="n">
        <f aca="false">41+3</f>
        <v>44</v>
      </c>
      <c r="E184" s="27" t="n">
        <v>21.74</v>
      </c>
      <c r="F184" s="28" t="n">
        <v>0.23</v>
      </c>
      <c r="G184" s="29" t="n">
        <f aca="false">E184*D184</f>
        <v>956.56</v>
      </c>
      <c r="H184" s="30" t="n">
        <f aca="false">G184+G184*F184</f>
        <v>1176.57</v>
      </c>
      <c r="I184" s="21"/>
      <c r="J184" s="8"/>
      <c r="K184" s="22"/>
      <c r="L184" s="23"/>
      <c r="M184" s="21"/>
      <c r="N184" s="21"/>
      <c r="O184" s="21"/>
      <c r="P184" s="21"/>
      <c r="Q184" s="21"/>
      <c r="R184" s="8"/>
      <c r="S184" s="21"/>
      <c r="T184" s="8"/>
      <c r="U184" s="8"/>
      <c r="V184" s="21"/>
      <c r="W184" s="21"/>
      <c r="X184" s="21"/>
      <c r="Y184" s="8"/>
      <c r="Z184" s="8"/>
    </row>
    <row r="185" customFormat="false" ht="22.5" hidden="false" customHeight="false" outlineLevel="0" collapsed="false">
      <c r="A185" s="31" t="n">
        <v>181</v>
      </c>
      <c r="B185" s="25" t="s">
        <v>207</v>
      </c>
      <c r="C185" s="32" t="s">
        <v>35</v>
      </c>
      <c r="D185" s="32" t="n">
        <f aca="false">176+10</f>
        <v>186</v>
      </c>
      <c r="E185" s="27" t="n">
        <v>20</v>
      </c>
      <c r="F185" s="28" t="n">
        <v>0.23</v>
      </c>
      <c r="G185" s="29" t="n">
        <f aca="false">E185*D185</f>
        <v>3720</v>
      </c>
      <c r="H185" s="30" t="n">
        <f aca="false">G185+G185*F185</f>
        <v>4575.6</v>
      </c>
      <c r="I185" s="21"/>
      <c r="J185" s="8"/>
      <c r="K185" s="22"/>
      <c r="L185" s="23"/>
      <c r="M185" s="21"/>
      <c r="N185" s="21"/>
      <c r="O185" s="21"/>
      <c r="P185" s="21"/>
      <c r="Q185" s="21"/>
      <c r="R185" s="8"/>
      <c r="S185" s="21"/>
      <c r="T185" s="8"/>
      <c r="U185" s="8"/>
      <c r="V185" s="21"/>
      <c r="W185" s="21"/>
      <c r="X185" s="21"/>
      <c r="Y185" s="8"/>
      <c r="Z185" s="8"/>
    </row>
    <row r="186" customFormat="false" ht="22.5" hidden="false" customHeight="false" outlineLevel="0" collapsed="false">
      <c r="A186" s="31" t="n">
        <v>182</v>
      </c>
      <c r="B186" s="25" t="s">
        <v>208</v>
      </c>
      <c r="C186" s="32" t="s">
        <v>19</v>
      </c>
      <c r="D186" s="32" t="n">
        <f aca="false">4</f>
        <v>4</v>
      </c>
      <c r="E186" s="27" t="n">
        <v>9.78</v>
      </c>
      <c r="F186" s="28" t="n">
        <v>0.23</v>
      </c>
      <c r="G186" s="29" t="n">
        <f aca="false">E186*D186</f>
        <v>39.12</v>
      </c>
      <c r="H186" s="30" t="n">
        <f aca="false">G186+G186*F186</f>
        <v>48.12</v>
      </c>
      <c r="I186" s="21"/>
      <c r="J186" s="8"/>
      <c r="K186" s="22"/>
      <c r="L186" s="23"/>
      <c r="M186" s="21"/>
      <c r="N186" s="21"/>
      <c r="O186" s="21"/>
      <c r="P186" s="21"/>
      <c r="Q186" s="21"/>
      <c r="R186" s="8"/>
      <c r="S186" s="21"/>
      <c r="T186" s="8"/>
      <c r="U186" s="8"/>
      <c r="V186" s="21"/>
      <c r="W186" s="21"/>
      <c r="X186" s="21"/>
      <c r="Y186" s="8"/>
      <c r="Z186" s="8"/>
    </row>
    <row r="187" customFormat="false" ht="22.5" hidden="false" customHeight="false" outlineLevel="0" collapsed="false">
      <c r="A187" s="31" t="n">
        <v>183</v>
      </c>
      <c r="B187" s="25" t="s">
        <v>209</v>
      </c>
      <c r="C187" s="32" t="s">
        <v>19</v>
      </c>
      <c r="D187" s="32" t="n">
        <f aca="false">26</f>
        <v>26</v>
      </c>
      <c r="E187" s="27" t="n">
        <v>9.78</v>
      </c>
      <c r="F187" s="28" t="n">
        <v>0.23</v>
      </c>
      <c r="G187" s="29" t="n">
        <f aca="false">E187*D187</f>
        <v>254.28</v>
      </c>
      <c r="H187" s="30" t="n">
        <f aca="false">G187+G187*F187</f>
        <v>312.76</v>
      </c>
      <c r="I187" s="21"/>
      <c r="J187" s="8"/>
      <c r="K187" s="22"/>
      <c r="L187" s="23"/>
      <c r="M187" s="21"/>
      <c r="N187" s="21"/>
      <c r="O187" s="21"/>
      <c r="P187" s="21"/>
      <c r="Q187" s="21"/>
      <c r="R187" s="8"/>
      <c r="S187" s="21"/>
      <c r="T187" s="8"/>
      <c r="U187" s="8"/>
      <c r="V187" s="21"/>
      <c r="W187" s="21"/>
      <c r="X187" s="21"/>
      <c r="Y187" s="8"/>
      <c r="Z187" s="8"/>
    </row>
    <row r="188" customFormat="false" ht="22.5" hidden="false" customHeight="false" outlineLevel="0" collapsed="false">
      <c r="A188" s="31" t="n">
        <v>184</v>
      </c>
      <c r="B188" s="25" t="s">
        <v>210</v>
      </c>
      <c r="C188" s="32" t="s">
        <v>19</v>
      </c>
      <c r="D188" s="32" t="n">
        <f aca="false">1</f>
        <v>1</v>
      </c>
      <c r="E188" s="27" t="n">
        <v>18</v>
      </c>
      <c r="F188" s="28" t="n">
        <v>0.23</v>
      </c>
      <c r="G188" s="29" t="n">
        <f aca="false">E188*D188</f>
        <v>18</v>
      </c>
      <c r="H188" s="30" t="n">
        <f aca="false">G188+G188*F188</f>
        <v>22.14</v>
      </c>
      <c r="I188" s="21"/>
      <c r="J188" s="8"/>
      <c r="K188" s="22"/>
      <c r="L188" s="23"/>
      <c r="M188" s="21"/>
      <c r="N188" s="21"/>
      <c r="O188" s="21"/>
      <c r="P188" s="21"/>
      <c r="Q188" s="21"/>
      <c r="R188" s="8"/>
      <c r="S188" s="21"/>
      <c r="T188" s="8"/>
      <c r="U188" s="8"/>
      <c r="V188" s="21"/>
      <c r="W188" s="21"/>
      <c r="X188" s="21"/>
      <c r="Y188" s="8"/>
      <c r="Z188" s="8"/>
    </row>
    <row r="189" customFormat="false" ht="22.5" hidden="false" customHeight="false" outlineLevel="0" collapsed="false">
      <c r="A189" s="31" t="n">
        <v>185</v>
      </c>
      <c r="B189" s="25" t="s">
        <v>211</v>
      </c>
      <c r="C189" s="32" t="s">
        <v>19</v>
      </c>
      <c r="D189" s="32" t="n">
        <f aca="false">1</f>
        <v>1</v>
      </c>
      <c r="E189" s="27" t="n">
        <v>18</v>
      </c>
      <c r="F189" s="28" t="n">
        <v>0.23</v>
      </c>
      <c r="G189" s="29" t="n">
        <f aca="false">E189*D189</f>
        <v>18</v>
      </c>
      <c r="H189" s="30" t="n">
        <f aca="false">G189+G189*F189</f>
        <v>22.14</v>
      </c>
      <c r="I189" s="21"/>
      <c r="J189" s="8"/>
      <c r="K189" s="22"/>
      <c r="L189" s="23"/>
      <c r="M189" s="21"/>
      <c r="N189" s="21"/>
      <c r="O189" s="21"/>
      <c r="P189" s="21"/>
      <c r="Q189" s="21"/>
      <c r="R189" s="8"/>
      <c r="S189" s="21"/>
      <c r="T189" s="8"/>
      <c r="U189" s="8"/>
      <c r="V189" s="21"/>
      <c r="W189" s="21"/>
      <c r="X189" s="21"/>
      <c r="Y189" s="8"/>
      <c r="Z189" s="8"/>
    </row>
    <row r="190" customFormat="false" ht="22.5" hidden="false" customHeight="false" outlineLevel="0" collapsed="false">
      <c r="A190" s="31" t="n">
        <v>186</v>
      </c>
      <c r="B190" s="25" t="s">
        <v>212</v>
      </c>
      <c r="C190" s="32" t="s">
        <v>19</v>
      </c>
      <c r="D190" s="32" t="n">
        <f aca="false">4</f>
        <v>4</v>
      </c>
      <c r="E190" s="27" t="n">
        <v>9.78</v>
      </c>
      <c r="F190" s="28" t="n">
        <v>0.23</v>
      </c>
      <c r="G190" s="29" t="n">
        <f aca="false">E190*D190</f>
        <v>39.12</v>
      </c>
      <c r="H190" s="30" t="n">
        <f aca="false">G190+G190*F190</f>
        <v>48.12</v>
      </c>
      <c r="I190" s="21"/>
      <c r="J190" s="8"/>
      <c r="K190" s="21"/>
      <c r="L190" s="21"/>
      <c r="M190" s="21"/>
      <c r="N190" s="21"/>
      <c r="O190" s="21"/>
      <c r="P190" s="21"/>
      <c r="Q190" s="21"/>
      <c r="R190" s="8"/>
      <c r="S190" s="21"/>
      <c r="T190" s="8"/>
      <c r="U190" s="8"/>
      <c r="V190" s="21"/>
      <c r="W190" s="21"/>
      <c r="X190" s="21"/>
      <c r="Y190" s="8"/>
      <c r="Z190" s="8"/>
    </row>
    <row r="191" customFormat="false" ht="22.5" hidden="false" customHeight="false" outlineLevel="0" collapsed="false">
      <c r="A191" s="31" t="n">
        <v>187</v>
      </c>
      <c r="B191" s="25" t="s">
        <v>213</v>
      </c>
      <c r="C191" s="32" t="s">
        <v>19</v>
      </c>
      <c r="D191" s="32" t="n">
        <f aca="false">2</f>
        <v>2</v>
      </c>
      <c r="E191" s="27" t="n">
        <v>58.46</v>
      </c>
      <c r="F191" s="28" t="n">
        <v>0.23</v>
      </c>
      <c r="G191" s="29" t="n">
        <f aca="false">E191*D191</f>
        <v>116.92</v>
      </c>
      <c r="H191" s="30" t="n">
        <f aca="false">G191+G191*F191</f>
        <v>143.81</v>
      </c>
      <c r="I191" s="21"/>
      <c r="J191" s="8"/>
      <c r="K191" s="21"/>
      <c r="L191" s="21"/>
      <c r="M191" s="21"/>
      <c r="N191" s="21"/>
      <c r="O191" s="21"/>
      <c r="P191" s="21"/>
      <c r="Q191" s="21"/>
      <c r="R191" s="8"/>
      <c r="S191" s="21"/>
      <c r="T191" s="8"/>
      <c r="U191" s="8"/>
      <c r="V191" s="21"/>
      <c r="W191" s="21"/>
      <c r="X191" s="21"/>
      <c r="Y191" s="8"/>
      <c r="Z191" s="8"/>
    </row>
    <row r="192" customFormat="false" ht="22.5" hidden="false" customHeight="false" outlineLevel="0" collapsed="false">
      <c r="A192" s="31" t="n">
        <v>188</v>
      </c>
      <c r="B192" s="25" t="s">
        <v>214</v>
      </c>
      <c r="C192" s="32" t="s">
        <v>35</v>
      </c>
      <c r="D192" s="32" t="n">
        <f aca="false">2+1</f>
        <v>3</v>
      </c>
      <c r="E192" s="27" t="n">
        <v>7.83</v>
      </c>
      <c r="F192" s="28" t="n">
        <v>0.23</v>
      </c>
      <c r="G192" s="29" t="n">
        <f aca="false">E192*D192</f>
        <v>23.49</v>
      </c>
      <c r="H192" s="30" t="n">
        <f aca="false">G192+G192*F192</f>
        <v>28.89</v>
      </c>
      <c r="I192" s="21"/>
      <c r="J192" s="8"/>
      <c r="K192" s="22"/>
      <c r="L192" s="23"/>
      <c r="M192" s="21"/>
      <c r="N192" s="21"/>
      <c r="O192" s="21"/>
      <c r="P192" s="21"/>
      <c r="Q192" s="21"/>
      <c r="R192" s="8"/>
      <c r="S192" s="21"/>
      <c r="T192" s="8"/>
      <c r="U192" s="8"/>
      <c r="V192" s="21"/>
      <c r="W192" s="21"/>
      <c r="X192" s="21"/>
      <c r="Y192" s="8"/>
      <c r="Z192" s="8"/>
    </row>
    <row r="193" customFormat="false" ht="22.5" hidden="false" customHeight="false" outlineLevel="0" collapsed="false">
      <c r="A193" s="31" t="n">
        <v>189</v>
      </c>
      <c r="B193" s="25" t="s">
        <v>215</v>
      </c>
      <c r="C193" s="32" t="s">
        <v>35</v>
      </c>
      <c r="D193" s="32" t="n">
        <f aca="false">2+23</f>
        <v>25</v>
      </c>
      <c r="E193" s="27" t="n">
        <v>8.18</v>
      </c>
      <c r="F193" s="28" t="n">
        <v>0.23</v>
      </c>
      <c r="G193" s="29" t="n">
        <f aca="false">E193*D193</f>
        <v>204.5</v>
      </c>
      <c r="H193" s="30" t="n">
        <f aca="false">G193+G193*F193</f>
        <v>251.54</v>
      </c>
      <c r="I193" s="21"/>
      <c r="J193" s="8"/>
      <c r="K193" s="22"/>
      <c r="L193" s="23"/>
      <c r="M193" s="21"/>
      <c r="N193" s="21"/>
      <c r="O193" s="21"/>
      <c r="P193" s="21"/>
      <c r="Q193" s="21"/>
      <c r="R193" s="8"/>
      <c r="S193" s="21"/>
      <c r="T193" s="8"/>
      <c r="U193" s="8"/>
      <c r="V193" s="21"/>
      <c r="W193" s="21"/>
      <c r="X193" s="21"/>
      <c r="Y193" s="8"/>
      <c r="Z193" s="8"/>
    </row>
    <row r="194" customFormat="false" ht="22.5" hidden="false" customHeight="false" outlineLevel="0" collapsed="false">
      <c r="A194" s="31" t="n">
        <v>190</v>
      </c>
      <c r="B194" s="25" t="s">
        <v>216</v>
      </c>
      <c r="C194" s="32" t="s">
        <v>35</v>
      </c>
      <c r="D194" s="32" t="n">
        <f aca="false">1+26</f>
        <v>27</v>
      </c>
      <c r="E194" s="27" t="n">
        <v>6.08</v>
      </c>
      <c r="F194" s="28" t="n">
        <v>0.23</v>
      </c>
      <c r="G194" s="29" t="n">
        <f aca="false">E194*D194</f>
        <v>164.16</v>
      </c>
      <c r="H194" s="30" t="n">
        <f aca="false">G194+G194*F194</f>
        <v>201.92</v>
      </c>
      <c r="I194" s="21"/>
      <c r="J194" s="8"/>
      <c r="K194" s="22"/>
      <c r="L194" s="23"/>
      <c r="M194" s="21"/>
      <c r="N194" s="21"/>
      <c r="O194" s="21"/>
      <c r="P194" s="21"/>
      <c r="Q194" s="21"/>
      <c r="R194" s="8"/>
      <c r="S194" s="21"/>
      <c r="T194" s="8"/>
      <c r="U194" s="8"/>
      <c r="V194" s="21"/>
      <c r="W194" s="21"/>
      <c r="X194" s="21"/>
      <c r="Y194" s="8"/>
      <c r="Z194" s="8"/>
    </row>
    <row r="195" customFormat="false" ht="12.75" hidden="false" customHeight="false" outlineLevel="0" collapsed="false">
      <c r="A195" s="31" t="n">
        <v>191</v>
      </c>
      <c r="B195" s="40" t="s">
        <v>217</v>
      </c>
      <c r="C195" s="32" t="s">
        <v>35</v>
      </c>
      <c r="D195" s="32" t="n">
        <f aca="false">12+102</f>
        <v>114</v>
      </c>
      <c r="E195" s="27" t="n">
        <v>22.8</v>
      </c>
      <c r="F195" s="28" t="n">
        <v>0.23</v>
      </c>
      <c r="G195" s="29" t="n">
        <f aca="false">E195*D195</f>
        <v>2599.2</v>
      </c>
      <c r="H195" s="30" t="n">
        <f aca="false">G195+G195*F195</f>
        <v>3197.02</v>
      </c>
      <c r="I195" s="21"/>
      <c r="J195" s="8"/>
      <c r="K195" s="22"/>
      <c r="L195" s="23"/>
      <c r="M195" s="21"/>
      <c r="N195" s="21"/>
      <c r="O195" s="21"/>
      <c r="P195" s="21"/>
      <c r="Q195" s="21"/>
      <c r="R195" s="8"/>
      <c r="S195" s="21"/>
      <c r="T195" s="8"/>
      <c r="U195" s="8"/>
      <c r="V195" s="21"/>
      <c r="W195" s="21"/>
      <c r="X195" s="21"/>
      <c r="Y195" s="8"/>
      <c r="Z195" s="8"/>
    </row>
    <row r="196" customFormat="false" ht="12.75" hidden="false" customHeight="false" outlineLevel="0" collapsed="false">
      <c r="A196" s="31" t="n">
        <v>192</v>
      </c>
      <c r="B196" s="25" t="s">
        <v>218</v>
      </c>
      <c r="C196" s="32" t="s">
        <v>35</v>
      </c>
      <c r="D196" s="32" t="n">
        <f aca="false">11</f>
        <v>11</v>
      </c>
      <c r="E196" s="27" t="n">
        <v>33.7</v>
      </c>
      <c r="F196" s="28" t="n">
        <v>0.23</v>
      </c>
      <c r="G196" s="29" t="n">
        <f aca="false">E196*D196</f>
        <v>370.7</v>
      </c>
      <c r="H196" s="30" t="n">
        <f aca="false">G196+G196*F196</f>
        <v>455.96</v>
      </c>
      <c r="I196" s="21"/>
      <c r="J196" s="8"/>
      <c r="K196" s="22"/>
      <c r="L196" s="23"/>
      <c r="M196" s="21"/>
      <c r="N196" s="21"/>
      <c r="O196" s="21"/>
      <c r="P196" s="21"/>
      <c r="Q196" s="21"/>
      <c r="R196" s="8"/>
      <c r="S196" s="21"/>
      <c r="T196" s="8"/>
      <c r="U196" s="8"/>
      <c r="V196" s="21"/>
      <c r="W196" s="21"/>
      <c r="X196" s="21"/>
      <c r="Y196" s="8"/>
      <c r="Z196" s="8"/>
    </row>
    <row r="197" customFormat="false" ht="22.5" hidden="false" customHeight="false" outlineLevel="0" collapsed="false">
      <c r="A197" s="31" t="n">
        <v>193</v>
      </c>
      <c r="B197" s="25" t="s">
        <v>219</v>
      </c>
      <c r="C197" s="32" t="s">
        <v>19</v>
      </c>
      <c r="D197" s="32" t="n">
        <f aca="false">2</f>
        <v>2</v>
      </c>
      <c r="E197" s="27" t="n">
        <v>18</v>
      </c>
      <c r="F197" s="28" t="n">
        <v>0.23</v>
      </c>
      <c r="G197" s="29" t="n">
        <f aca="false">E197*D197</f>
        <v>36</v>
      </c>
      <c r="H197" s="30" t="n">
        <f aca="false">G197+G197*F197</f>
        <v>44.28</v>
      </c>
      <c r="I197" s="21"/>
      <c r="J197" s="8"/>
      <c r="K197" s="22"/>
      <c r="L197" s="23"/>
      <c r="M197" s="21"/>
      <c r="N197" s="21"/>
      <c r="O197" s="21"/>
      <c r="P197" s="21"/>
      <c r="Q197" s="21"/>
      <c r="R197" s="8"/>
      <c r="S197" s="21"/>
      <c r="T197" s="8"/>
      <c r="U197" s="8"/>
      <c r="V197" s="21"/>
      <c r="W197" s="21"/>
      <c r="X197" s="21"/>
      <c r="Y197" s="8"/>
      <c r="Z197" s="8"/>
    </row>
    <row r="198" customFormat="false" ht="22.5" hidden="false" customHeight="false" outlineLevel="0" collapsed="false">
      <c r="A198" s="31" t="n">
        <v>194</v>
      </c>
      <c r="B198" s="25" t="s">
        <v>220</v>
      </c>
      <c r="C198" s="32" t="s">
        <v>35</v>
      </c>
      <c r="D198" s="32" t="n">
        <f aca="false">3+36</f>
        <v>39</v>
      </c>
      <c r="E198" s="27" t="n">
        <v>17.72</v>
      </c>
      <c r="F198" s="28" t="n">
        <v>0.23</v>
      </c>
      <c r="G198" s="29" t="n">
        <f aca="false">E198*D198</f>
        <v>691.08</v>
      </c>
      <c r="H198" s="30" t="n">
        <f aca="false">G198+G198*F198</f>
        <v>850.03</v>
      </c>
      <c r="I198" s="21"/>
      <c r="J198" s="8"/>
      <c r="K198" s="22"/>
      <c r="L198" s="23"/>
      <c r="M198" s="21"/>
      <c r="N198" s="21"/>
      <c r="O198" s="21"/>
      <c r="P198" s="21"/>
      <c r="Q198" s="21"/>
      <c r="R198" s="8"/>
      <c r="S198" s="21"/>
      <c r="T198" s="8"/>
      <c r="U198" s="8"/>
      <c r="V198" s="21"/>
      <c r="W198" s="21"/>
      <c r="X198" s="21"/>
      <c r="Y198" s="8"/>
      <c r="Z198" s="8"/>
    </row>
    <row r="199" customFormat="false" ht="22.5" hidden="false" customHeight="false" outlineLevel="0" collapsed="false">
      <c r="A199" s="31" t="n">
        <v>195</v>
      </c>
      <c r="B199" s="25" t="s">
        <v>221</v>
      </c>
      <c r="C199" s="32" t="s">
        <v>35</v>
      </c>
      <c r="D199" s="32" t="n">
        <f aca="false">27+3</f>
        <v>30</v>
      </c>
      <c r="E199" s="27" t="n">
        <v>23.75</v>
      </c>
      <c r="F199" s="28" t="n">
        <v>0.23</v>
      </c>
      <c r="G199" s="29" t="n">
        <f aca="false">E199*D199</f>
        <v>712.5</v>
      </c>
      <c r="H199" s="30" t="n">
        <f aca="false">G199+G199*F199</f>
        <v>876.38</v>
      </c>
      <c r="I199" s="21"/>
      <c r="J199" s="8"/>
      <c r="K199" s="22"/>
      <c r="L199" s="23"/>
      <c r="M199" s="21"/>
      <c r="N199" s="21"/>
      <c r="O199" s="21"/>
      <c r="P199" s="21"/>
      <c r="Q199" s="21"/>
      <c r="R199" s="8"/>
      <c r="S199" s="21"/>
      <c r="T199" s="8"/>
      <c r="U199" s="8"/>
      <c r="V199" s="21"/>
      <c r="W199" s="21"/>
      <c r="X199" s="21"/>
      <c r="Y199" s="8"/>
      <c r="Z199" s="8"/>
    </row>
    <row r="200" customFormat="false" ht="22.5" hidden="false" customHeight="false" outlineLevel="0" collapsed="false">
      <c r="A200" s="31" t="n">
        <v>196</v>
      </c>
      <c r="B200" s="25" t="s">
        <v>222</v>
      </c>
      <c r="C200" s="32" t="s">
        <v>35</v>
      </c>
      <c r="D200" s="32" t="n">
        <f aca="false">39</f>
        <v>39</v>
      </c>
      <c r="E200" s="27" t="n">
        <v>22.8</v>
      </c>
      <c r="F200" s="28" t="n">
        <v>0.23</v>
      </c>
      <c r="G200" s="29" t="n">
        <f aca="false">E200*D200</f>
        <v>889.2</v>
      </c>
      <c r="H200" s="30" t="n">
        <f aca="false">G200+G200*F200</f>
        <v>1093.72</v>
      </c>
      <c r="I200" s="21"/>
      <c r="J200" s="8"/>
      <c r="K200" s="22"/>
      <c r="L200" s="23"/>
      <c r="M200" s="21"/>
      <c r="N200" s="21"/>
      <c r="O200" s="21"/>
      <c r="P200" s="21"/>
      <c r="Q200" s="21"/>
      <c r="R200" s="8"/>
      <c r="S200" s="21"/>
      <c r="T200" s="8"/>
      <c r="U200" s="8"/>
      <c r="V200" s="21"/>
      <c r="W200" s="21"/>
      <c r="X200" s="21"/>
      <c r="Y200" s="8"/>
      <c r="Z200" s="8"/>
    </row>
    <row r="201" customFormat="false" ht="12.75" hidden="false" customHeight="true" outlineLevel="0" collapsed="false">
      <c r="A201" s="41"/>
      <c r="B201" s="41"/>
      <c r="C201" s="41"/>
      <c r="D201" s="41"/>
      <c r="E201" s="42"/>
      <c r="F201" s="42"/>
      <c r="G201" s="42"/>
      <c r="H201" s="42"/>
      <c r="I201" s="21"/>
      <c r="J201" s="8"/>
      <c r="K201" s="21"/>
      <c r="L201" s="21"/>
      <c r="M201" s="21"/>
      <c r="N201" s="21"/>
      <c r="O201" s="8"/>
      <c r="P201" s="8"/>
      <c r="Q201" s="8"/>
      <c r="R201" s="8"/>
      <c r="S201" s="21"/>
      <c r="T201" s="8"/>
      <c r="U201" s="8"/>
      <c r="V201" s="21"/>
      <c r="W201" s="21"/>
      <c r="X201" s="21"/>
      <c r="Y201" s="8"/>
      <c r="Z201" s="8"/>
    </row>
    <row r="202" customFormat="false" ht="33.75" hidden="false" customHeight="false" outlineLevel="0" collapsed="false">
      <c r="A202" s="43" t="n">
        <v>197</v>
      </c>
      <c r="B202" s="25" t="s">
        <v>223</v>
      </c>
      <c r="C202" s="32" t="s">
        <v>19</v>
      </c>
      <c r="D202" s="32" t="n">
        <f aca="false">738+602</f>
        <v>1340</v>
      </c>
      <c r="E202" s="27" t="n">
        <v>0.7</v>
      </c>
      <c r="F202" s="28" t="n">
        <v>0.23</v>
      </c>
      <c r="G202" s="29" t="n">
        <f aca="false">E202*D202</f>
        <v>938</v>
      </c>
      <c r="H202" s="30" t="n">
        <f aca="false">G202+G202*F202</f>
        <v>1153.74</v>
      </c>
      <c r="I202" s="21"/>
      <c r="J202" s="8"/>
      <c r="K202" s="22"/>
      <c r="L202" s="23"/>
      <c r="M202" s="21"/>
      <c r="N202" s="21"/>
      <c r="O202" s="21"/>
      <c r="P202" s="21"/>
      <c r="Q202" s="21"/>
      <c r="R202" s="8"/>
      <c r="S202" s="21"/>
      <c r="T202" s="8"/>
      <c r="U202" s="8"/>
      <c r="V202" s="21"/>
      <c r="W202" s="21"/>
      <c r="X202" s="21"/>
      <c r="Y202" s="8"/>
      <c r="Z202" s="8"/>
    </row>
    <row r="203" customFormat="false" ht="33.75" hidden="false" customHeight="false" outlineLevel="0" collapsed="false">
      <c r="A203" s="44" t="n">
        <v>198</v>
      </c>
      <c r="B203" s="25" t="s">
        <v>224</v>
      </c>
      <c r="C203" s="32" t="s">
        <v>19</v>
      </c>
      <c r="D203" s="32" t="n">
        <f aca="false">653+749</f>
        <v>1402</v>
      </c>
      <c r="E203" s="27" t="n">
        <v>0.5</v>
      </c>
      <c r="F203" s="28" t="n">
        <v>0.23</v>
      </c>
      <c r="G203" s="29" t="n">
        <f aca="false">E203*D203</f>
        <v>701</v>
      </c>
      <c r="H203" s="30" t="n">
        <f aca="false">G203+G203*F203</f>
        <v>862.23</v>
      </c>
      <c r="I203" s="21"/>
      <c r="J203" s="8"/>
      <c r="K203" s="22"/>
      <c r="L203" s="23"/>
      <c r="M203" s="21"/>
      <c r="N203" s="21"/>
      <c r="O203" s="21"/>
      <c r="P203" s="21"/>
      <c r="Q203" s="21"/>
      <c r="R203" s="8"/>
      <c r="S203" s="21"/>
      <c r="T203" s="8"/>
      <c r="U203" s="8"/>
      <c r="V203" s="21"/>
      <c r="W203" s="21"/>
      <c r="X203" s="21"/>
      <c r="Y203" s="8"/>
      <c r="Z203" s="8"/>
    </row>
    <row r="204" customFormat="false" ht="33.75" hidden="false" customHeight="false" outlineLevel="0" collapsed="false">
      <c r="A204" s="44" t="n">
        <v>199</v>
      </c>
      <c r="B204" s="25" t="s">
        <v>225</v>
      </c>
      <c r="C204" s="32" t="s">
        <v>126</v>
      </c>
      <c r="D204" s="32" t="n">
        <f aca="false">10</f>
        <v>10</v>
      </c>
      <c r="E204" s="27" t="n">
        <v>10.87</v>
      </c>
      <c r="F204" s="28" t="n">
        <v>0.23</v>
      </c>
      <c r="G204" s="29" t="n">
        <f aca="false">E204*D204</f>
        <v>108.7</v>
      </c>
      <c r="H204" s="30" t="n">
        <f aca="false">G204+G204*F204</f>
        <v>133.7</v>
      </c>
      <c r="I204" s="21"/>
      <c r="J204" s="8"/>
      <c r="K204" s="21"/>
      <c r="L204" s="21"/>
      <c r="M204" s="21"/>
      <c r="N204" s="21"/>
      <c r="O204" s="21"/>
      <c r="P204" s="21"/>
      <c r="Q204" s="21"/>
      <c r="R204" s="8"/>
      <c r="S204" s="21"/>
      <c r="T204" s="8"/>
      <c r="U204" s="8"/>
      <c r="V204" s="21"/>
      <c r="W204" s="21"/>
      <c r="X204" s="21"/>
      <c r="Y204" s="8"/>
      <c r="Z204" s="8"/>
    </row>
    <row r="205" customFormat="false" ht="33.75" hidden="false" customHeight="false" outlineLevel="0" collapsed="false">
      <c r="A205" s="44" t="n">
        <v>200</v>
      </c>
      <c r="B205" s="25" t="s">
        <v>226</v>
      </c>
      <c r="C205" s="32" t="s">
        <v>126</v>
      </c>
      <c r="D205" s="32" t="n">
        <f aca="false">10</f>
        <v>10</v>
      </c>
      <c r="E205" s="27" t="n">
        <v>5.43</v>
      </c>
      <c r="F205" s="28" t="n">
        <v>0.23</v>
      </c>
      <c r="G205" s="29" t="n">
        <f aca="false">E205*D205</f>
        <v>54.3</v>
      </c>
      <c r="H205" s="30" t="n">
        <f aca="false">G205+G205*F205</f>
        <v>66.79</v>
      </c>
      <c r="I205" s="21"/>
      <c r="J205" s="8"/>
      <c r="K205" s="21"/>
      <c r="L205" s="21"/>
      <c r="M205" s="21"/>
      <c r="N205" s="21"/>
      <c r="O205" s="21"/>
      <c r="P205" s="21"/>
      <c r="Q205" s="21"/>
      <c r="R205" s="8"/>
      <c r="S205" s="21"/>
      <c r="T205" s="8"/>
      <c r="U205" s="8"/>
      <c r="V205" s="21"/>
      <c r="W205" s="21"/>
      <c r="X205" s="21"/>
      <c r="Y205" s="8"/>
      <c r="Z205" s="8"/>
    </row>
    <row r="206" customFormat="false" ht="33.75" hidden="false" customHeight="false" outlineLevel="0" collapsed="false">
      <c r="A206" s="44" t="n">
        <v>201</v>
      </c>
      <c r="B206" s="25" t="s">
        <v>227</v>
      </c>
      <c r="C206" s="32" t="s">
        <v>126</v>
      </c>
      <c r="D206" s="32" t="n">
        <f aca="false">10</f>
        <v>10</v>
      </c>
      <c r="E206" s="27" t="n">
        <v>16.3</v>
      </c>
      <c r="F206" s="28" t="n">
        <v>0.23</v>
      </c>
      <c r="G206" s="29" t="n">
        <f aca="false">E206*D206</f>
        <v>163</v>
      </c>
      <c r="H206" s="30" t="n">
        <f aca="false">G206+G206*F206</f>
        <v>200.49</v>
      </c>
      <c r="I206" s="21"/>
      <c r="J206" s="8"/>
      <c r="K206" s="21"/>
      <c r="L206" s="21"/>
      <c r="M206" s="21"/>
      <c r="N206" s="21"/>
      <c r="O206" s="21"/>
      <c r="P206" s="21"/>
      <c r="Q206" s="21"/>
      <c r="R206" s="8"/>
      <c r="S206" s="21"/>
      <c r="T206" s="8"/>
      <c r="U206" s="8"/>
      <c r="V206" s="21"/>
      <c r="W206" s="21"/>
      <c r="X206" s="21"/>
      <c r="Y206" s="8"/>
      <c r="Z206" s="8"/>
    </row>
    <row r="207" customFormat="false" ht="33.75" hidden="false" customHeight="false" outlineLevel="0" collapsed="false">
      <c r="A207" s="44" t="n">
        <v>202</v>
      </c>
      <c r="B207" s="25" t="s">
        <v>228</v>
      </c>
      <c r="C207" s="32" t="s">
        <v>19</v>
      </c>
      <c r="D207" s="32" t="n">
        <f aca="false">10</f>
        <v>10</v>
      </c>
      <c r="E207" s="27" t="n">
        <v>1.08</v>
      </c>
      <c r="F207" s="28" t="n">
        <v>0.23</v>
      </c>
      <c r="G207" s="29" t="n">
        <f aca="false">E207*D207</f>
        <v>10.8</v>
      </c>
      <c r="H207" s="30" t="n">
        <f aca="false">G207+G207*F207</f>
        <v>13.28</v>
      </c>
      <c r="I207" s="21"/>
      <c r="J207" s="8"/>
      <c r="K207" s="21"/>
      <c r="L207" s="21"/>
      <c r="M207" s="21"/>
      <c r="N207" s="21"/>
      <c r="O207" s="21"/>
      <c r="P207" s="21"/>
      <c r="Q207" s="21"/>
      <c r="R207" s="8"/>
      <c r="S207" s="21"/>
      <c r="T207" s="8"/>
      <c r="U207" s="8"/>
      <c r="V207" s="21"/>
      <c r="W207" s="21"/>
      <c r="X207" s="21"/>
      <c r="Y207" s="8"/>
      <c r="Z207" s="8"/>
    </row>
    <row r="208" customFormat="false" ht="45" hidden="false" customHeight="false" outlineLevel="0" collapsed="false">
      <c r="A208" s="44" t="n">
        <v>203</v>
      </c>
      <c r="B208" s="25" t="s">
        <v>229</v>
      </c>
      <c r="C208" s="32" t="s">
        <v>19</v>
      </c>
      <c r="D208" s="32" t="n">
        <f aca="false">1564+1084+30</f>
        <v>2678</v>
      </c>
      <c r="E208" s="27" t="n">
        <v>0.8</v>
      </c>
      <c r="F208" s="28" t="n">
        <v>0.23</v>
      </c>
      <c r="G208" s="29" t="n">
        <f aca="false">E208*D208</f>
        <v>2142.4</v>
      </c>
      <c r="H208" s="30" t="n">
        <f aca="false">G208+G208*F208</f>
        <v>2635.15</v>
      </c>
      <c r="I208" s="21"/>
      <c r="J208" s="8"/>
      <c r="K208" s="22"/>
      <c r="L208" s="23"/>
      <c r="M208" s="21"/>
      <c r="N208" s="21"/>
      <c r="O208" s="21"/>
      <c r="P208" s="21"/>
      <c r="Q208" s="21"/>
      <c r="R208" s="8"/>
      <c r="S208" s="21"/>
      <c r="T208" s="8"/>
      <c r="U208" s="8"/>
      <c r="V208" s="21"/>
      <c r="W208" s="21"/>
      <c r="X208" s="21"/>
      <c r="Y208" s="8"/>
      <c r="Z208" s="8"/>
    </row>
    <row r="209" customFormat="false" ht="12.75" hidden="false" customHeight="false" outlineLevel="0" collapsed="false">
      <c r="A209" s="44" t="n">
        <v>204</v>
      </c>
      <c r="B209" s="25" t="s">
        <v>230</v>
      </c>
      <c r="C209" s="32" t="s">
        <v>19</v>
      </c>
      <c r="D209" s="32" t="n">
        <f aca="false">661+777</f>
        <v>1438</v>
      </c>
      <c r="E209" s="27" t="n">
        <v>0.4</v>
      </c>
      <c r="F209" s="28" t="n">
        <v>0.23</v>
      </c>
      <c r="G209" s="29" t="n">
        <f aca="false">E209*D209</f>
        <v>575.2</v>
      </c>
      <c r="H209" s="30" t="n">
        <f aca="false">G209+G209*F209</f>
        <v>707.5</v>
      </c>
      <c r="I209" s="21"/>
      <c r="J209" s="8"/>
      <c r="K209" s="22"/>
      <c r="L209" s="23"/>
      <c r="M209" s="21"/>
      <c r="N209" s="21"/>
      <c r="O209" s="21"/>
      <c r="P209" s="21"/>
      <c r="Q209" s="21"/>
      <c r="R209" s="8"/>
      <c r="S209" s="21"/>
      <c r="T209" s="8"/>
      <c r="U209" s="8"/>
      <c r="V209" s="21"/>
      <c r="W209" s="21"/>
      <c r="X209" s="21"/>
      <c r="Y209" s="8"/>
      <c r="Z209" s="8"/>
    </row>
    <row r="210" customFormat="false" ht="56.25" hidden="false" customHeight="false" outlineLevel="0" collapsed="false">
      <c r="A210" s="44" t="n">
        <v>205</v>
      </c>
      <c r="B210" s="25" t="s">
        <v>231</v>
      </c>
      <c r="C210" s="32" t="s">
        <v>19</v>
      </c>
      <c r="D210" s="32" t="n">
        <f aca="false">536+859</f>
        <v>1395</v>
      </c>
      <c r="E210" s="27" t="n">
        <v>1.98</v>
      </c>
      <c r="F210" s="28" t="n">
        <v>0.23</v>
      </c>
      <c r="G210" s="29" t="n">
        <f aca="false">E210*D210</f>
        <v>2762.1</v>
      </c>
      <c r="H210" s="30" t="n">
        <f aca="false">G210+G210*F210</f>
        <v>3397.38</v>
      </c>
      <c r="I210" s="21"/>
      <c r="J210" s="8"/>
      <c r="K210" s="22"/>
      <c r="L210" s="23"/>
      <c r="M210" s="21"/>
      <c r="N210" s="21"/>
      <c r="O210" s="21"/>
      <c r="P210" s="21"/>
      <c r="Q210" s="21"/>
      <c r="R210" s="8"/>
      <c r="S210" s="21"/>
      <c r="T210" s="8"/>
      <c r="U210" s="8"/>
      <c r="V210" s="21"/>
      <c r="W210" s="21"/>
      <c r="X210" s="21"/>
      <c r="Y210" s="8"/>
      <c r="Z210" s="8"/>
    </row>
    <row r="211" customFormat="false" ht="12.75" hidden="false" customHeight="false" outlineLevel="0" collapsed="false">
      <c r="A211" s="44" t="n">
        <v>206</v>
      </c>
      <c r="B211" s="25" t="s">
        <v>230</v>
      </c>
      <c r="C211" s="32" t="s">
        <v>19</v>
      </c>
      <c r="D211" s="32" t="n">
        <f aca="false">218+488</f>
        <v>706</v>
      </c>
      <c r="E211" s="27" t="n">
        <v>0.24</v>
      </c>
      <c r="F211" s="28" t="n">
        <v>0.23</v>
      </c>
      <c r="G211" s="29" t="n">
        <f aca="false">E211*D211</f>
        <v>169.44</v>
      </c>
      <c r="H211" s="30" t="n">
        <f aca="false">G211+G211*F211</f>
        <v>208.41</v>
      </c>
      <c r="I211" s="21"/>
      <c r="J211" s="8"/>
      <c r="K211" s="22"/>
      <c r="L211" s="23"/>
      <c r="M211" s="21"/>
      <c r="N211" s="21"/>
      <c r="O211" s="21"/>
      <c r="P211" s="21"/>
      <c r="Q211" s="21"/>
      <c r="R211" s="8"/>
      <c r="S211" s="21"/>
      <c r="T211" s="8"/>
      <c r="U211" s="8"/>
      <c r="V211" s="21"/>
      <c r="W211" s="21"/>
      <c r="X211" s="21"/>
      <c r="Y211" s="8"/>
      <c r="Z211" s="8"/>
    </row>
    <row r="212" customFormat="false" ht="33.75" hidden="false" customHeight="false" outlineLevel="0" collapsed="false">
      <c r="A212" s="44" t="n">
        <v>207</v>
      </c>
      <c r="B212" s="25" t="s">
        <v>232</v>
      </c>
      <c r="C212" s="32" t="s">
        <v>19</v>
      </c>
      <c r="D212" s="32" t="n">
        <f aca="false">327+544+20</f>
        <v>891</v>
      </c>
      <c r="E212" s="27" t="n">
        <v>0.71</v>
      </c>
      <c r="F212" s="28" t="n">
        <v>0.23</v>
      </c>
      <c r="G212" s="29" t="n">
        <f aca="false">E212*D212</f>
        <v>632.61</v>
      </c>
      <c r="H212" s="30" t="n">
        <f aca="false">G212+G212*F212</f>
        <v>778.11</v>
      </c>
      <c r="I212" s="21"/>
      <c r="J212" s="8"/>
      <c r="K212" s="22"/>
      <c r="L212" s="23"/>
      <c r="M212" s="21"/>
      <c r="N212" s="21"/>
      <c r="O212" s="21"/>
      <c r="P212" s="21"/>
      <c r="Q212" s="21"/>
      <c r="R212" s="8"/>
      <c r="S212" s="21"/>
      <c r="T212" s="8"/>
      <c r="U212" s="8"/>
      <c r="V212" s="21"/>
      <c r="W212" s="21"/>
      <c r="X212" s="21"/>
      <c r="Y212" s="8"/>
      <c r="Z212" s="8"/>
    </row>
    <row r="213" customFormat="false" ht="41.25" hidden="false" customHeight="true" outlineLevel="0" collapsed="false">
      <c r="A213" s="44" t="n">
        <v>208</v>
      </c>
      <c r="B213" s="25" t="s">
        <v>233</v>
      </c>
      <c r="C213" s="32" t="s">
        <v>19</v>
      </c>
      <c r="D213" s="32" t="n">
        <f aca="false">862+1257</f>
        <v>2119</v>
      </c>
      <c r="E213" s="27" t="n">
        <v>1.45</v>
      </c>
      <c r="F213" s="28" t="n">
        <v>0.23</v>
      </c>
      <c r="G213" s="29" t="n">
        <f aca="false">E213*D213</f>
        <v>3072.55</v>
      </c>
      <c r="H213" s="30" t="n">
        <f aca="false">G213+G213*F213</f>
        <v>3779.24</v>
      </c>
      <c r="I213" s="21"/>
      <c r="J213" s="8"/>
      <c r="K213" s="22"/>
      <c r="L213" s="23"/>
      <c r="M213" s="21"/>
      <c r="N213" s="21"/>
      <c r="O213" s="21"/>
      <c r="P213" s="21"/>
      <c r="Q213" s="21"/>
      <c r="R213" s="8"/>
      <c r="S213" s="21"/>
      <c r="T213" s="8"/>
      <c r="U213" s="8"/>
      <c r="V213" s="21"/>
      <c r="W213" s="21"/>
      <c r="X213" s="21"/>
      <c r="Y213" s="8"/>
      <c r="Z213" s="8"/>
    </row>
    <row r="214" customFormat="false" ht="12.75" hidden="false" customHeight="false" outlineLevel="0" collapsed="false">
      <c r="A214" s="44" t="n">
        <v>209</v>
      </c>
      <c r="B214" s="34" t="s">
        <v>230</v>
      </c>
      <c r="C214" s="26" t="s">
        <v>19</v>
      </c>
      <c r="D214" s="26" t="n">
        <f aca="false">466+999</f>
        <v>1465</v>
      </c>
      <c r="E214" s="27" t="n">
        <v>0.07</v>
      </c>
      <c r="F214" s="28" t="n">
        <v>0.23</v>
      </c>
      <c r="G214" s="29" t="n">
        <f aca="false">E214*D214</f>
        <v>102.55</v>
      </c>
      <c r="H214" s="30" t="n">
        <f aca="false">G214+G214*F214</f>
        <v>126.14</v>
      </c>
      <c r="I214" s="21"/>
      <c r="J214" s="8"/>
      <c r="K214" s="22"/>
      <c r="L214" s="23"/>
      <c r="M214" s="21"/>
      <c r="N214" s="21"/>
      <c r="O214" s="21"/>
      <c r="P214" s="21"/>
      <c r="Q214" s="21"/>
      <c r="R214" s="8"/>
      <c r="S214" s="21"/>
      <c r="T214" s="8"/>
      <c r="U214" s="8"/>
      <c r="V214" s="21"/>
      <c r="W214" s="21"/>
      <c r="X214" s="21"/>
      <c r="Y214" s="8"/>
      <c r="Z214" s="8"/>
    </row>
    <row r="215" customFormat="false" ht="46.5" hidden="false" customHeight="true" outlineLevel="0" collapsed="false">
      <c r="A215" s="44" t="n">
        <v>210</v>
      </c>
      <c r="B215" s="25" t="s">
        <v>234</v>
      </c>
      <c r="C215" s="32" t="s">
        <v>19</v>
      </c>
      <c r="D215" s="32" t="n">
        <f aca="false">1245+988</f>
        <v>2233</v>
      </c>
      <c r="E215" s="27" t="n">
        <v>0.14</v>
      </c>
      <c r="F215" s="28" t="n">
        <v>0.23</v>
      </c>
      <c r="G215" s="29" t="n">
        <f aca="false">E215*D215</f>
        <v>312.62</v>
      </c>
      <c r="H215" s="30" t="n">
        <f aca="false">G215+G215*F215</f>
        <v>384.52</v>
      </c>
      <c r="I215" s="21"/>
      <c r="J215" s="8"/>
      <c r="K215" s="22"/>
      <c r="L215" s="23"/>
      <c r="M215" s="21"/>
      <c r="N215" s="21"/>
      <c r="O215" s="21"/>
      <c r="P215" s="21"/>
      <c r="Q215" s="21"/>
      <c r="R215" s="8"/>
      <c r="S215" s="21"/>
      <c r="T215" s="8"/>
      <c r="U215" s="8"/>
      <c r="V215" s="21"/>
      <c r="W215" s="21"/>
      <c r="X215" s="21"/>
      <c r="Y215" s="8"/>
      <c r="Z215" s="8"/>
    </row>
    <row r="216" customFormat="false" ht="15" hidden="false" customHeight="true" outlineLevel="0" collapsed="false">
      <c r="A216" s="44" t="n">
        <v>211</v>
      </c>
      <c r="B216" s="25" t="s">
        <v>235</v>
      </c>
      <c r="C216" s="32" t="s">
        <v>19</v>
      </c>
      <c r="D216" s="32" t="n">
        <f aca="false">535+464</f>
        <v>999</v>
      </c>
      <c r="E216" s="27" t="n">
        <v>0.14</v>
      </c>
      <c r="F216" s="28" t="n">
        <v>0.23</v>
      </c>
      <c r="G216" s="29" t="n">
        <f aca="false">E216*D216</f>
        <v>139.86</v>
      </c>
      <c r="H216" s="30" t="n">
        <f aca="false">G216+G216*F216</f>
        <v>172.03</v>
      </c>
      <c r="I216" s="21"/>
      <c r="J216" s="8"/>
      <c r="K216" s="22"/>
      <c r="L216" s="23"/>
      <c r="M216" s="21"/>
      <c r="N216" s="21"/>
      <c r="O216" s="21"/>
      <c r="P216" s="21"/>
      <c r="Q216" s="21"/>
      <c r="R216" s="8"/>
      <c r="S216" s="21"/>
      <c r="T216" s="8"/>
      <c r="U216" s="8"/>
      <c r="V216" s="21"/>
      <c r="W216" s="21"/>
      <c r="X216" s="21"/>
      <c r="Y216" s="8"/>
      <c r="Z216" s="8"/>
    </row>
    <row r="217" customFormat="false" ht="12.75" hidden="false" customHeight="false" outlineLevel="0" collapsed="false">
      <c r="A217" s="44" t="n">
        <v>212</v>
      </c>
      <c r="B217" s="25" t="s">
        <v>230</v>
      </c>
      <c r="C217" s="32" t="s">
        <v>19</v>
      </c>
      <c r="D217" s="32" t="n">
        <f aca="false">410+467</f>
        <v>877</v>
      </c>
      <c r="E217" s="27" t="n">
        <v>0.07</v>
      </c>
      <c r="F217" s="28" t="n">
        <v>0.23</v>
      </c>
      <c r="G217" s="29" t="n">
        <f aca="false">E217*D217</f>
        <v>61.39</v>
      </c>
      <c r="H217" s="30" t="n">
        <f aca="false">G217+G217*F217</f>
        <v>75.51</v>
      </c>
      <c r="I217" s="21"/>
      <c r="J217" s="8"/>
      <c r="K217" s="22"/>
      <c r="L217" s="23"/>
      <c r="M217" s="21"/>
      <c r="N217" s="21"/>
      <c r="O217" s="21"/>
      <c r="P217" s="21"/>
      <c r="Q217" s="21"/>
      <c r="R217" s="8"/>
      <c r="S217" s="21"/>
      <c r="T217" s="8"/>
      <c r="U217" s="8"/>
      <c r="V217" s="21"/>
      <c r="W217" s="21"/>
      <c r="X217" s="21"/>
      <c r="Y217" s="8"/>
      <c r="Z217" s="8"/>
    </row>
    <row r="218" customFormat="false" ht="33.75" hidden="false" customHeight="true" outlineLevel="0" collapsed="false">
      <c r="A218" s="44" t="n">
        <v>213</v>
      </c>
      <c r="B218" s="25" t="s">
        <v>236</v>
      </c>
      <c r="C218" s="32" t="s">
        <v>19</v>
      </c>
      <c r="D218" s="32" t="n">
        <f aca="false">84+77</f>
        <v>161</v>
      </c>
      <c r="E218" s="27" t="n">
        <v>0.77</v>
      </c>
      <c r="F218" s="28" t="n">
        <v>0.23</v>
      </c>
      <c r="G218" s="29" t="n">
        <f aca="false">E218*D218</f>
        <v>123.97</v>
      </c>
      <c r="H218" s="30" t="n">
        <f aca="false">G218+G218*F218</f>
        <v>152.48</v>
      </c>
      <c r="I218" s="21"/>
      <c r="J218" s="8"/>
      <c r="K218" s="22"/>
      <c r="L218" s="23"/>
      <c r="M218" s="21"/>
      <c r="N218" s="21"/>
      <c r="O218" s="21"/>
      <c r="P218" s="21"/>
      <c r="Q218" s="21"/>
      <c r="R218" s="8"/>
      <c r="S218" s="21"/>
      <c r="T218" s="8"/>
      <c r="U218" s="8"/>
      <c r="V218" s="21"/>
      <c r="W218" s="21"/>
      <c r="X218" s="21"/>
      <c r="Y218" s="8"/>
      <c r="Z218" s="8"/>
    </row>
    <row r="219" customFormat="false" ht="12.75" hidden="false" customHeight="false" outlineLevel="0" collapsed="false">
      <c r="A219" s="44" t="n">
        <v>214</v>
      </c>
      <c r="B219" s="25" t="s">
        <v>230</v>
      </c>
      <c r="C219" s="32" t="s">
        <v>19</v>
      </c>
      <c r="D219" s="32" t="n">
        <f aca="false">110+90</f>
        <v>200</v>
      </c>
      <c r="E219" s="27" t="n">
        <v>0.07</v>
      </c>
      <c r="F219" s="28" t="n">
        <v>0.23</v>
      </c>
      <c r="G219" s="29" t="n">
        <f aca="false">E219*D219</f>
        <v>14</v>
      </c>
      <c r="H219" s="30" t="n">
        <f aca="false">G219+G219*F219</f>
        <v>17.22</v>
      </c>
      <c r="I219" s="21"/>
      <c r="J219" s="8"/>
      <c r="K219" s="22"/>
      <c r="L219" s="23"/>
      <c r="M219" s="21"/>
      <c r="N219" s="21"/>
      <c r="O219" s="21"/>
      <c r="P219" s="21"/>
      <c r="Q219" s="21"/>
      <c r="R219" s="8"/>
      <c r="S219" s="21"/>
      <c r="T219" s="8"/>
      <c r="U219" s="8"/>
      <c r="V219" s="21"/>
      <c r="W219" s="21"/>
      <c r="X219" s="21"/>
      <c r="Y219" s="8"/>
      <c r="Z219" s="8"/>
    </row>
    <row r="220" customFormat="false" ht="24" hidden="false" customHeight="true" outlineLevel="0" collapsed="false">
      <c r="A220" s="44" t="n">
        <v>215</v>
      </c>
      <c r="B220" s="25" t="s">
        <v>237</v>
      </c>
      <c r="C220" s="32" t="s">
        <v>126</v>
      </c>
      <c r="D220" s="32" t="n">
        <f aca="false">197+122</f>
        <v>319</v>
      </c>
      <c r="E220" s="27" t="n">
        <v>2.6</v>
      </c>
      <c r="F220" s="28" t="n">
        <v>0.23</v>
      </c>
      <c r="G220" s="29" t="n">
        <f aca="false">E220*D220</f>
        <v>829.4</v>
      </c>
      <c r="H220" s="30" t="n">
        <f aca="false">G220+G220*F220</f>
        <v>1020.16</v>
      </c>
      <c r="I220" s="21"/>
      <c r="J220" s="8"/>
      <c r="K220" s="22"/>
      <c r="L220" s="23"/>
      <c r="M220" s="21"/>
      <c r="N220" s="21"/>
      <c r="O220" s="21"/>
      <c r="P220" s="21"/>
      <c r="Q220" s="21"/>
      <c r="R220" s="8"/>
      <c r="S220" s="21"/>
      <c r="T220" s="8"/>
      <c r="U220" s="8"/>
      <c r="V220" s="21"/>
      <c r="W220" s="21"/>
      <c r="X220" s="21"/>
      <c r="Y220" s="8"/>
      <c r="Z220" s="8"/>
    </row>
    <row r="221" customFormat="false" ht="12.75" hidden="false" customHeight="false" outlineLevel="0" collapsed="false">
      <c r="A221" s="44" t="n">
        <v>216</v>
      </c>
      <c r="B221" s="25" t="s">
        <v>238</v>
      </c>
      <c r="C221" s="32" t="s">
        <v>19</v>
      </c>
      <c r="D221" s="32" t="n">
        <f aca="false">139+409</f>
        <v>548</v>
      </c>
      <c r="E221" s="27" t="n">
        <v>1.2</v>
      </c>
      <c r="F221" s="28" t="n">
        <v>0.23</v>
      </c>
      <c r="G221" s="29" t="n">
        <f aca="false">E221*D221</f>
        <v>657.6</v>
      </c>
      <c r="H221" s="30" t="n">
        <f aca="false">G221+G221*F221</f>
        <v>808.85</v>
      </c>
      <c r="I221" s="21"/>
      <c r="J221" s="8"/>
      <c r="K221" s="22"/>
      <c r="L221" s="23"/>
      <c r="M221" s="21"/>
      <c r="N221" s="21"/>
      <c r="O221" s="21"/>
      <c r="P221" s="21"/>
      <c r="Q221" s="21"/>
      <c r="R221" s="8"/>
      <c r="S221" s="21"/>
      <c r="T221" s="8"/>
      <c r="U221" s="8"/>
      <c r="V221" s="21"/>
      <c r="W221" s="21"/>
      <c r="X221" s="21"/>
      <c r="Y221" s="8"/>
      <c r="Z221" s="8"/>
    </row>
    <row r="222" customFormat="false" ht="22.5" hidden="false" customHeight="false" outlineLevel="0" collapsed="false">
      <c r="A222" s="44" t="n">
        <v>217</v>
      </c>
      <c r="B222" s="25" t="s">
        <v>239</v>
      </c>
      <c r="C222" s="32" t="s">
        <v>19</v>
      </c>
      <c r="D222" s="32" t="n">
        <f aca="false">190+40</f>
        <v>230</v>
      </c>
      <c r="E222" s="27" t="n">
        <v>0.1</v>
      </c>
      <c r="F222" s="28" t="n">
        <v>0.23</v>
      </c>
      <c r="G222" s="29" t="n">
        <f aca="false">E222*D222</f>
        <v>23</v>
      </c>
      <c r="H222" s="30" t="n">
        <f aca="false">G222+G222*F222</f>
        <v>28.29</v>
      </c>
      <c r="I222" s="21"/>
      <c r="J222" s="8"/>
      <c r="K222" s="22"/>
      <c r="L222" s="23"/>
      <c r="M222" s="21"/>
      <c r="N222" s="21"/>
      <c r="O222" s="21"/>
      <c r="P222" s="21"/>
      <c r="Q222" s="21"/>
      <c r="R222" s="8"/>
      <c r="S222" s="21"/>
      <c r="T222" s="8"/>
      <c r="U222" s="8"/>
      <c r="V222" s="21"/>
      <c r="W222" s="21"/>
      <c r="X222" s="21"/>
      <c r="Y222" s="8"/>
      <c r="Z222" s="8"/>
    </row>
    <row r="223" customFormat="false" ht="22.5" hidden="false" customHeight="false" outlineLevel="0" collapsed="false">
      <c r="A223" s="44" t="n">
        <v>218</v>
      </c>
      <c r="B223" s="25" t="s">
        <v>240</v>
      </c>
      <c r="C223" s="26" t="s">
        <v>19</v>
      </c>
      <c r="D223" s="32" t="n">
        <f aca="false">163+125</f>
        <v>288</v>
      </c>
      <c r="E223" s="27" t="n">
        <v>1.96</v>
      </c>
      <c r="F223" s="28" t="n">
        <v>0.23</v>
      </c>
      <c r="G223" s="29" t="n">
        <f aca="false">E223*D223</f>
        <v>564.48</v>
      </c>
      <c r="H223" s="30" t="n">
        <f aca="false">G223+G223*F223</f>
        <v>694.31</v>
      </c>
      <c r="I223" s="21"/>
      <c r="J223" s="8"/>
      <c r="K223" s="22"/>
      <c r="L223" s="23"/>
      <c r="M223" s="21"/>
      <c r="N223" s="21"/>
      <c r="O223" s="21"/>
      <c r="P223" s="21"/>
      <c r="Q223" s="21"/>
      <c r="R223" s="8"/>
      <c r="S223" s="21"/>
      <c r="T223" s="8"/>
      <c r="U223" s="8"/>
      <c r="V223" s="21"/>
      <c r="W223" s="21"/>
      <c r="X223" s="21"/>
      <c r="Y223" s="8"/>
      <c r="Z223" s="8"/>
    </row>
    <row r="224" customFormat="false" ht="22.5" hidden="false" customHeight="false" outlineLevel="0" collapsed="false">
      <c r="A224" s="44" t="n">
        <v>219</v>
      </c>
      <c r="B224" s="25" t="s">
        <v>241</v>
      </c>
      <c r="C224" s="32" t="s">
        <v>19</v>
      </c>
      <c r="D224" s="32" t="n">
        <f aca="false">259+322</f>
        <v>581</v>
      </c>
      <c r="E224" s="27" t="n">
        <v>0.42</v>
      </c>
      <c r="F224" s="28" t="n">
        <v>0.23</v>
      </c>
      <c r="G224" s="29" t="n">
        <f aca="false">E224*D224</f>
        <v>244.02</v>
      </c>
      <c r="H224" s="30" t="n">
        <f aca="false">G224+G224*F224</f>
        <v>300.14</v>
      </c>
      <c r="I224" s="21"/>
      <c r="J224" s="8"/>
      <c r="K224" s="22"/>
      <c r="L224" s="23"/>
      <c r="M224" s="21"/>
      <c r="N224" s="21"/>
      <c r="O224" s="21"/>
      <c r="P224" s="21"/>
      <c r="Q224" s="21"/>
      <c r="R224" s="8"/>
      <c r="S224" s="21"/>
      <c r="T224" s="8"/>
      <c r="U224" s="8"/>
      <c r="V224" s="21"/>
      <c r="W224" s="21"/>
      <c r="X224" s="21"/>
      <c r="Y224" s="8"/>
      <c r="Z224" s="8"/>
    </row>
    <row r="225" customFormat="false" ht="22.5" hidden="false" customHeight="false" outlineLevel="0" collapsed="false">
      <c r="A225" s="44" t="n">
        <v>220</v>
      </c>
      <c r="B225" s="34" t="s">
        <v>242</v>
      </c>
      <c r="C225" s="26" t="s">
        <v>19</v>
      </c>
      <c r="D225" s="32" t="n">
        <f aca="false">154+122</f>
        <v>276</v>
      </c>
      <c r="E225" s="27" t="n">
        <v>0.65</v>
      </c>
      <c r="F225" s="28" t="n">
        <v>0.23</v>
      </c>
      <c r="G225" s="29" t="n">
        <f aca="false">E225*D225</f>
        <v>179.4</v>
      </c>
      <c r="H225" s="30" t="n">
        <f aca="false">G225+G225*F225</f>
        <v>220.66</v>
      </c>
      <c r="I225" s="21"/>
      <c r="J225" s="8"/>
      <c r="K225" s="22"/>
      <c r="L225" s="23"/>
      <c r="M225" s="21"/>
      <c r="N225" s="21"/>
      <c r="O225" s="21"/>
      <c r="P225" s="21"/>
      <c r="Q225" s="21"/>
      <c r="R225" s="8"/>
      <c r="S225" s="21"/>
      <c r="T225" s="8"/>
      <c r="U225" s="8"/>
      <c r="V225" s="21"/>
      <c r="W225" s="21"/>
      <c r="X225" s="21"/>
      <c r="Y225" s="8"/>
      <c r="Z225" s="8"/>
    </row>
    <row r="226" customFormat="false" ht="33.75" hidden="false" customHeight="false" outlineLevel="0" collapsed="false">
      <c r="A226" s="44" t="n">
        <v>221</v>
      </c>
      <c r="B226" s="25" t="s">
        <v>243</v>
      </c>
      <c r="C226" s="32" t="s">
        <v>19</v>
      </c>
      <c r="D226" s="32" t="n">
        <f aca="false">35+20</f>
        <v>55</v>
      </c>
      <c r="E226" s="27" t="n">
        <v>2.07</v>
      </c>
      <c r="F226" s="28" t="n">
        <v>0.23</v>
      </c>
      <c r="G226" s="29" t="n">
        <f aca="false">E226*D226</f>
        <v>113.85</v>
      </c>
      <c r="H226" s="30" t="n">
        <f aca="false">G226+G226*F226</f>
        <v>140.04</v>
      </c>
      <c r="I226" s="21"/>
      <c r="J226" s="8"/>
      <c r="K226" s="22"/>
      <c r="L226" s="23"/>
      <c r="M226" s="21"/>
      <c r="N226" s="21"/>
      <c r="O226" s="21"/>
      <c r="P226" s="21"/>
      <c r="Q226" s="21"/>
      <c r="R226" s="8"/>
      <c r="S226" s="21"/>
      <c r="T226" s="8"/>
      <c r="U226" s="8"/>
      <c r="V226" s="21"/>
      <c r="W226" s="21"/>
      <c r="X226" s="21"/>
      <c r="Y226" s="8"/>
      <c r="Z226" s="8"/>
    </row>
    <row r="227" customFormat="false" ht="22.5" hidden="false" customHeight="false" outlineLevel="0" collapsed="false">
      <c r="A227" s="44" t="n">
        <v>222</v>
      </c>
      <c r="B227" s="25" t="s">
        <v>244</v>
      </c>
      <c r="C227" s="32" t="s">
        <v>19</v>
      </c>
      <c r="D227" s="32" t="n">
        <f aca="false">758+830</f>
        <v>1588</v>
      </c>
      <c r="E227" s="27" t="n">
        <v>0.21</v>
      </c>
      <c r="F227" s="28" t="n">
        <v>0.23</v>
      </c>
      <c r="G227" s="29" t="n">
        <f aca="false">E227*D227</f>
        <v>333.48</v>
      </c>
      <c r="H227" s="30" t="n">
        <f aca="false">G227+G227*F227</f>
        <v>410.18</v>
      </c>
      <c r="I227" s="21"/>
      <c r="J227" s="8"/>
      <c r="K227" s="22"/>
      <c r="L227" s="23"/>
      <c r="M227" s="21"/>
      <c r="N227" s="21"/>
      <c r="O227" s="21"/>
      <c r="P227" s="21"/>
      <c r="Q227" s="21"/>
      <c r="R227" s="8"/>
      <c r="S227" s="21"/>
      <c r="T227" s="8"/>
      <c r="U227" s="8"/>
      <c r="V227" s="21"/>
      <c r="W227" s="21"/>
      <c r="X227" s="21"/>
      <c r="Y227" s="8"/>
      <c r="Z227" s="8"/>
    </row>
    <row r="228" customFormat="false" ht="22.5" hidden="false" customHeight="false" outlineLevel="0" collapsed="false">
      <c r="A228" s="44" t="n">
        <v>223</v>
      </c>
      <c r="B228" s="25" t="s">
        <v>245</v>
      </c>
      <c r="C228" s="32" t="s">
        <v>19</v>
      </c>
      <c r="D228" s="32" t="n">
        <f aca="false">195+199</f>
        <v>394</v>
      </c>
      <c r="E228" s="27" t="n">
        <v>0.68</v>
      </c>
      <c r="F228" s="28" t="n">
        <v>0.23</v>
      </c>
      <c r="G228" s="29" t="n">
        <f aca="false">E228*D228</f>
        <v>267.92</v>
      </c>
      <c r="H228" s="30" t="n">
        <f aca="false">G228+G228*F228</f>
        <v>329.54</v>
      </c>
      <c r="I228" s="21"/>
      <c r="J228" s="8"/>
      <c r="K228" s="22"/>
      <c r="L228" s="23"/>
      <c r="M228" s="21"/>
      <c r="N228" s="21"/>
      <c r="O228" s="21"/>
      <c r="P228" s="21"/>
      <c r="Q228" s="21"/>
      <c r="R228" s="8"/>
      <c r="S228" s="21"/>
      <c r="T228" s="8"/>
      <c r="U228" s="8"/>
      <c r="V228" s="21"/>
      <c r="W228" s="21"/>
      <c r="X228" s="21"/>
      <c r="Y228" s="8"/>
      <c r="Z228" s="8"/>
    </row>
    <row r="229" customFormat="false" ht="12.75" hidden="false" customHeight="false" outlineLevel="0" collapsed="false">
      <c r="A229" s="44" t="n">
        <v>224</v>
      </c>
      <c r="B229" s="25" t="s">
        <v>246</v>
      </c>
      <c r="C229" s="32" t="s">
        <v>35</v>
      </c>
      <c r="D229" s="32" t="n">
        <f aca="false">22+62</f>
        <v>84</v>
      </c>
      <c r="E229" s="27" t="n">
        <v>1.08</v>
      </c>
      <c r="F229" s="28" t="n">
        <v>0.23</v>
      </c>
      <c r="G229" s="29" t="n">
        <f aca="false">E229*D229</f>
        <v>90.72</v>
      </c>
      <c r="H229" s="30" t="n">
        <f aca="false">G229+G229*F229</f>
        <v>111.59</v>
      </c>
      <c r="I229" s="21"/>
      <c r="J229" s="8"/>
      <c r="K229" s="22"/>
      <c r="L229" s="23"/>
      <c r="M229" s="21"/>
      <c r="N229" s="21"/>
      <c r="O229" s="21"/>
      <c r="P229" s="21"/>
      <c r="Q229" s="21"/>
      <c r="R229" s="8"/>
      <c r="S229" s="21"/>
      <c r="T229" s="8"/>
      <c r="U229" s="8"/>
      <c r="V229" s="21"/>
      <c r="W229" s="21"/>
      <c r="X229" s="21"/>
      <c r="Y229" s="8"/>
      <c r="Z229" s="8"/>
    </row>
    <row r="230" customFormat="false" ht="22.5" hidden="false" customHeight="false" outlineLevel="0" collapsed="false">
      <c r="A230" s="44" t="n">
        <v>225</v>
      </c>
      <c r="B230" s="25" t="s">
        <v>247</v>
      </c>
      <c r="C230" s="32" t="s">
        <v>35</v>
      </c>
      <c r="D230" s="32" t="n">
        <f aca="false">29+85</f>
        <v>114</v>
      </c>
      <c r="E230" s="27" t="n">
        <v>1.77</v>
      </c>
      <c r="F230" s="28" t="n">
        <v>0.23</v>
      </c>
      <c r="G230" s="29" t="n">
        <f aca="false">E230*D230</f>
        <v>201.78</v>
      </c>
      <c r="H230" s="30" t="n">
        <f aca="false">G230+G230*F230</f>
        <v>248.19</v>
      </c>
      <c r="I230" s="21"/>
      <c r="J230" s="8"/>
      <c r="K230" s="22"/>
      <c r="L230" s="23"/>
      <c r="M230" s="21"/>
      <c r="N230" s="21"/>
      <c r="O230" s="21"/>
      <c r="P230" s="21"/>
      <c r="Q230" s="21"/>
      <c r="R230" s="8"/>
      <c r="S230" s="21"/>
      <c r="T230" s="8"/>
      <c r="U230" s="8"/>
      <c r="V230" s="21"/>
      <c r="W230" s="21"/>
      <c r="X230" s="21"/>
      <c r="Y230" s="8"/>
      <c r="Z230" s="8"/>
    </row>
    <row r="231" customFormat="false" ht="22.5" hidden="false" customHeight="false" outlineLevel="0" collapsed="false">
      <c r="A231" s="44" t="n">
        <v>226</v>
      </c>
      <c r="B231" s="25" t="s">
        <v>248</v>
      </c>
      <c r="C231" s="32" t="s">
        <v>35</v>
      </c>
      <c r="D231" s="32" t="n">
        <f aca="false">248+170+4</f>
        <v>422</v>
      </c>
      <c r="E231" s="27" t="n">
        <v>0.14</v>
      </c>
      <c r="F231" s="28" t="n">
        <v>0.23</v>
      </c>
      <c r="G231" s="29" t="n">
        <f aca="false">E231*D231</f>
        <v>59.08</v>
      </c>
      <c r="H231" s="30" t="n">
        <f aca="false">G231+G231*F231</f>
        <v>72.67</v>
      </c>
      <c r="I231" s="21"/>
      <c r="J231" s="8"/>
      <c r="K231" s="22"/>
      <c r="L231" s="23"/>
      <c r="M231" s="21"/>
      <c r="N231" s="21"/>
      <c r="O231" s="21"/>
      <c r="P231" s="21"/>
      <c r="Q231" s="21"/>
      <c r="R231" s="8"/>
      <c r="S231" s="21"/>
      <c r="T231" s="8"/>
      <c r="U231" s="8"/>
      <c r="V231" s="21"/>
      <c r="W231" s="21"/>
      <c r="X231" s="21"/>
      <c r="Y231" s="8"/>
      <c r="Z231" s="8"/>
    </row>
    <row r="232" customFormat="false" ht="22.5" hidden="false" customHeight="false" outlineLevel="0" collapsed="false">
      <c r="A232" s="44" t="n">
        <v>227</v>
      </c>
      <c r="B232" s="25" t="s">
        <v>249</v>
      </c>
      <c r="C232" s="32" t="s">
        <v>35</v>
      </c>
      <c r="D232" s="32" t="n">
        <f aca="false">151+117</f>
        <v>268</v>
      </c>
      <c r="E232" s="27" t="n">
        <v>0.16</v>
      </c>
      <c r="F232" s="28" t="n">
        <v>0.23</v>
      </c>
      <c r="G232" s="29" t="n">
        <f aca="false">E232*D232</f>
        <v>42.88</v>
      </c>
      <c r="H232" s="30" t="n">
        <f aca="false">G232+G232*F232</f>
        <v>52.74</v>
      </c>
      <c r="I232" s="21"/>
      <c r="J232" s="8"/>
      <c r="K232" s="22"/>
      <c r="L232" s="23"/>
      <c r="M232" s="21"/>
      <c r="N232" s="21"/>
      <c r="O232" s="21"/>
      <c r="P232" s="21"/>
      <c r="Q232" s="21"/>
      <c r="R232" s="8"/>
      <c r="S232" s="21"/>
      <c r="T232" s="8"/>
      <c r="U232" s="8"/>
      <c r="V232" s="21"/>
      <c r="W232" s="21"/>
      <c r="X232" s="21"/>
      <c r="Y232" s="8"/>
      <c r="Z232" s="8"/>
    </row>
    <row r="233" customFormat="false" ht="22.5" hidden="false" customHeight="false" outlineLevel="0" collapsed="false">
      <c r="A233" s="44" t="n">
        <v>228</v>
      </c>
      <c r="B233" s="25" t="s">
        <v>250</v>
      </c>
      <c r="C233" s="32" t="s">
        <v>35</v>
      </c>
      <c r="D233" s="32" t="n">
        <f aca="false">65+1</f>
        <v>66</v>
      </c>
      <c r="E233" s="27" t="n">
        <v>0.12</v>
      </c>
      <c r="F233" s="28" t="n">
        <v>0.23</v>
      </c>
      <c r="G233" s="29" t="n">
        <f aca="false">E233*D233</f>
        <v>7.92</v>
      </c>
      <c r="H233" s="30" t="n">
        <f aca="false">G233+G233*F233</f>
        <v>9.74</v>
      </c>
      <c r="I233" s="21"/>
      <c r="J233" s="8"/>
      <c r="K233" s="22"/>
      <c r="L233" s="23"/>
      <c r="M233" s="21"/>
      <c r="N233" s="21"/>
      <c r="O233" s="21"/>
      <c r="P233" s="21"/>
      <c r="Q233" s="21"/>
      <c r="R233" s="8"/>
      <c r="S233" s="21"/>
      <c r="T233" s="8"/>
      <c r="U233" s="8"/>
      <c r="V233" s="21"/>
      <c r="W233" s="21"/>
      <c r="X233" s="21"/>
      <c r="Y233" s="8"/>
      <c r="Z233" s="8"/>
    </row>
    <row r="234" customFormat="false" ht="22.5" hidden="false" customHeight="false" outlineLevel="0" collapsed="false">
      <c r="A234" s="44" t="n">
        <v>229</v>
      </c>
      <c r="B234" s="25" t="s">
        <v>251</v>
      </c>
      <c r="C234" s="32" t="s">
        <v>35</v>
      </c>
      <c r="D234" s="32" t="n">
        <f aca="false">23+52</f>
        <v>75</v>
      </c>
      <c r="E234" s="27" t="n">
        <v>3.2</v>
      </c>
      <c r="F234" s="28" t="n">
        <v>0.23</v>
      </c>
      <c r="G234" s="29" t="n">
        <f aca="false">E234*D234</f>
        <v>240</v>
      </c>
      <c r="H234" s="30" t="n">
        <f aca="false">G234+G234*F234</f>
        <v>295.2</v>
      </c>
      <c r="I234" s="21"/>
      <c r="J234" s="8"/>
      <c r="K234" s="22"/>
      <c r="L234" s="23"/>
      <c r="M234" s="21"/>
      <c r="N234" s="21"/>
      <c r="O234" s="21"/>
      <c r="P234" s="21"/>
      <c r="Q234" s="21"/>
      <c r="R234" s="8"/>
      <c r="S234" s="21"/>
      <c r="T234" s="8"/>
      <c r="U234" s="8"/>
      <c r="V234" s="21"/>
      <c r="W234" s="21"/>
      <c r="X234" s="21"/>
      <c r="Y234" s="8"/>
      <c r="Z234" s="8"/>
    </row>
    <row r="235" customFormat="false" ht="33.75" hidden="false" customHeight="false" outlineLevel="0" collapsed="false">
      <c r="A235" s="44" t="n">
        <v>230</v>
      </c>
      <c r="B235" s="25" t="s">
        <v>252</v>
      </c>
      <c r="C235" s="32" t="s">
        <v>19</v>
      </c>
      <c r="D235" s="32" t="n">
        <f aca="false">224+58</f>
        <v>282</v>
      </c>
      <c r="E235" s="27" t="n">
        <v>0.14</v>
      </c>
      <c r="F235" s="28" t="n">
        <v>0.23</v>
      </c>
      <c r="G235" s="29" t="n">
        <f aca="false">E235*D235</f>
        <v>39.48</v>
      </c>
      <c r="H235" s="30" t="n">
        <f aca="false">G235+G235*F235</f>
        <v>48.56</v>
      </c>
      <c r="I235" s="21"/>
      <c r="J235" s="8"/>
      <c r="K235" s="22"/>
      <c r="L235" s="23"/>
      <c r="M235" s="21"/>
      <c r="N235" s="21"/>
      <c r="O235" s="21"/>
      <c r="P235" s="21"/>
      <c r="Q235" s="21"/>
      <c r="R235" s="8"/>
      <c r="S235" s="21"/>
      <c r="T235" s="8"/>
      <c r="U235" s="8"/>
      <c r="V235" s="21"/>
      <c r="W235" s="21"/>
      <c r="X235" s="21"/>
      <c r="Y235" s="8"/>
      <c r="Z235" s="8"/>
    </row>
    <row r="236" customFormat="false" ht="67.5" hidden="false" customHeight="false" outlineLevel="0" collapsed="false">
      <c r="A236" s="44" t="n">
        <v>231</v>
      </c>
      <c r="B236" s="25" t="s">
        <v>253</v>
      </c>
      <c r="C236" s="32" t="s">
        <v>19</v>
      </c>
      <c r="D236" s="32" t="n">
        <f aca="false">16</f>
        <v>16</v>
      </c>
      <c r="E236" s="27" t="n">
        <v>2.55</v>
      </c>
      <c r="F236" s="28" t="n">
        <v>0.23</v>
      </c>
      <c r="G236" s="29" t="n">
        <f aca="false">E236*D236</f>
        <v>40.8</v>
      </c>
      <c r="H236" s="30" t="n">
        <f aca="false">G236+G236*F236</f>
        <v>50.18</v>
      </c>
      <c r="I236" s="21"/>
      <c r="J236" s="8"/>
      <c r="K236" s="21"/>
      <c r="L236" s="21"/>
      <c r="M236" s="21"/>
      <c r="N236" s="21"/>
      <c r="O236" s="21"/>
      <c r="P236" s="21"/>
      <c r="Q236" s="21"/>
      <c r="R236" s="8"/>
      <c r="S236" s="21"/>
      <c r="T236" s="8"/>
      <c r="U236" s="8"/>
      <c r="V236" s="21"/>
      <c r="W236" s="21"/>
      <c r="X236" s="21"/>
      <c r="Y236" s="8"/>
      <c r="Z236" s="8"/>
    </row>
    <row r="237" customFormat="false" ht="22.5" hidden="false" customHeight="false" outlineLevel="0" collapsed="false">
      <c r="A237" s="44" t="n">
        <v>232</v>
      </c>
      <c r="B237" s="25" t="s">
        <v>254</v>
      </c>
      <c r="C237" s="32" t="s">
        <v>19</v>
      </c>
      <c r="D237" s="32" t="n">
        <f aca="false">460+157</f>
        <v>617</v>
      </c>
      <c r="E237" s="27" t="n">
        <v>0.65</v>
      </c>
      <c r="F237" s="28" t="n">
        <v>0.23</v>
      </c>
      <c r="G237" s="29" t="n">
        <f aca="false">E237*D237</f>
        <v>401.05</v>
      </c>
      <c r="H237" s="30" t="n">
        <f aca="false">G237+G237*F237</f>
        <v>493.29</v>
      </c>
      <c r="I237" s="21"/>
      <c r="J237" s="8"/>
      <c r="K237" s="22"/>
      <c r="L237" s="23"/>
      <c r="M237" s="21"/>
      <c r="N237" s="21"/>
      <c r="O237" s="21"/>
      <c r="P237" s="21"/>
      <c r="Q237" s="21"/>
      <c r="R237" s="8"/>
      <c r="S237" s="21"/>
      <c r="T237" s="8"/>
      <c r="U237" s="8"/>
      <c r="V237" s="21"/>
      <c r="W237" s="21"/>
      <c r="X237" s="21"/>
      <c r="Y237" s="8"/>
      <c r="Z237" s="8"/>
    </row>
    <row r="238" customFormat="false" ht="22.5" hidden="false" customHeight="false" outlineLevel="0" collapsed="false">
      <c r="A238" s="44" t="n">
        <v>233</v>
      </c>
      <c r="B238" s="25" t="s">
        <v>255</v>
      </c>
      <c r="C238" s="32" t="s">
        <v>19</v>
      </c>
      <c r="D238" s="32" t="n">
        <f aca="false">260+139</f>
        <v>399</v>
      </c>
      <c r="E238" s="27" t="n">
        <v>2.71</v>
      </c>
      <c r="F238" s="28" t="n">
        <v>0.23</v>
      </c>
      <c r="G238" s="29" t="n">
        <f aca="false">E238*D238</f>
        <v>1081.29</v>
      </c>
      <c r="H238" s="30" t="n">
        <f aca="false">G238+G238*F238</f>
        <v>1329.99</v>
      </c>
      <c r="I238" s="21"/>
      <c r="J238" s="8"/>
      <c r="K238" s="22"/>
      <c r="L238" s="23"/>
      <c r="M238" s="21"/>
      <c r="N238" s="21"/>
      <c r="O238" s="21"/>
      <c r="P238" s="21"/>
      <c r="Q238" s="21"/>
      <c r="R238" s="8"/>
      <c r="S238" s="21"/>
      <c r="T238" s="8"/>
      <c r="U238" s="8"/>
      <c r="V238" s="21"/>
      <c r="W238" s="21"/>
      <c r="X238" s="21"/>
      <c r="Y238" s="8"/>
      <c r="Z238" s="8"/>
    </row>
    <row r="239" customFormat="false" ht="22.5" hidden="false" customHeight="false" outlineLevel="0" collapsed="false">
      <c r="A239" s="44" t="n">
        <v>234</v>
      </c>
      <c r="B239" s="25" t="s">
        <v>256</v>
      </c>
      <c r="C239" s="32" t="s">
        <v>19</v>
      </c>
      <c r="D239" s="32" t="n">
        <f aca="false">121+270</f>
        <v>391</v>
      </c>
      <c r="E239" s="27" t="n">
        <v>2.71</v>
      </c>
      <c r="F239" s="28" t="n">
        <v>0.23</v>
      </c>
      <c r="G239" s="29" t="n">
        <f aca="false">E239*D239</f>
        <v>1059.61</v>
      </c>
      <c r="H239" s="30" t="n">
        <f aca="false">G239+G239*F239</f>
        <v>1303.32</v>
      </c>
      <c r="I239" s="21"/>
      <c r="J239" s="8"/>
      <c r="K239" s="22"/>
      <c r="L239" s="23"/>
      <c r="M239" s="21"/>
      <c r="N239" s="21"/>
      <c r="O239" s="21"/>
      <c r="P239" s="21"/>
      <c r="Q239" s="21"/>
      <c r="R239" s="8"/>
      <c r="S239" s="21"/>
      <c r="T239" s="8"/>
      <c r="U239" s="8"/>
      <c r="V239" s="21"/>
      <c r="W239" s="21"/>
      <c r="X239" s="21"/>
      <c r="Y239" s="8"/>
      <c r="Z239" s="8"/>
    </row>
    <row r="240" customFormat="false" ht="22.5" hidden="false" customHeight="false" outlineLevel="0" collapsed="false">
      <c r="A240" s="44" t="n">
        <v>235</v>
      </c>
      <c r="B240" s="25" t="s">
        <v>257</v>
      </c>
      <c r="C240" s="32" t="s">
        <v>19</v>
      </c>
      <c r="D240" s="35" t="n">
        <f aca="false">213+343</f>
        <v>556</v>
      </c>
      <c r="E240" s="27" t="n">
        <v>0.45</v>
      </c>
      <c r="F240" s="28" t="n">
        <v>0.23</v>
      </c>
      <c r="G240" s="29" t="n">
        <f aca="false">E240*D240</f>
        <v>250.2</v>
      </c>
      <c r="H240" s="30" t="n">
        <f aca="false">G240+G240*F240</f>
        <v>307.75</v>
      </c>
      <c r="I240" s="21"/>
      <c r="J240" s="8"/>
      <c r="K240" s="22"/>
      <c r="L240" s="23"/>
      <c r="M240" s="21"/>
      <c r="N240" s="21"/>
      <c r="O240" s="21"/>
      <c r="P240" s="21"/>
      <c r="Q240" s="21"/>
      <c r="R240" s="8"/>
      <c r="S240" s="21"/>
      <c r="T240" s="8"/>
      <c r="U240" s="8"/>
      <c r="V240" s="21"/>
      <c r="W240" s="21"/>
      <c r="X240" s="21"/>
      <c r="Y240" s="8"/>
      <c r="Z240" s="8"/>
    </row>
    <row r="241" customFormat="false" ht="33.75" hidden="false" customHeight="false" outlineLevel="0" collapsed="false">
      <c r="A241" s="44" t="n">
        <v>236</v>
      </c>
      <c r="B241" s="25" t="s">
        <v>258</v>
      </c>
      <c r="C241" s="32" t="s">
        <v>19</v>
      </c>
      <c r="D241" s="32" t="n">
        <f aca="false">339+1970</f>
        <v>2309</v>
      </c>
      <c r="E241" s="27" t="n">
        <v>0.6</v>
      </c>
      <c r="F241" s="28" t="n">
        <v>0.23</v>
      </c>
      <c r="G241" s="29" t="n">
        <f aca="false">E241*D241</f>
        <v>1385.4</v>
      </c>
      <c r="H241" s="30" t="n">
        <f aca="false">G241+G241*F241</f>
        <v>1704.04</v>
      </c>
      <c r="I241" s="21"/>
      <c r="J241" s="8"/>
      <c r="K241" s="22"/>
      <c r="L241" s="23"/>
      <c r="M241" s="21"/>
      <c r="N241" s="21"/>
      <c r="O241" s="21"/>
      <c r="P241" s="21"/>
      <c r="Q241" s="21"/>
      <c r="R241" s="8"/>
      <c r="S241" s="21"/>
      <c r="T241" s="8"/>
      <c r="U241" s="8"/>
      <c r="V241" s="21"/>
      <c r="W241" s="21"/>
      <c r="X241" s="21"/>
      <c r="Y241" s="8"/>
      <c r="Z241" s="8"/>
    </row>
    <row r="242" customFormat="false" ht="33.75" hidden="false" customHeight="false" outlineLevel="0" collapsed="false">
      <c r="A242" s="44" t="n">
        <v>237</v>
      </c>
      <c r="B242" s="25" t="s">
        <v>259</v>
      </c>
      <c r="C242" s="32" t="s">
        <v>19</v>
      </c>
      <c r="D242" s="35" t="n">
        <f aca="false">227+80+48+480</f>
        <v>835</v>
      </c>
      <c r="E242" s="27" t="n">
        <v>0.6</v>
      </c>
      <c r="F242" s="28" t="n">
        <v>0.23</v>
      </c>
      <c r="G242" s="29" t="n">
        <f aca="false">E242*D242</f>
        <v>501</v>
      </c>
      <c r="H242" s="30" t="n">
        <f aca="false">G242+G242*F242</f>
        <v>616.23</v>
      </c>
      <c r="I242" s="21"/>
      <c r="J242" s="8"/>
      <c r="K242" s="22"/>
      <c r="L242" s="23"/>
      <c r="M242" s="21"/>
      <c r="N242" s="21"/>
      <c r="O242" s="21"/>
      <c r="P242" s="21"/>
      <c r="Q242" s="21"/>
      <c r="R242" s="8"/>
      <c r="S242" s="21"/>
      <c r="T242" s="8"/>
      <c r="U242" s="8"/>
      <c r="V242" s="21"/>
      <c r="W242" s="21"/>
      <c r="X242" s="21"/>
      <c r="Y242" s="8"/>
      <c r="Z242" s="8"/>
    </row>
    <row r="243" customFormat="false" ht="22.5" hidden="false" customHeight="false" outlineLevel="0" collapsed="false">
      <c r="A243" s="44" t="n">
        <v>238</v>
      </c>
      <c r="B243" s="25" t="s">
        <v>260</v>
      </c>
      <c r="C243" s="32" t="s">
        <v>126</v>
      </c>
      <c r="D243" s="32" t="n">
        <f aca="false">259+68</f>
        <v>327</v>
      </c>
      <c r="E243" s="27" t="n">
        <v>5.42</v>
      </c>
      <c r="F243" s="28" t="n">
        <v>0.23</v>
      </c>
      <c r="G243" s="29" t="n">
        <f aca="false">E243*D243</f>
        <v>1772.34</v>
      </c>
      <c r="H243" s="30" t="n">
        <f aca="false">G243+G243*F243</f>
        <v>2179.98</v>
      </c>
      <c r="I243" s="21"/>
      <c r="J243" s="8"/>
      <c r="K243" s="22"/>
      <c r="L243" s="23"/>
      <c r="M243" s="21"/>
      <c r="N243" s="21"/>
      <c r="O243" s="21"/>
      <c r="P243" s="21"/>
      <c r="Q243" s="21"/>
      <c r="R243" s="8"/>
      <c r="S243" s="21"/>
      <c r="T243" s="8"/>
      <c r="U243" s="8"/>
      <c r="V243" s="21"/>
      <c r="W243" s="21"/>
      <c r="X243" s="21"/>
      <c r="Y243" s="8"/>
      <c r="Z243" s="8"/>
    </row>
    <row r="244" customFormat="false" ht="33.75" hidden="false" customHeight="false" outlineLevel="0" collapsed="false">
      <c r="A244" s="44" t="n">
        <v>239</v>
      </c>
      <c r="B244" s="25" t="s">
        <v>261</v>
      </c>
      <c r="C244" s="32" t="s">
        <v>19</v>
      </c>
      <c r="D244" s="32" t="n">
        <f aca="false">146+71</f>
        <v>217</v>
      </c>
      <c r="E244" s="27" t="n">
        <v>0.6</v>
      </c>
      <c r="F244" s="28" t="n">
        <v>0.23</v>
      </c>
      <c r="G244" s="29" t="n">
        <f aca="false">E244*D244</f>
        <v>130.2</v>
      </c>
      <c r="H244" s="30" t="n">
        <f aca="false">G244+G244*F244</f>
        <v>160.15</v>
      </c>
      <c r="I244" s="21"/>
      <c r="J244" s="8"/>
      <c r="K244" s="22"/>
      <c r="L244" s="23"/>
      <c r="M244" s="21"/>
      <c r="N244" s="21"/>
      <c r="O244" s="21"/>
      <c r="P244" s="21"/>
      <c r="Q244" s="21"/>
      <c r="R244" s="8"/>
      <c r="S244" s="21"/>
      <c r="T244" s="8"/>
      <c r="U244" s="8"/>
      <c r="V244" s="21"/>
      <c r="W244" s="21"/>
      <c r="X244" s="21"/>
      <c r="Y244" s="8"/>
      <c r="Z244" s="8"/>
    </row>
    <row r="245" customFormat="false" ht="33.75" hidden="false" customHeight="false" outlineLevel="0" collapsed="false">
      <c r="A245" s="44" t="n">
        <v>240</v>
      </c>
      <c r="B245" s="25" t="s">
        <v>262</v>
      </c>
      <c r="C245" s="32" t="s">
        <v>19</v>
      </c>
      <c r="D245" s="32" t="n">
        <f aca="false">835+843</f>
        <v>1678</v>
      </c>
      <c r="E245" s="27" t="n">
        <v>0.51</v>
      </c>
      <c r="F245" s="28" t="n">
        <v>0.23</v>
      </c>
      <c r="G245" s="29" t="n">
        <f aca="false">E245*D245</f>
        <v>855.78</v>
      </c>
      <c r="H245" s="30" t="n">
        <f aca="false">G245+G245*F245</f>
        <v>1052.61</v>
      </c>
      <c r="I245" s="21"/>
      <c r="J245" s="8"/>
      <c r="K245" s="22"/>
      <c r="L245" s="23"/>
      <c r="M245" s="21"/>
      <c r="N245" s="21"/>
      <c r="O245" s="21"/>
      <c r="P245" s="21"/>
      <c r="Q245" s="21"/>
      <c r="R245" s="8"/>
      <c r="S245" s="21"/>
      <c r="T245" s="8"/>
      <c r="U245" s="8"/>
      <c r="V245" s="21"/>
      <c r="W245" s="21"/>
      <c r="X245" s="21"/>
      <c r="Y245" s="8"/>
      <c r="Z245" s="8"/>
    </row>
    <row r="246" customFormat="false" ht="27.75" hidden="false" customHeight="true" outlineLevel="0" collapsed="false">
      <c r="A246" s="44" t="n">
        <v>241</v>
      </c>
      <c r="B246" s="25" t="s">
        <v>263</v>
      </c>
      <c r="C246" s="32" t="s">
        <v>19</v>
      </c>
      <c r="D246" s="32" t="n">
        <f aca="false">308+168</f>
        <v>476</v>
      </c>
      <c r="E246" s="27" t="n">
        <v>0.54</v>
      </c>
      <c r="F246" s="28" t="n">
        <v>0.23</v>
      </c>
      <c r="G246" s="29" t="n">
        <f aca="false">E246*D246</f>
        <v>257.04</v>
      </c>
      <c r="H246" s="30" t="n">
        <f aca="false">G246+G246*F246</f>
        <v>316.16</v>
      </c>
      <c r="I246" s="21"/>
      <c r="J246" s="8"/>
      <c r="K246" s="22"/>
      <c r="L246" s="23"/>
      <c r="M246" s="21"/>
      <c r="N246" s="21"/>
      <c r="O246" s="21"/>
      <c r="P246" s="21"/>
      <c r="Q246" s="21"/>
      <c r="R246" s="8"/>
      <c r="S246" s="21"/>
      <c r="T246" s="8"/>
      <c r="U246" s="8"/>
      <c r="V246" s="21"/>
      <c r="W246" s="21"/>
      <c r="X246" s="21"/>
      <c r="Y246" s="8"/>
      <c r="Z246" s="8"/>
    </row>
    <row r="247" customFormat="false" ht="24.75" hidden="false" customHeight="true" outlineLevel="0" collapsed="false">
      <c r="A247" s="44" t="n">
        <v>242</v>
      </c>
      <c r="B247" s="25" t="s">
        <v>264</v>
      </c>
      <c r="C247" s="32" t="s">
        <v>126</v>
      </c>
      <c r="D247" s="32" t="n">
        <f aca="false">332+260</f>
        <v>592</v>
      </c>
      <c r="E247" s="27" t="n">
        <v>2.08</v>
      </c>
      <c r="F247" s="28" t="n">
        <v>0.23</v>
      </c>
      <c r="G247" s="29" t="n">
        <f aca="false">E247*D247</f>
        <v>1231.36</v>
      </c>
      <c r="H247" s="30" t="n">
        <f aca="false">G247+G247*F247</f>
        <v>1514.57</v>
      </c>
      <c r="I247" s="21"/>
      <c r="J247" s="8"/>
      <c r="K247" s="22"/>
      <c r="L247" s="23"/>
      <c r="M247" s="21"/>
      <c r="N247" s="21"/>
      <c r="O247" s="21"/>
      <c r="P247" s="21"/>
      <c r="Q247" s="21"/>
      <c r="R247" s="8"/>
      <c r="S247" s="21"/>
      <c r="T247" s="8"/>
      <c r="U247" s="8"/>
      <c r="V247" s="21"/>
      <c r="W247" s="21"/>
      <c r="X247" s="21"/>
      <c r="Y247" s="8"/>
      <c r="Z247" s="8"/>
    </row>
    <row r="248" customFormat="false" ht="22.5" hidden="false" customHeight="false" outlineLevel="0" collapsed="false">
      <c r="A248" s="44" t="n">
        <v>243</v>
      </c>
      <c r="B248" s="25" t="s">
        <v>265</v>
      </c>
      <c r="C248" s="32" t="s">
        <v>126</v>
      </c>
      <c r="D248" s="32" t="n">
        <f aca="false">123+114</f>
        <v>237</v>
      </c>
      <c r="E248" s="27" t="n">
        <v>0.65</v>
      </c>
      <c r="F248" s="28" t="n">
        <v>0.23</v>
      </c>
      <c r="G248" s="29" t="n">
        <f aca="false">E248*D248</f>
        <v>154.05</v>
      </c>
      <c r="H248" s="30" t="n">
        <f aca="false">G248+G248*F248</f>
        <v>189.48</v>
      </c>
      <c r="I248" s="21"/>
      <c r="J248" s="8"/>
      <c r="K248" s="22"/>
      <c r="L248" s="23"/>
      <c r="M248" s="21"/>
      <c r="N248" s="21"/>
      <c r="O248" s="21"/>
      <c r="P248" s="21"/>
      <c r="Q248" s="21"/>
      <c r="R248" s="8"/>
      <c r="S248" s="21"/>
      <c r="T248" s="8"/>
      <c r="U248" s="8"/>
      <c r="V248" s="21"/>
      <c r="W248" s="21"/>
      <c r="X248" s="21"/>
      <c r="Y248" s="8"/>
      <c r="Z248" s="8"/>
    </row>
    <row r="249" customFormat="false" ht="33" hidden="false" customHeight="true" outlineLevel="0" collapsed="false">
      <c r="A249" s="44" t="n">
        <v>244</v>
      </c>
      <c r="B249" s="25" t="s">
        <v>266</v>
      </c>
      <c r="C249" s="32" t="s">
        <v>35</v>
      </c>
      <c r="D249" s="32" t="n">
        <f aca="false">80+361</f>
        <v>441</v>
      </c>
      <c r="E249" s="27" t="n">
        <v>2.55</v>
      </c>
      <c r="F249" s="28" t="n">
        <v>0.23</v>
      </c>
      <c r="G249" s="29" t="n">
        <f aca="false">E249*D249</f>
        <v>1124.55</v>
      </c>
      <c r="H249" s="30" t="n">
        <f aca="false">G249+G249*F249</f>
        <v>1383.2</v>
      </c>
      <c r="I249" s="21"/>
      <c r="J249" s="8"/>
      <c r="K249" s="22"/>
      <c r="L249" s="23"/>
      <c r="M249" s="21"/>
      <c r="N249" s="21"/>
      <c r="O249" s="21"/>
      <c r="P249" s="21"/>
      <c r="Q249" s="21"/>
      <c r="R249" s="8"/>
      <c r="S249" s="21"/>
      <c r="T249" s="8"/>
      <c r="U249" s="8"/>
      <c r="V249" s="21"/>
      <c r="W249" s="21"/>
      <c r="X249" s="21"/>
      <c r="Y249" s="8"/>
      <c r="Z249" s="8"/>
    </row>
    <row r="250" customFormat="false" ht="12.75" hidden="false" customHeight="false" outlineLevel="0" collapsed="false">
      <c r="A250" s="44" t="n">
        <v>245</v>
      </c>
      <c r="B250" s="34" t="s">
        <v>267</v>
      </c>
      <c r="C250" s="26" t="s">
        <v>35</v>
      </c>
      <c r="D250" s="32" t="n">
        <f aca="false">72+68</f>
        <v>140</v>
      </c>
      <c r="E250" s="27" t="n">
        <v>4.04</v>
      </c>
      <c r="F250" s="28" t="n">
        <v>0.23</v>
      </c>
      <c r="G250" s="29" t="n">
        <f aca="false">E250*D250</f>
        <v>565.6</v>
      </c>
      <c r="H250" s="30" t="n">
        <f aca="false">G250+G250*F250</f>
        <v>695.69</v>
      </c>
      <c r="I250" s="21"/>
      <c r="J250" s="8"/>
      <c r="K250" s="22"/>
      <c r="L250" s="23"/>
      <c r="M250" s="21"/>
      <c r="N250" s="21"/>
      <c r="O250" s="21"/>
      <c r="P250" s="21"/>
      <c r="Q250" s="21"/>
      <c r="R250" s="8"/>
      <c r="S250" s="21"/>
      <c r="T250" s="8"/>
      <c r="U250" s="8"/>
      <c r="V250" s="21"/>
      <c r="W250" s="21"/>
      <c r="X250" s="21"/>
      <c r="Y250" s="8"/>
      <c r="Z250" s="8"/>
    </row>
    <row r="251" customFormat="false" ht="12.75" hidden="false" customHeight="false" outlineLevel="0" collapsed="false">
      <c r="A251" s="44" t="n">
        <v>246</v>
      </c>
      <c r="B251" s="25" t="s">
        <v>268</v>
      </c>
      <c r="C251" s="32" t="s">
        <v>35</v>
      </c>
      <c r="D251" s="32" t="n">
        <f aca="false">27</f>
        <v>27</v>
      </c>
      <c r="E251" s="27" t="n">
        <v>3.26</v>
      </c>
      <c r="F251" s="28" t="n">
        <v>0.23</v>
      </c>
      <c r="G251" s="29" t="n">
        <f aca="false">E251*D251</f>
        <v>88.02</v>
      </c>
      <c r="H251" s="30" t="n">
        <f aca="false">G251+G251*F251</f>
        <v>108.26</v>
      </c>
      <c r="I251" s="21"/>
      <c r="J251" s="8"/>
      <c r="K251" s="22"/>
      <c r="L251" s="23"/>
      <c r="M251" s="21"/>
      <c r="N251" s="21"/>
      <c r="O251" s="21"/>
      <c r="P251" s="21"/>
      <c r="Q251" s="21"/>
      <c r="R251" s="8"/>
      <c r="S251" s="21"/>
      <c r="T251" s="8"/>
      <c r="U251" s="8"/>
      <c r="V251" s="21"/>
      <c r="W251" s="21"/>
      <c r="X251" s="21"/>
      <c r="Y251" s="8"/>
      <c r="Z251" s="8"/>
    </row>
    <row r="252" customFormat="false" ht="12.75" hidden="false" customHeight="false" outlineLevel="0" collapsed="false">
      <c r="A252" s="44" t="n">
        <v>247</v>
      </c>
      <c r="B252" s="25" t="s">
        <v>269</v>
      </c>
      <c r="C252" s="32" t="s">
        <v>19</v>
      </c>
      <c r="D252" s="32" t="n">
        <f aca="false">28+18</f>
        <v>46</v>
      </c>
      <c r="E252" s="27" t="n">
        <v>1.63</v>
      </c>
      <c r="F252" s="28" t="n">
        <v>0.23</v>
      </c>
      <c r="G252" s="29" t="n">
        <f aca="false">E252*D252</f>
        <v>74.98</v>
      </c>
      <c r="H252" s="30" t="n">
        <f aca="false">G252+G252*F252</f>
        <v>92.23</v>
      </c>
      <c r="I252" s="21"/>
      <c r="J252" s="8"/>
      <c r="K252" s="22"/>
      <c r="L252" s="23"/>
      <c r="M252" s="21"/>
      <c r="N252" s="21"/>
      <c r="O252" s="21"/>
      <c r="P252" s="21"/>
      <c r="Q252" s="21"/>
      <c r="R252" s="8"/>
      <c r="S252" s="21"/>
      <c r="T252" s="8"/>
      <c r="U252" s="8"/>
      <c r="V252" s="21"/>
      <c r="W252" s="21"/>
      <c r="X252" s="21"/>
      <c r="Y252" s="8"/>
      <c r="Z252" s="8"/>
    </row>
    <row r="253" customFormat="false" ht="46.5" hidden="false" customHeight="true" outlineLevel="0" collapsed="false">
      <c r="A253" s="44" t="n">
        <v>248</v>
      </c>
      <c r="B253" s="25" t="s">
        <v>270</v>
      </c>
      <c r="C253" s="32" t="s">
        <v>19</v>
      </c>
      <c r="D253" s="32" t="n">
        <f aca="false">3+1+1</f>
        <v>5</v>
      </c>
      <c r="E253" s="27" t="n">
        <v>206.52</v>
      </c>
      <c r="F253" s="28" t="n">
        <v>0.23</v>
      </c>
      <c r="G253" s="29" t="n">
        <f aca="false">E253*D253</f>
        <v>1032.6</v>
      </c>
      <c r="H253" s="30" t="n">
        <f aca="false">G253+G253*F253</f>
        <v>1270.1</v>
      </c>
      <c r="I253" s="21"/>
      <c r="J253" s="8"/>
      <c r="K253" s="22"/>
      <c r="L253" s="23"/>
      <c r="M253" s="21"/>
      <c r="N253" s="21"/>
      <c r="O253" s="21"/>
      <c r="P253" s="21"/>
      <c r="Q253" s="21"/>
      <c r="R253" s="8"/>
      <c r="S253" s="21"/>
      <c r="T253" s="8"/>
      <c r="U253" s="8"/>
      <c r="V253" s="21"/>
      <c r="W253" s="21"/>
      <c r="X253" s="21"/>
      <c r="Y253" s="8"/>
      <c r="Z253" s="8"/>
    </row>
    <row r="254" customFormat="false" ht="22.5" hidden="false" customHeight="false" outlineLevel="0" collapsed="false">
      <c r="A254" s="44" t="n">
        <v>249</v>
      </c>
      <c r="B254" s="25" t="s">
        <v>271</v>
      </c>
      <c r="C254" s="32" t="s">
        <v>19</v>
      </c>
      <c r="D254" s="32" t="n">
        <f aca="false">318+513</f>
        <v>831</v>
      </c>
      <c r="E254" s="27" t="n">
        <v>0.92</v>
      </c>
      <c r="F254" s="28" t="n">
        <v>0.23</v>
      </c>
      <c r="G254" s="29" t="n">
        <f aca="false">E254*D254</f>
        <v>764.52</v>
      </c>
      <c r="H254" s="30" t="n">
        <f aca="false">G254+G254*F254</f>
        <v>940.36</v>
      </c>
      <c r="I254" s="21"/>
      <c r="J254" s="8"/>
      <c r="K254" s="22"/>
      <c r="L254" s="23"/>
      <c r="M254" s="21"/>
      <c r="N254" s="21"/>
      <c r="O254" s="21"/>
      <c r="P254" s="21"/>
      <c r="Q254" s="21"/>
      <c r="R254" s="8"/>
      <c r="S254" s="21"/>
      <c r="T254" s="8"/>
      <c r="U254" s="8"/>
      <c r="V254" s="21"/>
      <c r="W254" s="21"/>
      <c r="X254" s="21"/>
      <c r="Y254" s="8"/>
      <c r="Z254" s="8"/>
    </row>
    <row r="255" customFormat="false" ht="22.5" hidden="false" customHeight="false" outlineLevel="0" collapsed="false">
      <c r="A255" s="44" t="n">
        <v>250</v>
      </c>
      <c r="B255" s="25" t="s">
        <v>272</v>
      </c>
      <c r="C255" s="32" t="s">
        <v>19</v>
      </c>
      <c r="D255" s="32" t="n">
        <f aca="false">189+335</f>
        <v>524</v>
      </c>
      <c r="E255" s="27" t="n">
        <v>0.74</v>
      </c>
      <c r="F255" s="28" t="n">
        <v>0.23</v>
      </c>
      <c r="G255" s="29" t="n">
        <f aca="false">E255*D255</f>
        <v>387.76</v>
      </c>
      <c r="H255" s="30" t="n">
        <f aca="false">G255+G255*F255</f>
        <v>476.94</v>
      </c>
      <c r="I255" s="21"/>
      <c r="J255" s="8"/>
      <c r="K255" s="22"/>
      <c r="L255" s="23"/>
      <c r="M255" s="21"/>
      <c r="N255" s="21"/>
      <c r="O255" s="21"/>
      <c r="P255" s="21"/>
      <c r="Q255" s="21"/>
      <c r="R255" s="8"/>
      <c r="S255" s="21"/>
      <c r="T255" s="8"/>
      <c r="U255" s="8"/>
      <c r="V255" s="21"/>
      <c r="W255" s="21"/>
      <c r="X255" s="21"/>
      <c r="Y255" s="8"/>
      <c r="Z255" s="8"/>
    </row>
    <row r="256" customFormat="false" ht="33.75" hidden="false" customHeight="false" outlineLevel="0" collapsed="false">
      <c r="A256" s="44" t="n">
        <v>251</v>
      </c>
      <c r="B256" s="25" t="s">
        <v>273</v>
      </c>
      <c r="C256" s="32" t="s">
        <v>19</v>
      </c>
      <c r="D256" s="32" t="n">
        <f aca="false">847+509+20</f>
        <v>1376</v>
      </c>
      <c r="E256" s="27" t="n">
        <v>3.04</v>
      </c>
      <c r="F256" s="28" t="n">
        <v>0.23</v>
      </c>
      <c r="G256" s="29" t="n">
        <f aca="false">E256*D256</f>
        <v>4183.04</v>
      </c>
      <c r="H256" s="30" t="n">
        <f aca="false">G256+G256*F256</f>
        <v>5145.14</v>
      </c>
      <c r="I256" s="21"/>
      <c r="J256" s="8"/>
      <c r="K256" s="22"/>
      <c r="L256" s="23"/>
      <c r="M256" s="21"/>
      <c r="N256" s="21"/>
      <c r="O256" s="21"/>
      <c r="P256" s="21"/>
      <c r="Q256" s="21"/>
      <c r="R256" s="8"/>
      <c r="S256" s="21"/>
      <c r="T256" s="8"/>
      <c r="U256" s="8"/>
      <c r="V256" s="21"/>
      <c r="W256" s="21"/>
      <c r="X256" s="21"/>
      <c r="Y256" s="8"/>
      <c r="Z256" s="8"/>
    </row>
    <row r="257" customFormat="false" ht="22.5" hidden="false" customHeight="false" outlineLevel="0" collapsed="false">
      <c r="A257" s="44" t="n">
        <v>252</v>
      </c>
      <c r="B257" s="25" t="s">
        <v>274</v>
      </c>
      <c r="C257" s="32" t="s">
        <v>19</v>
      </c>
      <c r="D257" s="32" t="n">
        <f aca="false">220+185</f>
        <v>405</v>
      </c>
      <c r="E257" s="27" t="n">
        <v>1.85</v>
      </c>
      <c r="F257" s="28" t="n">
        <v>0.23</v>
      </c>
      <c r="G257" s="29" t="n">
        <f aca="false">E257*D257</f>
        <v>749.25</v>
      </c>
      <c r="H257" s="30" t="n">
        <f aca="false">G257+G257*F257</f>
        <v>921.58</v>
      </c>
      <c r="I257" s="21"/>
      <c r="J257" s="8"/>
      <c r="K257" s="22"/>
      <c r="L257" s="23"/>
      <c r="M257" s="21"/>
      <c r="N257" s="21"/>
      <c r="O257" s="21"/>
      <c r="P257" s="21"/>
      <c r="Q257" s="21"/>
      <c r="R257" s="8"/>
      <c r="S257" s="21"/>
      <c r="T257" s="8"/>
      <c r="U257" s="8"/>
      <c r="V257" s="21"/>
      <c r="W257" s="21"/>
      <c r="X257" s="21"/>
      <c r="Y257" s="8"/>
      <c r="Z257" s="8"/>
    </row>
    <row r="258" customFormat="false" ht="12.75" hidden="false" customHeight="false" outlineLevel="0" collapsed="false">
      <c r="A258" s="44" t="n">
        <v>253</v>
      </c>
      <c r="B258" s="25" t="s">
        <v>275</v>
      </c>
      <c r="C258" s="32" t="s">
        <v>19</v>
      </c>
      <c r="D258" s="32" t="n">
        <f aca="false">30+1</f>
        <v>31</v>
      </c>
      <c r="E258" s="27" t="n">
        <v>7</v>
      </c>
      <c r="F258" s="28" t="n">
        <v>0.23</v>
      </c>
      <c r="G258" s="29" t="n">
        <f aca="false">E258*D258</f>
        <v>217</v>
      </c>
      <c r="H258" s="30" t="n">
        <f aca="false">G258+G258*F258</f>
        <v>266.91</v>
      </c>
      <c r="I258" s="21"/>
      <c r="J258" s="8"/>
      <c r="K258" s="22"/>
      <c r="L258" s="23"/>
      <c r="M258" s="21"/>
      <c r="N258" s="21"/>
      <c r="O258" s="21"/>
      <c r="P258" s="21"/>
      <c r="Q258" s="21"/>
      <c r="R258" s="8"/>
      <c r="S258" s="21"/>
      <c r="T258" s="8"/>
      <c r="U258" s="8"/>
      <c r="V258" s="21"/>
      <c r="W258" s="21"/>
      <c r="X258" s="21"/>
      <c r="Y258" s="8"/>
      <c r="Z258" s="8"/>
    </row>
    <row r="259" customFormat="false" ht="22.5" hidden="false" customHeight="false" outlineLevel="0" collapsed="false">
      <c r="A259" s="44" t="n">
        <v>254</v>
      </c>
      <c r="B259" s="25" t="s">
        <v>276</v>
      </c>
      <c r="C259" s="32" t="s">
        <v>19</v>
      </c>
      <c r="D259" s="32" t="n">
        <f aca="false">528+213</f>
        <v>741</v>
      </c>
      <c r="E259" s="27" t="n">
        <v>0.37</v>
      </c>
      <c r="F259" s="28" t="n">
        <v>0.23</v>
      </c>
      <c r="G259" s="29" t="n">
        <f aca="false">E259*D259</f>
        <v>274.17</v>
      </c>
      <c r="H259" s="30" t="n">
        <f aca="false">G259+G259*F259</f>
        <v>337.23</v>
      </c>
      <c r="I259" s="21"/>
      <c r="J259" s="8"/>
      <c r="K259" s="22"/>
      <c r="L259" s="23"/>
      <c r="M259" s="21"/>
      <c r="N259" s="21"/>
      <c r="O259" s="21"/>
      <c r="P259" s="21"/>
      <c r="Q259" s="21"/>
      <c r="R259" s="8"/>
      <c r="S259" s="21"/>
      <c r="T259" s="8"/>
      <c r="U259" s="8"/>
      <c r="V259" s="21"/>
      <c r="W259" s="21"/>
      <c r="X259" s="21"/>
      <c r="Y259" s="8"/>
      <c r="Z259" s="8"/>
    </row>
    <row r="260" customFormat="false" ht="22.5" hidden="false" customHeight="false" outlineLevel="0" collapsed="false">
      <c r="A260" s="44" t="n">
        <v>255</v>
      </c>
      <c r="B260" s="25" t="s">
        <v>277</v>
      </c>
      <c r="C260" s="32" t="s">
        <v>19</v>
      </c>
      <c r="D260" s="32" t="n">
        <f aca="false">615+236</f>
        <v>851</v>
      </c>
      <c r="E260" s="27" t="n">
        <v>0.72</v>
      </c>
      <c r="F260" s="28" t="n">
        <v>0.23</v>
      </c>
      <c r="G260" s="29" t="n">
        <f aca="false">E260*D260</f>
        <v>612.72</v>
      </c>
      <c r="H260" s="30" t="n">
        <f aca="false">G260+G260*F260</f>
        <v>753.65</v>
      </c>
      <c r="I260" s="21"/>
      <c r="J260" s="8"/>
      <c r="K260" s="22"/>
      <c r="L260" s="23"/>
      <c r="M260" s="21"/>
      <c r="N260" s="21"/>
      <c r="O260" s="21"/>
      <c r="P260" s="21"/>
      <c r="Q260" s="21"/>
      <c r="R260" s="8"/>
      <c r="S260" s="21"/>
      <c r="T260" s="8"/>
      <c r="U260" s="8"/>
      <c r="V260" s="21"/>
      <c r="W260" s="21"/>
      <c r="X260" s="21"/>
      <c r="Y260" s="8"/>
      <c r="Z260" s="8"/>
    </row>
    <row r="261" customFormat="false" ht="12.75" hidden="false" customHeight="false" outlineLevel="0" collapsed="false">
      <c r="A261" s="44" t="n">
        <v>256</v>
      </c>
      <c r="B261" s="25" t="s">
        <v>278</v>
      </c>
      <c r="C261" s="32" t="s">
        <v>19</v>
      </c>
      <c r="D261" s="32" t="n">
        <f aca="false">53+81</f>
        <v>134</v>
      </c>
      <c r="E261" s="27" t="n">
        <v>0.58</v>
      </c>
      <c r="F261" s="28" t="n">
        <v>0.23</v>
      </c>
      <c r="G261" s="29" t="n">
        <f aca="false">E261*D261</f>
        <v>77.72</v>
      </c>
      <c r="H261" s="30" t="n">
        <f aca="false">G261+G261*F261</f>
        <v>95.6</v>
      </c>
      <c r="I261" s="21"/>
      <c r="J261" s="8"/>
      <c r="K261" s="22"/>
      <c r="L261" s="23"/>
      <c r="M261" s="21"/>
      <c r="N261" s="21"/>
      <c r="O261" s="21"/>
      <c r="P261" s="21"/>
      <c r="Q261" s="21"/>
      <c r="R261" s="8"/>
      <c r="S261" s="21"/>
      <c r="T261" s="8"/>
      <c r="U261" s="8"/>
      <c r="V261" s="21"/>
      <c r="W261" s="21"/>
      <c r="X261" s="21"/>
      <c r="Y261" s="8"/>
      <c r="Z261" s="8"/>
    </row>
    <row r="262" customFormat="false" ht="12.75" hidden="false" customHeight="false" outlineLevel="0" collapsed="false">
      <c r="A262" s="44" t="n">
        <v>257</v>
      </c>
      <c r="B262" s="25" t="s">
        <v>279</v>
      </c>
      <c r="C262" s="32" t="s">
        <v>19</v>
      </c>
      <c r="D262" s="32" t="n">
        <f aca="false">78+40</f>
        <v>118</v>
      </c>
      <c r="E262" s="27" t="n">
        <v>0.38</v>
      </c>
      <c r="F262" s="28" t="n">
        <v>0.23</v>
      </c>
      <c r="G262" s="29" t="n">
        <f aca="false">E262*D262</f>
        <v>44.84</v>
      </c>
      <c r="H262" s="30" t="n">
        <f aca="false">G262+G262*F262</f>
        <v>55.15</v>
      </c>
      <c r="I262" s="21"/>
      <c r="J262" s="8"/>
      <c r="K262" s="22"/>
      <c r="L262" s="23"/>
      <c r="M262" s="21"/>
      <c r="N262" s="21"/>
      <c r="O262" s="21"/>
      <c r="P262" s="21"/>
      <c r="Q262" s="21"/>
      <c r="R262" s="8"/>
      <c r="S262" s="21"/>
      <c r="T262" s="8"/>
      <c r="U262" s="8"/>
      <c r="V262" s="21"/>
      <c r="W262" s="21"/>
      <c r="X262" s="21"/>
      <c r="Y262" s="8"/>
      <c r="Z262" s="8"/>
    </row>
    <row r="263" customFormat="false" ht="12.75" hidden="false" customHeight="false" outlineLevel="0" collapsed="false">
      <c r="A263" s="44" t="n">
        <v>258</v>
      </c>
      <c r="B263" s="25" t="s">
        <v>280</v>
      </c>
      <c r="C263" s="32" t="s">
        <v>19</v>
      </c>
      <c r="D263" s="32" t="n">
        <f aca="false">29+23</f>
        <v>52</v>
      </c>
      <c r="E263" s="27" t="n">
        <v>0.33</v>
      </c>
      <c r="F263" s="28" t="n">
        <v>0.23</v>
      </c>
      <c r="G263" s="29" t="n">
        <f aca="false">E263*D263</f>
        <v>17.16</v>
      </c>
      <c r="H263" s="30" t="n">
        <f aca="false">G263+G263*F263</f>
        <v>21.11</v>
      </c>
      <c r="I263" s="21"/>
      <c r="J263" s="8"/>
      <c r="K263" s="22"/>
      <c r="L263" s="23"/>
      <c r="M263" s="21"/>
      <c r="N263" s="21"/>
      <c r="O263" s="21"/>
      <c r="P263" s="21"/>
      <c r="Q263" s="21"/>
      <c r="R263" s="8"/>
      <c r="S263" s="21"/>
      <c r="T263" s="8"/>
      <c r="U263" s="8"/>
      <c r="V263" s="21"/>
      <c r="W263" s="21"/>
      <c r="X263" s="21"/>
      <c r="Y263" s="8"/>
      <c r="Z263" s="8"/>
    </row>
    <row r="264" customFormat="false" ht="12.75" hidden="false" customHeight="false" outlineLevel="0" collapsed="false">
      <c r="A264" s="44" t="n">
        <v>259</v>
      </c>
      <c r="B264" s="25" t="s">
        <v>281</v>
      </c>
      <c r="C264" s="32" t="s">
        <v>35</v>
      </c>
      <c r="D264" s="32" t="n">
        <f aca="false">41+19</f>
        <v>60</v>
      </c>
      <c r="E264" s="27" t="n">
        <v>3.37</v>
      </c>
      <c r="F264" s="28" t="n">
        <v>0.23</v>
      </c>
      <c r="G264" s="29" t="n">
        <f aca="false">E264*D264</f>
        <v>202.2</v>
      </c>
      <c r="H264" s="30" t="n">
        <f aca="false">G264+G264*F264</f>
        <v>248.71</v>
      </c>
      <c r="I264" s="21"/>
      <c r="J264" s="8"/>
      <c r="K264" s="22"/>
      <c r="L264" s="23"/>
      <c r="M264" s="21"/>
      <c r="N264" s="21"/>
      <c r="O264" s="21"/>
      <c r="P264" s="21"/>
      <c r="Q264" s="21"/>
      <c r="R264" s="8"/>
      <c r="S264" s="21"/>
      <c r="T264" s="8"/>
      <c r="U264" s="8"/>
      <c r="V264" s="21"/>
      <c r="W264" s="21"/>
      <c r="X264" s="21"/>
      <c r="Y264" s="8"/>
      <c r="Z264" s="8"/>
    </row>
    <row r="265" customFormat="false" ht="22.5" hidden="false" customHeight="false" outlineLevel="0" collapsed="false">
      <c r="A265" s="44" t="n">
        <v>260</v>
      </c>
      <c r="B265" s="25" t="s">
        <v>282</v>
      </c>
      <c r="C265" s="32" t="s">
        <v>19</v>
      </c>
      <c r="D265" s="32" t="n">
        <f aca="false">465+438</f>
        <v>903</v>
      </c>
      <c r="E265" s="27" t="n">
        <v>0.2</v>
      </c>
      <c r="F265" s="28" t="n">
        <v>0.23</v>
      </c>
      <c r="G265" s="29" t="n">
        <f aca="false">E265*D265</f>
        <v>180.6</v>
      </c>
      <c r="H265" s="30" t="n">
        <f aca="false">G265+G265*F265</f>
        <v>222.14</v>
      </c>
      <c r="I265" s="21"/>
      <c r="J265" s="8"/>
      <c r="K265" s="22"/>
      <c r="L265" s="23"/>
      <c r="M265" s="21"/>
      <c r="N265" s="21"/>
      <c r="O265" s="21"/>
      <c r="P265" s="21"/>
      <c r="Q265" s="21"/>
      <c r="R265" s="8"/>
      <c r="S265" s="21"/>
      <c r="T265" s="8"/>
      <c r="U265" s="8"/>
      <c r="V265" s="21"/>
      <c r="W265" s="21"/>
      <c r="X265" s="21"/>
      <c r="Y265" s="8"/>
      <c r="Z265" s="8"/>
    </row>
    <row r="266" customFormat="false" ht="41.25" hidden="false" customHeight="true" outlineLevel="0" collapsed="false">
      <c r="A266" s="44" t="n">
        <v>261</v>
      </c>
      <c r="B266" s="25" t="s">
        <v>283</v>
      </c>
      <c r="C266" s="32" t="s">
        <v>19</v>
      </c>
      <c r="D266" s="32" t="n">
        <f aca="false">122+89</f>
        <v>211</v>
      </c>
      <c r="E266" s="27" t="n">
        <v>0.48</v>
      </c>
      <c r="F266" s="28" t="n">
        <v>0.23</v>
      </c>
      <c r="G266" s="29" t="n">
        <f aca="false">E266*D266</f>
        <v>101.28</v>
      </c>
      <c r="H266" s="30" t="n">
        <f aca="false">G266+G266*F266</f>
        <v>124.57</v>
      </c>
      <c r="I266" s="21"/>
      <c r="J266" s="8"/>
      <c r="K266" s="22"/>
      <c r="L266" s="23"/>
      <c r="M266" s="21"/>
      <c r="N266" s="21"/>
      <c r="O266" s="21"/>
      <c r="P266" s="21"/>
      <c r="Q266" s="21"/>
      <c r="R266" s="8"/>
      <c r="S266" s="21"/>
      <c r="T266" s="8"/>
      <c r="U266" s="8"/>
      <c r="V266" s="21"/>
      <c r="W266" s="21"/>
      <c r="X266" s="21"/>
      <c r="Y266" s="8"/>
      <c r="Z266" s="8"/>
    </row>
    <row r="267" customFormat="false" ht="12.75" hidden="false" customHeight="false" outlineLevel="0" collapsed="false">
      <c r="A267" s="44" t="n">
        <v>262</v>
      </c>
      <c r="B267" s="25" t="s">
        <v>284</v>
      </c>
      <c r="C267" s="32" t="s">
        <v>35</v>
      </c>
      <c r="D267" s="32" t="n">
        <f aca="false">35+45</f>
        <v>80</v>
      </c>
      <c r="E267" s="27" t="n">
        <v>5.28</v>
      </c>
      <c r="F267" s="28" t="n">
        <v>0.23</v>
      </c>
      <c r="G267" s="29" t="n">
        <f aca="false">E267*D267</f>
        <v>422.4</v>
      </c>
      <c r="H267" s="30" t="n">
        <f aca="false">G267+G267*F267</f>
        <v>519.55</v>
      </c>
      <c r="I267" s="21"/>
      <c r="J267" s="8"/>
      <c r="K267" s="22"/>
      <c r="L267" s="23"/>
      <c r="M267" s="21"/>
      <c r="N267" s="21"/>
      <c r="O267" s="21"/>
      <c r="P267" s="21"/>
      <c r="Q267" s="21"/>
      <c r="R267" s="8"/>
      <c r="S267" s="21"/>
      <c r="T267" s="8"/>
      <c r="U267" s="8"/>
      <c r="V267" s="21"/>
      <c r="W267" s="21"/>
      <c r="X267" s="21"/>
      <c r="Y267" s="8"/>
      <c r="Z267" s="8"/>
    </row>
    <row r="268" customFormat="false" ht="22.5" hidden="false" customHeight="false" outlineLevel="0" collapsed="false">
      <c r="A268" s="44" t="n">
        <v>263</v>
      </c>
      <c r="B268" s="25" t="s">
        <v>285</v>
      </c>
      <c r="C268" s="32" t="s">
        <v>19</v>
      </c>
      <c r="D268" s="32" t="n">
        <f aca="false">557+105</f>
        <v>662</v>
      </c>
      <c r="E268" s="27" t="n">
        <v>0.32</v>
      </c>
      <c r="F268" s="28" t="n">
        <v>0.23</v>
      </c>
      <c r="G268" s="29" t="n">
        <f aca="false">E268*D268</f>
        <v>211.84</v>
      </c>
      <c r="H268" s="30" t="n">
        <f aca="false">G268+G268*F268</f>
        <v>260.56</v>
      </c>
      <c r="I268" s="21"/>
      <c r="J268" s="8"/>
      <c r="K268" s="22"/>
      <c r="L268" s="23"/>
      <c r="M268" s="21"/>
      <c r="N268" s="21"/>
      <c r="O268" s="21"/>
      <c r="P268" s="21"/>
      <c r="Q268" s="21"/>
      <c r="R268" s="8"/>
      <c r="S268" s="21"/>
      <c r="T268" s="8"/>
      <c r="U268" s="8"/>
      <c r="V268" s="21"/>
      <c r="W268" s="21"/>
      <c r="X268" s="21"/>
      <c r="Y268" s="8"/>
      <c r="Z268" s="8"/>
    </row>
    <row r="269" customFormat="false" ht="22.5" hidden="false" customHeight="false" outlineLevel="0" collapsed="false">
      <c r="A269" s="44" t="n">
        <v>264</v>
      </c>
      <c r="B269" s="25" t="s">
        <v>286</v>
      </c>
      <c r="C269" s="32" t="s">
        <v>19</v>
      </c>
      <c r="D269" s="32" t="n">
        <f aca="false">100+552</f>
        <v>652</v>
      </c>
      <c r="E269" s="27" t="n">
        <v>0.33</v>
      </c>
      <c r="F269" s="28" t="n">
        <v>0.23</v>
      </c>
      <c r="G269" s="29" t="n">
        <f aca="false">E269*D269</f>
        <v>215.16</v>
      </c>
      <c r="H269" s="30" t="n">
        <f aca="false">G269+G269*F269</f>
        <v>264.65</v>
      </c>
      <c r="I269" s="21"/>
      <c r="J269" s="8"/>
      <c r="K269" s="22"/>
      <c r="L269" s="23"/>
      <c r="M269" s="21"/>
      <c r="N269" s="21"/>
      <c r="O269" s="21"/>
      <c r="P269" s="21"/>
      <c r="Q269" s="21"/>
      <c r="R269" s="8"/>
      <c r="S269" s="21"/>
      <c r="T269" s="8"/>
      <c r="U269" s="8"/>
      <c r="V269" s="21"/>
      <c r="W269" s="21"/>
      <c r="X269" s="21"/>
      <c r="Y269" s="8"/>
      <c r="Z269" s="8"/>
    </row>
    <row r="270" customFormat="false" ht="12.75" hidden="false" customHeight="false" outlineLevel="0" collapsed="false">
      <c r="A270" s="44" t="n">
        <v>265</v>
      </c>
      <c r="B270" s="25" t="s">
        <v>287</v>
      </c>
      <c r="C270" s="32" t="s">
        <v>19</v>
      </c>
      <c r="D270" s="32" t="n">
        <f aca="false">660+120</f>
        <v>780</v>
      </c>
      <c r="E270" s="27" t="n">
        <v>0.27</v>
      </c>
      <c r="F270" s="28" t="n">
        <v>0.23</v>
      </c>
      <c r="G270" s="29" t="n">
        <f aca="false">E270*D270</f>
        <v>210.6</v>
      </c>
      <c r="H270" s="30" t="n">
        <f aca="false">G270+G270*F270</f>
        <v>259.04</v>
      </c>
      <c r="I270" s="21"/>
      <c r="J270" s="8"/>
      <c r="K270" s="22"/>
      <c r="L270" s="23"/>
      <c r="M270" s="21"/>
      <c r="N270" s="21"/>
      <c r="O270" s="21"/>
      <c r="P270" s="21"/>
      <c r="Q270" s="21"/>
      <c r="R270" s="8"/>
      <c r="S270" s="21"/>
      <c r="T270" s="8"/>
      <c r="U270" s="8"/>
      <c r="V270" s="21"/>
      <c r="W270" s="21"/>
      <c r="X270" s="21"/>
      <c r="Y270" s="8"/>
      <c r="Z270" s="8"/>
    </row>
    <row r="271" customFormat="false" ht="33.75" hidden="false" customHeight="false" outlineLevel="0" collapsed="false">
      <c r="A271" s="44" t="n">
        <v>266</v>
      </c>
      <c r="B271" s="25" t="s">
        <v>288</v>
      </c>
      <c r="C271" s="32" t="s">
        <v>19</v>
      </c>
      <c r="D271" s="32" t="n">
        <f aca="false">47+73</f>
        <v>120</v>
      </c>
      <c r="E271" s="27" t="n">
        <v>2.25</v>
      </c>
      <c r="F271" s="28" t="n">
        <v>0.23</v>
      </c>
      <c r="G271" s="29" t="n">
        <f aca="false">E271*D271</f>
        <v>270</v>
      </c>
      <c r="H271" s="30" t="n">
        <f aca="false">G271+G271*F271</f>
        <v>332.1</v>
      </c>
      <c r="I271" s="21"/>
      <c r="J271" s="8"/>
      <c r="K271" s="22"/>
      <c r="L271" s="23"/>
      <c r="M271" s="21"/>
      <c r="N271" s="21"/>
      <c r="O271" s="21"/>
      <c r="P271" s="21"/>
      <c r="Q271" s="21"/>
      <c r="R271" s="8"/>
      <c r="S271" s="21"/>
      <c r="T271" s="8"/>
      <c r="U271" s="8"/>
      <c r="V271" s="21"/>
      <c r="W271" s="21"/>
      <c r="X271" s="21"/>
      <c r="Y271" s="8"/>
      <c r="Z271" s="8"/>
    </row>
    <row r="272" customFormat="false" ht="22.5" hidden="false" customHeight="false" outlineLevel="0" collapsed="false">
      <c r="A272" s="44" t="n">
        <v>267</v>
      </c>
      <c r="B272" s="25" t="s">
        <v>289</v>
      </c>
      <c r="C272" s="32" t="s">
        <v>19</v>
      </c>
      <c r="D272" s="32" t="n">
        <f aca="false">38+50</f>
        <v>88</v>
      </c>
      <c r="E272" s="27" t="n">
        <v>8.22</v>
      </c>
      <c r="F272" s="28" t="n">
        <v>0.23</v>
      </c>
      <c r="G272" s="29" t="n">
        <f aca="false">E272*D272</f>
        <v>723.36</v>
      </c>
      <c r="H272" s="30" t="n">
        <f aca="false">G272+G272*F272</f>
        <v>889.73</v>
      </c>
      <c r="I272" s="21"/>
      <c r="J272" s="8"/>
      <c r="K272" s="22"/>
      <c r="L272" s="23"/>
      <c r="M272" s="21"/>
      <c r="N272" s="21"/>
      <c r="O272" s="21"/>
      <c r="P272" s="21"/>
      <c r="Q272" s="21"/>
      <c r="R272" s="8"/>
      <c r="S272" s="21"/>
      <c r="T272" s="8"/>
      <c r="U272" s="8"/>
      <c r="V272" s="21"/>
      <c r="W272" s="21"/>
      <c r="X272" s="21"/>
      <c r="Y272" s="8"/>
      <c r="Z272" s="8"/>
    </row>
    <row r="273" customFormat="false" ht="22.5" hidden="false" customHeight="false" outlineLevel="0" collapsed="false">
      <c r="A273" s="44" t="n">
        <v>268</v>
      </c>
      <c r="B273" s="25" t="s">
        <v>290</v>
      </c>
      <c r="C273" s="32" t="s">
        <v>19</v>
      </c>
      <c r="D273" s="32" t="n">
        <f aca="false">110+103</f>
        <v>213</v>
      </c>
      <c r="E273" s="27" t="n">
        <v>2.17</v>
      </c>
      <c r="F273" s="28" t="n">
        <v>0.23</v>
      </c>
      <c r="G273" s="29" t="n">
        <f aca="false">E273*D273</f>
        <v>462.21</v>
      </c>
      <c r="H273" s="30" t="n">
        <f aca="false">G273+G273*F273</f>
        <v>568.52</v>
      </c>
      <c r="I273" s="21"/>
      <c r="J273" s="8"/>
      <c r="K273" s="22"/>
      <c r="L273" s="23"/>
      <c r="M273" s="21"/>
      <c r="N273" s="21"/>
      <c r="O273" s="21"/>
      <c r="P273" s="21"/>
      <c r="Q273" s="21"/>
      <c r="R273" s="8"/>
      <c r="S273" s="21"/>
      <c r="T273" s="8"/>
      <c r="U273" s="8"/>
      <c r="V273" s="21"/>
      <c r="W273" s="21"/>
      <c r="X273" s="21"/>
      <c r="Y273" s="8"/>
      <c r="Z273" s="8"/>
    </row>
    <row r="274" customFormat="false" ht="22.5" hidden="false" customHeight="false" outlineLevel="0" collapsed="false">
      <c r="A274" s="44" t="n">
        <v>269</v>
      </c>
      <c r="B274" s="25" t="s">
        <v>291</v>
      </c>
      <c r="C274" s="32" t="s">
        <v>19</v>
      </c>
      <c r="D274" s="32" t="n">
        <f aca="false">133+98</f>
        <v>231</v>
      </c>
      <c r="E274" s="27" t="n">
        <v>2.46</v>
      </c>
      <c r="F274" s="28" t="n">
        <v>0.23</v>
      </c>
      <c r="G274" s="29" t="n">
        <f aca="false">E274*D274</f>
        <v>568.26</v>
      </c>
      <c r="H274" s="30" t="n">
        <f aca="false">G274+G274*F274</f>
        <v>698.96</v>
      </c>
      <c r="I274" s="21"/>
      <c r="J274" s="8"/>
      <c r="K274" s="22"/>
      <c r="L274" s="23"/>
      <c r="M274" s="21"/>
      <c r="N274" s="21"/>
      <c r="O274" s="21"/>
      <c r="P274" s="21"/>
      <c r="Q274" s="21"/>
      <c r="R274" s="8"/>
      <c r="S274" s="21"/>
      <c r="T274" s="8"/>
      <c r="U274" s="8"/>
      <c r="V274" s="21"/>
      <c r="W274" s="21"/>
      <c r="X274" s="21"/>
      <c r="Y274" s="8"/>
      <c r="Z274" s="8"/>
    </row>
    <row r="275" customFormat="false" ht="12.75" hidden="false" customHeight="false" outlineLevel="0" collapsed="false">
      <c r="A275" s="44" t="n">
        <v>270</v>
      </c>
      <c r="B275" s="25" t="s">
        <v>292</v>
      </c>
      <c r="C275" s="32" t="s">
        <v>19</v>
      </c>
      <c r="D275" s="32" t="n">
        <f aca="false">39+46</f>
        <v>85</v>
      </c>
      <c r="E275" s="27" t="n">
        <v>1.41</v>
      </c>
      <c r="F275" s="28" t="n">
        <v>0.23</v>
      </c>
      <c r="G275" s="29" t="n">
        <f aca="false">E275*D275</f>
        <v>119.85</v>
      </c>
      <c r="H275" s="30" t="n">
        <f aca="false">G275+G275*F275</f>
        <v>147.42</v>
      </c>
      <c r="I275" s="21"/>
      <c r="J275" s="8"/>
      <c r="K275" s="22"/>
      <c r="L275" s="23"/>
      <c r="M275" s="21"/>
      <c r="N275" s="21"/>
      <c r="O275" s="21"/>
      <c r="P275" s="21"/>
      <c r="Q275" s="21"/>
      <c r="R275" s="8"/>
      <c r="S275" s="21"/>
      <c r="T275" s="8"/>
      <c r="U275" s="8"/>
      <c r="V275" s="21"/>
      <c r="W275" s="21"/>
      <c r="X275" s="21"/>
      <c r="Y275" s="8"/>
      <c r="Z275" s="8"/>
    </row>
    <row r="276" customFormat="false" ht="22.5" hidden="false" customHeight="false" outlineLevel="0" collapsed="false">
      <c r="A276" s="44" t="n">
        <v>271</v>
      </c>
      <c r="B276" s="25" t="s">
        <v>293</v>
      </c>
      <c r="C276" s="32" t="s">
        <v>19</v>
      </c>
      <c r="D276" s="32" t="n">
        <f aca="false">28+43</f>
        <v>71</v>
      </c>
      <c r="E276" s="27" t="n">
        <v>0.71</v>
      </c>
      <c r="F276" s="28" t="n">
        <v>0.23</v>
      </c>
      <c r="G276" s="29" t="n">
        <f aca="false">E276*D276</f>
        <v>50.41</v>
      </c>
      <c r="H276" s="30" t="n">
        <f aca="false">G276+G276*F276</f>
        <v>62</v>
      </c>
      <c r="I276" s="21"/>
      <c r="J276" s="8"/>
      <c r="K276" s="22"/>
      <c r="L276" s="23"/>
      <c r="M276" s="21"/>
      <c r="N276" s="21"/>
      <c r="O276" s="21"/>
      <c r="P276" s="21"/>
      <c r="Q276" s="21"/>
      <c r="R276" s="8"/>
      <c r="S276" s="21"/>
      <c r="T276" s="8"/>
      <c r="U276" s="8"/>
      <c r="V276" s="21"/>
      <c r="W276" s="21"/>
      <c r="X276" s="21"/>
      <c r="Y276" s="8"/>
      <c r="Z276" s="8"/>
    </row>
    <row r="277" customFormat="false" ht="22.5" hidden="false" customHeight="false" outlineLevel="0" collapsed="false">
      <c r="A277" s="44" t="n">
        <v>272</v>
      </c>
      <c r="B277" s="25" t="s">
        <v>294</v>
      </c>
      <c r="C277" s="32" t="s">
        <v>35</v>
      </c>
      <c r="D277" s="32" t="n">
        <f aca="false">271+155</f>
        <v>426</v>
      </c>
      <c r="E277" s="27" t="n">
        <v>0.62</v>
      </c>
      <c r="F277" s="28" t="n">
        <v>0.23</v>
      </c>
      <c r="G277" s="29" t="n">
        <f aca="false">E277*D277</f>
        <v>264.12</v>
      </c>
      <c r="H277" s="30" t="n">
        <f aca="false">G277+G277*F277</f>
        <v>324.87</v>
      </c>
      <c r="I277" s="21"/>
      <c r="J277" s="8"/>
      <c r="K277" s="22"/>
      <c r="L277" s="23"/>
      <c r="M277" s="21"/>
      <c r="N277" s="21"/>
      <c r="O277" s="21"/>
      <c r="P277" s="21"/>
      <c r="Q277" s="21"/>
      <c r="R277" s="8"/>
      <c r="S277" s="21"/>
      <c r="T277" s="8"/>
      <c r="U277" s="8"/>
      <c r="V277" s="21"/>
      <c r="W277" s="21"/>
      <c r="X277" s="21"/>
      <c r="Y277" s="8"/>
      <c r="Z277" s="8"/>
    </row>
    <row r="278" customFormat="false" ht="22.5" hidden="false" customHeight="false" outlineLevel="0" collapsed="false">
      <c r="A278" s="44" t="n">
        <v>273</v>
      </c>
      <c r="B278" s="25" t="s">
        <v>295</v>
      </c>
      <c r="C278" s="32" t="s">
        <v>35</v>
      </c>
      <c r="D278" s="32" t="n">
        <f aca="false">296+156</f>
        <v>452</v>
      </c>
      <c r="E278" s="27" t="n">
        <v>0.99</v>
      </c>
      <c r="F278" s="28" t="n">
        <v>0.23</v>
      </c>
      <c r="G278" s="29" t="n">
        <f aca="false">E278*D278</f>
        <v>447.48</v>
      </c>
      <c r="H278" s="30" t="n">
        <f aca="false">G278+G278*F278</f>
        <v>550.4</v>
      </c>
      <c r="I278" s="21"/>
      <c r="J278" s="8"/>
      <c r="K278" s="22"/>
      <c r="L278" s="23"/>
      <c r="M278" s="21"/>
      <c r="N278" s="21"/>
      <c r="O278" s="21"/>
      <c r="P278" s="21"/>
      <c r="Q278" s="21"/>
      <c r="R278" s="8"/>
      <c r="S278" s="21"/>
      <c r="T278" s="8"/>
      <c r="U278" s="8"/>
      <c r="V278" s="21"/>
      <c r="W278" s="21"/>
      <c r="X278" s="21"/>
      <c r="Y278" s="8"/>
      <c r="Z278" s="8"/>
    </row>
    <row r="279" customFormat="false" ht="22.5" hidden="false" customHeight="false" outlineLevel="0" collapsed="false">
      <c r="A279" s="44" t="n">
        <v>274</v>
      </c>
      <c r="B279" s="25" t="s">
        <v>296</v>
      </c>
      <c r="C279" s="32" t="s">
        <v>35</v>
      </c>
      <c r="D279" s="32" t="n">
        <f aca="false">250+127</f>
        <v>377</v>
      </c>
      <c r="E279" s="27" t="n">
        <v>1.27</v>
      </c>
      <c r="F279" s="28" t="n">
        <v>0.23</v>
      </c>
      <c r="G279" s="29" t="n">
        <f aca="false">E279*D279</f>
        <v>478.79</v>
      </c>
      <c r="H279" s="30" t="n">
        <f aca="false">G279+G279*F279</f>
        <v>588.91</v>
      </c>
      <c r="I279" s="21"/>
      <c r="J279" s="8"/>
      <c r="K279" s="22"/>
      <c r="L279" s="23"/>
      <c r="M279" s="21"/>
      <c r="N279" s="21"/>
      <c r="O279" s="21"/>
      <c r="P279" s="21"/>
      <c r="Q279" s="21"/>
      <c r="R279" s="8"/>
      <c r="S279" s="21"/>
      <c r="T279" s="8"/>
      <c r="U279" s="8"/>
      <c r="V279" s="21"/>
      <c r="W279" s="21"/>
      <c r="X279" s="21"/>
      <c r="Y279" s="8"/>
      <c r="Z279" s="8"/>
    </row>
    <row r="280" customFormat="false" ht="22.5" hidden="false" customHeight="false" outlineLevel="0" collapsed="false">
      <c r="A280" s="44" t="n">
        <v>275</v>
      </c>
      <c r="B280" s="25" t="s">
        <v>297</v>
      </c>
      <c r="C280" s="32" t="s">
        <v>35</v>
      </c>
      <c r="D280" s="32" t="n">
        <f aca="false">223+104</f>
        <v>327</v>
      </c>
      <c r="E280" s="27" t="n">
        <v>2.07</v>
      </c>
      <c r="F280" s="28" t="n">
        <v>0.23</v>
      </c>
      <c r="G280" s="29" t="n">
        <f aca="false">E280*D280</f>
        <v>676.89</v>
      </c>
      <c r="H280" s="30" t="n">
        <f aca="false">G280+G280*F280</f>
        <v>832.57</v>
      </c>
      <c r="I280" s="21"/>
      <c r="J280" s="8"/>
      <c r="K280" s="22"/>
      <c r="L280" s="23"/>
      <c r="M280" s="21"/>
      <c r="N280" s="21"/>
      <c r="O280" s="21"/>
      <c r="P280" s="21"/>
      <c r="Q280" s="21"/>
      <c r="R280" s="8"/>
      <c r="S280" s="21"/>
      <c r="T280" s="8"/>
      <c r="U280" s="8"/>
      <c r="V280" s="21"/>
      <c r="W280" s="21"/>
      <c r="X280" s="21"/>
      <c r="Y280" s="8"/>
      <c r="Z280" s="8"/>
    </row>
    <row r="281" customFormat="false" ht="22.5" hidden="false" customHeight="false" outlineLevel="0" collapsed="false">
      <c r="A281" s="44" t="n">
        <v>276</v>
      </c>
      <c r="B281" s="25" t="s">
        <v>298</v>
      </c>
      <c r="C281" s="32" t="s">
        <v>35</v>
      </c>
      <c r="D281" s="32" t="n">
        <f aca="false">195+69</f>
        <v>264</v>
      </c>
      <c r="E281" s="27" t="n">
        <v>3.04</v>
      </c>
      <c r="F281" s="28" t="n">
        <v>0.23</v>
      </c>
      <c r="G281" s="29" t="n">
        <f aca="false">E281*D281</f>
        <v>802.56</v>
      </c>
      <c r="H281" s="30" t="n">
        <f aca="false">G281+G281*F281</f>
        <v>987.15</v>
      </c>
      <c r="I281" s="21"/>
      <c r="J281" s="8"/>
      <c r="K281" s="22"/>
      <c r="L281" s="23"/>
      <c r="M281" s="21"/>
      <c r="N281" s="21"/>
      <c r="O281" s="21"/>
      <c r="P281" s="21"/>
      <c r="Q281" s="21"/>
      <c r="R281" s="8"/>
      <c r="S281" s="21"/>
      <c r="T281" s="8"/>
      <c r="U281" s="8"/>
      <c r="V281" s="21"/>
      <c r="W281" s="21"/>
      <c r="X281" s="21"/>
      <c r="Y281" s="8"/>
      <c r="Z281" s="8"/>
    </row>
    <row r="282" customFormat="false" ht="12.75" hidden="false" customHeight="false" outlineLevel="0" collapsed="false">
      <c r="A282" s="44" t="n">
        <v>277</v>
      </c>
      <c r="B282" s="25" t="s">
        <v>299</v>
      </c>
      <c r="C282" s="32" t="s">
        <v>35</v>
      </c>
      <c r="D282" s="32" t="n">
        <f aca="false">784+543</f>
        <v>1327</v>
      </c>
      <c r="E282" s="27" t="n">
        <v>0.37</v>
      </c>
      <c r="F282" s="28" t="n">
        <v>0.23</v>
      </c>
      <c r="G282" s="29" t="n">
        <f aca="false">E282*D282</f>
        <v>490.99</v>
      </c>
      <c r="H282" s="30" t="n">
        <f aca="false">G282+G282*F282</f>
        <v>603.92</v>
      </c>
      <c r="I282" s="21"/>
      <c r="J282" s="8"/>
      <c r="K282" s="22"/>
      <c r="L282" s="23"/>
      <c r="M282" s="21"/>
      <c r="N282" s="21"/>
      <c r="O282" s="21"/>
      <c r="P282" s="21"/>
      <c r="Q282" s="21"/>
      <c r="R282" s="8"/>
      <c r="S282" s="21"/>
      <c r="T282" s="8"/>
      <c r="U282" s="8"/>
      <c r="V282" s="21"/>
      <c r="W282" s="21"/>
      <c r="X282" s="21"/>
      <c r="Y282" s="8"/>
      <c r="Z282" s="8"/>
    </row>
    <row r="283" customFormat="false" ht="12.75" hidden="false" customHeight="false" outlineLevel="0" collapsed="false">
      <c r="A283" s="44" t="n">
        <v>278</v>
      </c>
      <c r="B283" s="25" t="s">
        <v>300</v>
      </c>
      <c r="C283" s="32" t="s">
        <v>35</v>
      </c>
      <c r="D283" s="32" t="n">
        <f aca="false">321+170</f>
        <v>491</v>
      </c>
      <c r="E283" s="27" t="n">
        <v>0.95</v>
      </c>
      <c r="F283" s="28" t="n">
        <v>0.23</v>
      </c>
      <c r="G283" s="29" t="n">
        <f aca="false">E283*D283</f>
        <v>466.45</v>
      </c>
      <c r="H283" s="30" t="n">
        <f aca="false">G283+G283*F283</f>
        <v>573.73</v>
      </c>
      <c r="I283" s="21"/>
      <c r="J283" s="8"/>
      <c r="K283" s="22"/>
      <c r="L283" s="23"/>
      <c r="M283" s="21"/>
      <c r="N283" s="21"/>
      <c r="O283" s="21"/>
      <c r="P283" s="21"/>
      <c r="Q283" s="21"/>
      <c r="R283" s="8"/>
      <c r="S283" s="21"/>
      <c r="T283" s="8"/>
      <c r="U283" s="8"/>
      <c r="V283" s="21"/>
      <c r="W283" s="21"/>
      <c r="X283" s="21"/>
      <c r="Y283" s="8"/>
      <c r="Z283" s="8"/>
    </row>
    <row r="284" customFormat="false" ht="22.5" hidden="false" customHeight="false" outlineLevel="0" collapsed="false">
      <c r="A284" s="44" t="n">
        <v>279</v>
      </c>
      <c r="B284" s="33" t="s">
        <v>301</v>
      </c>
      <c r="C284" s="32" t="s">
        <v>19</v>
      </c>
      <c r="D284" s="35" t="n">
        <f aca="false">19+11</f>
        <v>30</v>
      </c>
      <c r="E284" s="27" t="n">
        <v>8.83</v>
      </c>
      <c r="F284" s="28" t="n">
        <v>0.23</v>
      </c>
      <c r="G284" s="29" t="n">
        <f aca="false">E284*D284</f>
        <v>264.9</v>
      </c>
      <c r="H284" s="30" t="n">
        <f aca="false">G284+G284*F284</f>
        <v>325.83</v>
      </c>
      <c r="I284" s="21"/>
      <c r="J284" s="8"/>
      <c r="K284" s="22"/>
      <c r="L284" s="23"/>
      <c r="M284" s="21"/>
      <c r="N284" s="21"/>
      <c r="O284" s="21"/>
      <c r="P284" s="21"/>
      <c r="Q284" s="21"/>
      <c r="R284" s="8"/>
      <c r="S284" s="21"/>
      <c r="T284" s="8"/>
      <c r="U284" s="8"/>
      <c r="V284" s="21"/>
      <c r="W284" s="21"/>
      <c r="X284" s="21"/>
      <c r="Y284" s="8"/>
      <c r="Z284" s="8"/>
    </row>
    <row r="285" customFormat="false" ht="12.75" hidden="false" customHeight="false" outlineLevel="0" collapsed="false">
      <c r="A285" s="44" t="n">
        <v>280</v>
      </c>
      <c r="B285" s="25" t="s">
        <v>302</v>
      </c>
      <c r="C285" s="32" t="s">
        <v>35</v>
      </c>
      <c r="D285" s="32" t="n">
        <f aca="false">60+10</f>
        <v>70</v>
      </c>
      <c r="E285" s="27" t="n">
        <v>6.15</v>
      </c>
      <c r="F285" s="28" t="n">
        <v>0.23</v>
      </c>
      <c r="G285" s="29" t="n">
        <f aca="false">E285*D285</f>
        <v>430.5</v>
      </c>
      <c r="H285" s="30" t="n">
        <f aca="false">G285+G285*F285</f>
        <v>529.52</v>
      </c>
      <c r="I285" s="21"/>
      <c r="J285" s="8"/>
      <c r="K285" s="22"/>
      <c r="L285" s="23"/>
      <c r="M285" s="21"/>
      <c r="N285" s="21"/>
      <c r="O285" s="21"/>
      <c r="P285" s="21"/>
      <c r="Q285" s="21"/>
      <c r="R285" s="8"/>
      <c r="S285" s="21"/>
      <c r="T285" s="8"/>
      <c r="U285" s="8"/>
      <c r="V285" s="21"/>
      <c r="W285" s="21"/>
      <c r="X285" s="21"/>
      <c r="Y285" s="8"/>
      <c r="Z285" s="8"/>
    </row>
    <row r="286" customFormat="false" ht="14.25" hidden="false" customHeight="true" outlineLevel="0" collapsed="false">
      <c r="A286" s="44" t="n">
        <v>281</v>
      </c>
      <c r="B286" s="25" t="s">
        <v>303</v>
      </c>
      <c r="C286" s="32" t="s">
        <v>35</v>
      </c>
      <c r="D286" s="32" t="n">
        <f aca="false">195+110</f>
        <v>305</v>
      </c>
      <c r="E286" s="27" t="n">
        <v>2.45</v>
      </c>
      <c r="F286" s="28" t="n">
        <v>0.23</v>
      </c>
      <c r="G286" s="29" t="n">
        <f aca="false">E286*D286</f>
        <v>747.25</v>
      </c>
      <c r="H286" s="30" t="n">
        <f aca="false">G286+G286*F286</f>
        <v>919.12</v>
      </c>
      <c r="I286" s="21"/>
      <c r="J286" s="8"/>
      <c r="K286" s="22"/>
      <c r="L286" s="23"/>
      <c r="M286" s="21"/>
      <c r="N286" s="21"/>
      <c r="O286" s="21"/>
      <c r="P286" s="21"/>
      <c r="Q286" s="21"/>
      <c r="R286" s="8"/>
      <c r="S286" s="21"/>
      <c r="T286" s="8"/>
      <c r="U286" s="8"/>
      <c r="V286" s="21"/>
      <c r="W286" s="21"/>
      <c r="X286" s="21"/>
      <c r="Y286" s="8"/>
      <c r="Z286" s="8"/>
    </row>
    <row r="287" customFormat="false" ht="12.75" hidden="false" customHeight="false" outlineLevel="0" collapsed="false">
      <c r="A287" s="44" t="n">
        <v>282</v>
      </c>
      <c r="B287" s="25" t="s">
        <v>304</v>
      </c>
      <c r="C287" s="32" t="s">
        <v>35</v>
      </c>
      <c r="D287" s="32" t="n">
        <f aca="false">281+116</f>
        <v>397</v>
      </c>
      <c r="E287" s="27" t="n">
        <v>0.25</v>
      </c>
      <c r="F287" s="28" t="n">
        <v>0.23</v>
      </c>
      <c r="G287" s="29" t="n">
        <f aca="false">E287*D287</f>
        <v>99.25</v>
      </c>
      <c r="H287" s="30" t="n">
        <f aca="false">G287+G287*F287</f>
        <v>122.08</v>
      </c>
      <c r="I287" s="21"/>
      <c r="J287" s="8"/>
      <c r="K287" s="22"/>
      <c r="L287" s="23"/>
      <c r="M287" s="21"/>
      <c r="N287" s="21"/>
      <c r="O287" s="21"/>
      <c r="P287" s="21"/>
      <c r="Q287" s="21"/>
      <c r="R287" s="8"/>
      <c r="S287" s="21"/>
      <c r="T287" s="8"/>
      <c r="U287" s="8"/>
      <c r="V287" s="21"/>
      <c r="W287" s="21"/>
      <c r="X287" s="21"/>
      <c r="Y287" s="8"/>
      <c r="Z287" s="8"/>
    </row>
    <row r="288" customFormat="false" ht="12.75" hidden="false" customHeight="false" outlineLevel="0" collapsed="false">
      <c r="A288" s="44" t="n">
        <v>283</v>
      </c>
      <c r="B288" s="34" t="s">
        <v>305</v>
      </c>
      <c r="C288" s="26" t="s">
        <v>35</v>
      </c>
      <c r="D288" s="32" t="n">
        <f aca="false">62+39</f>
        <v>101</v>
      </c>
      <c r="E288" s="27" t="n">
        <v>0.54</v>
      </c>
      <c r="F288" s="28" t="n">
        <v>0.23</v>
      </c>
      <c r="G288" s="29" t="n">
        <f aca="false">E288*D288</f>
        <v>54.54</v>
      </c>
      <c r="H288" s="30" t="n">
        <f aca="false">G288+G288*F288</f>
        <v>67.08</v>
      </c>
      <c r="I288" s="21"/>
      <c r="J288" s="8"/>
      <c r="K288" s="22"/>
      <c r="L288" s="23"/>
      <c r="M288" s="21"/>
      <c r="N288" s="21"/>
      <c r="O288" s="21"/>
      <c r="P288" s="21"/>
      <c r="Q288" s="21"/>
      <c r="R288" s="8"/>
      <c r="S288" s="21"/>
      <c r="T288" s="8"/>
      <c r="U288" s="8"/>
      <c r="V288" s="21"/>
      <c r="W288" s="21"/>
      <c r="X288" s="21"/>
      <c r="Y288" s="8"/>
      <c r="Z288" s="8"/>
    </row>
    <row r="289" customFormat="false" ht="12.75" hidden="false" customHeight="false" outlineLevel="0" collapsed="false">
      <c r="A289" s="44" t="n">
        <v>284</v>
      </c>
      <c r="B289" s="34" t="s">
        <v>306</v>
      </c>
      <c r="C289" s="26" t="s">
        <v>19</v>
      </c>
      <c r="D289" s="32" t="n">
        <f aca="false">4</f>
        <v>4</v>
      </c>
      <c r="E289" s="27" t="n">
        <v>0.39</v>
      </c>
      <c r="F289" s="28" t="n">
        <v>0.23</v>
      </c>
      <c r="G289" s="29" t="n">
        <f aca="false">E289*D289</f>
        <v>1.56</v>
      </c>
      <c r="H289" s="30" t="n">
        <f aca="false">G289+G289*F289</f>
        <v>1.92</v>
      </c>
      <c r="I289" s="21"/>
      <c r="J289" s="8"/>
      <c r="K289" s="22"/>
      <c r="L289" s="23"/>
      <c r="M289" s="21"/>
      <c r="N289" s="21"/>
      <c r="O289" s="21"/>
      <c r="P289" s="21"/>
      <c r="Q289" s="21"/>
      <c r="R289" s="8"/>
      <c r="S289" s="21"/>
      <c r="T289" s="8"/>
      <c r="U289" s="8"/>
      <c r="V289" s="21"/>
      <c r="W289" s="21"/>
      <c r="X289" s="21"/>
      <c r="Y289" s="8"/>
      <c r="Z289" s="8"/>
    </row>
    <row r="290" customFormat="false" ht="22.5" hidden="false" customHeight="false" outlineLevel="0" collapsed="false">
      <c r="A290" s="44" t="n">
        <v>285</v>
      </c>
      <c r="B290" s="25" t="s">
        <v>307</v>
      </c>
      <c r="C290" s="32" t="s">
        <v>19</v>
      </c>
      <c r="D290" s="32" t="n">
        <f aca="false">100+104</f>
        <v>204</v>
      </c>
      <c r="E290" s="27" t="n">
        <v>1.2</v>
      </c>
      <c r="F290" s="28" t="n">
        <v>0.23</v>
      </c>
      <c r="G290" s="29" t="n">
        <f aca="false">E290*D290</f>
        <v>244.8</v>
      </c>
      <c r="H290" s="30" t="n">
        <f aca="false">G290+G290*F290</f>
        <v>301.1</v>
      </c>
      <c r="I290" s="21"/>
      <c r="J290" s="8"/>
      <c r="K290" s="22"/>
      <c r="L290" s="23"/>
      <c r="M290" s="21"/>
      <c r="N290" s="21"/>
      <c r="O290" s="21"/>
      <c r="P290" s="21"/>
      <c r="Q290" s="21"/>
      <c r="R290" s="8"/>
      <c r="S290" s="21"/>
      <c r="T290" s="8"/>
      <c r="U290" s="8"/>
      <c r="V290" s="21"/>
      <c r="W290" s="21"/>
      <c r="X290" s="21"/>
      <c r="Y290" s="8"/>
      <c r="Z290" s="8"/>
    </row>
    <row r="291" customFormat="false" ht="12.75" hidden="false" customHeight="false" outlineLevel="0" collapsed="false">
      <c r="A291" s="44" t="n">
        <v>286</v>
      </c>
      <c r="B291" s="25" t="s">
        <v>308</v>
      </c>
      <c r="C291" s="32" t="s">
        <v>19</v>
      </c>
      <c r="D291" s="32" t="n">
        <f aca="false">91+54</f>
        <v>145</v>
      </c>
      <c r="E291" s="27" t="n">
        <v>1.01</v>
      </c>
      <c r="F291" s="28" t="n">
        <v>0.23</v>
      </c>
      <c r="G291" s="29" t="n">
        <f aca="false">E291*D291</f>
        <v>146.45</v>
      </c>
      <c r="H291" s="30" t="n">
        <f aca="false">G291+G291*F291</f>
        <v>180.13</v>
      </c>
      <c r="I291" s="21"/>
      <c r="J291" s="8"/>
      <c r="K291" s="22"/>
      <c r="L291" s="23"/>
      <c r="M291" s="21"/>
      <c r="N291" s="21"/>
      <c r="O291" s="21"/>
      <c r="P291" s="21"/>
      <c r="Q291" s="21"/>
      <c r="R291" s="8"/>
      <c r="S291" s="21"/>
      <c r="T291" s="8"/>
      <c r="U291" s="8"/>
      <c r="V291" s="21"/>
      <c r="W291" s="21"/>
      <c r="X291" s="21"/>
      <c r="Y291" s="8"/>
      <c r="Z291" s="8"/>
    </row>
    <row r="292" customFormat="false" ht="12.75" hidden="false" customHeight="false" outlineLevel="0" collapsed="false">
      <c r="A292" s="44" t="n">
        <v>287</v>
      </c>
      <c r="B292" s="25" t="s">
        <v>309</v>
      </c>
      <c r="C292" s="32" t="s">
        <v>19</v>
      </c>
      <c r="D292" s="32" t="n">
        <f aca="false">14</f>
        <v>14</v>
      </c>
      <c r="E292" s="27" t="n">
        <v>1.47</v>
      </c>
      <c r="F292" s="28" t="n">
        <v>0.23</v>
      </c>
      <c r="G292" s="29" t="n">
        <f aca="false">E292*D292</f>
        <v>20.58</v>
      </c>
      <c r="H292" s="30" t="n">
        <f aca="false">G292+G292*F292</f>
        <v>25.31</v>
      </c>
      <c r="I292" s="21"/>
      <c r="J292" s="8"/>
      <c r="K292" s="22"/>
      <c r="L292" s="23"/>
      <c r="M292" s="21"/>
      <c r="N292" s="21"/>
      <c r="O292" s="21"/>
      <c r="P292" s="21"/>
      <c r="Q292" s="21"/>
      <c r="R292" s="8"/>
      <c r="S292" s="21"/>
      <c r="T292" s="8"/>
      <c r="U292" s="8"/>
      <c r="V292" s="21"/>
      <c r="W292" s="21"/>
      <c r="X292" s="21"/>
      <c r="Y292" s="8"/>
      <c r="Z292" s="8"/>
    </row>
    <row r="293" customFormat="false" ht="22.5" hidden="false" customHeight="false" outlineLevel="0" collapsed="false">
      <c r="A293" s="44" t="n">
        <v>288</v>
      </c>
      <c r="B293" s="25" t="s">
        <v>310</v>
      </c>
      <c r="C293" s="32" t="s">
        <v>19</v>
      </c>
      <c r="D293" s="32" t="n">
        <f aca="false">64+81</f>
        <v>145</v>
      </c>
      <c r="E293" s="27" t="n">
        <v>3.18</v>
      </c>
      <c r="F293" s="28" t="n">
        <v>0.23</v>
      </c>
      <c r="G293" s="29" t="n">
        <f aca="false">E293*D293</f>
        <v>461.1</v>
      </c>
      <c r="H293" s="30" t="n">
        <f aca="false">G293+G293*F293</f>
        <v>567.15</v>
      </c>
      <c r="I293" s="21"/>
      <c r="J293" s="8"/>
      <c r="K293" s="22"/>
      <c r="L293" s="23"/>
      <c r="M293" s="21"/>
      <c r="N293" s="21"/>
      <c r="O293" s="21"/>
      <c r="P293" s="21"/>
      <c r="Q293" s="21"/>
      <c r="R293" s="8"/>
      <c r="S293" s="21"/>
      <c r="T293" s="8"/>
      <c r="U293" s="8"/>
      <c r="V293" s="21"/>
      <c r="W293" s="21"/>
      <c r="X293" s="21"/>
      <c r="Y293" s="8"/>
      <c r="Z293" s="8"/>
    </row>
    <row r="294" customFormat="false" ht="22.5" hidden="false" customHeight="false" outlineLevel="0" collapsed="false">
      <c r="A294" s="44" t="n">
        <v>289</v>
      </c>
      <c r="B294" s="25" t="s">
        <v>311</v>
      </c>
      <c r="C294" s="32" t="s">
        <v>19</v>
      </c>
      <c r="D294" s="32" t="n">
        <f aca="false">108+57</f>
        <v>165</v>
      </c>
      <c r="E294" s="27" t="n">
        <v>6.05</v>
      </c>
      <c r="F294" s="28" t="n">
        <v>0.23</v>
      </c>
      <c r="G294" s="29" t="n">
        <f aca="false">E294*D294</f>
        <v>998.25</v>
      </c>
      <c r="H294" s="30" t="n">
        <f aca="false">G294+G294*F294</f>
        <v>1227.85</v>
      </c>
      <c r="I294" s="21"/>
      <c r="J294" s="8"/>
      <c r="K294" s="22"/>
      <c r="L294" s="23"/>
      <c r="M294" s="21"/>
      <c r="N294" s="21"/>
      <c r="O294" s="21"/>
      <c r="P294" s="21"/>
      <c r="Q294" s="21"/>
      <c r="R294" s="8"/>
      <c r="S294" s="21"/>
      <c r="T294" s="8"/>
      <c r="U294" s="8"/>
      <c r="V294" s="21"/>
      <c r="W294" s="21"/>
      <c r="X294" s="21"/>
      <c r="Y294" s="8"/>
      <c r="Z294" s="8"/>
    </row>
    <row r="295" customFormat="false" ht="12.75" hidden="false" customHeight="false" outlineLevel="0" collapsed="false">
      <c r="A295" s="44" t="n">
        <v>290</v>
      </c>
      <c r="B295" s="25" t="s">
        <v>312</v>
      </c>
      <c r="C295" s="32" t="s">
        <v>19</v>
      </c>
      <c r="D295" s="32" t="n">
        <f aca="false">82+22</f>
        <v>104</v>
      </c>
      <c r="E295" s="27" t="n">
        <v>15.24</v>
      </c>
      <c r="F295" s="28" t="n">
        <v>0.23</v>
      </c>
      <c r="G295" s="29" t="n">
        <f aca="false">E295*D295</f>
        <v>1584.96</v>
      </c>
      <c r="H295" s="30" t="n">
        <f aca="false">G295+G295*F295</f>
        <v>1949.5</v>
      </c>
      <c r="I295" s="21"/>
      <c r="J295" s="8"/>
      <c r="K295" s="22"/>
      <c r="L295" s="23"/>
      <c r="M295" s="21"/>
      <c r="N295" s="21"/>
      <c r="O295" s="21"/>
      <c r="P295" s="21"/>
      <c r="Q295" s="21"/>
      <c r="R295" s="8"/>
      <c r="S295" s="21"/>
      <c r="T295" s="8"/>
      <c r="U295" s="8"/>
      <c r="V295" s="21"/>
      <c r="W295" s="21"/>
      <c r="X295" s="21"/>
      <c r="Y295" s="8"/>
      <c r="Z295" s="8"/>
    </row>
    <row r="296" customFormat="false" ht="12.75" hidden="false" customHeight="false" outlineLevel="0" collapsed="false">
      <c r="A296" s="44" t="n">
        <v>291</v>
      </c>
      <c r="B296" s="25" t="s">
        <v>313</v>
      </c>
      <c r="C296" s="32" t="s">
        <v>35</v>
      </c>
      <c r="D296" s="32" t="n">
        <f aca="false">336+160</f>
        <v>496</v>
      </c>
      <c r="E296" s="27" t="n">
        <v>1.3</v>
      </c>
      <c r="F296" s="28" t="n">
        <v>0.23</v>
      </c>
      <c r="G296" s="29" t="n">
        <f aca="false">E296*D296</f>
        <v>644.8</v>
      </c>
      <c r="H296" s="30" t="n">
        <f aca="false">G296+G296*F296</f>
        <v>793.1</v>
      </c>
      <c r="I296" s="21"/>
      <c r="J296" s="8"/>
      <c r="K296" s="22"/>
      <c r="L296" s="23"/>
      <c r="M296" s="21"/>
      <c r="N296" s="21"/>
      <c r="O296" s="21"/>
      <c r="P296" s="21"/>
      <c r="Q296" s="21"/>
      <c r="R296" s="8"/>
      <c r="S296" s="21"/>
      <c r="T296" s="8"/>
      <c r="U296" s="8"/>
      <c r="V296" s="21"/>
      <c r="W296" s="21"/>
      <c r="X296" s="21"/>
      <c r="Y296" s="8"/>
      <c r="Z296" s="8"/>
    </row>
    <row r="297" customFormat="false" ht="12.75" hidden="false" customHeight="false" outlineLevel="0" collapsed="false">
      <c r="A297" s="44" t="n">
        <v>292</v>
      </c>
      <c r="B297" s="25" t="s">
        <v>314</v>
      </c>
      <c r="C297" s="32" t="s">
        <v>35</v>
      </c>
      <c r="D297" s="32" t="n">
        <f aca="false">135+22</f>
        <v>157</v>
      </c>
      <c r="E297" s="27" t="n">
        <v>1.64</v>
      </c>
      <c r="F297" s="28" t="n">
        <v>0.23</v>
      </c>
      <c r="G297" s="29" t="n">
        <f aca="false">E297*D297</f>
        <v>257.48</v>
      </c>
      <c r="H297" s="30" t="n">
        <f aca="false">G297+G297*F297</f>
        <v>316.7</v>
      </c>
      <c r="I297" s="21"/>
      <c r="J297" s="8"/>
      <c r="K297" s="22"/>
      <c r="L297" s="23"/>
      <c r="M297" s="21"/>
      <c r="N297" s="21"/>
      <c r="O297" s="21"/>
      <c r="P297" s="21"/>
      <c r="Q297" s="21"/>
      <c r="R297" s="8"/>
      <c r="S297" s="21"/>
      <c r="T297" s="8"/>
      <c r="U297" s="8"/>
      <c r="V297" s="21"/>
      <c r="W297" s="21"/>
      <c r="X297" s="21"/>
      <c r="Y297" s="8"/>
      <c r="Z297" s="8"/>
    </row>
    <row r="298" customFormat="false" ht="12.75" hidden="false" customHeight="false" outlineLevel="0" collapsed="false">
      <c r="A298" s="44" t="n">
        <v>293</v>
      </c>
      <c r="B298" s="25" t="s">
        <v>315</v>
      </c>
      <c r="C298" s="32" t="s">
        <v>35</v>
      </c>
      <c r="D298" s="35" t="n">
        <f aca="false">139+221</f>
        <v>360</v>
      </c>
      <c r="E298" s="27" t="n">
        <v>0.23</v>
      </c>
      <c r="F298" s="28" t="n">
        <v>0.23</v>
      </c>
      <c r="G298" s="29" t="n">
        <f aca="false">E298*D298</f>
        <v>82.8</v>
      </c>
      <c r="H298" s="30" t="n">
        <f aca="false">G298+G298*F298</f>
        <v>101.84</v>
      </c>
      <c r="I298" s="21"/>
      <c r="J298" s="8"/>
      <c r="K298" s="22"/>
      <c r="L298" s="23"/>
      <c r="M298" s="21"/>
      <c r="N298" s="21"/>
      <c r="O298" s="21"/>
      <c r="P298" s="21"/>
      <c r="Q298" s="21"/>
      <c r="R298" s="8"/>
      <c r="S298" s="21"/>
      <c r="T298" s="8"/>
      <c r="U298" s="8"/>
      <c r="V298" s="21"/>
      <c r="W298" s="21"/>
      <c r="X298" s="21"/>
      <c r="Y298" s="8"/>
      <c r="Z298" s="8"/>
    </row>
    <row r="299" customFormat="false" ht="12.75" hidden="false" customHeight="false" outlineLevel="0" collapsed="false">
      <c r="A299" s="44" t="n">
        <v>294</v>
      </c>
      <c r="B299" s="25" t="s">
        <v>316</v>
      </c>
      <c r="C299" s="32" t="s">
        <v>35</v>
      </c>
      <c r="D299" s="32" t="n">
        <f aca="false">227+57</f>
        <v>284</v>
      </c>
      <c r="E299" s="27" t="n">
        <v>0.93</v>
      </c>
      <c r="F299" s="28" t="n">
        <v>0.23</v>
      </c>
      <c r="G299" s="29" t="n">
        <f aca="false">E299*D299</f>
        <v>264.12</v>
      </c>
      <c r="H299" s="30" t="n">
        <f aca="false">G299+G299*F299</f>
        <v>324.87</v>
      </c>
      <c r="I299" s="21"/>
      <c r="J299" s="8"/>
      <c r="K299" s="22"/>
      <c r="L299" s="23"/>
      <c r="M299" s="21"/>
      <c r="N299" s="21"/>
      <c r="O299" s="21"/>
      <c r="P299" s="21"/>
      <c r="Q299" s="21"/>
      <c r="R299" s="8"/>
      <c r="S299" s="21"/>
      <c r="T299" s="8"/>
      <c r="U299" s="8"/>
      <c r="V299" s="21"/>
      <c r="W299" s="21"/>
      <c r="X299" s="21"/>
      <c r="Y299" s="8"/>
      <c r="Z299" s="8"/>
    </row>
    <row r="300" customFormat="false" ht="12.75" hidden="false" customHeight="false" outlineLevel="0" collapsed="false">
      <c r="A300" s="44" t="n">
        <v>295</v>
      </c>
      <c r="B300" s="25" t="s">
        <v>317</v>
      </c>
      <c r="C300" s="32" t="s">
        <v>35</v>
      </c>
      <c r="D300" s="32" t="n">
        <f aca="false">833+1047</f>
        <v>1880</v>
      </c>
      <c r="E300" s="27" t="n">
        <v>0.32</v>
      </c>
      <c r="F300" s="28" t="n">
        <v>0.23</v>
      </c>
      <c r="G300" s="29" t="n">
        <f aca="false">E300*D300</f>
        <v>601.6</v>
      </c>
      <c r="H300" s="30" t="n">
        <f aca="false">G300+G300*F300</f>
        <v>739.97</v>
      </c>
      <c r="I300" s="21"/>
      <c r="J300" s="8"/>
      <c r="K300" s="22"/>
      <c r="L300" s="23"/>
      <c r="M300" s="21"/>
      <c r="N300" s="21"/>
      <c r="O300" s="21"/>
      <c r="P300" s="21"/>
      <c r="Q300" s="21"/>
      <c r="R300" s="8"/>
      <c r="S300" s="21"/>
      <c r="T300" s="8"/>
      <c r="U300" s="8"/>
      <c r="V300" s="21"/>
      <c r="W300" s="21"/>
      <c r="X300" s="21"/>
      <c r="Y300" s="8"/>
      <c r="Z300" s="8"/>
    </row>
    <row r="301" customFormat="false" ht="12.75" hidden="false" customHeight="false" outlineLevel="0" collapsed="false">
      <c r="A301" s="44" t="n">
        <v>296</v>
      </c>
      <c r="B301" s="25" t="s">
        <v>318</v>
      </c>
      <c r="C301" s="32" t="s">
        <v>35</v>
      </c>
      <c r="D301" s="32" t="n">
        <f aca="false">207+320</f>
        <v>527</v>
      </c>
      <c r="E301" s="27" t="n">
        <v>0.32</v>
      </c>
      <c r="F301" s="28" t="n">
        <v>0.23</v>
      </c>
      <c r="G301" s="29" t="n">
        <f aca="false">E301*D301</f>
        <v>168.64</v>
      </c>
      <c r="H301" s="30" t="n">
        <f aca="false">G301+G301*F301</f>
        <v>207.43</v>
      </c>
      <c r="I301" s="21"/>
      <c r="J301" s="8"/>
      <c r="K301" s="22"/>
      <c r="L301" s="23"/>
      <c r="M301" s="21"/>
      <c r="N301" s="21"/>
      <c r="O301" s="21"/>
      <c r="P301" s="21"/>
      <c r="Q301" s="21"/>
      <c r="R301" s="8"/>
      <c r="S301" s="21"/>
      <c r="T301" s="8"/>
      <c r="U301" s="8"/>
      <c r="V301" s="21"/>
      <c r="W301" s="21"/>
      <c r="X301" s="21"/>
      <c r="Y301" s="8"/>
      <c r="Z301" s="8"/>
    </row>
    <row r="302" customFormat="false" ht="22.5" hidden="false" customHeight="false" outlineLevel="0" collapsed="false">
      <c r="A302" s="44" t="n">
        <v>297</v>
      </c>
      <c r="B302" s="25" t="s">
        <v>319</v>
      </c>
      <c r="C302" s="32" t="s">
        <v>19</v>
      </c>
      <c r="D302" s="32" t="n">
        <f aca="false">141+122</f>
        <v>263</v>
      </c>
      <c r="E302" s="27" t="n">
        <v>0.73</v>
      </c>
      <c r="F302" s="28" t="n">
        <v>0.23</v>
      </c>
      <c r="G302" s="29" t="n">
        <f aca="false">E302*D302</f>
        <v>191.99</v>
      </c>
      <c r="H302" s="30" t="n">
        <f aca="false">G302+G302*F302</f>
        <v>236.15</v>
      </c>
      <c r="I302" s="21"/>
      <c r="J302" s="8"/>
      <c r="K302" s="22"/>
      <c r="L302" s="23"/>
      <c r="M302" s="21"/>
      <c r="N302" s="21"/>
      <c r="O302" s="21"/>
      <c r="P302" s="21"/>
      <c r="Q302" s="21"/>
      <c r="R302" s="8"/>
      <c r="S302" s="21"/>
      <c r="T302" s="8"/>
      <c r="U302" s="8"/>
      <c r="V302" s="21"/>
      <c r="W302" s="21"/>
      <c r="X302" s="21"/>
      <c r="Y302" s="8"/>
      <c r="Z302" s="8"/>
    </row>
    <row r="303" customFormat="false" ht="22.5" hidden="false" customHeight="false" outlineLevel="0" collapsed="false">
      <c r="A303" s="44" t="n">
        <v>298</v>
      </c>
      <c r="B303" s="25" t="s">
        <v>320</v>
      </c>
      <c r="C303" s="32" t="s">
        <v>19</v>
      </c>
      <c r="D303" s="32" t="n">
        <f aca="false">82+81</f>
        <v>163</v>
      </c>
      <c r="E303" s="27" t="n">
        <v>6.52</v>
      </c>
      <c r="F303" s="28" t="n">
        <v>0.23</v>
      </c>
      <c r="G303" s="29" t="n">
        <f aca="false">E303*D303</f>
        <v>1062.76</v>
      </c>
      <c r="H303" s="30" t="n">
        <f aca="false">G303+G303*F303</f>
        <v>1307.19</v>
      </c>
      <c r="I303" s="21"/>
      <c r="J303" s="8"/>
      <c r="K303" s="22"/>
      <c r="L303" s="23"/>
      <c r="M303" s="21"/>
      <c r="N303" s="21"/>
      <c r="O303" s="21"/>
      <c r="P303" s="21"/>
      <c r="Q303" s="21"/>
      <c r="R303" s="8"/>
      <c r="S303" s="21"/>
      <c r="T303" s="8"/>
      <c r="U303" s="8"/>
      <c r="V303" s="21"/>
      <c r="W303" s="21"/>
      <c r="X303" s="21"/>
      <c r="Y303" s="8"/>
      <c r="Z303" s="8"/>
    </row>
    <row r="304" customFormat="false" ht="22.5" hidden="false" customHeight="false" outlineLevel="0" collapsed="false">
      <c r="A304" s="44" t="n">
        <v>299</v>
      </c>
      <c r="B304" s="25" t="s">
        <v>321</v>
      </c>
      <c r="C304" s="32" t="s">
        <v>19</v>
      </c>
      <c r="D304" s="32" t="n">
        <f aca="false">64+55</f>
        <v>119</v>
      </c>
      <c r="E304" s="27" t="n">
        <v>24.82</v>
      </c>
      <c r="F304" s="28" t="n">
        <v>0.23</v>
      </c>
      <c r="G304" s="29" t="n">
        <f aca="false">E304*D304</f>
        <v>2953.58</v>
      </c>
      <c r="H304" s="30" t="n">
        <f aca="false">G304+G304*F304</f>
        <v>3632.9</v>
      </c>
      <c r="I304" s="21"/>
      <c r="J304" s="8"/>
      <c r="K304" s="22"/>
      <c r="L304" s="23"/>
      <c r="M304" s="21"/>
      <c r="N304" s="21"/>
      <c r="O304" s="21"/>
      <c r="P304" s="21"/>
      <c r="Q304" s="21"/>
      <c r="R304" s="8"/>
      <c r="S304" s="21"/>
      <c r="T304" s="8"/>
      <c r="U304" s="8"/>
      <c r="V304" s="21"/>
      <c r="W304" s="21"/>
      <c r="X304" s="21"/>
      <c r="Y304" s="8"/>
      <c r="Z304" s="8"/>
    </row>
    <row r="305" customFormat="false" ht="36.75" hidden="false" customHeight="true" outlineLevel="0" collapsed="false">
      <c r="A305" s="44" t="n">
        <v>300</v>
      </c>
      <c r="B305" s="25" t="s">
        <v>322</v>
      </c>
      <c r="C305" s="32" t="s">
        <v>35</v>
      </c>
      <c r="D305" s="32" t="n">
        <f aca="false">156+113</f>
        <v>269</v>
      </c>
      <c r="E305" s="27" t="n">
        <v>5.22</v>
      </c>
      <c r="F305" s="28" t="n">
        <v>0.23</v>
      </c>
      <c r="G305" s="29" t="n">
        <f aca="false">E305*D305</f>
        <v>1404.18</v>
      </c>
      <c r="H305" s="30" t="n">
        <f aca="false">G305+G305*F305</f>
        <v>1727.14</v>
      </c>
      <c r="I305" s="21"/>
      <c r="J305" s="8"/>
      <c r="K305" s="22"/>
      <c r="L305" s="23"/>
      <c r="M305" s="21"/>
      <c r="N305" s="21"/>
      <c r="O305" s="21"/>
      <c r="P305" s="21"/>
      <c r="Q305" s="21"/>
      <c r="R305" s="8"/>
      <c r="S305" s="21"/>
      <c r="T305" s="8"/>
      <c r="U305" s="8"/>
      <c r="V305" s="21"/>
      <c r="W305" s="21"/>
      <c r="X305" s="21"/>
      <c r="Y305" s="8"/>
      <c r="Z305" s="8"/>
    </row>
    <row r="306" customFormat="false" ht="22.5" hidden="false" customHeight="false" outlineLevel="0" collapsed="false">
      <c r="A306" s="44" t="n">
        <v>301</v>
      </c>
      <c r="B306" s="25" t="s">
        <v>323</v>
      </c>
      <c r="C306" s="32" t="s">
        <v>35</v>
      </c>
      <c r="D306" s="32" t="n">
        <f aca="false">81+86</f>
        <v>167</v>
      </c>
      <c r="E306" s="27" t="n">
        <v>5.29</v>
      </c>
      <c r="F306" s="28" t="n">
        <v>0.23</v>
      </c>
      <c r="G306" s="29" t="n">
        <f aca="false">E306*D306</f>
        <v>883.43</v>
      </c>
      <c r="H306" s="30" t="n">
        <f aca="false">G306+G306*F306</f>
        <v>1086.62</v>
      </c>
      <c r="I306" s="21"/>
      <c r="J306" s="8"/>
      <c r="K306" s="22"/>
      <c r="L306" s="23"/>
      <c r="M306" s="21"/>
      <c r="N306" s="21"/>
      <c r="O306" s="21"/>
      <c r="P306" s="21"/>
      <c r="Q306" s="21"/>
      <c r="R306" s="8"/>
      <c r="S306" s="21"/>
      <c r="T306" s="8"/>
      <c r="U306" s="8"/>
      <c r="V306" s="21"/>
      <c r="W306" s="21"/>
      <c r="X306" s="21"/>
      <c r="Y306" s="8"/>
      <c r="Z306" s="8"/>
    </row>
    <row r="307" customFormat="false" ht="45" hidden="false" customHeight="false" outlineLevel="0" collapsed="false">
      <c r="A307" s="44" t="n">
        <v>302</v>
      </c>
      <c r="B307" s="25" t="s">
        <v>324</v>
      </c>
      <c r="C307" s="32" t="s">
        <v>19</v>
      </c>
      <c r="D307" s="32" t="n">
        <v>3</v>
      </c>
      <c r="E307" s="27" t="n">
        <v>5.54</v>
      </c>
      <c r="F307" s="28" t="n">
        <v>0.23</v>
      </c>
      <c r="G307" s="29" t="n">
        <f aca="false">E307*D307</f>
        <v>16.62</v>
      </c>
      <c r="H307" s="30" t="n">
        <f aca="false">G307+G307*F307</f>
        <v>20.44</v>
      </c>
      <c r="I307" s="21"/>
      <c r="J307" s="8"/>
      <c r="K307" s="21"/>
      <c r="L307" s="21"/>
      <c r="M307" s="21"/>
      <c r="N307" s="21"/>
      <c r="O307" s="21"/>
      <c r="P307" s="21"/>
      <c r="Q307" s="21"/>
      <c r="R307" s="8"/>
      <c r="S307" s="21"/>
      <c r="T307" s="8"/>
      <c r="U307" s="8"/>
      <c r="V307" s="21"/>
      <c r="W307" s="21"/>
      <c r="X307" s="21"/>
      <c r="Y307" s="8"/>
      <c r="Z307" s="8"/>
    </row>
    <row r="308" customFormat="false" ht="33.75" hidden="false" customHeight="false" outlineLevel="0" collapsed="false">
      <c r="A308" s="44" t="n">
        <v>303</v>
      </c>
      <c r="B308" s="25" t="s">
        <v>325</v>
      </c>
      <c r="C308" s="32" t="s">
        <v>19</v>
      </c>
      <c r="D308" s="32" t="n">
        <v>3</v>
      </c>
      <c r="E308" s="27" t="n">
        <v>10.2</v>
      </c>
      <c r="F308" s="28" t="n">
        <v>0.23</v>
      </c>
      <c r="G308" s="29" t="n">
        <f aca="false">E308*D308</f>
        <v>30.6</v>
      </c>
      <c r="H308" s="30" t="n">
        <f aca="false">G308+G308*F308</f>
        <v>37.64</v>
      </c>
      <c r="I308" s="21"/>
      <c r="J308" s="8"/>
      <c r="K308" s="21"/>
      <c r="L308" s="21"/>
      <c r="M308" s="21"/>
      <c r="N308" s="21"/>
      <c r="O308" s="21"/>
      <c r="P308" s="21"/>
      <c r="Q308" s="21"/>
      <c r="R308" s="8"/>
      <c r="S308" s="21"/>
      <c r="T308" s="8"/>
      <c r="U308" s="8"/>
      <c r="V308" s="21"/>
      <c r="W308" s="21"/>
      <c r="X308" s="21"/>
      <c r="Y308" s="8"/>
      <c r="Z308" s="8"/>
    </row>
    <row r="309" customFormat="false" ht="12.75" hidden="false" customHeight="false" outlineLevel="0" collapsed="false">
      <c r="A309" s="44" t="n">
        <v>304</v>
      </c>
      <c r="B309" s="25" t="s">
        <v>326</v>
      </c>
      <c r="C309" s="32" t="s">
        <v>19</v>
      </c>
      <c r="D309" s="32" t="n">
        <f aca="false">126+105</f>
        <v>231</v>
      </c>
      <c r="E309" s="27" t="n">
        <v>4.78</v>
      </c>
      <c r="F309" s="28" t="n">
        <v>0.23</v>
      </c>
      <c r="G309" s="29" t="n">
        <f aca="false">E309*D309</f>
        <v>1104.18</v>
      </c>
      <c r="H309" s="30" t="n">
        <f aca="false">G309+G309*F309</f>
        <v>1358.14</v>
      </c>
      <c r="I309" s="21"/>
      <c r="J309" s="8"/>
      <c r="K309" s="22"/>
      <c r="L309" s="23"/>
      <c r="M309" s="21"/>
      <c r="N309" s="21"/>
      <c r="O309" s="21"/>
      <c r="P309" s="21"/>
      <c r="Q309" s="21"/>
      <c r="R309" s="8"/>
      <c r="S309" s="21"/>
      <c r="T309" s="8"/>
      <c r="U309" s="8"/>
      <c r="V309" s="21"/>
      <c r="W309" s="21"/>
      <c r="X309" s="21"/>
      <c r="Y309" s="8"/>
      <c r="Z309" s="8"/>
    </row>
    <row r="310" customFormat="false" ht="12.75" hidden="false" customHeight="false" outlineLevel="0" collapsed="false">
      <c r="A310" s="44" t="n">
        <v>305</v>
      </c>
      <c r="B310" s="25" t="s">
        <v>327</v>
      </c>
      <c r="C310" s="32" t="s">
        <v>19</v>
      </c>
      <c r="D310" s="32" t="n">
        <f aca="false">1780+270</f>
        <v>2050</v>
      </c>
      <c r="E310" s="27" t="n">
        <v>0.7</v>
      </c>
      <c r="F310" s="28" t="n">
        <v>0.23</v>
      </c>
      <c r="G310" s="29" t="n">
        <f aca="false">E310*D310</f>
        <v>1435</v>
      </c>
      <c r="H310" s="30" t="n">
        <f aca="false">G310+G310*F310</f>
        <v>1765.05</v>
      </c>
      <c r="I310" s="21"/>
      <c r="J310" s="8"/>
      <c r="K310" s="22"/>
      <c r="L310" s="23"/>
      <c r="M310" s="21"/>
      <c r="N310" s="21"/>
      <c r="O310" s="21"/>
      <c r="P310" s="21"/>
      <c r="Q310" s="21"/>
      <c r="R310" s="8"/>
      <c r="S310" s="21"/>
      <c r="T310" s="8"/>
      <c r="U310" s="8"/>
      <c r="V310" s="21"/>
      <c r="W310" s="21"/>
      <c r="X310" s="21"/>
      <c r="Y310" s="8"/>
      <c r="Z310" s="8"/>
    </row>
    <row r="311" customFormat="false" ht="22.5" hidden="false" customHeight="false" outlineLevel="0" collapsed="false">
      <c r="A311" s="44" t="n">
        <v>306</v>
      </c>
      <c r="B311" s="34" t="s">
        <v>328</v>
      </c>
      <c r="C311" s="26" t="s">
        <v>329</v>
      </c>
      <c r="D311" s="32" t="n">
        <f aca="false">125+81</f>
        <v>206</v>
      </c>
      <c r="E311" s="27" t="n">
        <v>15.6</v>
      </c>
      <c r="F311" s="28" t="n">
        <v>0.23</v>
      </c>
      <c r="G311" s="29" t="n">
        <f aca="false">E311*D311</f>
        <v>3213.6</v>
      </c>
      <c r="H311" s="30" t="n">
        <f aca="false">G311+G311*F311</f>
        <v>3952.73</v>
      </c>
      <c r="I311" s="21"/>
      <c r="J311" s="8"/>
      <c r="K311" s="22"/>
      <c r="L311" s="23"/>
      <c r="M311" s="21"/>
      <c r="N311" s="21"/>
      <c r="O311" s="21"/>
      <c r="P311" s="21"/>
      <c r="Q311" s="21"/>
      <c r="R311" s="8"/>
      <c r="S311" s="21"/>
      <c r="T311" s="8"/>
      <c r="U311" s="8"/>
      <c r="V311" s="21"/>
      <c r="W311" s="21"/>
      <c r="X311" s="21"/>
      <c r="Y311" s="8"/>
      <c r="Z311" s="8"/>
    </row>
    <row r="312" customFormat="false" ht="22.5" hidden="false" customHeight="false" outlineLevel="0" collapsed="false">
      <c r="A312" s="44" t="n">
        <v>307</v>
      </c>
      <c r="B312" s="25" t="s">
        <v>330</v>
      </c>
      <c r="C312" s="32" t="s">
        <v>19</v>
      </c>
      <c r="D312" s="32" t="n">
        <f aca="false">1267+175</f>
        <v>1442</v>
      </c>
      <c r="E312" s="27" t="n">
        <v>0.86</v>
      </c>
      <c r="F312" s="28" t="n">
        <v>0.23</v>
      </c>
      <c r="G312" s="29" t="n">
        <f aca="false">E312*D312</f>
        <v>1240.12</v>
      </c>
      <c r="H312" s="30" t="n">
        <f aca="false">G312+G312*F312</f>
        <v>1525.35</v>
      </c>
      <c r="I312" s="21"/>
      <c r="J312" s="8"/>
      <c r="K312" s="22"/>
      <c r="L312" s="23"/>
      <c r="M312" s="21"/>
      <c r="N312" s="21"/>
      <c r="O312" s="21"/>
      <c r="P312" s="21"/>
      <c r="Q312" s="21"/>
      <c r="R312" s="8"/>
      <c r="S312" s="21"/>
      <c r="T312" s="8"/>
      <c r="U312" s="8"/>
      <c r="V312" s="21"/>
      <c r="W312" s="21"/>
      <c r="X312" s="21"/>
      <c r="Y312" s="8"/>
      <c r="Z312" s="8"/>
    </row>
    <row r="313" customFormat="false" ht="22.5" hidden="false" customHeight="false" outlineLevel="0" collapsed="false">
      <c r="A313" s="44" t="n">
        <v>308</v>
      </c>
      <c r="B313" s="25" t="s">
        <v>331</v>
      </c>
      <c r="C313" s="32" t="s">
        <v>19</v>
      </c>
      <c r="D313" s="32" t="n">
        <f aca="false">987+225</f>
        <v>1212</v>
      </c>
      <c r="E313" s="27" t="n">
        <v>0.82</v>
      </c>
      <c r="F313" s="28" t="n">
        <v>0.23</v>
      </c>
      <c r="G313" s="29" t="n">
        <f aca="false">E313*D313</f>
        <v>993.84</v>
      </c>
      <c r="H313" s="30" t="n">
        <f aca="false">G313+G313*F313</f>
        <v>1222.42</v>
      </c>
      <c r="I313" s="21"/>
      <c r="J313" s="8"/>
      <c r="K313" s="22"/>
      <c r="L313" s="23"/>
      <c r="M313" s="21"/>
      <c r="N313" s="21"/>
      <c r="O313" s="21"/>
      <c r="P313" s="21"/>
      <c r="Q313" s="21"/>
      <c r="R313" s="8"/>
      <c r="S313" s="21"/>
      <c r="T313" s="8"/>
      <c r="U313" s="8"/>
      <c r="V313" s="21"/>
      <c r="W313" s="21"/>
      <c r="X313" s="21"/>
      <c r="Y313" s="8"/>
      <c r="Z313" s="8"/>
    </row>
    <row r="314" customFormat="false" ht="12.75" hidden="false" customHeight="false" outlineLevel="0" collapsed="false">
      <c r="A314" s="44" t="n">
        <v>309</v>
      </c>
      <c r="B314" s="25" t="s">
        <v>332</v>
      </c>
      <c r="C314" s="32" t="s">
        <v>19</v>
      </c>
      <c r="D314" s="32" t="n">
        <f aca="false">320+5</f>
        <v>325</v>
      </c>
      <c r="E314" s="27" t="n">
        <v>1.41</v>
      </c>
      <c r="F314" s="28" t="n">
        <v>0.23</v>
      </c>
      <c r="G314" s="29" t="n">
        <f aca="false">E314*D314</f>
        <v>458.25</v>
      </c>
      <c r="H314" s="30" t="n">
        <f aca="false">G314+G314*F314</f>
        <v>563.65</v>
      </c>
      <c r="I314" s="21"/>
      <c r="J314" s="8"/>
      <c r="K314" s="22"/>
      <c r="L314" s="23"/>
      <c r="M314" s="21"/>
      <c r="N314" s="21"/>
      <c r="O314" s="21"/>
      <c r="P314" s="21"/>
      <c r="Q314" s="21"/>
      <c r="R314" s="8"/>
      <c r="S314" s="21"/>
      <c r="T314" s="8"/>
      <c r="U314" s="8"/>
      <c r="V314" s="21"/>
      <c r="W314" s="21"/>
      <c r="X314" s="21"/>
      <c r="Y314" s="8"/>
      <c r="Z314" s="8"/>
    </row>
    <row r="315" customFormat="false" ht="22.5" hidden="false" customHeight="false" outlineLevel="0" collapsed="false">
      <c r="A315" s="44" t="n">
        <v>310</v>
      </c>
      <c r="B315" s="25" t="s">
        <v>333</v>
      </c>
      <c r="C315" s="32" t="s">
        <v>329</v>
      </c>
      <c r="D315" s="32" t="n">
        <f aca="false">114+13</f>
        <v>127</v>
      </c>
      <c r="E315" s="27" t="n">
        <v>21.3</v>
      </c>
      <c r="F315" s="28" t="n">
        <v>0.23</v>
      </c>
      <c r="G315" s="29" t="n">
        <f aca="false">E315*D315</f>
        <v>2705.1</v>
      </c>
      <c r="H315" s="30" t="n">
        <f aca="false">G315+G315*F315</f>
        <v>3327.27</v>
      </c>
      <c r="I315" s="21"/>
      <c r="J315" s="8"/>
      <c r="K315" s="22"/>
      <c r="L315" s="23"/>
      <c r="M315" s="21"/>
      <c r="N315" s="21"/>
      <c r="O315" s="21"/>
      <c r="P315" s="21"/>
      <c r="Q315" s="21"/>
      <c r="R315" s="8"/>
      <c r="S315" s="21"/>
      <c r="T315" s="8"/>
      <c r="U315" s="8"/>
      <c r="V315" s="21"/>
      <c r="W315" s="21"/>
      <c r="X315" s="21"/>
      <c r="Y315" s="8"/>
      <c r="Z315" s="8"/>
    </row>
    <row r="316" customFormat="false" ht="22.5" hidden="false" customHeight="false" outlineLevel="0" collapsed="false">
      <c r="A316" s="44" t="n">
        <v>311</v>
      </c>
      <c r="B316" s="25" t="s">
        <v>334</v>
      </c>
      <c r="C316" s="32" t="s">
        <v>19</v>
      </c>
      <c r="D316" s="32" t="n">
        <f aca="false">942+182</f>
        <v>1124</v>
      </c>
      <c r="E316" s="27" t="n">
        <v>0.8</v>
      </c>
      <c r="F316" s="28" t="n">
        <v>0.23</v>
      </c>
      <c r="G316" s="29" t="n">
        <f aca="false">E316*D316</f>
        <v>899.2</v>
      </c>
      <c r="H316" s="30" t="n">
        <f aca="false">G316+G316*F316</f>
        <v>1106.02</v>
      </c>
      <c r="I316" s="21"/>
      <c r="J316" s="8"/>
      <c r="K316" s="22"/>
      <c r="L316" s="23"/>
      <c r="M316" s="21"/>
      <c r="N316" s="21"/>
      <c r="O316" s="21"/>
      <c r="P316" s="21"/>
      <c r="Q316" s="21"/>
      <c r="R316" s="8"/>
      <c r="S316" s="21"/>
      <c r="T316" s="8"/>
      <c r="U316" s="8"/>
      <c r="V316" s="21"/>
      <c r="W316" s="21"/>
      <c r="X316" s="21"/>
      <c r="Y316" s="8"/>
      <c r="Z316" s="8"/>
    </row>
    <row r="317" customFormat="false" ht="12.75" hidden="false" customHeight="false" outlineLevel="0" collapsed="false">
      <c r="A317" s="44" t="n">
        <v>312</v>
      </c>
      <c r="B317" s="25" t="s">
        <v>335</v>
      </c>
      <c r="C317" s="32" t="s">
        <v>19</v>
      </c>
      <c r="D317" s="32" t="n">
        <f aca="false">350+60</f>
        <v>410</v>
      </c>
      <c r="E317" s="27" t="n">
        <v>1.74</v>
      </c>
      <c r="F317" s="28" t="n">
        <v>0.23</v>
      </c>
      <c r="G317" s="29" t="n">
        <f aca="false">E317*D317</f>
        <v>713.4</v>
      </c>
      <c r="H317" s="30" t="n">
        <f aca="false">G317+G317*F317</f>
        <v>877.48</v>
      </c>
      <c r="I317" s="21"/>
      <c r="J317" s="8"/>
      <c r="K317" s="22"/>
      <c r="L317" s="23"/>
      <c r="M317" s="21"/>
      <c r="N317" s="21"/>
      <c r="O317" s="21"/>
      <c r="P317" s="21"/>
      <c r="Q317" s="21"/>
      <c r="R317" s="8"/>
      <c r="S317" s="21"/>
      <c r="T317" s="8"/>
      <c r="U317" s="8"/>
      <c r="V317" s="21"/>
      <c r="W317" s="21"/>
      <c r="X317" s="21"/>
      <c r="Y317" s="8"/>
      <c r="Z317" s="8"/>
    </row>
    <row r="318" customFormat="false" ht="22.5" hidden="false" customHeight="false" outlineLevel="0" collapsed="false">
      <c r="A318" s="44" t="n">
        <v>313</v>
      </c>
      <c r="B318" s="25" t="s">
        <v>336</v>
      </c>
      <c r="C318" s="32" t="s">
        <v>19</v>
      </c>
      <c r="D318" s="32" t="n">
        <f aca="false">490+50</f>
        <v>540</v>
      </c>
      <c r="E318" s="27" t="n">
        <v>0.82</v>
      </c>
      <c r="F318" s="28" t="n">
        <v>0.23</v>
      </c>
      <c r="G318" s="29" t="n">
        <f aca="false">E318*D318</f>
        <v>442.8</v>
      </c>
      <c r="H318" s="30" t="n">
        <f aca="false">G318+G318*F318</f>
        <v>544.64</v>
      </c>
      <c r="I318" s="21"/>
      <c r="J318" s="8"/>
      <c r="K318" s="22"/>
      <c r="L318" s="23"/>
      <c r="M318" s="21"/>
      <c r="N318" s="21"/>
      <c r="O318" s="21"/>
      <c r="P318" s="21"/>
      <c r="Q318" s="21"/>
      <c r="R318" s="8"/>
      <c r="S318" s="21"/>
      <c r="T318" s="8"/>
      <c r="U318" s="8"/>
      <c r="V318" s="21"/>
      <c r="W318" s="21"/>
      <c r="X318" s="21"/>
      <c r="Y318" s="8"/>
      <c r="Z318" s="8"/>
    </row>
    <row r="319" customFormat="false" ht="22.5" hidden="false" customHeight="false" outlineLevel="0" collapsed="false">
      <c r="A319" s="44" t="n">
        <v>314</v>
      </c>
      <c r="B319" s="25" t="s">
        <v>337</v>
      </c>
      <c r="C319" s="32" t="s">
        <v>329</v>
      </c>
      <c r="D319" s="32" t="n">
        <f aca="false">83+3</f>
        <v>86</v>
      </c>
      <c r="E319" s="27" t="n">
        <v>10.65</v>
      </c>
      <c r="F319" s="28" t="n">
        <v>0.23</v>
      </c>
      <c r="G319" s="29" t="n">
        <f aca="false">E319*D319</f>
        <v>915.9</v>
      </c>
      <c r="H319" s="30" t="n">
        <f aca="false">G319+G319*F319</f>
        <v>1126.56</v>
      </c>
      <c r="I319" s="21"/>
      <c r="J319" s="8"/>
      <c r="K319" s="22"/>
      <c r="L319" s="23"/>
      <c r="M319" s="21"/>
      <c r="N319" s="21"/>
      <c r="O319" s="21"/>
      <c r="P319" s="21"/>
      <c r="Q319" s="21"/>
      <c r="R319" s="8"/>
      <c r="S319" s="21"/>
      <c r="T319" s="8"/>
      <c r="U319" s="8"/>
      <c r="V319" s="21"/>
      <c r="W319" s="21"/>
      <c r="X319" s="21"/>
      <c r="Y319" s="8"/>
      <c r="Z319" s="8"/>
    </row>
    <row r="320" customFormat="false" ht="12.75" hidden="false" customHeight="false" outlineLevel="0" collapsed="false">
      <c r="A320" s="44" t="n">
        <v>315</v>
      </c>
      <c r="B320" s="25" t="s">
        <v>338</v>
      </c>
      <c r="C320" s="32" t="s">
        <v>19</v>
      </c>
      <c r="D320" s="35" t="n">
        <f aca="false">150+8</f>
        <v>158</v>
      </c>
      <c r="E320" s="27" t="n">
        <v>2.39</v>
      </c>
      <c r="F320" s="28" t="n">
        <v>0.23</v>
      </c>
      <c r="G320" s="29" t="n">
        <f aca="false">E320*D320</f>
        <v>377.62</v>
      </c>
      <c r="H320" s="30" t="n">
        <f aca="false">G320+G320*F320</f>
        <v>464.47</v>
      </c>
      <c r="I320" s="21"/>
      <c r="J320" s="8"/>
      <c r="K320" s="22"/>
      <c r="L320" s="23"/>
      <c r="M320" s="21"/>
      <c r="N320" s="21"/>
      <c r="O320" s="21"/>
      <c r="P320" s="21"/>
      <c r="Q320" s="21"/>
      <c r="R320" s="8"/>
      <c r="S320" s="21"/>
      <c r="T320" s="8"/>
      <c r="U320" s="8"/>
      <c r="V320" s="21"/>
      <c r="W320" s="21"/>
      <c r="X320" s="21"/>
      <c r="Y320" s="8"/>
      <c r="Z320" s="8"/>
    </row>
    <row r="321" customFormat="false" ht="12.75" hidden="false" customHeight="false" outlineLevel="0" collapsed="false">
      <c r="A321" s="44" t="n">
        <v>316</v>
      </c>
      <c r="B321" s="25" t="s">
        <v>339</v>
      </c>
      <c r="C321" s="32" t="s">
        <v>19</v>
      </c>
      <c r="D321" s="32" t="n">
        <f aca="false">45+10</f>
        <v>55</v>
      </c>
      <c r="E321" s="27" t="n">
        <v>7.5</v>
      </c>
      <c r="F321" s="28" t="n">
        <v>0.23</v>
      </c>
      <c r="G321" s="29" t="n">
        <f aca="false">E321*D321</f>
        <v>412.5</v>
      </c>
      <c r="H321" s="30" t="n">
        <f aca="false">G321+G321*F321</f>
        <v>507.38</v>
      </c>
      <c r="I321" s="21"/>
      <c r="J321" s="8"/>
      <c r="K321" s="22"/>
      <c r="L321" s="23"/>
      <c r="M321" s="21"/>
      <c r="N321" s="21"/>
      <c r="O321" s="21"/>
      <c r="P321" s="21"/>
      <c r="Q321" s="21"/>
      <c r="R321" s="8"/>
      <c r="S321" s="21"/>
      <c r="T321" s="8"/>
      <c r="U321" s="8"/>
      <c r="V321" s="21"/>
      <c r="W321" s="21"/>
      <c r="X321" s="21"/>
      <c r="Y321" s="8"/>
      <c r="Z321" s="8"/>
    </row>
    <row r="322" customFormat="false" ht="12.75" hidden="false" customHeight="false" outlineLevel="0" collapsed="false">
      <c r="A322" s="44" t="n">
        <v>317</v>
      </c>
      <c r="B322" s="25" t="s">
        <v>340</v>
      </c>
      <c r="C322" s="32" t="s">
        <v>19</v>
      </c>
      <c r="D322" s="32" t="n">
        <f aca="false">5109+580</f>
        <v>5689</v>
      </c>
      <c r="E322" s="27" t="n">
        <v>0.03</v>
      </c>
      <c r="F322" s="28" t="n">
        <v>0.23</v>
      </c>
      <c r="G322" s="29" t="n">
        <f aca="false">E322*D322</f>
        <v>170.67</v>
      </c>
      <c r="H322" s="30" t="n">
        <f aca="false">G322+G322*F322</f>
        <v>209.92</v>
      </c>
      <c r="I322" s="21"/>
      <c r="J322" s="8"/>
      <c r="K322" s="22"/>
      <c r="L322" s="23"/>
      <c r="M322" s="21"/>
      <c r="N322" s="21"/>
      <c r="O322" s="21"/>
      <c r="P322" s="21"/>
      <c r="Q322" s="21"/>
      <c r="R322" s="8"/>
      <c r="S322" s="21"/>
      <c r="T322" s="8"/>
      <c r="U322" s="8"/>
      <c r="V322" s="21"/>
      <c r="W322" s="21"/>
      <c r="X322" s="21"/>
      <c r="Y322" s="8"/>
      <c r="Z322" s="8"/>
    </row>
    <row r="323" customFormat="false" ht="12.75" hidden="false" customHeight="false" outlineLevel="0" collapsed="false">
      <c r="A323" s="44" t="n">
        <v>318</v>
      </c>
      <c r="B323" s="25" t="s">
        <v>341</v>
      </c>
      <c r="C323" s="32" t="s">
        <v>35</v>
      </c>
      <c r="D323" s="32" t="n">
        <f aca="false">96+10</f>
        <v>106</v>
      </c>
      <c r="E323" s="27" t="n">
        <v>0.22</v>
      </c>
      <c r="F323" s="28" t="n">
        <v>0.23</v>
      </c>
      <c r="G323" s="29" t="n">
        <f aca="false">E323*D323</f>
        <v>23.32</v>
      </c>
      <c r="H323" s="30" t="n">
        <f aca="false">G323+G323*F323</f>
        <v>28.68</v>
      </c>
      <c r="I323" s="21"/>
      <c r="J323" s="8"/>
      <c r="K323" s="22"/>
      <c r="L323" s="23"/>
      <c r="M323" s="21"/>
      <c r="N323" s="21"/>
      <c r="O323" s="21"/>
      <c r="P323" s="21"/>
      <c r="Q323" s="21"/>
      <c r="R323" s="8"/>
      <c r="S323" s="21"/>
      <c r="T323" s="8"/>
      <c r="U323" s="8"/>
      <c r="V323" s="21"/>
      <c r="W323" s="21"/>
      <c r="X323" s="21"/>
      <c r="Y323" s="8"/>
      <c r="Z323" s="8"/>
    </row>
    <row r="324" customFormat="false" ht="12.75" hidden="false" customHeight="false" outlineLevel="0" collapsed="false">
      <c r="A324" s="44" t="n">
        <v>319</v>
      </c>
      <c r="B324" s="25" t="s">
        <v>342</v>
      </c>
      <c r="C324" s="32" t="s">
        <v>19</v>
      </c>
      <c r="D324" s="32" t="n">
        <f aca="false">890+31</f>
        <v>921</v>
      </c>
      <c r="E324" s="27" t="n">
        <v>0.36</v>
      </c>
      <c r="F324" s="28" t="n">
        <v>0.23</v>
      </c>
      <c r="G324" s="29" t="n">
        <f aca="false">E324*D324</f>
        <v>331.56</v>
      </c>
      <c r="H324" s="30" t="n">
        <f aca="false">G324+G324*F324</f>
        <v>407.82</v>
      </c>
      <c r="I324" s="21"/>
      <c r="J324" s="8"/>
      <c r="K324" s="22"/>
      <c r="L324" s="23"/>
      <c r="M324" s="21"/>
      <c r="N324" s="21"/>
      <c r="O324" s="21"/>
      <c r="P324" s="21"/>
      <c r="Q324" s="21"/>
      <c r="R324" s="8"/>
      <c r="S324" s="21"/>
      <c r="T324" s="8"/>
      <c r="U324" s="8"/>
      <c r="V324" s="21"/>
      <c r="W324" s="21"/>
      <c r="X324" s="21"/>
      <c r="Y324" s="8"/>
      <c r="Z324" s="8"/>
    </row>
    <row r="325" customFormat="false" ht="12.75" hidden="false" customHeight="false" outlineLevel="0" collapsed="false">
      <c r="A325" s="44" t="n">
        <v>320</v>
      </c>
      <c r="B325" s="25" t="s">
        <v>343</v>
      </c>
      <c r="C325" s="32" t="s">
        <v>19</v>
      </c>
      <c r="D325" s="32" t="n">
        <f aca="false">301+177</f>
        <v>478</v>
      </c>
      <c r="E325" s="27" t="n">
        <v>1.95</v>
      </c>
      <c r="F325" s="28" t="n">
        <v>0.23</v>
      </c>
      <c r="G325" s="29" t="n">
        <f aca="false">E325*D325</f>
        <v>932.1</v>
      </c>
      <c r="H325" s="30" t="n">
        <f aca="false">G325+G325*F325</f>
        <v>1146.48</v>
      </c>
      <c r="I325" s="21"/>
      <c r="J325" s="8"/>
      <c r="K325" s="22"/>
      <c r="L325" s="23"/>
      <c r="M325" s="21"/>
      <c r="N325" s="21"/>
      <c r="O325" s="21"/>
      <c r="P325" s="21"/>
      <c r="Q325" s="21"/>
      <c r="R325" s="8"/>
      <c r="S325" s="21"/>
      <c r="T325" s="8"/>
      <c r="U325" s="8"/>
      <c r="V325" s="21"/>
      <c r="W325" s="21"/>
      <c r="X325" s="21"/>
      <c r="Y325" s="8"/>
      <c r="Z325" s="8"/>
    </row>
    <row r="326" customFormat="false" ht="22.5" hidden="false" customHeight="false" outlineLevel="0" collapsed="false">
      <c r="A326" s="44" t="n">
        <v>321</v>
      </c>
      <c r="B326" s="25" t="s">
        <v>344</v>
      </c>
      <c r="C326" s="32" t="s">
        <v>19</v>
      </c>
      <c r="D326" s="32" t="n">
        <f aca="false">379+279+779</f>
        <v>1437</v>
      </c>
      <c r="E326" s="27" t="n">
        <v>0.37</v>
      </c>
      <c r="F326" s="28" t="n">
        <v>0.23</v>
      </c>
      <c r="G326" s="29" t="n">
        <f aca="false">E326*D326</f>
        <v>531.69</v>
      </c>
      <c r="H326" s="30" t="n">
        <f aca="false">G326+G326*F326</f>
        <v>653.98</v>
      </c>
      <c r="I326" s="21"/>
      <c r="J326" s="8"/>
      <c r="K326" s="22"/>
      <c r="L326" s="23"/>
      <c r="M326" s="21"/>
      <c r="N326" s="21"/>
      <c r="O326" s="21"/>
      <c r="P326" s="21"/>
      <c r="Q326" s="21"/>
      <c r="R326" s="8"/>
      <c r="S326" s="21"/>
      <c r="T326" s="8"/>
      <c r="U326" s="8"/>
      <c r="V326" s="21"/>
      <c r="W326" s="21"/>
      <c r="X326" s="21"/>
      <c r="Y326" s="8"/>
      <c r="Z326" s="8"/>
    </row>
    <row r="327" customFormat="false" ht="22.5" hidden="false" customHeight="false" outlineLevel="0" collapsed="false">
      <c r="A327" s="44" t="n">
        <v>322</v>
      </c>
      <c r="B327" s="25" t="s">
        <v>345</v>
      </c>
      <c r="C327" s="32" t="s">
        <v>19</v>
      </c>
      <c r="D327" s="32" t="n">
        <f aca="false">251+354</f>
        <v>605</v>
      </c>
      <c r="E327" s="27" t="n">
        <v>0.35</v>
      </c>
      <c r="F327" s="28" t="n">
        <v>0.23</v>
      </c>
      <c r="G327" s="29" t="n">
        <f aca="false">E327*D327</f>
        <v>211.75</v>
      </c>
      <c r="H327" s="30" t="n">
        <f aca="false">G327+G327*F327</f>
        <v>260.45</v>
      </c>
      <c r="I327" s="21"/>
      <c r="J327" s="8"/>
      <c r="K327" s="22"/>
      <c r="L327" s="23"/>
      <c r="M327" s="21"/>
      <c r="N327" s="21"/>
      <c r="O327" s="21"/>
      <c r="P327" s="21"/>
      <c r="Q327" s="21"/>
      <c r="R327" s="8"/>
      <c r="S327" s="21"/>
      <c r="T327" s="8"/>
      <c r="U327" s="8"/>
      <c r="V327" s="21"/>
      <c r="W327" s="21"/>
      <c r="X327" s="21"/>
      <c r="Y327" s="8"/>
      <c r="Z327" s="8"/>
    </row>
    <row r="328" customFormat="false" ht="22.5" hidden="false" customHeight="false" outlineLevel="0" collapsed="false">
      <c r="A328" s="44" t="n">
        <v>323</v>
      </c>
      <c r="B328" s="34" t="s">
        <v>346</v>
      </c>
      <c r="C328" s="45" t="s">
        <v>19</v>
      </c>
      <c r="D328" s="45" t="n">
        <f aca="false">54+19</f>
        <v>73</v>
      </c>
      <c r="E328" s="27" t="n">
        <v>1.08</v>
      </c>
      <c r="F328" s="28" t="n">
        <v>0.23</v>
      </c>
      <c r="G328" s="29" t="n">
        <f aca="false">E328*D328</f>
        <v>78.84</v>
      </c>
      <c r="H328" s="30" t="n">
        <f aca="false">G328+G328*F328</f>
        <v>96.97</v>
      </c>
      <c r="I328" s="21"/>
      <c r="J328" s="8"/>
      <c r="K328" s="22"/>
      <c r="L328" s="23"/>
      <c r="M328" s="21"/>
      <c r="N328" s="21"/>
      <c r="O328" s="21"/>
      <c r="P328" s="21"/>
      <c r="Q328" s="21"/>
      <c r="R328" s="8"/>
      <c r="S328" s="21"/>
      <c r="T328" s="8"/>
      <c r="U328" s="8"/>
      <c r="V328" s="21"/>
      <c r="W328" s="21"/>
      <c r="X328" s="21"/>
      <c r="Y328" s="8"/>
      <c r="Z328" s="8"/>
    </row>
    <row r="329" customFormat="false" ht="22.5" hidden="false" customHeight="false" outlineLevel="0" collapsed="false">
      <c r="A329" s="44" t="n">
        <v>324</v>
      </c>
      <c r="B329" s="25" t="s">
        <v>347</v>
      </c>
      <c r="C329" s="32" t="s">
        <v>19</v>
      </c>
      <c r="D329" s="32" t="n">
        <f aca="false">182+49</f>
        <v>231</v>
      </c>
      <c r="E329" s="27" t="n">
        <v>3.03</v>
      </c>
      <c r="F329" s="28" t="n">
        <v>0.23</v>
      </c>
      <c r="G329" s="29" t="n">
        <f aca="false">E329*D329</f>
        <v>699.93</v>
      </c>
      <c r="H329" s="30" t="n">
        <f aca="false">G329+G329*F329</f>
        <v>860.91</v>
      </c>
      <c r="I329" s="21"/>
      <c r="J329" s="8"/>
      <c r="K329" s="22"/>
      <c r="L329" s="23"/>
      <c r="M329" s="21"/>
      <c r="N329" s="21"/>
      <c r="O329" s="21"/>
      <c r="P329" s="21"/>
      <c r="Q329" s="21"/>
      <c r="R329" s="8"/>
      <c r="S329" s="21"/>
      <c r="T329" s="8"/>
      <c r="U329" s="8"/>
      <c r="V329" s="21"/>
      <c r="W329" s="21"/>
      <c r="X329" s="21"/>
      <c r="Y329" s="8"/>
      <c r="Z329" s="8"/>
    </row>
    <row r="330" customFormat="false" ht="22.5" hidden="false" customHeight="false" outlineLevel="0" collapsed="false">
      <c r="A330" s="44" t="n">
        <v>325</v>
      </c>
      <c r="B330" s="25" t="s">
        <v>348</v>
      </c>
      <c r="C330" s="32" t="s">
        <v>19</v>
      </c>
      <c r="D330" s="32" t="n">
        <f aca="false">294+133</f>
        <v>427</v>
      </c>
      <c r="E330" s="27" t="n">
        <v>2.14</v>
      </c>
      <c r="F330" s="28" t="n">
        <v>0.23</v>
      </c>
      <c r="G330" s="29" t="n">
        <f aca="false">E330*D330</f>
        <v>913.78</v>
      </c>
      <c r="H330" s="30" t="n">
        <f aca="false">G330+G330*F330</f>
        <v>1123.95</v>
      </c>
      <c r="I330" s="21"/>
      <c r="J330" s="8"/>
      <c r="K330" s="22"/>
      <c r="L330" s="23"/>
      <c r="M330" s="21"/>
      <c r="N330" s="21"/>
      <c r="O330" s="21"/>
      <c r="P330" s="21"/>
      <c r="Q330" s="21"/>
      <c r="R330" s="8"/>
      <c r="S330" s="21"/>
      <c r="T330" s="8"/>
      <c r="U330" s="8"/>
      <c r="V330" s="21"/>
      <c r="W330" s="21"/>
      <c r="X330" s="21"/>
      <c r="Y330" s="8"/>
      <c r="Z330" s="8"/>
    </row>
    <row r="331" customFormat="false" ht="12.75" hidden="false" customHeight="false" outlineLevel="0" collapsed="false">
      <c r="A331" s="44" t="n">
        <v>326</v>
      </c>
      <c r="B331" s="25" t="s">
        <v>349</v>
      </c>
      <c r="C331" s="32" t="s">
        <v>19</v>
      </c>
      <c r="D331" s="32" t="n">
        <f aca="false">40+5</f>
        <v>45</v>
      </c>
      <c r="E331" s="27" t="n">
        <v>1.01</v>
      </c>
      <c r="F331" s="28" t="n">
        <v>0.23</v>
      </c>
      <c r="G331" s="29" t="n">
        <f aca="false">E331*D331</f>
        <v>45.45</v>
      </c>
      <c r="H331" s="30" t="n">
        <f aca="false">G331+G331*F331</f>
        <v>55.9</v>
      </c>
      <c r="I331" s="21"/>
      <c r="J331" s="8"/>
      <c r="K331" s="22"/>
      <c r="L331" s="23"/>
      <c r="M331" s="21"/>
      <c r="N331" s="21"/>
      <c r="O331" s="21"/>
      <c r="P331" s="21"/>
      <c r="Q331" s="21"/>
      <c r="R331" s="8"/>
      <c r="S331" s="21"/>
      <c r="T331" s="8"/>
      <c r="U331" s="8"/>
      <c r="V331" s="21"/>
      <c r="W331" s="21"/>
      <c r="X331" s="21"/>
      <c r="Y331" s="8"/>
      <c r="Z331" s="8"/>
    </row>
    <row r="332" customFormat="false" ht="12.75" hidden="false" customHeight="false" outlineLevel="0" collapsed="false">
      <c r="A332" s="44" t="n">
        <v>327</v>
      </c>
      <c r="B332" s="25" t="s">
        <v>350</v>
      </c>
      <c r="C332" s="32" t="s">
        <v>19</v>
      </c>
      <c r="D332" s="32" t="n">
        <v>20</v>
      </c>
      <c r="E332" s="27" t="n">
        <v>1.01</v>
      </c>
      <c r="F332" s="28" t="n">
        <v>0.23</v>
      </c>
      <c r="G332" s="29" t="n">
        <f aca="false">E332*D332</f>
        <v>20.2</v>
      </c>
      <c r="H332" s="30" t="n">
        <f aca="false">G332+G332*F332</f>
        <v>24.85</v>
      </c>
      <c r="I332" s="21"/>
      <c r="J332" s="8"/>
      <c r="K332" s="21"/>
      <c r="L332" s="21"/>
      <c r="M332" s="21"/>
      <c r="N332" s="21"/>
      <c r="O332" s="21"/>
      <c r="P332" s="21"/>
      <c r="Q332" s="21"/>
      <c r="R332" s="8"/>
      <c r="S332" s="21"/>
      <c r="T332" s="8"/>
      <c r="U332" s="8"/>
      <c r="V332" s="21"/>
      <c r="W332" s="21"/>
      <c r="X332" s="21"/>
      <c r="Y332" s="8"/>
      <c r="Z332" s="8"/>
    </row>
    <row r="333" customFormat="false" ht="22.5" hidden="false" customHeight="false" outlineLevel="0" collapsed="false">
      <c r="A333" s="44" t="n">
        <v>328</v>
      </c>
      <c r="B333" s="25" t="s">
        <v>351</v>
      </c>
      <c r="C333" s="32" t="s">
        <v>48</v>
      </c>
      <c r="D333" s="32" t="n">
        <f aca="false">6</f>
        <v>6</v>
      </c>
      <c r="E333" s="27" t="n">
        <v>38.04</v>
      </c>
      <c r="F333" s="28" t="n">
        <v>0.23</v>
      </c>
      <c r="G333" s="29" t="n">
        <f aca="false">E333*D333</f>
        <v>228.24</v>
      </c>
      <c r="H333" s="30" t="n">
        <f aca="false">G333+G333*F333</f>
        <v>280.74</v>
      </c>
      <c r="I333" s="21"/>
      <c r="J333" s="8"/>
      <c r="K333" s="21"/>
      <c r="L333" s="21"/>
      <c r="M333" s="21"/>
      <c r="N333" s="21"/>
      <c r="O333" s="21"/>
      <c r="P333" s="21"/>
      <c r="Q333" s="21"/>
      <c r="R333" s="8"/>
      <c r="S333" s="21"/>
      <c r="T333" s="8"/>
      <c r="U333" s="8"/>
      <c r="V333" s="21"/>
      <c r="W333" s="21"/>
      <c r="X333" s="21"/>
      <c r="Y333" s="8"/>
      <c r="Z333" s="8"/>
    </row>
    <row r="334" customFormat="false" ht="22.5" hidden="false" customHeight="false" outlineLevel="0" collapsed="false">
      <c r="A334" s="44" t="n">
        <v>329</v>
      </c>
      <c r="B334" s="25" t="s">
        <v>352</v>
      </c>
      <c r="C334" s="32" t="s">
        <v>35</v>
      </c>
      <c r="D334" s="32" t="n">
        <f aca="false">307+3</f>
        <v>310</v>
      </c>
      <c r="E334" s="27" t="n">
        <v>3.15</v>
      </c>
      <c r="F334" s="28" t="n">
        <v>0.23</v>
      </c>
      <c r="G334" s="29" t="n">
        <f aca="false">E334*D334</f>
        <v>976.5</v>
      </c>
      <c r="H334" s="30" t="n">
        <f aca="false">G334+G334*F334</f>
        <v>1201.1</v>
      </c>
      <c r="I334" s="21"/>
      <c r="J334" s="8"/>
      <c r="K334" s="22"/>
      <c r="L334" s="23"/>
      <c r="M334" s="21"/>
      <c r="N334" s="21"/>
      <c r="O334" s="21"/>
      <c r="P334" s="21"/>
      <c r="Q334" s="21"/>
      <c r="R334" s="8"/>
      <c r="S334" s="21"/>
      <c r="T334" s="8"/>
      <c r="U334" s="8"/>
      <c r="V334" s="21"/>
      <c r="W334" s="21"/>
      <c r="X334" s="21"/>
      <c r="Y334" s="8"/>
      <c r="Z334" s="8"/>
    </row>
    <row r="335" customFormat="false" ht="22.5" hidden="false" customHeight="false" outlineLevel="0" collapsed="false">
      <c r="A335" s="44" t="n">
        <v>330</v>
      </c>
      <c r="B335" s="25" t="s">
        <v>353</v>
      </c>
      <c r="C335" s="32" t="s">
        <v>19</v>
      </c>
      <c r="D335" s="32" t="n">
        <f aca="false">23+8</f>
        <v>31</v>
      </c>
      <c r="E335" s="27" t="n">
        <v>1.95</v>
      </c>
      <c r="F335" s="28" t="n">
        <v>0.23</v>
      </c>
      <c r="G335" s="29" t="n">
        <f aca="false">E335*D335</f>
        <v>60.45</v>
      </c>
      <c r="H335" s="30" t="n">
        <f aca="false">G335+G335*F335</f>
        <v>74.35</v>
      </c>
      <c r="I335" s="21"/>
      <c r="J335" s="8"/>
      <c r="K335" s="22"/>
      <c r="L335" s="23"/>
      <c r="M335" s="21"/>
      <c r="N335" s="21"/>
      <c r="O335" s="21"/>
      <c r="P335" s="21"/>
      <c r="Q335" s="21"/>
      <c r="R335" s="8"/>
      <c r="S335" s="21"/>
      <c r="T335" s="8"/>
      <c r="U335" s="8"/>
      <c r="V335" s="21"/>
      <c r="W335" s="21"/>
      <c r="X335" s="21"/>
      <c r="Y335" s="8"/>
      <c r="Z335" s="8"/>
    </row>
    <row r="336" customFormat="false" ht="22.5" hidden="false" customHeight="false" outlineLevel="0" collapsed="false">
      <c r="A336" s="44" t="n">
        <v>331</v>
      </c>
      <c r="B336" s="25" t="s">
        <v>354</v>
      </c>
      <c r="C336" s="32" t="s">
        <v>19</v>
      </c>
      <c r="D336" s="32" t="n">
        <f aca="false">76+14</f>
        <v>90</v>
      </c>
      <c r="E336" s="27" t="n">
        <v>2.16</v>
      </c>
      <c r="F336" s="28" t="n">
        <v>0.23</v>
      </c>
      <c r="G336" s="29" t="n">
        <f aca="false">E336*D336</f>
        <v>194.4</v>
      </c>
      <c r="H336" s="30" t="n">
        <f aca="false">G336+G336*F336</f>
        <v>239.11</v>
      </c>
      <c r="I336" s="21"/>
      <c r="J336" s="8"/>
      <c r="K336" s="22"/>
      <c r="L336" s="23"/>
      <c r="M336" s="21"/>
      <c r="N336" s="21"/>
      <c r="O336" s="21"/>
      <c r="P336" s="21"/>
      <c r="Q336" s="21"/>
      <c r="R336" s="8"/>
      <c r="S336" s="21"/>
      <c r="T336" s="8"/>
      <c r="U336" s="8"/>
      <c r="V336" s="21"/>
      <c r="W336" s="21"/>
      <c r="X336" s="21"/>
      <c r="Y336" s="8"/>
      <c r="Z336" s="8"/>
    </row>
    <row r="337" customFormat="false" ht="33.75" hidden="false" customHeight="false" outlineLevel="0" collapsed="false">
      <c r="A337" s="44" t="n">
        <v>332</v>
      </c>
      <c r="B337" s="25" t="s">
        <v>355</v>
      </c>
      <c r="C337" s="32" t="s">
        <v>19</v>
      </c>
      <c r="D337" s="32" t="n">
        <f aca="false">77+18</f>
        <v>95</v>
      </c>
      <c r="E337" s="27" t="n">
        <v>3.72</v>
      </c>
      <c r="F337" s="28" t="n">
        <v>0.23</v>
      </c>
      <c r="G337" s="29" t="n">
        <f aca="false">E337*D337</f>
        <v>353.4</v>
      </c>
      <c r="H337" s="30" t="n">
        <f aca="false">G337+G337*F337</f>
        <v>434.68</v>
      </c>
      <c r="I337" s="21"/>
      <c r="J337" s="8"/>
      <c r="K337" s="22"/>
      <c r="L337" s="23"/>
      <c r="M337" s="21"/>
      <c r="N337" s="21"/>
      <c r="O337" s="21"/>
      <c r="P337" s="21"/>
      <c r="Q337" s="21"/>
      <c r="R337" s="8"/>
      <c r="S337" s="21"/>
      <c r="T337" s="8"/>
      <c r="U337" s="8"/>
      <c r="V337" s="21"/>
      <c r="W337" s="21"/>
      <c r="X337" s="21"/>
      <c r="Y337" s="8"/>
      <c r="Z337" s="8"/>
    </row>
    <row r="338" customFormat="false" ht="33.75" hidden="false" customHeight="false" outlineLevel="0" collapsed="false">
      <c r="A338" s="44" t="n">
        <v>333</v>
      </c>
      <c r="B338" s="25" t="s">
        <v>356</v>
      </c>
      <c r="C338" s="32" t="s">
        <v>19</v>
      </c>
      <c r="D338" s="32" t="n">
        <f aca="false">113+16</f>
        <v>129</v>
      </c>
      <c r="E338" s="27" t="n">
        <v>3.72</v>
      </c>
      <c r="F338" s="28" t="n">
        <v>0.23</v>
      </c>
      <c r="G338" s="29" t="n">
        <f aca="false">E338*D338</f>
        <v>479.88</v>
      </c>
      <c r="H338" s="30" t="n">
        <f aca="false">G338+G338*F338</f>
        <v>590.25</v>
      </c>
      <c r="I338" s="21"/>
      <c r="J338" s="8"/>
      <c r="K338" s="22"/>
      <c r="L338" s="23"/>
      <c r="M338" s="21"/>
      <c r="N338" s="21"/>
      <c r="O338" s="21"/>
      <c r="P338" s="21"/>
      <c r="Q338" s="21"/>
      <c r="R338" s="8"/>
      <c r="S338" s="21"/>
      <c r="T338" s="8"/>
      <c r="U338" s="8"/>
      <c r="V338" s="21"/>
      <c r="W338" s="21"/>
      <c r="X338" s="21"/>
      <c r="Y338" s="8"/>
      <c r="Z338" s="8"/>
    </row>
    <row r="339" customFormat="false" ht="22.5" hidden="false" customHeight="false" outlineLevel="0" collapsed="false">
      <c r="A339" s="44" t="n">
        <v>334</v>
      </c>
      <c r="B339" s="25" t="s">
        <v>357</v>
      </c>
      <c r="C339" s="32" t="s">
        <v>19</v>
      </c>
      <c r="D339" s="32" t="n">
        <f aca="false">19+24</f>
        <v>43</v>
      </c>
      <c r="E339" s="27" t="n">
        <v>32.61</v>
      </c>
      <c r="F339" s="28" t="n">
        <v>0.23</v>
      </c>
      <c r="G339" s="29" t="n">
        <f aca="false">E339*D339</f>
        <v>1402.23</v>
      </c>
      <c r="H339" s="30" t="n">
        <f aca="false">G339+G339*F339</f>
        <v>1724.74</v>
      </c>
      <c r="I339" s="21"/>
      <c r="J339" s="8"/>
      <c r="K339" s="22"/>
      <c r="L339" s="23"/>
      <c r="M339" s="21"/>
      <c r="N339" s="21"/>
      <c r="O339" s="21"/>
      <c r="P339" s="21"/>
      <c r="Q339" s="21"/>
      <c r="R339" s="8"/>
      <c r="S339" s="21"/>
      <c r="T339" s="8"/>
      <c r="U339" s="8"/>
      <c r="V339" s="21"/>
      <c r="W339" s="21"/>
      <c r="X339" s="21"/>
      <c r="Y339" s="8"/>
      <c r="Z339" s="8"/>
    </row>
    <row r="340" customFormat="false" ht="33.75" hidden="false" customHeight="false" outlineLevel="0" collapsed="false">
      <c r="A340" s="44" t="n">
        <v>335</v>
      </c>
      <c r="B340" s="25" t="s">
        <v>358</v>
      </c>
      <c r="C340" s="32" t="s">
        <v>19</v>
      </c>
      <c r="D340" s="32" t="n">
        <f aca="false">133+56</f>
        <v>189</v>
      </c>
      <c r="E340" s="27" t="n">
        <v>12.76</v>
      </c>
      <c r="F340" s="28" t="n">
        <v>0.23</v>
      </c>
      <c r="G340" s="29" t="n">
        <f aca="false">E340*D340</f>
        <v>2411.64</v>
      </c>
      <c r="H340" s="30" t="n">
        <f aca="false">G340+G340*F340</f>
        <v>2966.32</v>
      </c>
      <c r="I340" s="21"/>
      <c r="J340" s="8"/>
      <c r="K340" s="22"/>
      <c r="L340" s="23"/>
      <c r="M340" s="21"/>
      <c r="N340" s="21"/>
      <c r="O340" s="21"/>
      <c r="P340" s="21"/>
      <c r="Q340" s="21"/>
      <c r="R340" s="8"/>
      <c r="S340" s="21"/>
      <c r="T340" s="8"/>
      <c r="U340" s="8"/>
      <c r="V340" s="21"/>
      <c r="W340" s="21"/>
      <c r="X340" s="21"/>
      <c r="Y340" s="8"/>
      <c r="Z340" s="8"/>
    </row>
    <row r="341" customFormat="false" ht="22.5" hidden="false" customHeight="false" outlineLevel="0" collapsed="false">
      <c r="A341" s="44" t="n">
        <v>336</v>
      </c>
      <c r="B341" s="25" t="s">
        <v>359</v>
      </c>
      <c r="C341" s="32" t="s">
        <v>19</v>
      </c>
      <c r="D341" s="32" t="n">
        <f aca="false">9+5</f>
        <v>14</v>
      </c>
      <c r="E341" s="27" t="n">
        <v>4.78</v>
      </c>
      <c r="F341" s="28" t="n">
        <v>0.23</v>
      </c>
      <c r="G341" s="29" t="n">
        <f aca="false">E341*D341</f>
        <v>66.92</v>
      </c>
      <c r="H341" s="30" t="n">
        <f aca="false">G341+G341*F341</f>
        <v>82.31</v>
      </c>
      <c r="I341" s="21"/>
      <c r="J341" s="8"/>
      <c r="K341" s="22"/>
      <c r="L341" s="23"/>
      <c r="M341" s="21"/>
      <c r="N341" s="21"/>
      <c r="O341" s="21"/>
      <c r="P341" s="21"/>
      <c r="Q341" s="21"/>
      <c r="R341" s="8"/>
      <c r="S341" s="21"/>
      <c r="T341" s="8"/>
      <c r="U341" s="8"/>
      <c r="V341" s="21"/>
      <c r="W341" s="21"/>
      <c r="X341" s="21"/>
      <c r="Y341" s="8"/>
      <c r="Z341" s="8"/>
    </row>
    <row r="342" customFormat="false" ht="12.75" hidden="false" customHeight="false" outlineLevel="0" collapsed="false">
      <c r="A342" s="44" t="n">
        <v>337</v>
      </c>
      <c r="B342" s="25" t="s">
        <v>360</v>
      </c>
      <c r="C342" s="32" t="s">
        <v>19</v>
      </c>
      <c r="D342" s="32" t="n">
        <f aca="false">366+56</f>
        <v>422</v>
      </c>
      <c r="E342" s="27" t="n">
        <v>4.24</v>
      </c>
      <c r="F342" s="28" t="n">
        <v>0.23</v>
      </c>
      <c r="G342" s="29" t="n">
        <f aca="false">E342*D342</f>
        <v>1789.28</v>
      </c>
      <c r="H342" s="30" t="n">
        <f aca="false">G342+G342*F342</f>
        <v>2200.81</v>
      </c>
      <c r="I342" s="21"/>
      <c r="J342" s="8"/>
      <c r="K342" s="22"/>
      <c r="L342" s="23"/>
      <c r="M342" s="21"/>
      <c r="N342" s="21"/>
      <c r="O342" s="21"/>
      <c r="P342" s="21"/>
      <c r="Q342" s="21"/>
      <c r="R342" s="8"/>
      <c r="S342" s="21"/>
      <c r="T342" s="8"/>
      <c r="U342" s="8"/>
      <c r="V342" s="21"/>
      <c r="W342" s="21"/>
      <c r="X342" s="21"/>
      <c r="Y342" s="8"/>
      <c r="Z342" s="8"/>
    </row>
    <row r="343" customFormat="false" ht="22.5" hidden="false" customHeight="false" outlineLevel="0" collapsed="false">
      <c r="A343" s="44" t="n">
        <v>338</v>
      </c>
      <c r="B343" s="25" t="s">
        <v>361</v>
      </c>
      <c r="C343" s="32" t="s">
        <v>19</v>
      </c>
      <c r="D343" s="32" t="n">
        <f aca="false">199+14</f>
        <v>213</v>
      </c>
      <c r="E343" s="27" t="n">
        <v>2.1</v>
      </c>
      <c r="F343" s="28" t="n">
        <v>0.23</v>
      </c>
      <c r="G343" s="29" t="n">
        <f aca="false">E343*D343</f>
        <v>447.3</v>
      </c>
      <c r="H343" s="30" t="n">
        <f aca="false">G343+G343*F343</f>
        <v>550.18</v>
      </c>
      <c r="I343" s="21"/>
      <c r="J343" s="8"/>
      <c r="K343" s="22"/>
      <c r="L343" s="23"/>
      <c r="M343" s="21"/>
      <c r="N343" s="21"/>
      <c r="O343" s="21"/>
      <c r="P343" s="21"/>
      <c r="Q343" s="21"/>
      <c r="R343" s="8"/>
      <c r="S343" s="21"/>
      <c r="T343" s="8"/>
      <c r="U343" s="8"/>
      <c r="V343" s="21"/>
      <c r="W343" s="21"/>
      <c r="X343" s="21"/>
      <c r="Y343" s="8"/>
      <c r="Z343" s="8"/>
    </row>
    <row r="344" customFormat="false" ht="22.5" hidden="false" customHeight="false" outlineLevel="0" collapsed="false">
      <c r="A344" s="44" t="n">
        <v>339</v>
      </c>
      <c r="B344" s="25" t="s">
        <v>362</v>
      </c>
      <c r="C344" s="32" t="s">
        <v>19</v>
      </c>
      <c r="D344" s="32" t="n">
        <f aca="false">275+218</f>
        <v>493</v>
      </c>
      <c r="E344" s="27" t="n">
        <v>1.6</v>
      </c>
      <c r="F344" s="28" t="n">
        <v>0.23</v>
      </c>
      <c r="G344" s="29" t="n">
        <f aca="false">E344*D344</f>
        <v>788.8</v>
      </c>
      <c r="H344" s="30" t="n">
        <f aca="false">G344+G344*F344</f>
        <v>970.22</v>
      </c>
      <c r="I344" s="21"/>
      <c r="J344" s="8"/>
      <c r="K344" s="22"/>
      <c r="L344" s="23"/>
      <c r="M344" s="21"/>
      <c r="N344" s="21"/>
      <c r="O344" s="21"/>
      <c r="P344" s="21"/>
      <c r="Q344" s="21"/>
      <c r="R344" s="8"/>
      <c r="S344" s="21"/>
      <c r="T344" s="8"/>
      <c r="U344" s="8"/>
      <c r="V344" s="21"/>
      <c r="W344" s="21"/>
      <c r="X344" s="21"/>
      <c r="Y344" s="8"/>
      <c r="Z344" s="8"/>
    </row>
    <row r="345" customFormat="false" ht="33.75" hidden="false" customHeight="false" outlineLevel="0" collapsed="false">
      <c r="A345" s="44" t="n">
        <v>340</v>
      </c>
      <c r="B345" s="25" t="s">
        <v>363</v>
      </c>
      <c r="C345" s="32" t="s">
        <v>19</v>
      </c>
      <c r="D345" s="32" t="n">
        <f aca="false">191+142</f>
        <v>333</v>
      </c>
      <c r="E345" s="27" t="n">
        <v>1.14</v>
      </c>
      <c r="F345" s="28" t="n">
        <v>0.23</v>
      </c>
      <c r="G345" s="29" t="n">
        <f aca="false">E345*D345</f>
        <v>379.62</v>
      </c>
      <c r="H345" s="30" t="n">
        <f aca="false">G345+G345*F345</f>
        <v>466.93</v>
      </c>
      <c r="I345" s="21"/>
      <c r="J345" s="8"/>
      <c r="K345" s="22"/>
      <c r="L345" s="23"/>
      <c r="M345" s="21"/>
      <c r="N345" s="21"/>
      <c r="O345" s="21"/>
      <c r="P345" s="21"/>
      <c r="Q345" s="21"/>
      <c r="R345" s="8"/>
      <c r="S345" s="21"/>
      <c r="T345" s="8"/>
      <c r="U345" s="8"/>
      <c r="V345" s="21"/>
      <c r="W345" s="21"/>
      <c r="X345" s="21"/>
      <c r="Y345" s="8"/>
      <c r="Z345" s="8"/>
    </row>
    <row r="346" customFormat="false" ht="33.75" hidden="false" customHeight="false" outlineLevel="0" collapsed="false">
      <c r="A346" s="44" t="n">
        <v>341</v>
      </c>
      <c r="B346" s="25" t="s">
        <v>364</v>
      </c>
      <c r="C346" s="32" t="s">
        <v>19</v>
      </c>
      <c r="D346" s="32" t="n">
        <f aca="false">51+103</f>
        <v>154</v>
      </c>
      <c r="E346" s="27" t="n">
        <v>1.33</v>
      </c>
      <c r="F346" s="28" t="n">
        <v>0.23</v>
      </c>
      <c r="G346" s="29" t="n">
        <f aca="false">E346*D346</f>
        <v>204.82</v>
      </c>
      <c r="H346" s="30" t="n">
        <f aca="false">G346+G346*F346</f>
        <v>251.93</v>
      </c>
      <c r="I346" s="21"/>
      <c r="J346" s="8"/>
      <c r="K346" s="22"/>
      <c r="L346" s="23"/>
      <c r="M346" s="21"/>
      <c r="N346" s="21"/>
      <c r="O346" s="21"/>
      <c r="P346" s="21"/>
      <c r="Q346" s="21"/>
      <c r="R346" s="8"/>
      <c r="S346" s="21"/>
      <c r="T346" s="8"/>
      <c r="U346" s="8"/>
      <c r="V346" s="21"/>
      <c r="W346" s="21"/>
      <c r="X346" s="21"/>
      <c r="Y346" s="8"/>
      <c r="Z346" s="8"/>
    </row>
    <row r="347" customFormat="false" ht="45" hidden="false" customHeight="false" outlineLevel="0" collapsed="false">
      <c r="A347" s="44" t="n">
        <v>342</v>
      </c>
      <c r="B347" s="25" t="s">
        <v>365</v>
      </c>
      <c r="C347" s="32" t="s">
        <v>19</v>
      </c>
      <c r="D347" s="32" t="n">
        <f aca="false">7+4</f>
        <v>11</v>
      </c>
      <c r="E347" s="27" t="n">
        <v>22.94</v>
      </c>
      <c r="F347" s="28" t="n">
        <v>0.23</v>
      </c>
      <c r="G347" s="29" t="n">
        <f aca="false">E347*D347</f>
        <v>252.34</v>
      </c>
      <c r="H347" s="30" t="n">
        <f aca="false">G347+G347*F347</f>
        <v>310.38</v>
      </c>
      <c r="I347" s="21"/>
      <c r="J347" s="8"/>
      <c r="K347" s="22"/>
      <c r="L347" s="23"/>
      <c r="M347" s="21"/>
      <c r="N347" s="21"/>
      <c r="O347" s="21"/>
      <c r="P347" s="21"/>
      <c r="Q347" s="21"/>
      <c r="R347" s="8"/>
      <c r="S347" s="21"/>
      <c r="T347" s="8"/>
      <c r="U347" s="8"/>
      <c r="V347" s="21"/>
      <c r="W347" s="21"/>
      <c r="X347" s="21"/>
      <c r="Y347" s="8"/>
      <c r="Z347" s="8"/>
    </row>
    <row r="348" customFormat="false" ht="12.75" hidden="false" customHeight="false" outlineLevel="0" collapsed="false">
      <c r="A348" s="44" t="n">
        <v>343</v>
      </c>
      <c r="B348" s="25" t="s">
        <v>366</v>
      </c>
      <c r="C348" s="32" t="s">
        <v>19</v>
      </c>
      <c r="D348" s="35" t="n">
        <f aca="false">118+157</f>
        <v>275</v>
      </c>
      <c r="E348" s="27" t="n">
        <v>5.86</v>
      </c>
      <c r="F348" s="28" t="n">
        <v>0.23</v>
      </c>
      <c r="G348" s="29" t="n">
        <f aca="false">E348*D348</f>
        <v>1611.5</v>
      </c>
      <c r="H348" s="30" t="n">
        <f aca="false">G348+G348*F348</f>
        <v>1982.15</v>
      </c>
      <c r="I348" s="21"/>
      <c r="J348" s="8"/>
      <c r="K348" s="22"/>
      <c r="L348" s="23"/>
      <c r="M348" s="21"/>
      <c r="N348" s="21"/>
      <c r="O348" s="21"/>
      <c r="P348" s="21"/>
      <c r="Q348" s="21"/>
      <c r="R348" s="8"/>
      <c r="S348" s="21"/>
      <c r="T348" s="8"/>
      <c r="U348" s="8"/>
      <c r="V348" s="21"/>
      <c r="W348" s="21"/>
      <c r="X348" s="21"/>
      <c r="Y348" s="8"/>
      <c r="Z348" s="8"/>
    </row>
    <row r="349" customFormat="false" ht="33.75" hidden="false" customHeight="false" outlineLevel="0" collapsed="false">
      <c r="A349" s="44" t="n">
        <v>344</v>
      </c>
      <c r="B349" s="25" t="s">
        <v>367</v>
      </c>
      <c r="C349" s="32" t="s">
        <v>19</v>
      </c>
      <c r="D349" s="32" t="n">
        <f aca="false">19+11</f>
        <v>30</v>
      </c>
      <c r="E349" s="27" t="n">
        <v>14.13</v>
      </c>
      <c r="F349" s="28" t="n">
        <v>0.23</v>
      </c>
      <c r="G349" s="29" t="n">
        <f aca="false">E349*D349</f>
        <v>423.9</v>
      </c>
      <c r="H349" s="30" t="n">
        <f aca="false">G349+G349*F349</f>
        <v>521.4</v>
      </c>
      <c r="I349" s="21"/>
      <c r="J349" s="8"/>
      <c r="K349" s="22"/>
      <c r="L349" s="23"/>
      <c r="M349" s="21"/>
      <c r="N349" s="21"/>
      <c r="O349" s="21"/>
      <c r="P349" s="21"/>
      <c r="Q349" s="21"/>
      <c r="R349" s="8"/>
      <c r="S349" s="21"/>
      <c r="T349" s="8"/>
      <c r="U349" s="8"/>
      <c r="V349" s="21"/>
      <c r="W349" s="21"/>
      <c r="X349" s="21"/>
      <c r="Y349" s="8"/>
      <c r="Z349" s="8"/>
    </row>
    <row r="350" customFormat="false" ht="33.75" hidden="false" customHeight="false" outlineLevel="0" collapsed="false">
      <c r="A350" s="44" t="n">
        <v>345</v>
      </c>
      <c r="B350" s="25" t="s">
        <v>368</v>
      </c>
      <c r="C350" s="32" t="s">
        <v>19</v>
      </c>
      <c r="D350" s="32" t="n">
        <f aca="false">77+66</f>
        <v>143</v>
      </c>
      <c r="E350" s="27" t="n">
        <v>2.23</v>
      </c>
      <c r="F350" s="28" t="n">
        <v>0.23</v>
      </c>
      <c r="G350" s="29" t="n">
        <f aca="false">E350*D350</f>
        <v>318.89</v>
      </c>
      <c r="H350" s="30" t="n">
        <f aca="false">G350+G350*F350</f>
        <v>392.23</v>
      </c>
      <c r="I350" s="21"/>
      <c r="J350" s="8"/>
      <c r="K350" s="22"/>
      <c r="L350" s="23"/>
      <c r="M350" s="21"/>
      <c r="N350" s="21"/>
      <c r="O350" s="21"/>
      <c r="P350" s="21"/>
      <c r="Q350" s="21"/>
      <c r="R350" s="8"/>
      <c r="S350" s="21"/>
      <c r="T350" s="8"/>
      <c r="U350" s="8"/>
      <c r="V350" s="21"/>
      <c r="W350" s="21"/>
      <c r="X350" s="21"/>
      <c r="Y350" s="8"/>
      <c r="Z350" s="8"/>
    </row>
    <row r="351" customFormat="false" ht="45" hidden="false" customHeight="false" outlineLevel="0" collapsed="false">
      <c r="A351" s="44" t="n">
        <v>346</v>
      </c>
      <c r="B351" s="25" t="s">
        <v>369</v>
      </c>
      <c r="C351" s="32" t="s">
        <v>19</v>
      </c>
      <c r="D351" s="32" t="n">
        <f aca="false">51+60</f>
        <v>111</v>
      </c>
      <c r="E351" s="27" t="n">
        <v>14.7</v>
      </c>
      <c r="F351" s="28" t="n">
        <v>0.23</v>
      </c>
      <c r="G351" s="29" t="n">
        <f aca="false">E351*D351</f>
        <v>1631.7</v>
      </c>
      <c r="H351" s="30" t="n">
        <f aca="false">G351+G351*F351</f>
        <v>2006.99</v>
      </c>
      <c r="I351" s="21"/>
      <c r="J351" s="8"/>
      <c r="K351" s="21"/>
      <c r="L351" s="21"/>
      <c r="M351" s="21"/>
      <c r="N351" s="21"/>
      <c r="O351" s="21"/>
      <c r="P351" s="21"/>
      <c r="Q351" s="21"/>
      <c r="R351" s="8"/>
      <c r="S351" s="21"/>
      <c r="T351" s="8"/>
      <c r="U351" s="8"/>
      <c r="V351" s="21"/>
      <c r="W351" s="21"/>
      <c r="X351" s="21"/>
      <c r="Y351" s="8"/>
      <c r="Z351" s="8"/>
    </row>
    <row r="352" customFormat="false" ht="22.5" hidden="false" customHeight="false" outlineLevel="0" collapsed="false">
      <c r="A352" s="44" t="n">
        <v>347</v>
      </c>
      <c r="B352" s="25" t="s">
        <v>370</v>
      </c>
      <c r="C352" s="32" t="s">
        <v>19</v>
      </c>
      <c r="D352" s="32" t="n">
        <f aca="false">54+61</f>
        <v>115</v>
      </c>
      <c r="E352" s="27" t="n">
        <v>3.04</v>
      </c>
      <c r="F352" s="28" t="n">
        <v>0.23</v>
      </c>
      <c r="G352" s="29" t="n">
        <f aca="false">E352*D352</f>
        <v>349.6</v>
      </c>
      <c r="H352" s="30" t="n">
        <f aca="false">G352+G352*F352</f>
        <v>430.01</v>
      </c>
      <c r="I352" s="21"/>
      <c r="J352" s="8"/>
      <c r="K352" s="22"/>
      <c r="L352" s="23"/>
      <c r="M352" s="21"/>
      <c r="N352" s="21"/>
      <c r="O352" s="21"/>
      <c r="P352" s="21"/>
      <c r="Q352" s="21"/>
      <c r="R352" s="8"/>
      <c r="S352" s="21"/>
      <c r="T352" s="8"/>
      <c r="U352" s="8"/>
      <c r="V352" s="21"/>
      <c r="W352" s="21"/>
      <c r="X352" s="21"/>
      <c r="Y352" s="8"/>
      <c r="Z352" s="8"/>
    </row>
    <row r="353" customFormat="false" ht="22.5" hidden="false" customHeight="false" outlineLevel="0" collapsed="false">
      <c r="A353" s="44" t="n">
        <v>348</v>
      </c>
      <c r="B353" s="25" t="s">
        <v>371</v>
      </c>
      <c r="C353" s="32" t="s">
        <v>19</v>
      </c>
      <c r="D353" s="32" t="n">
        <f aca="false">28+39</f>
        <v>67</v>
      </c>
      <c r="E353" s="27" t="n">
        <v>5.67</v>
      </c>
      <c r="F353" s="28" t="n">
        <v>0.23</v>
      </c>
      <c r="G353" s="29" t="n">
        <f aca="false">E353*D353</f>
        <v>379.89</v>
      </c>
      <c r="H353" s="30" t="n">
        <f aca="false">G353+G353*F353</f>
        <v>467.26</v>
      </c>
      <c r="I353" s="21"/>
      <c r="J353" s="8"/>
      <c r="K353" s="22"/>
      <c r="L353" s="23"/>
      <c r="M353" s="21"/>
      <c r="N353" s="21"/>
      <c r="O353" s="21"/>
      <c r="P353" s="21"/>
      <c r="Q353" s="21"/>
      <c r="R353" s="8"/>
      <c r="S353" s="21"/>
      <c r="T353" s="8"/>
      <c r="U353" s="8"/>
      <c r="V353" s="21"/>
      <c r="W353" s="21"/>
      <c r="X353" s="21"/>
      <c r="Y353" s="8"/>
      <c r="Z353" s="8"/>
    </row>
    <row r="354" customFormat="false" ht="22.5" hidden="false" customHeight="false" outlineLevel="0" collapsed="false">
      <c r="A354" s="44" t="n">
        <v>349</v>
      </c>
      <c r="B354" s="25" t="s">
        <v>372</v>
      </c>
      <c r="C354" s="32" t="s">
        <v>19</v>
      </c>
      <c r="D354" s="32" t="n">
        <f aca="false">54+7</f>
        <v>61</v>
      </c>
      <c r="E354" s="27" t="n">
        <v>17.45</v>
      </c>
      <c r="F354" s="28" t="n">
        <v>0.23</v>
      </c>
      <c r="G354" s="29" t="n">
        <f aca="false">E354*D354</f>
        <v>1064.45</v>
      </c>
      <c r="H354" s="30" t="n">
        <f aca="false">G354+G354*F354</f>
        <v>1309.27</v>
      </c>
      <c r="I354" s="21"/>
      <c r="J354" s="8"/>
      <c r="K354" s="22"/>
      <c r="L354" s="23"/>
      <c r="M354" s="21"/>
      <c r="N354" s="21"/>
      <c r="O354" s="21"/>
      <c r="P354" s="21"/>
      <c r="Q354" s="21"/>
      <c r="R354" s="8"/>
      <c r="S354" s="21"/>
      <c r="T354" s="8"/>
      <c r="U354" s="8"/>
      <c r="V354" s="21"/>
      <c r="W354" s="21"/>
      <c r="X354" s="21"/>
      <c r="Y354" s="8"/>
      <c r="Z354" s="8"/>
    </row>
    <row r="355" customFormat="false" ht="22.5" hidden="false" customHeight="false" outlineLevel="0" collapsed="false">
      <c r="A355" s="44" t="n">
        <v>350</v>
      </c>
      <c r="B355" s="25" t="s">
        <v>373</v>
      </c>
      <c r="C355" s="32" t="s">
        <v>19</v>
      </c>
      <c r="D355" s="32" t="n">
        <f aca="false">9+3</f>
        <v>12</v>
      </c>
      <c r="E355" s="27" t="n">
        <v>4.78</v>
      </c>
      <c r="F355" s="28" t="n">
        <v>0.23</v>
      </c>
      <c r="G355" s="29" t="n">
        <f aca="false">E355*D355</f>
        <v>57.36</v>
      </c>
      <c r="H355" s="30" t="n">
        <f aca="false">G355+G355*F355</f>
        <v>70.55</v>
      </c>
      <c r="I355" s="21"/>
      <c r="J355" s="8"/>
      <c r="K355" s="22"/>
      <c r="L355" s="23"/>
      <c r="M355" s="21"/>
      <c r="N355" s="21"/>
      <c r="O355" s="21"/>
      <c r="P355" s="21"/>
      <c r="Q355" s="21"/>
      <c r="R355" s="8"/>
      <c r="S355" s="21"/>
      <c r="T355" s="8"/>
      <c r="U355" s="8"/>
      <c r="V355" s="21"/>
      <c r="W355" s="21"/>
      <c r="X355" s="21"/>
      <c r="Y355" s="8"/>
      <c r="Z355" s="8"/>
    </row>
    <row r="356" customFormat="false" ht="12.75" hidden="false" customHeight="false" outlineLevel="0" collapsed="false">
      <c r="A356" s="44" t="n">
        <v>351</v>
      </c>
      <c r="B356" s="25" t="s">
        <v>374</v>
      </c>
      <c r="C356" s="32" t="s">
        <v>19</v>
      </c>
      <c r="D356" s="32" t="n">
        <f aca="false">21+13</f>
        <v>34</v>
      </c>
      <c r="E356" s="27" t="n">
        <v>0.76</v>
      </c>
      <c r="F356" s="28" t="n">
        <v>0.23</v>
      </c>
      <c r="G356" s="29" t="n">
        <f aca="false">E356*D356</f>
        <v>25.84</v>
      </c>
      <c r="H356" s="30" t="n">
        <f aca="false">G356+G356*F356</f>
        <v>31.78</v>
      </c>
      <c r="I356" s="21"/>
      <c r="J356" s="8"/>
      <c r="K356" s="22"/>
      <c r="L356" s="23"/>
      <c r="M356" s="21"/>
      <c r="N356" s="21"/>
      <c r="O356" s="21"/>
      <c r="P356" s="21"/>
      <c r="Q356" s="21"/>
      <c r="R356" s="8"/>
      <c r="S356" s="21"/>
      <c r="T356" s="8"/>
      <c r="U356" s="8"/>
      <c r="V356" s="21"/>
      <c r="W356" s="21"/>
      <c r="X356" s="21"/>
      <c r="Y356" s="8"/>
      <c r="Z356" s="8"/>
    </row>
    <row r="357" customFormat="false" ht="22.5" hidden="false" customHeight="false" outlineLevel="0" collapsed="false">
      <c r="A357" s="44" t="n">
        <v>352</v>
      </c>
      <c r="B357" s="25" t="s">
        <v>375</v>
      </c>
      <c r="C357" s="32" t="s">
        <v>19</v>
      </c>
      <c r="D357" s="32" t="n">
        <f aca="false">39+30</f>
        <v>69</v>
      </c>
      <c r="E357" s="27" t="n">
        <v>7.66</v>
      </c>
      <c r="F357" s="28" t="n">
        <v>0.23</v>
      </c>
      <c r="G357" s="29" t="n">
        <f aca="false">E357*D357</f>
        <v>528.54</v>
      </c>
      <c r="H357" s="30" t="n">
        <f aca="false">G357+G357*F357</f>
        <v>650.1</v>
      </c>
      <c r="I357" s="21"/>
      <c r="J357" s="8"/>
      <c r="K357" s="22"/>
      <c r="L357" s="23"/>
      <c r="M357" s="21"/>
      <c r="N357" s="21"/>
      <c r="O357" s="21"/>
      <c r="P357" s="21"/>
      <c r="Q357" s="21"/>
      <c r="R357" s="8"/>
      <c r="S357" s="21"/>
      <c r="T357" s="8"/>
      <c r="U357" s="8"/>
      <c r="V357" s="21"/>
      <c r="W357" s="21"/>
      <c r="X357" s="21"/>
      <c r="Y357" s="8"/>
      <c r="Z357" s="8"/>
    </row>
    <row r="358" customFormat="false" ht="22.5" hidden="false" customHeight="false" outlineLevel="0" collapsed="false">
      <c r="A358" s="44" t="n">
        <v>353</v>
      </c>
      <c r="B358" s="25" t="s">
        <v>376</v>
      </c>
      <c r="C358" s="32" t="s">
        <v>35</v>
      </c>
      <c r="D358" s="32" t="n">
        <f aca="false">4</f>
        <v>4</v>
      </c>
      <c r="E358" s="27" t="n">
        <v>1.74</v>
      </c>
      <c r="F358" s="28" t="n">
        <v>0.23</v>
      </c>
      <c r="G358" s="29" t="n">
        <f aca="false">E358*D358</f>
        <v>6.96</v>
      </c>
      <c r="H358" s="30" t="n">
        <f aca="false">G358+G358*F358</f>
        <v>8.56</v>
      </c>
      <c r="I358" s="21"/>
      <c r="J358" s="8"/>
      <c r="K358" s="21"/>
      <c r="L358" s="21"/>
      <c r="M358" s="21"/>
      <c r="N358" s="21"/>
      <c r="O358" s="21"/>
      <c r="P358" s="21"/>
      <c r="Q358" s="21"/>
      <c r="R358" s="8"/>
      <c r="S358" s="21"/>
      <c r="T358" s="8"/>
      <c r="U358" s="8"/>
      <c r="V358" s="21"/>
      <c r="W358" s="21"/>
      <c r="X358" s="21"/>
      <c r="Y358" s="8"/>
      <c r="Z358" s="8"/>
    </row>
    <row r="359" customFormat="false" ht="22.5" hidden="false" customHeight="false" outlineLevel="0" collapsed="false">
      <c r="A359" s="44" t="n">
        <v>354</v>
      </c>
      <c r="B359" s="25" t="s">
        <v>377</v>
      </c>
      <c r="C359" s="32" t="s">
        <v>35</v>
      </c>
      <c r="D359" s="32" t="n">
        <f aca="false">47+3</f>
        <v>50</v>
      </c>
      <c r="E359" s="27" t="n">
        <v>1.24</v>
      </c>
      <c r="F359" s="28" t="n">
        <v>0.23</v>
      </c>
      <c r="G359" s="29" t="n">
        <f aca="false">E359*D359</f>
        <v>62</v>
      </c>
      <c r="H359" s="30" t="n">
        <f aca="false">G359+G359*F359</f>
        <v>76.26</v>
      </c>
      <c r="I359" s="21"/>
      <c r="J359" s="8"/>
      <c r="K359" s="22"/>
      <c r="L359" s="23"/>
      <c r="M359" s="21"/>
      <c r="N359" s="21"/>
      <c r="O359" s="21"/>
      <c r="P359" s="21"/>
      <c r="Q359" s="21"/>
      <c r="R359" s="8"/>
      <c r="S359" s="21"/>
      <c r="T359" s="8"/>
      <c r="U359" s="8"/>
      <c r="V359" s="21"/>
      <c r="W359" s="21"/>
      <c r="X359" s="21"/>
      <c r="Y359" s="8"/>
      <c r="Z359" s="8"/>
    </row>
    <row r="360" customFormat="false" ht="22.5" hidden="false" customHeight="false" outlineLevel="0" collapsed="false">
      <c r="A360" s="44" t="n">
        <v>355</v>
      </c>
      <c r="B360" s="25" t="s">
        <v>378</v>
      </c>
      <c r="C360" s="32" t="s">
        <v>35</v>
      </c>
      <c r="D360" s="32" t="n">
        <f aca="false">45+2</f>
        <v>47</v>
      </c>
      <c r="E360" s="27" t="n">
        <v>1.89</v>
      </c>
      <c r="F360" s="28" t="n">
        <v>0.23</v>
      </c>
      <c r="G360" s="29" t="n">
        <f aca="false">E360*D360</f>
        <v>88.83</v>
      </c>
      <c r="H360" s="30" t="n">
        <f aca="false">G360+G360*F360</f>
        <v>109.26</v>
      </c>
      <c r="I360" s="21"/>
      <c r="J360" s="8"/>
      <c r="K360" s="22"/>
      <c r="L360" s="23"/>
      <c r="M360" s="21"/>
      <c r="N360" s="21"/>
      <c r="O360" s="21"/>
      <c r="P360" s="21"/>
      <c r="Q360" s="21"/>
      <c r="R360" s="8"/>
      <c r="S360" s="21"/>
      <c r="T360" s="8"/>
      <c r="U360" s="8"/>
      <c r="V360" s="21"/>
      <c r="W360" s="21"/>
      <c r="X360" s="21"/>
      <c r="Y360" s="8"/>
      <c r="Z360" s="8"/>
    </row>
    <row r="361" customFormat="false" ht="22.5" hidden="false" customHeight="false" outlineLevel="0" collapsed="false">
      <c r="A361" s="44" t="n">
        <v>356</v>
      </c>
      <c r="B361" s="25" t="s">
        <v>379</v>
      </c>
      <c r="C361" s="32" t="s">
        <v>35</v>
      </c>
      <c r="D361" s="32" t="n">
        <f aca="false">161+1</f>
        <v>162</v>
      </c>
      <c r="E361" s="27" t="n">
        <v>4.48</v>
      </c>
      <c r="F361" s="28" t="n">
        <v>0.23</v>
      </c>
      <c r="G361" s="29" t="n">
        <f aca="false">E361*D361</f>
        <v>725.76</v>
      </c>
      <c r="H361" s="30" t="n">
        <f aca="false">G361+G361*F361</f>
        <v>892.68</v>
      </c>
      <c r="I361" s="21"/>
      <c r="J361" s="8"/>
      <c r="K361" s="22"/>
      <c r="L361" s="23"/>
      <c r="M361" s="21"/>
      <c r="N361" s="21"/>
      <c r="O361" s="21"/>
      <c r="P361" s="21"/>
      <c r="Q361" s="21"/>
      <c r="R361" s="8"/>
      <c r="S361" s="21"/>
      <c r="T361" s="8"/>
      <c r="U361" s="8"/>
      <c r="V361" s="21"/>
      <c r="W361" s="21"/>
      <c r="X361" s="21"/>
      <c r="Y361" s="8"/>
      <c r="Z361" s="8"/>
    </row>
    <row r="362" customFormat="false" ht="22.5" hidden="false" customHeight="false" outlineLevel="0" collapsed="false">
      <c r="A362" s="44" t="n">
        <v>357</v>
      </c>
      <c r="B362" s="25" t="s">
        <v>380</v>
      </c>
      <c r="C362" s="32" t="s">
        <v>35</v>
      </c>
      <c r="D362" s="32" t="n">
        <f aca="false">58+2</f>
        <v>60</v>
      </c>
      <c r="E362" s="27" t="n">
        <v>2.61</v>
      </c>
      <c r="F362" s="28" t="n">
        <v>0.23</v>
      </c>
      <c r="G362" s="29" t="n">
        <f aca="false">E362*D362</f>
        <v>156.6</v>
      </c>
      <c r="H362" s="30" t="n">
        <f aca="false">G362+G362*F362</f>
        <v>192.62</v>
      </c>
      <c r="I362" s="21"/>
      <c r="J362" s="8"/>
      <c r="K362" s="22"/>
      <c r="L362" s="23"/>
      <c r="M362" s="21"/>
      <c r="N362" s="21"/>
      <c r="O362" s="21"/>
      <c r="P362" s="21"/>
      <c r="Q362" s="21"/>
      <c r="R362" s="8"/>
      <c r="S362" s="21"/>
      <c r="T362" s="8"/>
      <c r="U362" s="8"/>
      <c r="V362" s="21"/>
      <c r="W362" s="21"/>
      <c r="X362" s="21"/>
      <c r="Y362" s="8"/>
      <c r="Z362" s="8"/>
    </row>
    <row r="363" customFormat="false" ht="22.5" hidden="false" customHeight="false" outlineLevel="0" collapsed="false">
      <c r="A363" s="44" t="n">
        <v>358</v>
      </c>
      <c r="B363" s="25" t="s">
        <v>381</v>
      </c>
      <c r="C363" s="32" t="s">
        <v>35</v>
      </c>
      <c r="D363" s="32" t="n">
        <f aca="false">44+4</f>
        <v>48</v>
      </c>
      <c r="E363" s="27" t="n">
        <v>5.73</v>
      </c>
      <c r="F363" s="28" t="n">
        <v>0.23</v>
      </c>
      <c r="G363" s="29" t="n">
        <f aca="false">E363*D363</f>
        <v>275.04</v>
      </c>
      <c r="H363" s="30" t="n">
        <f aca="false">G363+G363*F363</f>
        <v>338.3</v>
      </c>
      <c r="I363" s="21"/>
      <c r="J363" s="8"/>
      <c r="K363" s="22"/>
      <c r="L363" s="23"/>
      <c r="M363" s="21"/>
      <c r="N363" s="21"/>
      <c r="O363" s="21"/>
      <c r="P363" s="21"/>
      <c r="Q363" s="21"/>
      <c r="R363" s="8"/>
      <c r="S363" s="21"/>
      <c r="T363" s="8"/>
      <c r="U363" s="8"/>
      <c r="V363" s="21"/>
      <c r="W363" s="21"/>
      <c r="X363" s="21"/>
      <c r="Y363" s="8"/>
      <c r="Z363" s="8"/>
    </row>
    <row r="364" customFormat="false" ht="22.5" hidden="false" customHeight="false" outlineLevel="0" collapsed="false">
      <c r="A364" s="44" t="n">
        <v>359</v>
      </c>
      <c r="B364" s="25" t="s">
        <v>382</v>
      </c>
      <c r="C364" s="32" t="s">
        <v>35</v>
      </c>
      <c r="D364" s="32" t="n">
        <f aca="false">45+6</f>
        <v>51</v>
      </c>
      <c r="E364" s="27" t="n">
        <v>10.87</v>
      </c>
      <c r="F364" s="28" t="n">
        <v>0.23</v>
      </c>
      <c r="G364" s="29" t="n">
        <f aca="false">E364*D364</f>
        <v>554.37</v>
      </c>
      <c r="H364" s="30" t="n">
        <f aca="false">G364+G364*F364</f>
        <v>681.88</v>
      </c>
      <c r="I364" s="21"/>
      <c r="J364" s="8"/>
      <c r="K364" s="22"/>
      <c r="L364" s="23"/>
      <c r="M364" s="21"/>
      <c r="N364" s="21"/>
      <c r="O364" s="21"/>
      <c r="P364" s="21"/>
      <c r="Q364" s="21"/>
      <c r="R364" s="8"/>
      <c r="S364" s="21"/>
      <c r="T364" s="8"/>
      <c r="U364" s="8"/>
      <c r="V364" s="21"/>
      <c r="W364" s="21"/>
      <c r="X364" s="21"/>
      <c r="Y364" s="8"/>
      <c r="Z364" s="8"/>
    </row>
    <row r="365" customFormat="false" ht="12.75" hidden="false" customHeight="false" outlineLevel="0" collapsed="false">
      <c r="A365" s="44" t="n">
        <v>360</v>
      </c>
      <c r="B365" s="25" t="s">
        <v>383</v>
      </c>
      <c r="C365" s="32" t="s">
        <v>35</v>
      </c>
      <c r="D365" s="32" t="n">
        <f aca="false">37+2</f>
        <v>39</v>
      </c>
      <c r="E365" s="27" t="n">
        <v>1.2</v>
      </c>
      <c r="F365" s="28" t="n">
        <v>0.23</v>
      </c>
      <c r="G365" s="29" t="n">
        <f aca="false">E365*D365</f>
        <v>46.8</v>
      </c>
      <c r="H365" s="30" t="n">
        <f aca="false">G365+G365*F365</f>
        <v>57.56</v>
      </c>
      <c r="I365" s="21"/>
      <c r="J365" s="8"/>
      <c r="K365" s="22"/>
      <c r="L365" s="23"/>
      <c r="M365" s="21"/>
      <c r="N365" s="21"/>
      <c r="O365" s="21"/>
      <c r="P365" s="21"/>
      <c r="Q365" s="21"/>
      <c r="R365" s="8"/>
      <c r="S365" s="21"/>
      <c r="T365" s="8"/>
      <c r="U365" s="8"/>
      <c r="V365" s="21"/>
      <c r="W365" s="21"/>
      <c r="X365" s="21"/>
      <c r="Y365" s="8"/>
      <c r="Z365" s="8"/>
    </row>
    <row r="366" customFormat="false" ht="12.75" hidden="false" customHeight="false" outlineLevel="0" collapsed="false">
      <c r="A366" s="44" t="n">
        <v>361</v>
      </c>
      <c r="B366" s="25" t="s">
        <v>384</v>
      </c>
      <c r="C366" s="32" t="s">
        <v>19</v>
      </c>
      <c r="D366" s="32" t="n">
        <f aca="false">24+2</f>
        <v>26</v>
      </c>
      <c r="E366" s="27" t="n">
        <v>20.63</v>
      </c>
      <c r="F366" s="28" t="n">
        <v>0.23</v>
      </c>
      <c r="G366" s="29" t="n">
        <f aca="false">E366*D366</f>
        <v>536.38</v>
      </c>
      <c r="H366" s="30" t="n">
        <f aca="false">G366+G366*F366</f>
        <v>659.75</v>
      </c>
      <c r="I366" s="21"/>
      <c r="J366" s="8"/>
      <c r="K366" s="22"/>
      <c r="L366" s="23"/>
      <c r="M366" s="21"/>
      <c r="N366" s="21"/>
      <c r="O366" s="21"/>
      <c r="P366" s="21"/>
      <c r="Q366" s="21"/>
      <c r="R366" s="8"/>
      <c r="S366" s="21"/>
      <c r="T366" s="8"/>
      <c r="U366" s="8"/>
      <c r="V366" s="21"/>
      <c r="W366" s="21"/>
      <c r="X366" s="21"/>
      <c r="Y366" s="8"/>
      <c r="Z366" s="8"/>
    </row>
    <row r="367" customFormat="false" ht="12.75" hidden="false" customHeight="false" outlineLevel="0" collapsed="false">
      <c r="A367" s="44" t="n">
        <v>362</v>
      </c>
      <c r="B367" s="25" t="s">
        <v>385</v>
      </c>
      <c r="C367" s="32" t="s">
        <v>19</v>
      </c>
      <c r="D367" s="32" t="n">
        <f aca="false">8</f>
        <v>8</v>
      </c>
      <c r="E367" s="27" t="n">
        <v>0.87</v>
      </c>
      <c r="F367" s="28" t="n">
        <v>0.23</v>
      </c>
      <c r="G367" s="29" t="n">
        <f aca="false">E367*D367</f>
        <v>6.96</v>
      </c>
      <c r="H367" s="30" t="n">
        <f aca="false">G367+G367*F367</f>
        <v>8.56</v>
      </c>
      <c r="I367" s="21"/>
      <c r="J367" s="8"/>
      <c r="K367" s="22"/>
      <c r="L367" s="23"/>
      <c r="M367" s="21"/>
      <c r="N367" s="21"/>
      <c r="O367" s="21"/>
      <c r="P367" s="21"/>
      <c r="Q367" s="21"/>
      <c r="R367" s="8"/>
      <c r="S367" s="21"/>
      <c r="T367" s="8"/>
      <c r="U367" s="8"/>
      <c r="V367" s="21"/>
      <c r="W367" s="21"/>
      <c r="X367" s="21"/>
      <c r="Y367" s="8"/>
      <c r="Z367" s="8"/>
    </row>
    <row r="368" customFormat="false" ht="33.75" hidden="false" customHeight="false" outlineLevel="0" collapsed="false">
      <c r="A368" s="44" t="n">
        <v>363</v>
      </c>
      <c r="B368" s="34" t="s">
        <v>386</v>
      </c>
      <c r="C368" s="26" t="s">
        <v>19</v>
      </c>
      <c r="D368" s="32" t="n">
        <f aca="false">177+204</f>
        <v>381</v>
      </c>
      <c r="E368" s="27" t="n">
        <v>0.65</v>
      </c>
      <c r="F368" s="28" t="n">
        <v>0.23</v>
      </c>
      <c r="G368" s="29" t="n">
        <f aca="false">E368*D368</f>
        <v>247.65</v>
      </c>
      <c r="H368" s="30" t="n">
        <f aca="false">G368+G368*F368</f>
        <v>304.61</v>
      </c>
      <c r="I368" s="21"/>
      <c r="J368" s="8"/>
      <c r="K368" s="22"/>
      <c r="L368" s="23"/>
      <c r="M368" s="21"/>
      <c r="N368" s="21"/>
      <c r="O368" s="21"/>
      <c r="P368" s="21"/>
      <c r="Q368" s="21"/>
      <c r="R368" s="8"/>
      <c r="S368" s="21"/>
      <c r="T368" s="8"/>
      <c r="U368" s="8"/>
      <c r="V368" s="21"/>
      <c r="W368" s="21"/>
      <c r="X368" s="21"/>
      <c r="Y368" s="8"/>
      <c r="Z368" s="8"/>
    </row>
    <row r="369" customFormat="false" ht="22.5" hidden="false" customHeight="false" outlineLevel="0" collapsed="false">
      <c r="A369" s="44" t="n">
        <v>364</v>
      </c>
      <c r="B369" s="25" t="s">
        <v>387</v>
      </c>
      <c r="C369" s="32" t="s">
        <v>19</v>
      </c>
      <c r="D369" s="32" t="n">
        <f aca="false">9+13</f>
        <v>22</v>
      </c>
      <c r="E369" s="27" t="n">
        <v>1.54</v>
      </c>
      <c r="F369" s="28" t="n">
        <v>0.23</v>
      </c>
      <c r="G369" s="29" t="n">
        <f aca="false">E369*D369</f>
        <v>33.88</v>
      </c>
      <c r="H369" s="30" t="n">
        <f aca="false">G369+G369*F369</f>
        <v>41.67</v>
      </c>
      <c r="I369" s="21"/>
      <c r="J369" s="8"/>
      <c r="K369" s="22"/>
      <c r="L369" s="23"/>
      <c r="M369" s="21"/>
      <c r="N369" s="21"/>
      <c r="O369" s="21"/>
      <c r="P369" s="21"/>
      <c r="Q369" s="21"/>
      <c r="R369" s="8"/>
      <c r="S369" s="21"/>
      <c r="T369" s="8"/>
      <c r="U369" s="8"/>
      <c r="V369" s="21"/>
      <c r="W369" s="21"/>
      <c r="X369" s="21"/>
      <c r="Y369" s="8"/>
      <c r="Z369" s="8"/>
    </row>
    <row r="370" customFormat="false" ht="12.75" hidden="false" customHeight="false" outlineLevel="0" collapsed="false">
      <c r="A370" s="44" t="n">
        <v>365</v>
      </c>
      <c r="B370" s="25" t="s">
        <v>388</v>
      </c>
      <c r="C370" s="32" t="s">
        <v>19</v>
      </c>
      <c r="D370" s="32" t="n">
        <f aca="false">55+17</f>
        <v>72</v>
      </c>
      <c r="E370" s="27" t="n">
        <v>2.93</v>
      </c>
      <c r="F370" s="28" t="n">
        <v>0.23</v>
      </c>
      <c r="G370" s="29" t="n">
        <f aca="false">E370*D370</f>
        <v>210.96</v>
      </c>
      <c r="H370" s="30" t="n">
        <f aca="false">G370+G370*F370</f>
        <v>259.48</v>
      </c>
      <c r="I370" s="21"/>
      <c r="J370" s="8"/>
      <c r="K370" s="22"/>
      <c r="L370" s="23"/>
      <c r="M370" s="21"/>
      <c r="N370" s="21"/>
      <c r="O370" s="21"/>
      <c r="P370" s="21"/>
      <c r="Q370" s="21"/>
      <c r="R370" s="8"/>
      <c r="S370" s="21"/>
      <c r="T370" s="8"/>
      <c r="U370" s="8"/>
      <c r="V370" s="21"/>
      <c r="W370" s="21"/>
      <c r="X370" s="21"/>
      <c r="Y370" s="8"/>
      <c r="Z370" s="8"/>
    </row>
    <row r="371" customFormat="false" ht="12.75" hidden="false" customHeight="false" outlineLevel="0" collapsed="false">
      <c r="A371" s="44" t="n">
        <v>366</v>
      </c>
      <c r="B371" s="25" t="s">
        <v>389</v>
      </c>
      <c r="C371" s="32" t="s">
        <v>19</v>
      </c>
      <c r="D371" s="32" t="n">
        <f aca="false">17+4</f>
        <v>21</v>
      </c>
      <c r="E371" s="27" t="n">
        <v>8.6</v>
      </c>
      <c r="F371" s="28" t="n">
        <v>0.23</v>
      </c>
      <c r="G371" s="29" t="n">
        <f aca="false">E371*D371</f>
        <v>180.6</v>
      </c>
      <c r="H371" s="30" t="n">
        <f aca="false">G371+G371*F371</f>
        <v>222.14</v>
      </c>
      <c r="I371" s="21"/>
      <c r="J371" s="8"/>
      <c r="K371" s="22"/>
      <c r="L371" s="23"/>
      <c r="M371" s="21"/>
      <c r="N371" s="21"/>
      <c r="O371" s="21"/>
      <c r="P371" s="21"/>
      <c r="Q371" s="21"/>
      <c r="R371" s="8"/>
      <c r="S371" s="21"/>
      <c r="T371" s="8"/>
      <c r="U371" s="8"/>
      <c r="V371" s="21"/>
      <c r="W371" s="21"/>
      <c r="X371" s="21"/>
      <c r="Y371" s="8"/>
      <c r="Z371" s="8"/>
    </row>
    <row r="372" customFormat="false" ht="12.75" hidden="false" customHeight="false" outlineLevel="0" collapsed="false">
      <c r="A372" s="44" t="n">
        <v>367</v>
      </c>
      <c r="B372" s="25" t="s">
        <v>390</v>
      </c>
      <c r="C372" s="32" t="s">
        <v>19</v>
      </c>
      <c r="D372" s="32" t="n">
        <f aca="false">22+17</f>
        <v>39</v>
      </c>
      <c r="E372" s="27" t="n">
        <v>4.67</v>
      </c>
      <c r="F372" s="28" t="n">
        <v>0.23</v>
      </c>
      <c r="G372" s="29" t="n">
        <f aca="false">E372*D372</f>
        <v>182.13</v>
      </c>
      <c r="H372" s="30" t="n">
        <f aca="false">G372+G372*F372</f>
        <v>224.02</v>
      </c>
      <c r="I372" s="21"/>
      <c r="J372" s="8"/>
      <c r="K372" s="22"/>
      <c r="L372" s="23"/>
      <c r="M372" s="21"/>
      <c r="N372" s="21"/>
      <c r="O372" s="21"/>
      <c r="P372" s="21"/>
      <c r="Q372" s="21"/>
      <c r="R372" s="8"/>
      <c r="S372" s="21"/>
      <c r="T372" s="8"/>
      <c r="U372" s="8"/>
      <c r="V372" s="21"/>
      <c r="W372" s="21"/>
      <c r="X372" s="21"/>
      <c r="Y372" s="8"/>
      <c r="Z372" s="8"/>
    </row>
    <row r="373" customFormat="false" ht="12.75" hidden="false" customHeight="false" outlineLevel="0" collapsed="false">
      <c r="A373" s="44" t="n">
        <v>368</v>
      </c>
      <c r="B373" s="25" t="s">
        <v>391</v>
      </c>
      <c r="C373" s="32" t="s">
        <v>19</v>
      </c>
      <c r="D373" s="32" t="n">
        <f aca="false">24+7</f>
        <v>31</v>
      </c>
      <c r="E373" s="27" t="n">
        <v>4.67</v>
      </c>
      <c r="F373" s="28" t="n">
        <v>0.23</v>
      </c>
      <c r="G373" s="29" t="n">
        <f aca="false">E373*D373</f>
        <v>144.77</v>
      </c>
      <c r="H373" s="30" t="n">
        <f aca="false">G373+G373*F373</f>
        <v>178.07</v>
      </c>
      <c r="I373" s="21"/>
      <c r="J373" s="8"/>
      <c r="K373" s="22"/>
      <c r="L373" s="23"/>
      <c r="M373" s="21"/>
      <c r="N373" s="21"/>
      <c r="O373" s="21"/>
      <c r="P373" s="21"/>
      <c r="Q373" s="21"/>
      <c r="R373" s="8"/>
      <c r="S373" s="21"/>
      <c r="T373" s="8"/>
      <c r="U373" s="8"/>
      <c r="V373" s="21"/>
      <c r="W373" s="21"/>
      <c r="X373" s="21"/>
      <c r="Y373" s="8"/>
      <c r="Z373" s="8"/>
    </row>
    <row r="374" customFormat="false" ht="22.5" hidden="false" customHeight="false" outlineLevel="0" collapsed="false">
      <c r="A374" s="44" t="n">
        <v>369</v>
      </c>
      <c r="B374" s="25" t="s">
        <v>392</v>
      </c>
      <c r="C374" s="32" t="s">
        <v>19</v>
      </c>
      <c r="D374" s="32" t="n">
        <f aca="false">23+17</f>
        <v>40</v>
      </c>
      <c r="E374" s="27" t="n">
        <v>0.65</v>
      </c>
      <c r="F374" s="28" t="n">
        <v>0.23</v>
      </c>
      <c r="G374" s="29" t="n">
        <f aca="false">E374*D374</f>
        <v>26</v>
      </c>
      <c r="H374" s="30" t="n">
        <f aca="false">G374+G374*F374</f>
        <v>31.98</v>
      </c>
      <c r="I374" s="21"/>
      <c r="J374" s="8"/>
      <c r="K374" s="22"/>
      <c r="L374" s="23"/>
      <c r="M374" s="21"/>
      <c r="N374" s="21"/>
      <c r="O374" s="21"/>
      <c r="P374" s="21"/>
      <c r="Q374" s="21"/>
      <c r="R374" s="8"/>
      <c r="S374" s="21"/>
      <c r="T374" s="8"/>
      <c r="U374" s="8"/>
      <c r="V374" s="21"/>
      <c r="W374" s="21"/>
      <c r="X374" s="21"/>
      <c r="Y374" s="8"/>
      <c r="Z374" s="8"/>
    </row>
    <row r="375" customFormat="false" ht="12.75" hidden="false" customHeight="false" outlineLevel="0" collapsed="false">
      <c r="A375" s="44" t="n">
        <v>370</v>
      </c>
      <c r="B375" s="25" t="s">
        <v>393</v>
      </c>
      <c r="C375" s="32" t="s">
        <v>42</v>
      </c>
      <c r="D375" s="32" t="n">
        <f aca="false">39+40</f>
        <v>79</v>
      </c>
      <c r="E375" s="27" t="n">
        <v>0.98</v>
      </c>
      <c r="F375" s="28" t="n">
        <v>0.23</v>
      </c>
      <c r="G375" s="29" t="n">
        <f aca="false">E375*D375</f>
        <v>77.42</v>
      </c>
      <c r="H375" s="30" t="n">
        <f aca="false">G375+G375*F375</f>
        <v>95.23</v>
      </c>
      <c r="I375" s="21"/>
      <c r="J375" s="8"/>
      <c r="K375" s="22"/>
      <c r="L375" s="23"/>
      <c r="M375" s="21"/>
      <c r="N375" s="21"/>
      <c r="O375" s="21"/>
      <c r="P375" s="21"/>
      <c r="Q375" s="21"/>
      <c r="R375" s="8"/>
      <c r="S375" s="21"/>
      <c r="T375" s="8"/>
      <c r="U375" s="8"/>
      <c r="V375" s="21"/>
      <c r="W375" s="21"/>
      <c r="X375" s="21"/>
      <c r="Y375" s="8"/>
      <c r="Z375" s="8"/>
    </row>
    <row r="376" customFormat="false" ht="12.75" hidden="false" customHeight="false" outlineLevel="0" collapsed="false">
      <c r="A376" s="44" t="n">
        <v>371</v>
      </c>
      <c r="B376" s="25" t="s">
        <v>394</v>
      </c>
      <c r="C376" s="32" t="s">
        <v>42</v>
      </c>
      <c r="D376" s="32" t="n">
        <f aca="false">42+55</f>
        <v>97</v>
      </c>
      <c r="E376" s="27" t="n">
        <v>2.5</v>
      </c>
      <c r="F376" s="28" t="n">
        <v>0.23</v>
      </c>
      <c r="G376" s="29" t="n">
        <f aca="false">E376*D376</f>
        <v>242.5</v>
      </c>
      <c r="H376" s="30" t="n">
        <f aca="false">G376+G376*F376</f>
        <v>298.28</v>
      </c>
      <c r="I376" s="21"/>
      <c r="J376" s="8"/>
      <c r="K376" s="22"/>
      <c r="L376" s="23"/>
      <c r="M376" s="21"/>
      <c r="N376" s="21"/>
      <c r="O376" s="21"/>
      <c r="P376" s="21"/>
      <c r="Q376" s="21"/>
      <c r="R376" s="8"/>
      <c r="S376" s="21"/>
      <c r="T376" s="8"/>
      <c r="U376" s="8"/>
      <c r="V376" s="21"/>
      <c r="W376" s="21"/>
      <c r="X376" s="21"/>
      <c r="Y376" s="8"/>
      <c r="Z376" s="8"/>
    </row>
    <row r="377" customFormat="false" ht="13.5" hidden="false" customHeight="false" outlineLevel="0" collapsed="false">
      <c r="A377" s="46" t="n">
        <v>372</v>
      </c>
      <c r="B377" s="47" t="s">
        <v>395</v>
      </c>
      <c r="C377" s="48" t="s">
        <v>19</v>
      </c>
      <c r="D377" s="48" t="n">
        <f aca="false">63+35</f>
        <v>98</v>
      </c>
      <c r="E377" s="49" t="n">
        <v>14.46</v>
      </c>
      <c r="F377" s="50" t="n">
        <v>0.23</v>
      </c>
      <c r="G377" s="29" t="n">
        <f aca="false">E377*D377</f>
        <v>1417.08</v>
      </c>
      <c r="H377" s="30" t="n">
        <f aca="false">G377+G377*F377</f>
        <v>1743.01</v>
      </c>
      <c r="I377" s="21"/>
      <c r="J377" s="8"/>
      <c r="K377" s="22"/>
      <c r="L377" s="23"/>
      <c r="M377" s="21"/>
      <c r="N377" s="21"/>
      <c r="O377" s="21"/>
      <c r="P377" s="21"/>
      <c r="Q377" s="21"/>
      <c r="R377" s="8"/>
      <c r="S377" s="21"/>
      <c r="T377" s="8"/>
      <c r="U377" s="8"/>
      <c r="V377" s="21"/>
      <c r="W377" s="21"/>
      <c r="X377" s="21"/>
      <c r="Y377" s="8"/>
      <c r="Z377" s="8"/>
    </row>
    <row r="378" customFormat="false" ht="29.25" hidden="false" customHeight="true" outlineLevel="0" collapsed="false">
      <c r="A378" s="51"/>
      <c r="B378" s="51"/>
      <c r="C378" s="52"/>
      <c r="D378" s="51"/>
      <c r="E378" s="53"/>
      <c r="F378" s="54"/>
      <c r="G378" s="55" t="n">
        <f aca="false">SUM(G5:G377)</f>
        <v>450902.88</v>
      </c>
      <c r="H378" s="55" t="n">
        <v>554610.54</v>
      </c>
      <c r="I378" s="8"/>
      <c r="J378" s="8"/>
      <c r="K378" s="8"/>
      <c r="L378" s="8"/>
      <c r="M378" s="21"/>
      <c r="N378" s="21"/>
      <c r="O378" s="21"/>
      <c r="P378" s="8"/>
      <c r="Q378" s="21"/>
      <c r="R378" s="8"/>
      <c r="S378" s="8"/>
      <c r="T378" s="8"/>
      <c r="U378" s="8"/>
      <c r="V378" s="8"/>
      <c r="W378" s="8"/>
      <c r="X378" s="21"/>
      <c r="Y378" s="8"/>
      <c r="Z378" s="8"/>
    </row>
    <row r="379" customFormat="false" ht="12.75" hidden="false" customHeight="false" outlineLevel="0" collapsed="false">
      <c r="A379" s="56"/>
      <c r="G379" s="57"/>
      <c r="O379" s="58" t="e">
        <f aca="false">O378/X378</f>
        <v>#DIV/0!</v>
      </c>
    </row>
    <row r="380" customFormat="false" ht="12.75" hidden="false" customHeight="false" outlineLevel="0" collapsed="false">
      <c r="E380" s="59"/>
      <c r="G380" s="60"/>
      <c r="Q380" s="61"/>
      <c r="W380" s="62"/>
    </row>
    <row r="381" customFormat="false" ht="12.75" hidden="false" customHeight="false" outlineLevel="0" collapsed="false">
      <c r="G381" s="62"/>
      <c r="H381" s="62"/>
    </row>
    <row r="382" customFormat="false" ht="12.75" hidden="false" customHeight="false" outlineLevel="0" collapsed="false">
      <c r="E382" s="63"/>
      <c r="G382" s="62"/>
    </row>
  </sheetData>
  <mergeCells count="2">
    <mergeCell ref="A1:H1"/>
    <mergeCell ref="A4:H4"/>
  </mergeCells>
  <printOptions headings="false" gridLines="false" gridLinesSet="true" horizontalCentered="false" verticalCentered="false"/>
  <pageMargins left="0.220138888888889" right="0.179861111111111" top="0.85" bottom="1" header="0.190277777777778"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Załącznik nr 1 do umowy nr ZP/Z/ZTG/323/13 z dnia 19.08.2013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4:17:16Z</dcterms:created>
  <dc:creator>Piotr</dc:creator>
  <dc:description/>
  <dc:language>en-US</dc:language>
  <cp:lastModifiedBy>Jozefacka</cp:lastModifiedBy>
  <cp:lastPrinted>2013-09-06T10:17:24Z</cp:lastPrinted>
  <dcterms:modified xsi:type="dcterms:W3CDTF">2013-09-06T10:17:25Z</dcterms:modified>
  <cp:revision>0</cp:revision>
  <dc:subject/>
  <dc:title/>
</cp:coreProperties>
</file>