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-zał.1" sheetId="1" state="visible" r:id="rId2"/>
  </sheets>
  <definedNames>
    <definedName function="false" hidden="false" localSheetId="0" name="_xlnm.Print_Area" vbProcedure="false">'Wykaz-zał.1'!$A$1:$J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335">
  <si>
    <t xml:space="preserve">WYKAZ ASORTYMENTU MATERIAŁÓW EKSPLOATACYJNYCH </t>
  </si>
  <si>
    <t xml:space="preserve">Lp.</t>
  </si>
  <si>
    <t xml:space="preserve">Indeks producenta</t>
  </si>
  <si>
    <t xml:space="preserve">Opis urządzenia</t>
  </si>
  <si>
    <t xml:space="preserve">Opis produktu</t>
  </si>
  <si>
    <t xml:space="preserve">Planowane do zamówienia ilości</t>
  </si>
  <si>
    <t xml:space="preserve">Cena jednostkowa netto</t>
  </si>
  <si>
    <t xml:space="preserve">Cena netto 
(kol. 5 x 6) </t>
  </si>
  <si>
    <t xml:space="preserve">Stawka VAT</t>
  </si>
  <si>
    <t xml:space="preserve">Cena brutto (kol. 7 x 8) 
 </t>
  </si>
  <si>
    <t xml:space="preserve">Nazwa oferowanego produktu (w przypadku zamiennika należy opisać dodatkowo "zamiennik"
 </t>
  </si>
  <si>
    <t xml:space="preserve">LC1000BKBP2</t>
  </si>
  <si>
    <t xml:space="preserve">Brother, LC1000BKBP2: [Brother/DCP/DCP330C, DCP350C, DCP500CN, DCP130C, DCP540CN, DCP560CN, DCP770CW]; [Brother/MFC/MFC240, MFC440CN, MFC660CN, MFC5460CN, MFC465CN, MFC680CN, MFC885CW]</t>
  </si>
  <si>
    <t xml:space="preserve">2*Tusz-Kaseta Black-Bk=czarny, wydajność 500±5% </t>
  </si>
  <si>
    <t xml:space="preserve">oryginał</t>
  </si>
  <si>
    <t xml:space="preserve">TN2000YJ1</t>
  </si>
  <si>
    <t xml:space="preserve">Brother, TN2000: [Brother/HL/HL2030, HL2040, HL2070N]; [Brother/Fax/2820, 2920]; [Brother/DCP/DCP7010, DCP7025]; [Brother/MFC/MFC7420, MFC7820N, MFC7225N]</t>
  </si>
  <si>
    <t xml:space="preserve">Toner Black-Bk=czarny, wydajność 2.5K stronA4@5%</t>
  </si>
  <si>
    <t xml:space="preserve">TN6300YJ1</t>
  </si>
  <si>
    <t xml:space="preserve">Brother, TN6300: [Brother/HL/HL1030, HL1230, HL1240, HL1250, HL1270(N), HL1430, HL1440, HL1450, HL1470N, HLP2500]; [Brother/MFC/MFC9870, MFC9650, MFC9660, MFC9750, MFC9760, MFC9850, MFC9860, MFC9870, MFC9880]</t>
  </si>
  <si>
    <t xml:space="preserve">Toner Black-Bk=czarny, wydajność 3K stronA4@5%</t>
  </si>
  <si>
    <t xml:space="preserve">TN2120</t>
  </si>
  <si>
    <t xml:space="preserve">Brother, TN2110: [Brother/HL/HL2140, HL2150N, HL2170W]; [Brother/DCP/DCP7030, DCP7045]; [Brother/MFC/MFC7320, MFC7440N, MFC7840W]</t>
  </si>
  <si>
    <t xml:space="preserve">Toner Black-Bk=czarny, wydajność 2.6K stronA4, wydajny</t>
  </si>
  <si>
    <t xml:space="preserve">TN3170</t>
  </si>
  <si>
    <t xml:space="preserve">Brother, TN3170: [Brother/HL/HL5240, HL5250DN, HL5270DN]; [Brother/MFC/MFC8460N, MFC8860DN]</t>
  </si>
  <si>
    <t xml:space="preserve">Toner Black-Bk=czarny, wydajność 7K stronA4, wydajny</t>
  </si>
  <si>
    <t xml:space="preserve">TN3130</t>
  </si>
  <si>
    <t xml:space="preserve">Brother, TN3130: [Brother/HL/HL5240, HL5250DN, HL5270DN]; [Brother/MFC/MFC8460N, MFC8860DN]</t>
  </si>
  <si>
    <t xml:space="preserve">Toner Black-Bk=czarny, wydajność 3.5K stronA4</t>
  </si>
  <si>
    <t xml:space="preserve">TN2005</t>
  </si>
  <si>
    <t xml:space="preserve">Brother, TN2005: [Brother/HL/HL2035, HL2037]</t>
  </si>
  <si>
    <t xml:space="preserve">Toner Black-Bk=czarny, wydajność 1.5K stronA4</t>
  </si>
  <si>
    <t xml:space="preserve">TN3230</t>
  </si>
  <si>
    <t xml:space="preserve">Brother, TN3230: [Brother/HL5340D/DCP8070D/DCP8880DN/DCP8085DN/DCP8380DN]</t>
  </si>
  <si>
    <t xml:space="preserve">Toner Black-Bk=czarny, wydajność 3K</t>
  </si>
  <si>
    <t xml:space="preserve">DR3200</t>
  </si>
  <si>
    <t xml:space="preserve">Brother, DR3200: [Brother/HL5370DW/HL5380DN/HL5350DNLT/MFC-8890DW/DCP8085DN] </t>
  </si>
  <si>
    <t xml:space="preserve">Bęben Blcck-Bk=czarny, wydajność do 25000 stron</t>
  </si>
  <si>
    <t xml:space="preserve">TN6600YJ1</t>
  </si>
  <si>
    <t xml:space="preserve">Brother, TN6600: [Brother/HL/HL1470N] </t>
  </si>
  <si>
    <t xml:space="preserve">Toner Black-Bk=czarny, wydajność 6K stronA4@5%</t>
  </si>
  <si>
    <t xml:space="preserve">LC1000BK</t>
  </si>
  <si>
    <t xml:space="preserve">Brother, LC1000BK: [Brother/DCP/DCP330C, DCP350C, DCP500CN, DCP130C, DCP540CN, DCP560CN, DCP770CW]; [Brother/MFC/MFC240, MFC440CN, MFC660CN, MFC5460CN, MFC465CN, MFC680CN, MFC885CW]</t>
  </si>
  <si>
    <t xml:space="preserve">Tusz-Kaseta Black-Bk=czarny, wydajność 500 stronA4@5%</t>
  </si>
  <si>
    <t xml:space="preserve">LC1000 C</t>
  </si>
  <si>
    <t xml:space="preserve">Brother, LC1000C: [Brother/DCP/DCP330C, DCP350C, DCP500CN, DCP130C, DCP540CN, DCP560CN, DCP770CW]; [Brother/MFC/MFC240, MFC440CN, MFC660CN, MFC5460CN, MFC465CN, MFC680CN, MFC885CW]; [Brother/DCP/130C/330C/350C/353C/357C] </t>
  </si>
  <si>
    <t xml:space="preserve">Tusz cyan - niebieski; wydajność ok.. 400stron A4 przy 5% pokryciu
</t>
  </si>
  <si>
    <t xml:space="preserve">LC1000 M</t>
  </si>
  <si>
    <t xml:space="preserve">Tusz magneta-purpurowy - czerwony; wydajność ok.400stron A4 przy 5% pokryciu
</t>
  </si>
  <si>
    <t xml:space="preserve">LC1000 Y</t>
  </si>
  <si>
    <t xml:space="preserve">Brother, LC1000Y:[Brother/DCP/130C/330C/350C/353C/357C]; [Brother/DCP/DCP330C, DCP350C, DCP500CN, DCP130C, DCP540CN, DCP560CN, DCP770CW]; [Brother/MFC/MFC240, MFC440CN, MFC660CN, MFC5460CN, MFC465CN, MFC680CN, MFC885CW]  </t>
  </si>
  <si>
    <t xml:space="preserve">Tusz Yellow - żółty; wydajność ok.400stron A4 przy 5% pokryciu
</t>
  </si>
  <si>
    <t xml:space="preserve">LC900BkYJ1</t>
  </si>
  <si>
    <t xml:space="preserve">Brother, LC900BkYJ1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Black-Bk=czarny, wydajność 500 stronA4</t>
  </si>
  <si>
    <t xml:space="preserve">LC900YYJ1</t>
  </si>
  <si>
    <t xml:space="preserve">Brother, LC900Y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Yellow-Yel=żółty, wydajność 400 stronA4</t>
  </si>
  <si>
    <t xml:space="preserve">LC900CYJ1</t>
  </si>
  <si>
    <t xml:space="preserve">Brother, LC900C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Cyan-Cy=błękitny-niebieski, wydajność 400 stronA4</t>
  </si>
  <si>
    <t xml:space="preserve">LC900MYJ1</t>
  </si>
  <si>
    <t xml:space="preserve">Brother, LC900M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Magenta-Mag=purpurowy-czerwony, wydajność 400 stronA4</t>
  </si>
  <si>
    <t xml:space="preserve">LC900RBWBP</t>
  </si>
  <si>
    <t xml:space="preserve">Brother, LC900RBWBP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RainbowPack: Tusz-Kaseta Cyan-Cy=błękitny-niebieski, wydajność 400@5% 12ml + Tusz-Kaseta Magenta-Mag=purpurowy-czerwony, wydajność 400@5% 12ml + Tusz-Kaseta Yellow-Yel=żółty, wydajność 400@5% 12ml</t>
  </si>
  <si>
    <t xml:space="preserve">0263B002AA</t>
  </si>
  <si>
    <t xml:space="preserve">Canon, FX10: [Canon FAX L100, L120, L140, L160]; [Canon i-SENSYS MF-4010, MF-4120, MF-4140, MF-4150, MF-4270, MF-4320, MF-4660PL, MF-4690PL]</t>
  </si>
  <si>
    <t xml:space="preserve">Toner Black-Bk=czarny, wydajność 2K stron A4</t>
  </si>
  <si>
    <t xml:space="preserve">0615B001 </t>
  </si>
  <si>
    <t xml:space="preserve">Canon, PG40:[Canon/PIXMA/IP/IP1800]</t>
  </si>
  <si>
    <t xml:space="preserve">Głowica Tusz Black-Bk=czarny, pojemność 16ml</t>
  </si>
  <si>
    <t xml:space="preserve">2146B001</t>
  </si>
  <si>
    <t xml:space="preserve">Canon, CL38:[Canon/PIXMA/IP/IP1800]</t>
  </si>
  <si>
    <t xml:space="preserve">Głowica Tusz 3-kolor, wydajność 205 stronA4</t>
  </si>
  <si>
    <t xml:space="preserve">2145B001</t>
  </si>
  <si>
    <t xml:space="preserve">Canon, PG37: [Canon/MP/MP190, MP140]; [Canon/PIXMA/IP/IP1900, IP2600]; [Canon/MX/MX310, MX300]</t>
  </si>
  <si>
    <t xml:space="preserve">Głowica Tusz Black-Bk=czarny, wydajność 220 stronA4</t>
  </si>
  <si>
    <t xml:space="preserve">6881A002</t>
  </si>
  <si>
    <t xml:space="preserve">Canon, BCI24B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Black-Bk=czarny, wydajność 130 stronA4</t>
  </si>
  <si>
    <t xml:space="preserve">6882A002</t>
  </si>
  <si>
    <t xml:space="preserve">Canon, BCI24C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3-kolor, wydajność 170 stronA4±5%</t>
  </si>
  <si>
    <t xml:space="preserve">0956A002</t>
  </si>
  <si>
    <t xml:space="preserve">Canon, BCI10B: [Canon/BubbleJet/BJ/BJ30]; [Canon/BubbleJet/BJC/BJC50, BJC55, BJC70, BJC80, BJC85]</t>
  </si>
  <si>
    <t xml:space="preserve">Tusz-Kaseta Black-Bk=czarny, wydajność 170@5%, 3szt</t>
  </si>
  <si>
    <t xml:space="preserve">Canon, BCI11C: [Canon/BJC70/BJC85/BJC70/BJC50/BJC75/BJC80]</t>
  </si>
  <si>
    <t xml:space="preserve">Wkład drukujący do głowicy kolorowy=cyan, magnata, yellow, wydajność 4K@5%</t>
  </si>
  <si>
    <t xml:space="preserve">9424A004AA</t>
  </si>
  <si>
    <t xml:space="preserve">Canon, CRG707B: [Canon/LBP/LBP5000, LBP5100]</t>
  </si>
  <si>
    <t xml:space="preserve">Toner-Kaseta Black-Bk=czarny, wydajność 2.5K stronA4@5%</t>
  </si>
  <si>
    <t xml:space="preserve">9423A004AA</t>
  </si>
  <si>
    <t xml:space="preserve">Canon, CRG707C: [Canon/LBP/LBP5000, LBP5100]</t>
  </si>
  <si>
    <t xml:space="preserve">Toner-Kaseta Cyan-Cy=błękitny-niebieski, wydajność 2K stronA4@5%</t>
  </si>
  <si>
    <t xml:space="preserve">9422A004AA</t>
  </si>
  <si>
    <t xml:space="preserve">Canon, CRG707M: [Canon/LBP/LBP5000, LBP5100]</t>
  </si>
  <si>
    <t xml:space="preserve">Toner-Kaseta Magenta-Mag=purpurowy-czerwony, wydajność 2K stronA4@5%</t>
  </si>
  <si>
    <t xml:space="preserve">4479A287</t>
  </si>
  <si>
    <t xml:space="preserve">Canon, BCI3eB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winPack: 2*Tusz-Kaseta Black-Bk=czarny, wydajność 500</t>
  </si>
  <si>
    <t xml:space="preserve">4480A262</t>
  </si>
  <si>
    <t xml:space="preserve">Canon, BCIe3C, BCIe3M, BCIe3Y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usz-Kaseta Cyan-Cy=błękitny-niebieski, wydajność 280 + Tusz-Kaseta Magenta-Mag=purpurowy-czerwony, wydajność 280 + Tusz-Kaseta Yellow-Yel=żółty, wydajność 280</t>
  </si>
  <si>
    <t xml:space="preserve">4479A002</t>
  </si>
  <si>
    <t xml:space="preserve">4705A002</t>
  </si>
  <si>
    <t xml:space="preserve">Canon, BCI6B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Black-Bk=czarny, wydajność 280 stronA4±5%</t>
  </si>
  <si>
    <t xml:space="preserve">4706A002</t>
  </si>
  <si>
    <t xml:space="preserve">Canon, BCI6C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Cyan-Cy=błękitny-niebieski, wydajność 280 stronA4±5%</t>
  </si>
  <si>
    <t xml:space="preserve">4707A002</t>
  </si>
  <si>
    <t xml:space="preserve">Canon, BCI6M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Magenta-Mag=purpurowy-czerwony, wydajność 280 stronA4±5%</t>
  </si>
  <si>
    <t xml:space="preserve">4708A002</t>
  </si>
  <si>
    <t xml:space="preserve">Canon, BCI6Y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Yellow-Yel=żółty, wydajność 280 stronA4±5%</t>
  </si>
  <si>
    <t xml:space="preserve">0896A002</t>
  </si>
  <si>
    <t xml:space="preserve">Canon, BX20: [Canon/MultiPass/C/C20, C30, C50, C70, C75, C80]; [Canon/Fax/B160, B180C, B210C, B215C, B230C, EB10, EB15]</t>
  </si>
  <si>
    <t xml:space="preserve">Głowica Tusz Black-Bk=czarny, wydajność 900 stronA4±5%</t>
  </si>
  <si>
    <t xml:space="preserve">0616B001</t>
  </si>
  <si>
    <t xml:space="preserve">Canon, PG50: [Canon/PIXMA/IP/IP1600, IP2200]; [Canon/MP/MP150, MP160, MP170, MP180, MP450, MP480]; [Canon/MX/MX300, MX310, MX700]; [Canon/Fax/JX200, JX500]</t>
  </si>
  <si>
    <t xml:space="preserve">Głowica Tusz Black-Bk=czarny, pojemność 22ml, wydajna</t>
  </si>
  <si>
    <t xml:space="preserve">2932B001</t>
  </si>
  <si>
    <t xml:space="preserve">Canon, PGI520BK: [Canon/MP/MP980, MP630, MP620, MP540]; [Canon/PIXMA/IP/IP4600, IP3600]</t>
  </si>
  <si>
    <t xml:space="preserve">Tusz-Kaseta Black-Bk=czarny, wydajność 19ml stronA4, wydajny</t>
  </si>
  <si>
    <t xml:space="preserve">2933B001</t>
  </si>
  <si>
    <t xml:space="preserve">Canon, CLI521Bk: [Canon/MP/MP980, MP630, MP620, MP540]; [Canon/PIXMA/IP/IP4600, IP3600]</t>
  </si>
  <si>
    <t xml:space="preserve">Tusz-Kaseta Black-Bk=czarny, pojemność 9ml</t>
  </si>
  <si>
    <t xml:space="preserve">2934B001</t>
  </si>
  <si>
    <t xml:space="preserve">Canon, CLI521C: [Canon/MP/MP980, MP630, MP620, MP540]; [Canon/PIXMA/IP/IP4600, IP3600]</t>
  </si>
  <si>
    <t xml:space="preserve">Tusz-Kaseta Cyan-Cy=błękitny-niebieski, wydajność 9ml stronA4, pojemność 9ml</t>
  </si>
  <si>
    <t xml:space="preserve">2935B001</t>
  </si>
  <si>
    <t xml:space="preserve">Canon, CLI521M: [Canon/MP/MP980, MP630, MP620, MP540]; [Canon/PIXMA/IP/IP4600, IP3600]</t>
  </si>
  <si>
    <t xml:space="preserve">Tusz-Kaseta Magenta-Mag=purpurowy-czerwony, pojemność 9ml</t>
  </si>
  <si>
    <t xml:space="preserve">2936B001</t>
  </si>
  <si>
    <t xml:space="preserve">Canon, CLI521Y: [Canon/MP/MP980, MP630, MP620, MP540]; [Canon/PIXMA/IP/IP4600, IP3600]</t>
  </si>
  <si>
    <t xml:space="preserve">Tusz-Kaseta Yellow-Yel=żółty, pojemność 9ml</t>
  </si>
  <si>
    <t xml:space="preserve">0618B001</t>
  </si>
  <si>
    <t xml:space="preserve">Canon, CL51: [Canon/PIXMA/IP/IP1200, IP1300, IP1600, IP1700, IP1800, IP2200, IP2600, IP6220D, IP6210D]; [Canon/MP/MP150, MP160, MP170, MP180, MP210, MP220, MP450, MP460]; [Canon/MX/MX310, MX300]</t>
  </si>
  <si>
    <t xml:space="preserve">Głowica Tusz 3-kolor, wydajność 270 stronA4±5%, pojemność 21ml, wydajna</t>
  </si>
  <si>
    <t xml:space="preserve">0628B001</t>
  </si>
  <si>
    <t xml:space="preserve">Canon, PGI5B: [Canon/PIXMA/IP/IP4200, IP4500, IP5300, IP5200R, IP6700D]; [Canon/MP/MP500, MP530, MP800(R), MP830]; [Canon/MX/MX850, MX700]; [Canon/PIXMA/IX/IX5000, IX4000]</t>
  </si>
  <si>
    <t xml:space="preserve">Tusz-Kaseta Pigment Black=czarny pigmentowy, wydajność 360±5%</t>
  </si>
  <si>
    <t xml:space="preserve">0620B001</t>
  </si>
  <si>
    <t xml:space="preserve">Canon, CLI8B: [Canon/PIXMA/IP/IP4200, IP6600D]; [Canon/MP/MP500, MP530, MP800(R), MP810, MP830, MP970]; [Canon/MX/MX850]; [Canon/PIXMA/Pro/Pro9000]</t>
  </si>
  <si>
    <t xml:space="preserve">Tusz-Kaseta Black-Bk=czarny, wydajność 420 stronA4±5%</t>
  </si>
  <si>
    <t xml:space="preserve">0621B001</t>
  </si>
  <si>
    <t xml:space="preserve">Canon, CLI8C: [Canon/PIXMA/IP/IP4200, IP6600D]; [Canon/MP/MP500, MP530, MP800(R), MP810, MP830, MP970]; [Canon/MX/MX850, MX700]; [Canon/PIXMA/IX/IX5000, IX4000]; [Canon/PIXMA/Pro/Pro9000]</t>
  </si>
  <si>
    <t xml:space="preserve">Tusz-Kaseta Cyan-Cy=błękitny-niebieski, wydajność 420 stronA4±5%</t>
  </si>
  <si>
    <t xml:space="preserve">0622B001</t>
  </si>
  <si>
    <t xml:space="preserve">Canon, CLI8M: [Canon/PIXMA/IP/IP4200, IP6600D]; [Canon/MP/MP500, MP530, MP800(R), MP810, MP830, MP970]; [Canon/MX/MX850, MX700]; [Canon/PIXMA/IX/IX5000, IX4000]; [Canon/PIXMA/Pro/Pro9000]</t>
  </si>
  <si>
    <t xml:space="preserve">Tusz-Kaseta Magenta-Mag=purpurowy-czerwony, wydajność 420 stronA4±5%</t>
  </si>
  <si>
    <t xml:space="preserve">0623B001</t>
  </si>
  <si>
    <t xml:space="preserve">Canon, CLI8Y: [Canon/PIXMA/IP/IP4200, IP6600D]; [Canon/MP/MP500, MP530, MP800(R), MP810, MP830, MP970]; [Canon/MX/MX850, MX700]; [Canon/PIXMA/IX/IX5000, IX4000]; [Canon/PIXMA/Pro/Pro9000]</t>
  </si>
  <si>
    <t xml:space="preserve">Tusz-Kaseta Yellow-Yel=żółty, wydajność 420 stronA4±5%</t>
  </si>
  <si>
    <t xml:space="preserve">0881A002</t>
  </si>
  <si>
    <t xml:space="preserve">Canon, BC02: [Canon/BubbleJet/BJ/BJ100, BJ200]; [Canon/BubbleJet/BJC/BJC210, BJC230, BJC240, BJC250, BJC150, BJC1000];</t>
  </si>
  <si>
    <t xml:space="preserve">Głowica Tusz Black-Bk=czarny, wydajność 550 stronA4</t>
  </si>
  <si>
    <t xml:space="preserve">1491A003BA</t>
  </si>
  <si>
    <t xml:space="preserve">Canon, E30: [Canon/FC/FC200, FC310, FC330, FC336, FC200S, FC204, FC204S, FC206, FC208, FC210, FC220, FC220S, FC100, FC108, FC224, FC224S, FC226, FC228, FC230, FC530, FC120, FC128]; [Canon/PC/PC740, PC750, PC795, PC760, PC770, PC780, PC860, PC880, PC890]</t>
  </si>
  <si>
    <t xml:space="preserve">Toner-Kaseta Black-Bk=czarny, wydajność 4K stronA4±5%</t>
  </si>
  <si>
    <t xml:space="preserve">CF6836A002AA</t>
  </si>
  <si>
    <t xml:space="preserve">Canon, CEXV5: [Canon/ImageRunner/IR1600, IR1605, IR1610, IR2000, IR2010]; [Canon/GPR/GPR6]</t>
  </si>
  <si>
    <t xml:space="preserve">Toner Black-Bk=czarny, wydajność 15.7K 2szt.*440g</t>
  </si>
  <si>
    <t xml:space="preserve">CF0384B002AA</t>
  </si>
  <si>
    <t xml:space="preserve">Canon, CEXV14: [Canon/ImageRunner/IR2016(J..i), IR2020(i)]</t>
  </si>
  <si>
    <t xml:space="preserve">Toner Black-Bk=czarny, wydajność 2 szt.8.3K±6%</t>
  </si>
  <si>
    <t xml:space="preserve">CF0385B002AA</t>
  </si>
  <si>
    <t xml:space="preserve">Canon, CEXV14b: [Canon/ImageRunner/IR2016(J..i), IR2020(i)]</t>
  </si>
  <si>
    <t xml:space="preserve">Bęben Black-Bk=czarny, wydajność 55K stronA4</t>
  </si>
  <si>
    <t xml:space="preserve">CF1315A009AA</t>
  </si>
  <si>
    <t xml:space="preserve">Canon, NP1010b: [Canon/NP/NP1010, NP1020, NP6010]</t>
  </si>
  <si>
    <t xml:space="preserve">Bęben Black-Bk=czarny, wydajność 20K stronA4</t>
  </si>
  <si>
    <t xml:space="preserve">CF1316A001AA</t>
  </si>
  <si>
    <t xml:space="preserve">Canon, NP1000b: [Canon/NP/NP1000, NP1015, NP1215, NP1318, NP1510, NP1520, NP2010, NP6318, NP6416]</t>
  </si>
  <si>
    <t xml:space="preserve">Canon, CEXV18: [Canon/IR1018/1022]</t>
  </si>
  <si>
    <t xml:space="preserve">Toner Black-Bk=czarny, wydajność 8400 stron</t>
  </si>
  <si>
    <t xml:space="preserve">CF2101B002AA</t>
  </si>
  <si>
    <t xml:space="preserve">Canon/ImageRunner/IR2018</t>
  </si>
  <si>
    <t xml:space="preserve">Bęben Black-Bk=czarny, wydajność 61K stronA4</t>
  </si>
  <si>
    <t xml:space="preserve">CFF41-5902100</t>
  </si>
  <si>
    <t xml:space="preserve">Canon, NPG1: [Canon/NP/NP1000, NP1150, NP1215, NP1218, NP1318, NP151x, NP15x0, NP1820, NP2010, NP2020, NP2120, NP6020, NP6116, NP6216, NP6220, NP6317, NP6320, NP6416]</t>
  </si>
  <si>
    <t xml:space="preserve">Toner zamienny Black-Bk=czarny; wydajność: 3.8K; 4 szt.x190g</t>
  </si>
  <si>
    <t xml:space="preserve">CFF41-6601000</t>
  </si>
  <si>
    <t xml:space="preserve">Canon, NP1010: [Canon/NP/NP1010, NP1020, NP6010]</t>
  </si>
  <si>
    <t xml:space="preserve">Toner Black-Bk=czarny, wydajność 2 szt.*2K 2*105g</t>
  </si>
  <si>
    <t xml:space="preserve">CFF41-9101000</t>
  </si>
  <si>
    <t xml:space="preserve">Canon, NPG7: [Canon/NP/NP6025, NP6030, NP6330]</t>
  </si>
  <si>
    <t xml:space="preserve">Toner Black-Bk=czarny, wydajność 10K stronA4, zawartość 500g</t>
  </si>
  <si>
    <t xml:space="preserve">CFF42-1201100</t>
  </si>
  <si>
    <t xml:space="preserve">Canon, NPG11: [Canon/NP/NP6012, NP6112, NP6212, NP6312, NP6412, NP6512, NP6612, NP7130, NP7130F]</t>
  </si>
  <si>
    <t xml:space="preserve">Toner Black-Bk=czarny, wydajność 5K stronA4, zawartość 280g</t>
  </si>
  <si>
    <t xml:space="preserve">C13T04414010</t>
  </si>
  <si>
    <t xml:space="preserve">Epson, T0441: [Epson/Stylus/C/C64, C66, C84, C86]; [Epson/Stylus/CX/CX3600, CX3650, CX/6400, CX6600] </t>
  </si>
  <si>
    <t xml:space="preserve">Tusz-Kaseta Black-Bk=czarny, wydajność 600 stronA4@3.5%</t>
  </si>
  <si>
    <t xml:space="preserve">C13T03234010</t>
  </si>
  <si>
    <t xml:space="preserve">Epson, T0323: [Epson/Stylus/C/C70, C80]</t>
  </si>
  <si>
    <t xml:space="preserve">Tusz-Kaseta Magenta-Mag=purpurowy-czerwony, pojemność 16ml</t>
  </si>
  <si>
    <t xml:space="preserve">C13T05444010</t>
  </si>
  <si>
    <t xml:space="preserve">Epson, T0544: [Epson/StylusPhoto/R/R800, R1800]</t>
  </si>
  <si>
    <t xml:space="preserve">C13T05434010</t>
  </si>
  <si>
    <t xml:space="preserve">Epson, T0543: [Epson/StylusPhoto/R/R800, R1800]</t>
  </si>
  <si>
    <t xml:space="preserve">C13T05424010</t>
  </si>
  <si>
    <t xml:space="preserve">Epson, T0542: [Epson/StylusPhoto/R/R800, R1800]</t>
  </si>
  <si>
    <t xml:space="preserve">C13T05484010</t>
  </si>
  <si>
    <t xml:space="preserve">Epson Stylus Photo R800</t>
  </si>
  <si>
    <t xml:space="preserve">Tusz-Kaseta Matte Black-MattBk=matowy czarny, wydajność 550 stronA4@3.5%, wodo-odporny</t>
  </si>
  <si>
    <t xml:space="preserve">C13T05414010</t>
  </si>
  <si>
    <t xml:space="preserve">Epson, T0541: [Epson/StylusPhoto/R/R800, R1800]</t>
  </si>
  <si>
    <t xml:space="preserve">Tusz-Kaseta Photo Black-PhoBk=foto czarny, wydajność 400 stronA4, pojemność 13ml</t>
  </si>
  <si>
    <t xml:space="preserve">C13T05494010</t>
  </si>
  <si>
    <t xml:space="preserve">Epson, T0549: [Epson/StylusPhoto/R/R800, R1800]</t>
  </si>
  <si>
    <t xml:space="preserve">Tusz-Kaseta Blue=niebieski, wydajność 400 stronA4</t>
  </si>
  <si>
    <t xml:space="preserve">C13T05404010</t>
  </si>
  <si>
    <t xml:space="preserve">Epson, T0540: [Epson/StylusPhoto/R/R800, R1800]</t>
  </si>
  <si>
    <t xml:space="preserve">Optymalizator Połysku, wydajność 400</t>
  </si>
  <si>
    <t xml:space="preserve">C13T08014010</t>
  </si>
  <si>
    <t xml:space="preserve">Epson, T0801: [Epson/StylusPhoto/R/R265, R285]</t>
  </si>
  <si>
    <t xml:space="preserve">Tusz-Kaseta Black-Bk=czarny, pojemność 8ml</t>
  </si>
  <si>
    <t xml:space="preserve">C13S050005</t>
  </si>
  <si>
    <t xml:space="preserve">Epson, S050005: [Epson/EPL/EPL5500(w..+)]
Minolta, 1710433001: [Minolta/PagePro/PP6(e)]</t>
  </si>
  <si>
    <t xml:space="preserve">Toner Black-Bk=czarny, wydajność 3K stronA4</t>
  </si>
  <si>
    <t xml:space="preserve">C13S015021</t>
  </si>
  <si>
    <t xml:space="preserve">Epson, 7753, S015021: [Epson/LQ/LQ200, LQ300(+), LQ400, LQ450, LQ500, LQ550, LQ570, LQ800, LQ850, LQ870, LQ880]; [Epson/FX/FX400, FX800]</t>
  </si>
  <si>
    <t xml:space="preserve">Kaseta Barwiąca nylon Black-Bk=czarny, wydajność 2Mzn</t>
  </si>
  <si>
    <t xml:space="preserve">C13S050268</t>
  </si>
  <si>
    <t xml:space="preserve">Epson, S050268: [Epson/AcuLaser/C/C1100(N)]; [Epson/AcuLaser/CX/CX11(N..NF..NFC)]</t>
  </si>
  <si>
    <t xml:space="preserve">EconomyPack: Toner Black-Bk=czarny, wydajność 4K + Toner Cyan-Cy=błękitny-niebieski, wydajność 1.5K + Toner Magenta-Mag=purpurowy-czerwony, wydajność 1.5K + Toner Yellow-Yel=żółty, wydajność 1.5K</t>
  </si>
  <si>
    <t xml:space="preserve">C13S050229</t>
  </si>
  <si>
    <t xml:space="preserve">Epson, S050229: [Epson/AcuLaser/C/C2600(N..DTN)]; [Epson/AcuLaser/AL2600(N..DN..DTN..TN)]</t>
  </si>
  <si>
    <t xml:space="preserve">Toner Black-Bk=czarny, wydajność 5K stronA4</t>
  </si>
  <si>
    <t xml:space="preserve">C13S050228</t>
  </si>
  <si>
    <t xml:space="preserve">Epson, S050228: [Epson/AcuLaser/C/C2600(N..DTN)]; [Epson/AcuLaser/AL2600(N..DN..DTN..TN)]</t>
  </si>
  <si>
    <t xml:space="preserve">Toner Cyan-Cy=błękitny-niebieski, wydajność 5K stronA4</t>
  </si>
  <si>
    <t xml:space="preserve">C13S050227</t>
  </si>
  <si>
    <t xml:space="preserve">Epson, S050227: [Epson/AcuLaser/C/C2600(N..DTN)]; [Epson/AcuLaser/AL2600(N..DN..DTN..TN)]</t>
  </si>
  <si>
    <t xml:space="preserve">Toner Magenta-Mag=purpurowy-czerwony, wydajność 5K stronA4</t>
  </si>
  <si>
    <t xml:space="preserve">C13S050226</t>
  </si>
  <si>
    <t xml:space="preserve">Epson, S050226: [Epson/AcuLaser/C/C2600(N..DTN)]; [Epson/AcuLaser/AL2600(N..DN..DTN..TN)]</t>
  </si>
  <si>
    <t xml:space="preserve">Toner Yellow-Yel=żółty, wydajność 5K stronA4</t>
  </si>
  <si>
    <t xml:space="preserve">C13T07114010</t>
  </si>
  <si>
    <t xml:space="preserve">Epson, T0711: [Epson/Stylus/D/D78, D92, D120]; [Epson/Stylus/DX/DX4000, DX4050, DX4400, DX4450, DX5000, DX5050, DX6000, DX6050, DX7000F, DX7400, DX7450, DX8400, DX8450, DX9400F]</t>
  </si>
  <si>
    <t xml:space="preserve">C13T07154010</t>
  </si>
  <si>
    <t xml:space="preserve">Epson, T0711, T0712, T0713, T0714: [Epson/Stylus/D/D78, D92, D120]; [Epson/Stylus/DX/DX4000, DX4050, DX4400, DX4450, DX5000, DX5050, DX6000, DX6050, DX7000F, DX7400, DX7450, DX8400, DX8450, DX9400F]</t>
  </si>
  <si>
    <t xml:space="preserve">MultiPack: Tusz-Kaseta Black-Bk=czarny 8ml + Tusz-Kaseta Cyan-Cy=błękitny-niebieski 8ml +Tusz-Kaseta Magenta-Mag=purpurowy-czerwony 8ml + Tusz-Kaseta Yellow-Yel=żółty 8ml</t>
  </si>
  <si>
    <t xml:space="preserve">C13T07124010</t>
  </si>
  <si>
    <t xml:space="preserve">Epson, T0712: [Epson/Stylus/D/D78, D92, D120]; [Epson/Stylus/DX/DX4000, DX4050, DX4400, DX4450, DX5000, DX5050, DX6000, DX6050, DX7000F, DX7400, DX7450, DX8400, DX8450, DX9400F]; [Epson/Stylus/SX/SX200, SX400]</t>
  </si>
  <si>
    <t xml:space="preserve">Tusz-Kaseta Cyan-Cy=błękitny-niebieski, pojemność 8ml</t>
  </si>
  <si>
    <t xml:space="preserve">C13T07134010</t>
  </si>
  <si>
    <t xml:space="preserve">Epson, T0713: [Epson/Stylus/D/D78, D92, D120]; [Epson/Stylus/DX/DX4000, DX4050, DX4400, DX4450, DX5000, DX5050, DX6000, DX6050, DX7000F, DX7400, DX7450, DX8400, DX8450, DX9400F]; [Epson/Stylus/SX/SX200, SX400]</t>
  </si>
  <si>
    <t xml:space="preserve">Tusz-Kaseta Magenta-Mag=purpurowy-czerwony, pojemność 8ml</t>
  </si>
  <si>
    <t xml:space="preserve">C13T07144010</t>
  </si>
  <si>
    <t xml:space="preserve">Epson, T0714: [Epson/Stylus/D/D78, D92, D120]; [Epson/Stylus/DX/DX4000, DX4050, DX4400, DX4450, DX5000, DX5050, DX6000, DX6050, DX7000F, DX7400, DX7450, DX8400, DX8450, DX9400F]; [Epson/Stylus/SX/SX200, SX400]</t>
  </si>
  <si>
    <t xml:space="preserve">Tusz-Kaseta Yellow-Yel=żółty, pojemność 8ml</t>
  </si>
  <si>
    <t xml:space="preserve">C13S050190</t>
  </si>
  <si>
    <t xml:space="preserve">Epson, S050190: [Epson/AcuLaser/C/C1100(N)]; [Epson/AcuLaser/CX/CX11(N..NF..NFC)]</t>
  </si>
  <si>
    <t xml:space="preserve">Toner Black-Bk=czarny, wydajność 4K stronA4</t>
  </si>
  <si>
    <t xml:space="preserve">C13T03214010</t>
  </si>
  <si>
    <t xml:space="preserve">Epson, T0321: [Epson/Stylus/C/C70, C80, C82(N)]</t>
  </si>
  <si>
    <t xml:space="preserve">Tusz-Kaseta Black-Bk=czarny, wydajność 1240 stronA4@3.5%</t>
  </si>
  <si>
    <t xml:space="preserve">C13T03224010</t>
  </si>
  <si>
    <t xml:space="preserve">Epson, T0322: [Epson/Stylus/C/C70, C80]</t>
  </si>
  <si>
    <t xml:space="preserve">Tusz-Kaseta Cyan-Cy=błękitny-niebieski, pojemność 16ml</t>
  </si>
  <si>
    <t xml:space="preserve">C13T03244010</t>
  </si>
  <si>
    <t xml:space="preserve">Epson, T0324: [Epson/Stylus/C/C70, C80]</t>
  </si>
  <si>
    <t xml:space="preserve">Tusz-Kaseta Yellow-Yel=żółty, pojemność 16ml</t>
  </si>
  <si>
    <t xml:space="preserve">DT34BLK</t>
  </si>
  <si>
    <t xml:space="preserve">Gestetner, DT34BLK: [Gestetner//1502, 1802, 1312,D260G]</t>
  </si>
  <si>
    <t xml:space="preserve">Toner Black-Bk=czarny, wydajność 9K stronA4±5%</t>
  </si>
  <si>
    <t xml:space="preserve">DT42BLK</t>
  </si>
  <si>
    <t xml:space="preserve">Gestetner, DT42BLK: [Gestetner/DSM/DSM615, DSM618, Rex Rotary MP1500/MP1600]</t>
  </si>
  <si>
    <t xml:space="preserve">Toner Black-Bk=czarny, wydajność 9K stronA4</t>
  </si>
  <si>
    <t xml:space="preserve">Rex Rotary MP 2550B</t>
  </si>
  <si>
    <t xml:space="preserve">Toner Black-Bk=czarny, wydajność 11K</t>
  </si>
  <si>
    <t xml:space="preserve">Gestetner, DT42BLK: [Gestetner/DSM/DSM615, DSM618/DSM620]</t>
  </si>
  <si>
    <t xml:space="preserve">CE505X</t>
  </si>
  <si>
    <t xml:space="preserve">HP, CE505X: [HP/LaserJet/LJ P2055(d..dn)]</t>
  </si>
  <si>
    <t xml:space="preserve">Toner-Kaseta Black-Bk=czarny; wydajność: 6.5K; wydajny</t>
  </si>
  <si>
    <t xml:space="preserve">CE250A</t>
  </si>
  <si>
    <t xml:space="preserve">HP Color LJ CP3525</t>
  </si>
  <si>
    <t xml:space="preserve">Toner Black-Bk=czarny; wydajność: 5K</t>
  </si>
  <si>
    <t xml:space="preserve">CE250X</t>
  </si>
  <si>
    <t xml:space="preserve">Toner Black-Bk=czarny; wydajność: 10.5K; wydajny</t>
  </si>
  <si>
    <t xml:space="preserve">CE251A</t>
  </si>
  <si>
    <t xml:space="preserve">Toner Cyan-Cy=błękitny-niebieski; wydajność: 7K</t>
  </si>
  <si>
    <t xml:space="preserve">CE252A</t>
  </si>
  <si>
    <t xml:space="preserve">Toner Yellow-Yel=żółty; wydajność: 7K</t>
  </si>
  <si>
    <t xml:space="preserve">CE253A</t>
  </si>
  <si>
    <t xml:space="preserve">Toner Magenta-Mag=purpurowy-czerwony; wydajność: 7K</t>
  </si>
  <si>
    <t xml:space="preserve">51604A</t>
  </si>
  <si>
    <t xml:space="preserve">HP, 51604A: [HP//ThinkJet, Quietjet]</t>
  </si>
  <si>
    <t xml:space="preserve">Głowica Tusz Black-Bk=czarny, wydajność 500 stronA4</t>
  </si>
  <si>
    <t xml:space="preserve">51625A</t>
  </si>
  <si>
    <t xml:space="preserve">HP, 25=51625AE: [HP/DeskJet/DJ500c, DJ540, DJ310, DJ320, DJ340(c..cbi), DJ550c, DJ560c, DJ400(L..c), DJ420(c)]; [HP/DeskWriter/DW310, DW320, DW540, DW550c, DW560c]</t>
  </si>
  <si>
    <t xml:space="preserve">Głowica Tusz 3-kolor, wydajność 167 stronA4±15%, pojemność 19.5ml</t>
  </si>
  <si>
    <t xml:space="preserve">51626AE</t>
  </si>
  <si>
    <t xml:space="preserve">HP, 26=51626AE: [HP/DeskJet/DJ500c, DJ510, DJ520, DJ540, DJ550c, DJ560c, DJ400(L..c), DJ420(c)]; [HP/OfficeJet/OJ LX, OJ300, OJ350c]; [HP/DeskWriter/DW520, DW540, DW550c, DW560c]</t>
  </si>
  <si>
    <t xml:space="preserve">Głowica Tusz Black-Bk=czarny, wydajność 794 stronA4, pojemność 40ml</t>
  </si>
  <si>
    <t xml:space="preserve">51629AE</t>
  </si>
  <si>
    <t xml:space="preserve">HP, 29A=51629AE: [HP/DeskJet/DJ660c, DJ670(c), DJ690(c), DJ680c, DJ682c, DJ693c, DJ694c, DJ600c]; [HP/OfficeJet/OJ500, OJ520, OJ570, OJ580, OJ600, OJ610, OJ590, OJ630, OJ635, OJ700, OJ710, OJ725]; [HP/DeskWriter/DW600, DW660(c)]</t>
  </si>
  <si>
    <t xml:space="preserve">Głowica Tusz Black-Bk=czarny, wydajność 650 stronA4, pojemność 40ml</t>
  </si>
  <si>
    <t xml:space="preserve">51633ME</t>
  </si>
  <si>
    <t xml:space="preserve">HP, 33=51633ME: [HP/DeskJet/DJ310, DJ320, DJ340(c..cbi), DJ Portable] </t>
  </si>
  <si>
    <t xml:space="preserve">Głowica Tusz Black-Bk=czarny, wydajność 595 stronA4, pojemność 30ml</t>
  </si>
  <si>
    <t xml:space="preserve">51645AE</t>
  </si>
  <si>
    <t xml:space="preserve">HP, 45=51645AEBA5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833 stronA4, pojemność 42ml</t>
  </si>
  <si>
    <t xml:space="preserve">51645GE</t>
  </si>
  <si>
    <t xml:space="preserve">HP, 45=51645GE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415 stronA4, pojemność 21ml</t>
  </si>
  <si>
    <t xml:space="preserve">51649AE</t>
  </si>
  <si>
    <t xml:space="preserve">HP, 49=51649A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310 stronA4±15%, pojemność 22.8ml</t>
  </si>
  <si>
    <t xml:space="preserve">51649NE</t>
  </si>
  <si>
    <t xml:space="preserve">HP, 49=51649N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160 stronA4±15%, pojemność 11ml</t>
  </si>
  <si>
    <t xml:space="preserve">C1823DE</t>
  </si>
  <si>
    <t xml:space="preserve">HP, 23=C1823DEBA5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640 stronA4±15%, pojemność 30ml</t>
  </si>
  <si>
    <t xml:space="preserve">C1823GE</t>
  </si>
  <si>
    <t xml:space="preserve">HP, 23=C1823GE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325 stronA4±15%, pojemność 15ml</t>
  </si>
  <si>
    <t xml:space="preserve">C4906AE</t>
  </si>
  <si>
    <t xml:space="preserve">HP, C4906AE=#940XL: [HP/Officejet/Pro/Pro 8000, Pro 8500]</t>
  </si>
  <si>
    <t xml:space="preserve">Tusz Black-Bk=czarny; wydajność: 2.2K</t>
  </si>
  <si>
    <t xml:space="preserve">C4908AE</t>
  </si>
  <si>
    <t xml:space="preserve">HP, C4908AE=#940XL: [HP/Officejet/Pro/Pro 8000, Pro 8500]</t>
  </si>
  <si>
    <t xml:space="preserve">Tusz Magenta-Mag=purpurowy-czerwony; wydajność: 1.4K</t>
  </si>
  <si>
    <t xml:space="preserve">C4909AE</t>
  </si>
  <si>
    <t xml:space="preserve">HP, C4909AE=#940XL: [HP/Officejet/Pro/Pro 8000, Pro 8500]</t>
  </si>
  <si>
    <t xml:space="preserve">Tusz Yellow-Yel=żółty; wydajność: 1.4K</t>
  </si>
  <si>
    <t xml:space="preserve">C4907AE</t>
  </si>
  <si>
    <t xml:space="preserve">HP, C4907AE=#940XL: [HP/Officejet/Pro/Pro 8000, Pro 8500]</t>
  </si>
  <si>
    <t xml:space="preserve">Tusz Cyan-Cy=błękitny-niebieski; wydajność: 1.4K</t>
  </si>
  <si>
    <t xml:space="preserve">C4836AE</t>
  </si>
  <si>
    <t xml:space="preserve">HP, 11C=C4836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Cyan-Cy=błękitny-niebieski, wydajność 1.7K stronA4, pojemność 28ml</t>
  </si>
  <si>
    <t xml:space="preserve">C4837AE</t>
  </si>
  <si>
    <t xml:space="preserve">HP, 11M=C4837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Magenta-Mag=purpurowy-czerwony, wydajność 1.7K stronA4, pojemność 28ml</t>
  </si>
  <si>
    <t xml:space="preserve">C4838AE</t>
  </si>
  <si>
    <t xml:space="preserve">HP, 11Y=C4838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Yellow-Yel=żółty, wydajność 1.7K stronA4, pojemność 28ml</t>
  </si>
  <si>
    <t xml:space="preserve">C4844AE</t>
  </si>
  <si>
    <t xml:space="preserve">HP, 10B=C4844AE: [HP/DesignJet/DJ70, DJ500(ps), DJ800(ps), DJ815(mfp), DJ100(Plus),  DJ110(Plus..nr Plus), DJ cc800ps, DJ Colorpro(CAD..GA)]; [HP/BusinessInkjet/BI1000, BI1100(dtn), BI1200d, BI2000(c..cn), BI2200(c..cn), BI2230(tn), BI2250(tn), BI2300(n..dtn), BI2500(c..cm), BI2280(tn), BI2300(dtn..n), BI2600, BI2800(dt..dtn), BI3000(dtn)]; [HP/ColorPrinter/CP1700]; [HP/OfficeJet/OJ9120]; [HP/OfficeJet/Pro/Pro K850(dn)]; </t>
  </si>
  <si>
    <t xml:space="preserve">Tusz-Kaseta Black-Bk=czarny, wydajność 1.4K±5% 69ml, do C4800A/C4810A</t>
  </si>
  <si>
    <t xml:space="preserve">C6578DE</t>
  </si>
  <si>
    <t xml:space="preserve">HP, 78=C6578D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1100(xi)]; [HP/OfficeJet/G/G55(xi), G85(xi), G95]; [HP/OfficeJet/K/K60(xi), K80(xi)]; [HP/OfficeJet/V/V40(xi), X30, V45]; [HP/OfficeJet/OJ5110]</t>
  </si>
  <si>
    <t xml:space="preserve">Głowica Tusz 3-kolor, wydajność 450 stronA4±5%, pojemność 19ml</t>
  </si>
  <si>
    <t xml:space="preserve">C6578AE</t>
  </si>
  <si>
    <t xml:space="preserve">HP, 78=C6578A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 P1100(xi)]; [HP/OfficeJet/G/G55(xi), G85(xi), G95]; [HP/OfficeJet/K/K60(xi), K80(xi)]; [HP/OfficeJet/V/V40(xi), X30, V45]; [HP/OfficeJet/OJ5110]</t>
  </si>
  <si>
    <t xml:space="preserve">Głowica Tusz 3-kolor, wydajność 970 stronA4±15%, pojemność 38ml, wydajna</t>
  </si>
  <si>
    <t xml:space="preserve">SA308AE</t>
  </si>
  <si>
    <t xml:space="preserve">HP, SA308AE=45, 78=C6578DE: [HP/DeskJet/DJ710(c), DJ720(c), DJ815(c), DJ850(c), DJ880(c), DJ890(c..cse), DJ916(c), DJ920c, DJ940c, DJ930c, DJ950c, DJ959c, DJ960(c), DJ995(c), DJ820(cxi), DJ870(cxi), DJ895cxi, DJ900, DJ970cxi, DJ980cxi, DJ990(cxi..cm), DJ1000(cse..cxi), DJ1100(c), DJ1125c, DJ1220(c..ps), DJ1280, DJ3810(c), DJ3816, DJ3820, DJ1600(c..cm), DJ1180c, DJ6122, DJ6127, DJ9300]; [HP/Fax/1220]; [HP/OfficeJet/G/G55Xi, G85, G95]; [HP/OfficeJet/K/K60, K80]; [HP/OfficeJet/R/R40(xi), R45, R60, R65(xi), R80(xi)]; [HP/OfficeJet/T/T45(xi), T65(xi)]; [HP/OfficeJet/Pro/Pro1150, Pro1150C, Pro1170, Pro1170C, Pro1175C]; [HP/PhotoSmart/PS1000, PS1100(xi), PS1115, PS1215, PS1215VM, PS1218xi, PS1315]; [HP/PSC/PSC750, PSC950]; [HP/OfficeJet/K/K60, K80]; [HP/OfficeJet/V/V40(xi)]; [HP/OfficeJet/OJ5110]</t>
  </si>
  <si>
    <t xml:space="preserve">Głowica Tusz Black-Bk=czarny, wydajność 833 + Głowica Tusz 3-kolor, wydajność 970</t>
  </si>
  <si>
    <t xml:space="preserve">SA310AE</t>
  </si>
  <si>
    <t xml:space="preserve">HP, SA310AE=15, 78: [HP/DeskJet/DJ810c, DJ816(c), DJ825(c), DJ840c, DJ843c, DJ845c, DJ916(c), DJ920c, DJ930c, DJ940c, DJ950c, DJ959c, DJ960(c), DJ995(c), DJ1180C, DJ1220(c..ps), DJ1280, DJ970cxi, DJ980cxi, DJ990(cxi..cm), DJ3810(c), DJ3816, DJ3820, DJ3822, DJ6122, DJ6127, DJ9300]; [HP/PSC/PSC500, PSC750, PSC950]; [HP/OfficeJet/OJ5110]; [HP/OfficeJet/V/V30, V40(xi), V45]; [HP/Fax/1230, 1220]; [HP/PhotoSmart/PS1000, PS1100(xi), PS1115, PS1215, PS1315]; [HP/OfficeJet/G/G55, G85, G95]; [HP/OfficeJet/K/K60, K80]</t>
  </si>
  <si>
    <t xml:space="preserve">Głowica Tusz Black-Bk=czarny, wydajność 490 + Głowica Tusz 3-kolor, wydajność 970</t>
  </si>
  <si>
    <t xml:space="preserve">C6614DE</t>
  </si>
  <si>
    <t xml:space="preserve">HP, 20=C6614DE: [HP/DeskJet/DJ610c, DJ640c, DJ656c, DJ648c]</t>
  </si>
  <si>
    <t xml:space="preserve">Głowica Tusz Black-Bk=czarny, wydajność 455 stronA4, pojemność 28ml, wydajna</t>
  </si>
  <si>
    <t xml:space="preserve">C6615DE#BA5</t>
  </si>
  <si>
    <t xml:space="preserve">HP, 15=C6615DEBA5: [HP/DeskJet/DJ810c, DJ812c, DJ815(c), DJ816(c), DJ825(c), DJ840c, DJ841c, DJ843c, DJ845c, DJ916(c), DJ920c, DJ940c, DJ955c, DJ3810(c), DJ3816, DJ3820, DJ3822]; [HP/PSC/PSC500, PSC750(xi), PSC950(xi)]; [HP/OfficeJet/OJ5110]; [HP/OfficeJet/V/V30, V40(xi), V45]; [HP/Fax/1230]</t>
  </si>
  <si>
    <t xml:space="preserve">Głowica Tusz Black-Bk=czarny, wydajność 495 stronA4, pojemność 25ml, wydajna</t>
  </si>
  <si>
    <t xml:space="preserve">C6625AE#BA5</t>
  </si>
  <si>
    <t xml:space="preserve">HP, 17=C6625AEBA5: [HP/DeskJet/DJ816(c), DJ825(c), DJ840c, DJ843c, DJ845c]</t>
  </si>
  <si>
    <t xml:space="preserve">Głowica Tusz 3-kolor, wydajność 430 stronA4±15%, pojemność 15ml</t>
  </si>
  <si>
    <t xml:space="preserve">C6628AE</t>
  </si>
  <si>
    <t xml:space="preserve">HP, 19=C6628AE: [HP/DeskJet/DJ350(c..cbi)]</t>
  </si>
  <si>
    <t xml:space="preserve">Głowica Tusz Black-Bk=czarny, wydajność 485 stronA4±5%, pojemność 30ml</t>
  </si>
  <si>
    <t xml:space="preserve">C6656AE</t>
  </si>
  <si>
    <t xml:space="preserve">HP, 56=C6656A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wydajność 450 stronA4±5%, pojemność 19ml</t>
  </si>
  <si>
    <t xml:space="preserve">C9502AE</t>
  </si>
  <si>
    <t xml:space="preserve">HP, 56=C9502AE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2*Głowica Tusz Black-Bk=czarny, wydajność 450±5% 19ml</t>
  </si>
  <si>
    <t xml:space="preserve">C6656GE</t>
  </si>
  <si>
    <t xml:space="preserve">HP, 56=C6656G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pojemność 9ml</t>
  </si>
  <si>
    <t xml:space="preserve">C6657GE</t>
  </si>
  <si>
    <t xml:space="preserve">HP, 57=C6657G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Głowica Tusz 3-kolor, pojemność 8ml</t>
  </si>
  <si>
    <t xml:space="preserve">C6657AE#BA5</t>
  </si>
  <si>
    <t xml:space="preserve">HP, 57=C6657A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 2175 all-in-one, PSC2200, PSC2210(v..xi), PSC2410(v..xi), PSC2510(xi), PSC1100, PSC1200, PSC1209, PSC1210(v..xi), PSC1216, PSC1310, PSC1315, PSC1340, PSC1350(v..xi)]</t>
  </si>
  <si>
    <t xml:space="preserve">Głowica Tusz 3-kolor, wydajność 400 stronA4±15%, pojemność 17ml</t>
  </si>
  <si>
    <t xml:space="preserve">C9503AE</t>
  </si>
  <si>
    <t xml:space="preserve">HP, 57=C9503AE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2*Głowica Tusz 3-kolor, wydajność 400±15% 17ml</t>
  </si>
  <si>
    <t xml:space="preserve">C6658AE</t>
  </si>
  <si>
    <t xml:space="preserve">HP, 58=C6658AE: [HP/DeskJet/DJ450(c..wbt), DJ3645, DJ3650, DJ3845, DJ5100, DJ5550, DJ5600, DJ5850, DJ9650, DJ9670, DJ9680]; [HP/DeskJet/F/F2180, F380, F4180, F2224]; [HP/DeskJet/D/D2360, D2460]; [HP/PhotoSmart/PS7150, PS7260, PS7345, PS7350, PS7450, PS7459, PS7550, PS7750, PS7755, PS7660, PS7760, PS7762, PS7960(gp)]; [HP/PSC/PSC1355, PSC2100, PSC2105, PSC2110, PSC2200, PSC2210, PSC2410, PSC2510, PSC1310, PSC1340, PSC1350]; [HP/OfficeJet/OJ4215, OJ4219, OJ4255, OJ5610, OJ6110];</t>
  </si>
  <si>
    <t xml:space="preserve">Głowica Tusz Photo=foto, wydajność 125±15% 17ml</t>
  </si>
  <si>
    <t xml:space="preserve">C8727AE</t>
  </si>
  <si>
    <t xml:space="preserve">HP, 27=C8727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Black-Bk=czarny, wydajność 220±5% 10mll</t>
  </si>
  <si>
    <t xml:space="preserve">C8728AE</t>
  </si>
  <si>
    <t xml:space="preserve">HP, 28=C8728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3-kolor, wydajność 190±15% 8ml</t>
  </si>
  <si>
    <t xml:space="preserve">C9351AE</t>
  </si>
  <si>
    <t xml:space="preserve">HP, 21=C9351AEBA5: [HP/DeskJet/D/D1460, D2360]; [HP/DeskJet/DJ3920, DJ3940]; [HP/DeskJet/F/F4180, F380, F325]; [HP/OfficeJet/J/J3680, J3608]; [HP/OfficeJet/OJ4355]; [HP/PSC/PSC1410]</t>
  </si>
  <si>
    <t xml:space="preserve">Głowica Tusz Black-Bk=czarny, wydajność 150 5ml</t>
  </si>
  <si>
    <t xml:space="preserve">C9351CE</t>
  </si>
  <si>
    <t xml:space="preserve">HP, 21XL=C9351CEBA5: [HP/DeskJet/D/D1460, D2360]; [HP/DeskJet/DJ3920, DJ3940]; [HP/DeskJet/F/F4180, F380, F325]; [HP/OfficeJet/J/J3680, J3608]; [HP/OfficeJet/OJ4355]; [HP/PSC/PSC1410]</t>
  </si>
  <si>
    <t xml:space="preserve">Głowica Tusz Black-Bk=czarny; wydajność: 475; wydajna</t>
  </si>
  <si>
    <t xml:space="preserve">C9352AE</t>
  </si>
  <si>
    <t xml:space="preserve">HP, C9352A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/wydajność 138 5ml</t>
  </si>
  <si>
    <t xml:space="preserve">C9352CE</t>
  </si>
  <si>
    <t xml:space="preserve">HP, C9352C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; wydajność: 415; wydajna</t>
  </si>
  <si>
    <t xml:space="preserve">C9361EE#BA3</t>
  </si>
  <si>
    <t xml:space="preserve">HP, #342=C9361EE#BA3: [HP/DeskJet/DJ5440]; [HP/PhotoSmart/PS2575]; [HP/PSC/PSC1510, PSC1510s]; [HP/OfficeJet/OJ6310, OJ6315]</t>
  </si>
  <si>
    <t xml:space="preserve">Tusz-Kaseta 3-kolor, wydajność 175 5ml</t>
  </si>
  <si>
    <t xml:space="preserve">C9364EE#BA3</t>
  </si>
  <si>
    <t xml:space="preserve">HP, #337=C9364EE#BA3: [HP/DeskJet/DJ5940, DJ6940, DJ6980]; [HP/PhotoSmart/PS2575, PS8050, PS8750]; [HP/PhotoSmart/D/D5160]; [HP/OfficeJet/Pro/Pro K7100]; [HP/OfficeJet/H/H470(b..wbt), H6310]; [HP/OfficeJet/OJ6310, OJ6315, OJ7110, OJ7130]</t>
  </si>
  <si>
    <t xml:space="preserve">Tusz-Kaseta Black-Bk=czarny, wydajność 400 11ml</t>
  </si>
  <si>
    <t xml:space="preserve">CB316EE</t>
  </si>
  <si>
    <t xml:space="preserve">HP, CB316EE, #364: [HP/PhotoSmart/C/C5380, C6380]; [HP/PhotoSmart/D/D5460]; [HP/PhotoSmart/B/B8550]</t>
  </si>
  <si>
    <t xml:space="preserve">Tusz-Kaseta Black-Bk=czarny; wydajność: 250</t>
  </si>
  <si>
    <t xml:space="preserve">C9505EE</t>
  </si>
  <si>
    <t xml:space="preserve">HP, #344=C9505EE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, PSC2355p]; [HP/OfficeJet/OJ6210, OJ7110, OJ7130, OJ7210, OJ7310, OJ7410]; [HP/OfficeJet/H/H470(b..wbt)]; [HP/OfficeJet/K/K7100];</t>
  </si>
  <si>
    <t xml:space="preserve">Tusz 3-kolor, wydajność 450, 2 szt.* 14ml </t>
  </si>
  <si>
    <t xml:space="preserve">C8765EE</t>
  </si>
  <si>
    <t xml:space="preserve">HP, 338=C8765EEBA3 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Głowica Tusz Black-Bk=czarny, wydajność 450 11ml</t>
  </si>
  <si>
    <t xml:space="preserve">CB331EE</t>
  </si>
  <si>
    <t xml:space="preserve">HP, 338=CB331EE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2*Głowica z Tuszem Black-Bk=czarny, wydajność 450 11ml</t>
  </si>
  <si>
    <t xml:space="preserve">CB332EE</t>
  </si>
  <si>
    <t xml:space="preserve">HP, 343=CB332EE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2*Głowica Tusz 3-kolor, wydajność 260 7ml</t>
  </si>
  <si>
    <t xml:space="preserve">C8766EE</t>
  </si>
  <si>
    <t xml:space="preserve">HP, 343=C8766EEBA3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Głowica Tusz 3-kolor, wydajność 260 7ml</t>
  </si>
  <si>
    <t xml:space="preserve">Q7960EE</t>
  </si>
  <si>
    <t xml:space="preserve">HP,Q7960EE=343, 348: [HP/DeskJet/DJ5440, DJ6540, DJ6620, DJ6840, DJ6940, DJ6980, DJ5740, DJ5940, DJ9800, DJ9800d, DJ460(c..cb..wbt)]; [HP/DeskJet/D/D4260, D4360]; [HP/PhotoSmart/PS325, PS375, PS385, PS428, PS475, PS8050, PS8150, PS8450, PS8750, PS D5160, PS2575, PS2610, PS2710]; [HP/PhotoSmart/Pro/Pro B8350]; [HP/PhotoSmart/D/D5160, D5360]; [HP/PSC/PSC1510, PSC1610, PSC2355, PSC2355p]; [HP/OfficeJet/OJ6210, OJ6310, OJ6315, OJ7110, OJ7130, OJ7210, OJ7310, OJ7410]; [HP/OfficeJet/K/K7100]; [HP/OfficeJet/H/H470(b..wbt)]; [HP/OfficeJet/J/J5780, J5785, J6410, J6415, J6424]; [HP/Photosmart/C/C4280, C4480, C4580, C5280]</t>
  </si>
  <si>
    <t xml:space="preserve">SeriesPhotoPack: Głowica Tusz 3-kolor, wydajność 260 7ml + Głowica Tusz Photo=foto 13ml + Papier Premium Plus foto 10x15 100ark, 280g </t>
  </si>
  <si>
    <t xml:space="preserve">C8767EE</t>
  </si>
  <si>
    <t xml:space="preserve">HP, 339=C8767EEBA3 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Głowica Tusz Black-Bk=czarny, wydajność 800 21ml</t>
  </si>
  <si>
    <t xml:space="preserve">C9504EE</t>
  </si>
  <si>
    <t xml:space="preserve">HP, 339=C9504EE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2*Głowica Tusz Black-Bk=czarny, wydajność 800 21ml</t>
  </si>
  <si>
    <t xml:space="preserve">C9363EE</t>
  </si>
  <si>
    <t xml:space="preserve">HP, 344=C9363EEBA3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(p)]; [HP/OfficeJet/OJ6210, OJ7110, OJ7130, OJ7210, OJ7310, OJ7410]; [HP/OfficeJet/H/H470(b..wbt)]; [HP/OfficeJet/K/K7100];</t>
  </si>
  <si>
    <t xml:space="preserve">Głowica Tusz 3-kolor, wydajność 450 14ml </t>
  </si>
  <si>
    <t xml:space="preserve">C9369EE</t>
  </si>
  <si>
    <t xml:space="preserve">HP, 348=C9369E: [HP/DeskJet/DJ5440, DJ6540, DJ6620, DJ6840, DJ6940, DJ6980, DJ5740, DJ5940, DJ9800(d), DJ460(c..cb..wbt)]; [HP/DeskJet/D/D4260, D4360]; [HP/PhotoSmart/PS335, PS8050, PS8150, PS8450, PS8750, PS2575]; [HP/PhotoSmart/Pro/Pro B8350]; [HP/PhotoSmart/D/D5160, D5360]; [HP/PSC/PSC1510, PSC1610, PSC2355, PSC2355P, PSC4480]; [HP/OfficeJet/OJ6210, OJ6310, OJ6315, OJ7110, OJ7130, OJ7210, OJ7310, OJ7410]; [HP/OfficeJet/Pro/Pro K7100]; [HP/OfficeJet/H/H470(b..wbt)]; [HP/OfficeJet/J/J5780, J5785, J6410, J6415, J6424]; [HP/Photosmart/C/C4280, C4480, C4580, C5280]</t>
  </si>
  <si>
    <t xml:space="preserve">Głowica Tusz Photo=foto 13ml</t>
  </si>
  <si>
    <t xml:space="preserve">C9361EE</t>
  </si>
  <si>
    <t xml:space="preserve">HP, 342=C9361EEBA3: [HP/DeskJet/DJ5440]; [HP/PhotoSmart/PS2575]; [HP/PSC/PSC1510, PSC1510s]; [HP/OfficeJet/OJ6310, OJ6315]</t>
  </si>
  <si>
    <t xml:space="preserve">C9362EE</t>
  </si>
  <si>
    <t xml:space="preserve">HP, 336=C9362EEBA3: [HP/DeskJet/DJ5440]; [HP/PhotoSmart/PS2575]; [HP/PSC/PSC1510]; [HP/OfficeJet/OJ6310, OJ6315]</t>
  </si>
  <si>
    <t xml:space="preserve">Tusz-Kaseta Black-Bk=czarny, wydajność 210 5ml</t>
  </si>
  <si>
    <t xml:space="preserve">CB335EE</t>
  </si>
  <si>
    <t xml:space="preserve">HP, 350=CB335EE: [HP/OfficeJet/J/J5780, J5785, J6410, J6415, J6424]; [HP/DeskJet/D/D4260, D4360]; [HP/PSC/PSC4280, PSC4480, PSC4580, PSC5280]; [HP/PhotoSmart/D/D5360]</t>
  </si>
  <si>
    <t xml:space="preserve">Głowica Tusz Black-Bk=czarny, wydajność 200 4.5ml</t>
  </si>
  <si>
    <t xml:space="preserve">CB336EE</t>
  </si>
  <si>
    <t xml:space="preserve">HP, 350XL=CB336EE: [HP/OfficeJet/J/J5780, J5785, J6410, J6415, J6424]; [HP/DeskJet/D/D4260, D4360]; [HP/PSC/PSC4280, PSC4480, PSC4580, PSC5280]; [HP/PhotoSmart/D/D5360]</t>
  </si>
  <si>
    <t xml:space="preserve">Głowica Tusz Black-Bk=czarny, wydajność 750 25ml, wydajny</t>
  </si>
  <si>
    <t xml:space="preserve">CB338EE</t>
  </si>
  <si>
    <t xml:space="preserve">HP, 351XL=CB338EEBA3: [HP/BusinessInkjet/D/D4200, D4300, D5300]; [HP/OfficeJet/J/J5780, J5785, J6400, J6410, J6415, J6424]; [HP/PSC/PSC4200, PSC4280, PSC4480, PSC4580, PSC4340, PSC4380, PSC4400, PSC5200, PSC5280]; [HP/Photosmart/D/D5360]</t>
  </si>
  <si>
    <t xml:space="preserve">Tusz-Kaseta 3-kolor 14ml</t>
  </si>
  <si>
    <t xml:space="preserve">C8721EE</t>
  </si>
  <si>
    <t xml:space="preserve">HP, 363=C8721EE:[HP PhotoSmart D7300]</t>
  </si>
  <si>
    <t xml:space="preserve">Tusz Black-BK=czarny, 16 ml</t>
  </si>
  <si>
    <t xml:space="preserve">CC641EE</t>
  </si>
  <si>
    <t xml:space="preserve">HP, CC641EE=#300XL: [HP/DeskJet/D/D2560]; [HP/DeskJet/F/F4280]</t>
  </si>
  <si>
    <t xml:space="preserve">Tusz-Kaseta Black-Bk=czarny; wydajność: 600; 12ml; extra wydajny</t>
  </si>
  <si>
    <t xml:space="preserve">CC644EE</t>
  </si>
  <si>
    <t xml:space="preserve">HP, CC644EE=#300XL: [HP/DeskJet/D/D2560]; [HP/DeskJet/F/F4280]</t>
  </si>
  <si>
    <t xml:space="preserve">Tusz-Kaseta 3-kolor; wydajność: 440; 11ml; wydajny</t>
  </si>
  <si>
    <t xml:space="preserve">CC530</t>
  </si>
  <si>
    <t xml:space="preserve">HP, CC530: [HP/ColorLaserJet/CLJ CP3025]</t>
  </si>
  <si>
    <t xml:space="preserve">Toner Black-Bk=czarny; wydajność: 3.5K</t>
  </si>
  <si>
    <t xml:space="preserve">CC531</t>
  </si>
  <si>
    <t xml:space="preserve">HP, CC531A: [HP/ColorLaserJet/CLJ CP3025]</t>
  </si>
  <si>
    <t xml:space="preserve">Toner Cyan-Cy=błękitny-niebieski; wydajność: 2.8K</t>
  </si>
  <si>
    <t xml:space="preserve">CC532</t>
  </si>
  <si>
    <t xml:space="preserve">Toner Yellow-Yel=żółty; wydajność: 2.8K</t>
  </si>
  <si>
    <t xml:space="preserve">CC533</t>
  </si>
  <si>
    <t xml:space="preserve">Toner Magenta-Mag=purpurowy-czerwony; wydajność: 2.8K</t>
  </si>
  <si>
    <t xml:space="preserve">SD406A</t>
  </si>
  <si>
    <t xml:space="preserve">HP, SD406A=350: [HP/OfficeJet/J/J5780, J5785, J6410, J6415, J6424]; [HP/DeskJet/D/D4260, D4360]; [HP/PhotoSmart/C/C4280, C4480, C4580, C5280]; [HP/PhotoSmart/D/D5360]; </t>
  </si>
  <si>
    <t xml:space="preserve">Głowica Tusz Black-Bk=czarny, wydajność 200 4.5ml, pakiet display</t>
  </si>
  <si>
    <t xml:space="preserve">Tusz Black-Bk=czarny, wydajność 1.4K±5% 69ml,</t>
  </si>
  <si>
    <t xml:space="preserve">C4913A</t>
  </si>
  <si>
    <t xml:space="preserve">HP, 82Y=C4913A:[DJ100(Plus), DJ110(Plus..nr Plus), DJ120(nr..Plus)]</t>
  </si>
  <si>
    <t xml:space="preserve">Tusz-Kaseta Yellow-Y=żółty, pojemność 69ml</t>
  </si>
  <si>
    <t xml:space="preserve">C5016A</t>
  </si>
  <si>
    <t xml:space="preserve">HP, C5016A=#84B: [HP/DesignJet/DJ50ps, DJ90, DJ10ps, DJ120(nr..Plus), DJ130(nr), DJ20ps, DJ30(gp..n)]</t>
  </si>
  <si>
    <t xml:space="preserve">Tusz-Kaseta Black-Bk=czarny 69ml</t>
  </si>
  <si>
    <t xml:space="preserve">C5017A</t>
  </si>
  <si>
    <t xml:space="preserve">HP, 84=C5017A:[DJ100(Plus), DJ110(Plus..nr Plus), DJ120(nr..Plus)]</t>
  </si>
  <si>
    <t xml:space="preserve">Tusz-Kaseta LiteCyan-lC=jasnobłękitny, pojemność 69ml</t>
  </si>
  <si>
    <t xml:space="preserve">C5018A</t>
  </si>
  <si>
    <t xml:space="preserve">HP, 84=C5018A:[DJ100(Plus), DJ110(Plus..nr Plus), DJ120(nr..Plus)]</t>
  </si>
  <si>
    <t xml:space="preserve">Tusz-Kaseta LiteMagenta-lM=jasnopurpurowy, pojemność 69ml</t>
  </si>
  <si>
    <t xml:space="preserve">C9427A</t>
  </si>
  <si>
    <t xml:space="preserve">HP, C9427A=85Y: [HP/DesignJet/DJ30(gp..n), DJ130(nr), DJ90]</t>
  </si>
  <si>
    <t xml:space="preserve">Tusz-Kaseta Yellow-Yel=żółty 69ml    </t>
  </si>
  <si>
    <t xml:space="preserve">C9429A</t>
  </si>
  <si>
    <t xml:space="preserve">HP, C9429A=85m: [HP/DesignJet/DJ30(gp..n), DJ130(nr), DJ90]</t>
  </si>
  <si>
    <t xml:space="preserve">Tusz-Kaseta Light Magenta-LiMag=jasny purpurowy-czerwony 69ml    </t>
  </si>
  <si>
    <t xml:space="preserve">92298A</t>
  </si>
  <si>
    <t xml:space="preserve">HP, 92298A, 98A: [HP/LaserJet/LJ4(M..+..M+), LJ5(M..N)]</t>
  </si>
  <si>
    <t xml:space="preserve">Toner-Kaseta Black-Bk=czarny, wydajność 6K</t>
  </si>
  <si>
    <t xml:space="preserve">C3903A</t>
  </si>
  <si>
    <t xml:space="preserve">HP, C3903A, 03A: [HP/LaserJet/LJ5(P..MP), LJ6(P..MP)]</t>
  </si>
  <si>
    <t xml:space="preserve">Toner-Kaseta Black-Bk=czarny, wydajność 4K</t>
  </si>
  <si>
    <t xml:space="preserve">C3906A</t>
  </si>
  <si>
    <t xml:space="preserve">HP, C3906A, 06A: [HP/LaserJet/LJ5L, LJ6L, LJ3100, LJ3150, LJ4(l..ml..p..mp)]</t>
  </si>
  <si>
    <t xml:space="preserve">Toner-Kaseta Black-Bk=czarny, wydajność 2.5K</t>
  </si>
  <si>
    <t xml:space="preserve">C3909A</t>
  </si>
  <si>
    <t xml:space="preserve">HP, C3909A, 09A: [HP/LaserJet/LJ5si(nx..Mopier), LJ8000(n..dn), LJ Mopier240]</t>
  </si>
  <si>
    <t xml:space="preserve">Toner-Kaseta Black-Bk=czarny, wydajność 15K</t>
  </si>
  <si>
    <t xml:space="preserve">C4092A</t>
  </si>
  <si>
    <t xml:space="preserve">HP, C4092A, 92A: [HP/LaserJet/LJ1100, LJ1100A, LJ3200]</t>
  </si>
  <si>
    <t xml:space="preserve">Toner-Kaseta Black-Bk=czarny, wydajność 2.5K±5%</t>
  </si>
  <si>
    <t xml:space="preserve">C4096A</t>
  </si>
  <si>
    <t xml:space="preserve">HP, C4096A, 96A: [HP/LaserJet/LJ2100(m..tn), LJ2200(d..dt..dn..dtn)]</t>
  </si>
  <si>
    <t xml:space="preserve">Toner-Kaseta Black-Bk=czarny, wydajność 5K±5%</t>
  </si>
  <si>
    <t xml:space="preserve">C4129X</t>
  </si>
  <si>
    <t xml:space="preserve">HP, C4129X, 29X: [HP/LaserJet/LJ5000(n..gn..dn), LJ5100(tn..dtn)]</t>
  </si>
  <si>
    <t xml:space="preserve">Toner-Kaseta Black-Bk=czarny, wydajność 10K</t>
  </si>
  <si>
    <t xml:space="preserve">C7115A</t>
  </si>
  <si>
    <t xml:space="preserve">HP, C7115A, 15A: [HP/LaserJet/LJ1000(w), LJ1005(w), LJ1200(n), LJ1220, LJ3300mfp]</t>
  </si>
  <si>
    <t xml:space="preserve">C4811A </t>
  </si>
  <si>
    <t xml:space="preserve">HP, #11Cg=C4811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Cyan-Cy=błękitny-niebieski, wydajność 24K stronA4, </t>
  </si>
  <si>
    <t xml:space="preserve">C4810A</t>
  </si>
  <si>
    <t xml:space="preserve">HP, #11Bg=C4810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Black-Bk=czarny, wydajność 16K stronA4, </t>
  </si>
  <si>
    <t xml:space="preserve">C4812A</t>
  </si>
  <si>
    <t xml:space="preserve">HP, #11Mg=C4812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Magenta-Mag=purpurowy-czerwony, wydajność 24K stronA4,</t>
  </si>
  <si>
    <t xml:space="preserve">C4813A</t>
  </si>
  <si>
    <t xml:space="preserve">HP, #11Yg=C4813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Yellow-Yel=żółty, wydajność 24K stronA4, </t>
  </si>
  <si>
    <t xml:space="preserve">C7115X</t>
  </si>
  <si>
    <t xml:space="preserve">HP, C7115X, 15X: [HP/LaserJet/LJ1000(w), LJ1005(w), LJ1200(n), LJ1220, LJ3300mfp, LJ3380]</t>
  </si>
  <si>
    <t xml:space="preserve">Toner-Kaseta Black-Bk=czarny, wydajność 3.5K, wydajny</t>
  </si>
  <si>
    <t xml:space="preserve">C8061X</t>
  </si>
  <si>
    <t xml:space="preserve">HP, C8061X, 61X: [HP/LaserJet/4100(n..tn..dtn..mfp)]</t>
  </si>
  <si>
    <t xml:space="preserve">Toner-Kaseta Black-Bk=czarny, wydajność 10K, wydajny</t>
  </si>
  <si>
    <t xml:space="preserve">CB543X</t>
  </si>
  <si>
    <t xml:space="preserve">HP, CB543X, 43X: [HP/LaserJet/LJ9000(dn.n.mfp), L9050(d..n..mfp)]</t>
  </si>
  <si>
    <t xml:space="preserve">Toner-kaseta Black-Bk=czarny, wydajność 30K±5%</t>
  </si>
  <si>
    <t xml:space="preserve">Q2610A</t>
  </si>
  <si>
    <t xml:space="preserve">HP, Q2610A, 10A: [HP/LaserJet/LJ2300(n..dtn)]</t>
  </si>
  <si>
    <t xml:space="preserve">Toner-Kaseta Black-Bk=czarny, wydajność 6K±5%</t>
  </si>
  <si>
    <t xml:space="preserve">Q2612A</t>
  </si>
  <si>
    <t xml:space="preserve">HP, Q2612A, 12A: [HP/LaserJet/LJ1010, LJ1012, LJ1015, LJ1020, LJ1022, LJ3015, LJ3020, LJ3030, LJ3050, LJ3052, LJ3055aio, LJ M1005mfp]</t>
  </si>
  <si>
    <t xml:space="preserve">Toner-Kaseta Black-Bk=czarny, wydajność 2K±5%</t>
  </si>
  <si>
    <t xml:space="preserve">Toner-Kaseta Black-Bk=czarny, wydajność 2K±5% </t>
  </si>
  <si>
    <t xml:space="preserve">Q2613A</t>
  </si>
  <si>
    <t xml:space="preserve">HP, Q2613A, 13A: [HP/LaserJet/LJ1300(n)]</t>
  </si>
  <si>
    <t xml:space="preserve">Q2613X</t>
  </si>
  <si>
    <t xml:space="preserve">HP, Q2613X, 13X: [HP/LaserJet/LJ1300(n)]</t>
  </si>
  <si>
    <t xml:space="preserve">Toner-Kaseta Black-Bk=czarny, wydajność 4K±5%, wydajny</t>
  </si>
  <si>
    <t xml:space="preserve">Q2624A</t>
  </si>
  <si>
    <t xml:space="preserve">HP, Q2624A, 24A: [HP/LaserJet/LJ1150]</t>
  </si>
  <si>
    <t xml:space="preserve">Q5949A</t>
  </si>
  <si>
    <t xml:space="preserve">HP, Q5949A, 49A: [HP/LaserJet/LJ1320, LJ1160, LJ3390aio, LJ3392aio]</t>
  </si>
  <si>
    <t xml:space="preserve">Q5949X</t>
  </si>
  <si>
    <t xml:space="preserve">HP, Q5949X, 49X: [HP/LaserJet/LJ1320, LJ3390aio, LJ3392aio]</t>
  </si>
  <si>
    <t xml:space="preserve">Toner-Kaseta Black-Bk=czarny, wydajność 6K, wydajny</t>
  </si>
  <si>
    <t xml:space="preserve">Q6511A</t>
  </si>
  <si>
    <t xml:space="preserve">HP, Q6511A, 11A: [HP/LaserJet/LJ2410, LJ2420(d..dn..n), LJ2430(dtn..n..t..tn)]</t>
  </si>
  <si>
    <t xml:space="preserve">Q7551A</t>
  </si>
  <si>
    <t xml:space="preserve">HP, Q7551A: [HP/LaserJet/LJ P3005, LJ M3035mfp(xs), LJ M3027mfp]</t>
  </si>
  <si>
    <t xml:space="preserve">Toner-Kaseta Black-Bk=czarny, wydajność 6.5K±6%</t>
  </si>
  <si>
    <t xml:space="preserve">Q7551X</t>
  </si>
  <si>
    <t xml:space="preserve">HP, Q7551X: [HP/LaserJet/LJ P3005, LJ M3035mfp(xs), LJ M3027mfp]</t>
  </si>
  <si>
    <t xml:space="preserve">Toner-Kaseta Black-Bk=czarny, wydajność 13K±6%, wydajny</t>
  </si>
  <si>
    <t xml:space="preserve">Q7553A</t>
  </si>
  <si>
    <t xml:space="preserve">HP, Q7553A: [HP/LaserJet/LJ P2015(d..dn..n..x), LJ P2014]</t>
  </si>
  <si>
    <t xml:space="preserve">Toner-Kaseta Black-Bk=czarny, wydajność3K±6%</t>
  </si>
  <si>
    <t xml:space="preserve">Q7553X</t>
  </si>
  <si>
    <t xml:space="preserve">HP, Q7553X: [HP/LaserJet/LJ P2015(d..dn..n..x), LJ P2014]</t>
  </si>
  <si>
    <t xml:space="preserve">Toner-Kaseta Black-Bk=czarny, wydajność 7K±6%, wydajny</t>
  </si>
  <si>
    <t xml:space="preserve">CB436A</t>
  </si>
  <si>
    <t xml:space="preserve">HP, CB436A: [HP/LaserJet/LJ P1505(n), LJ M1120(n), LJ M1522(n..nf)]</t>
  </si>
  <si>
    <t xml:space="preserve">Toner-Kaseta Black-Bk=czarny; wydajność: 2K</t>
  </si>
  <si>
    <t xml:space="preserve">CE505A</t>
  </si>
  <si>
    <t xml:space="preserve">HP, CE505A: [HP/LaserJet/LJ P2035, LJ P2055(d..dn)]</t>
  </si>
  <si>
    <t xml:space="preserve">Toner-Kaseta Black-Bk=czarny; wydajność: 2.3K</t>
  </si>
  <si>
    <t xml:space="preserve">CB435A</t>
  </si>
  <si>
    <t xml:space="preserve">HP, CB435A: [HP/LaserJet/LJ P1005, LJ P1006, LJ1020]</t>
  </si>
  <si>
    <t xml:space="preserve">Toner-Kaseta Black-Bk=czarny; wydajność: 1.5K</t>
  </si>
  <si>
    <t xml:space="preserve">C9371A</t>
  </si>
  <si>
    <t xml:space="preserve">HP, C9371A=#72: [HP/DesignJet/T/T1100(ps), T610]</t>
  </si>
  <si>
    <t xml:space="preserve">Tusz-Kaseta Cyan-Cy=błękitny-niebieski 130ml</t>
  </si>
  <si>
    <t xml:space="preserve">C9372A</t>
  </si>
  <si>
    <t xml:space="preserve">HP, C9372A=#72: [HP/DesignJet/T/T1100(ps), T610]</t>
  </si>
  <si>
    <t xml:space="preserve">Tusz-Kaseta Magenta-Mag=purpurowy-czerwony 130ml</t>
  </si>
  <si>
    <t xml:space="preserve">C9373A</t>
  </si>
  <si>
    <t xml:space="preserve">HP, C9373A=#72: [HP/DesignJet/T/T1100(ps), T610]</t>
  </si>
  <si>
    <t xml:space="preserve">Tusz-Kaseta Yellow-Yel=żółty 130ml</t>
  </si>
  <si>
    <t xml:space="preserve">C9374A</t>
  </si>
  <si>
    <t xml:space="preserve">HP, C9374A=#72: [HP/DesignJet/T/T1100(ps), T610]</t>
  </si>
  <si>
    <t xml:space="preserve">Tusz-Kaseta Grey=szary 130ml</t>
  </si>
  <si>
    <t xml:space="preserve">CB540A</t>
  </si>
  <si>
    <t xml:space="preserve">HP/ColorLaserJet/CM1312(mpf);   HP/ColorLaserJet/CP1215/1515n; HP/ColorLaserJet/CP1518ni; HP/ColorLaserJet/CLJ CM1300 , CLJ CP1210, CLJ CP1510, CLJ CP1518</t>
  </si>
  <si>
    <t xml:space="preserve">Toner Black-Bk=czarny; wydajność: 2.2K</t>
  </si>
  <si>
    <t xml:space="preserve">CB541A</t>
  </si>
  <si>
    <t xml:space="preserve">HP/ColorLaserJet/CM1312(mpf);   HP/ColorLaserJet/CP1215; HP/ColorLaserJet/CP1518ni; HP/ColorLaserJet/CLJ CM1300 , CLJ CP1210, CLJ CP1510, CLJ CP1519</t>
  </si>
  <si>
    <t xml:space="preserve">Toner Cyan-Cy=błękitny-niebieski; wydajność: 1.4K</t>
  </si>
  <si>
    <t xml:space="preserve">CB542A</t>
  </si>
  <si>
    <t xml:space="preserve">HP/ColorLaserJet/CM1312(mpf);   HP/ColorLaserJet/CP1215; HP/ColorLaserJet/CP1518ni; HP/ColorLaserJet/CLJ CM1300 , CLJ CP1210, CLJ CP1510, CLJ CP1520</t>
  </si>
  <si>
    <t xml:space="preserve">Toner Yellow-Yel=żółty; wydajność: 1.4K</t>
  </si>
  <si>
    <t xml:space="preserve">CB543A</t>
  </si>
  <si>
    <t xml:space="preserve">HP/ColorLaserJet/CM1312(mpf);   HP/ColorLaserJet/CP1215; HP/ColorLaserJet/CP1518ni; HP/ColorLaserJet/CLJ CM1300 , CLJ CP1210, CLJ CP1510, CLJ CP1521</t>
  </si>
  <si>
    <t xml:space="preserve">Toner Magenta-Mag=purpurowy-czerwony; wydajność: 1.4K</t>
  </si>
  <si>
    <t xml:space="preserve">CD972AE</t>
  </si>
  <si>
    <t xml:space="preserve">HP, CD972AE=#920XL: [HP/Officejet/OJ/OJ 6500]</t>
  </si>
  <si>
    <t xml:space="preserve">Tusz Cyan-Cy=błękitny-niebieski; wydajność: 700.</t>
  </si>
  <si>
    <t xml:space="preserve">CD973AE</t>
  </si>
  <si>
    <t xml:space="preserve">HP, CD973AE=#920XL: [HP/Officejet/OJ/OJ 6500]</t>
  </si>
  <si>
    <t xml:space="preserve">Tusz Magenta-Mag=purpurowy-czerwony; wydajność: 700.</t>
  </si>
  <si>
    <t xml:space="preserve">CD974AE</t>
  </si>
  <si>
    <t xml:space="preserve">HP, CD974AE=#920XL: [HP/Officejet/OJ/OJ 6500]</t>
  </si>
  <si>
    <t xml:space="preserve">Tusz Yellow-Yel=żółty; wydajność 700, wydajny</t>
  </si>
  <si>
    <t xml:space="preserve">CD975AE</t>
  </si>
  <si>
    <t xml:space="preserve">HP, CD975AE=#920XL: [HP/Officejet/OJ/OJ 6500]</t>
  </si>
  <si>
    <t xml:space="preserve">Tusz Black-Bk=czarny; wydajność 1.2K.</t>
  </si>
  <si>
    <t xml:space="preserve">C4194A</t>
  </si>
  <si>
    <t xml:space="preserve">HP, C4194: [HP/ColorLaserJet/CLJ4500, CLJ4550]</t>
  </si>
  <si>
    <t xml:space="preserve">Toner Yellow-Yel=żółty, wydajność 6K</t>
  </si>
  <si>
    <t xml:space="preserve">C9700A</t>
  </si>
  <si>
    <t xml:space="preserve">HP, C9700A: [HP/ColorLaserJet/CLJ2500, CLJ1500]</t>
  </si>
  <si>
    <t xml:space="preserve">Toner Black-Bk=czarny, wydajność 5K±5%</t>
  </si>
  <si>
    <t xml:space="preserve">C9701A</t>
  </si>
  <si>
    <t xml:space="preserve">HP, C9701A: [HP/ColorLaserJet/CLJ2500, CLJ1500]</t>
  </si>
  <si>
    <t xml:space="preserve">Toner Cyan-Cy=błękitny-niebieski, wydajność 4K</t>
  </si>
  <si>
    <t xml:space="preserve">C9703A</t>
  </si>
  <si>
    <t xml:space="preserve">HP, C9703A: [HP/ColorLaserJet/CLJ2500, CLJ1500]</t>
  </si>
  <si>
    <t xml:space="preserve">Toner Magenta-Mag=purpurowy-czerwony, wydajność 4K</t>
  </si>
  <si>
    <t xml:space="preserve">C9702A</t>
  </si>
  <si>
    <t xml:space="preserve">HP, C9702A: [HP/ColorLaserJet/CLJ2500, CLJ1500]</t>
  </si>
  <si>
    <t xml:space="preserve">Toner Yellow-Yel=żółty, wydajność 4K</t>
  </si>
  <si>
    <t xml:space="preserve">C9704A</t>
  </si>
  <si>
    <t xml:space="preserve">HP, C9704A: [HP/ColorLaserJet/CLJ2500, CLJ1500]</t>
  </si>
  <si>
    <t xml:space="preserve">Bęben, wydajność 20K'Bk/5K'3-col</t>
  </si>
  <si>
    <t xml:space="preserve">C9386AE</t>
  </si>
  <si>
    <t xml:space="preserve">HP, C9386AE=#88C: [HP/OfficeJet/Pro/Pro K5400, Pro K8600(dn), Pro L7480, Pro L7590, Pro L7680, Pro 7780]</t>
  </si>
  <si>
    <t xml:space="preserve">Tusz-Kaseta Cyan-Cy=błękitny-niebieski, pojemność 10ml</t>
  </si>
  <si>
    <t xml:space="preserve">C9387AE</t>
  </si>
  <si>
    <t xml:space="preserve">HP, C9387AE=#88M: [HP/OfficeJet/Pro/Pro K5400, Pro K550(dtn..dtwn), Pro K8600(dn), Pro L7480, Pro L7590, Pro L7680, Pro L7780]</t>
  </si>
  <si>
    <t xml:space="preserve">Tusz-Kaseta Magenta-Mag=purpurowy-czerwony, pojemność 10ml</t>
  </si>
  <si>
    <t xml:space="preserve">C9388AE</t>
  </si>
  <si>
    <t xml:space="preserve">HP, C9388AE=#88Y: [HP/OfficeJet/Pro/Pro K5400, Pro K550(dtn..dtwn), Pro K8600(dn), Pro L7480, Pro L7590, Pro L7680, Pro L7780]</t>
  </si>
  <si>
    <t xml:space="preserve">Tusz-Kaseta Yellow-Yel=żółty, pojemność 10ml</t>
  </si>
  <si>
    <t xml:space="preserve">C9385AE</t>
  </si>
  <si>
    <t xml:space="preserve">HP, C9385AE=#88B: [HP/OfficeJet/Pro/Pro K5400, Pro K550(dtn..dtwn), Pro K8600(dn), Pro L7480, Pro L7590, Pro L7680, Pro L7780]</t>
  </si>
  <si>
    <t xml:space="preserve">Tusz-Kaseta Black-Bk=czarny, pojemność 22.8ml</t>
  </si>
  <si>
    <t xml:space="preserve">C9393AE</t>
  </si>
  <si>
    <t xml:space="preserve">HP, C9393AE=#88Y: [HP/OfficeJet/Pro/Pro K5400, Pro K550(dtn..dtwn), Pro K8600(dn), Pro L7480, Pro L7590, Pro L7680, Pro L7780]</t>
  </si>
  <si>
    <t xml:space="preserve">Tusz-Kaseta Yellow-Yel=żółty, pojemność 17ml, wydajny</t>
  </si>
  <si>
    <t xml:space="preserve">C9392AE</t>
  </si>
  <si>
    <t xml:space="preserve">HP, C9392AE=#88M: [HP/OfficeJet/Pro/Pro K5400, Pro K550(dtn..dtwn), Pro K8600(dn), Pro L7480, Pro L7590, Pro L7680, Pro L7780]</t>
  </si>
  <si>
    <t xml:space="preserve">Tusz-Kaseta Magenta-Mag=purpurowy-czerwony, pojemność 17ml, wydajny</t>
  </si>
  <si>
    <t xml:space="preserve">C9391AE</t>
  </si>
  <si>
    <t xml:space="preserve">HP, C9391AE=#88C: [HP/OfficeJet/Pro/Pro K5400, Pro K550(dtn..dtwn), Pro K8600(dn), Pro L7480, Pro L7590, Pro L7680, Pro L7780]</t>
  </si>
  <si>
    <t xml:space="preserve">Tusz-Kaseta Cyan-Cy=błękitny-niebieski, pojemność 17ml, wydajny</t>
  </si>
  <si>
    <t xml:space="preserve">C9396AE</t>
  </si>
  <si>
    <t xml:space="preserve">HP, C9396AE=#88B: [HP/OfficeJet/Pro/Pro K5400, Pro K550(dtn..dtwn), Pro K8600(dn), Pro L7480, Pro L7590, Pro L7680, Pro L7780]</t>
  </si>
  <si>
    <t xml:space="preserve">Tusz-Kaseta Black-Bk=czarny, pojemność 58.5ml, wydajny</t>
  </si>
  <si>
    <t xml:space="preserve">Q6000A</t>
  </si>
  <si>
    <t xml:space="preserve">HP, Q6000A: [HP/ColorLaserJet/CLJ1600, CLJ2600, CLJ CM1015, CLJ CM1017]</t>
  </si>
  <si>
    <t xml:space="preserve">Q6001A</t>
  </si>
  <si>
    <t xml:space="preserve">HP, Q6001A: [HP/ColorLaserJet/CLJ1600, CLJ2600, CLJ CM1015, CLJ CM1017]</t>
  </si>
  <si>
    <t xml:space="preserve">Toner-Kaseta Cyan-Cy=błękitny-niebieski, wydajność 2K</t>
  </si>
  <si>
    <t xml:space="preserve">Q6003A</t>
  </si>
  <si>
    <t xml:space="preserve">HP, Q6003A: [HP/ColorLaserJet/CLJ1600, CLJ2600, CLJ CM1015, CLJ CM1017]</t>
  </si>
  <si>
    <t xml:space="preserve">Toner-Kaseta Magenta-Mag=purpurowy-czerwony, wydajność 2K</t>
  </si>
  <si>
    <t xml:space="preserve">Q6002A</t>
  </si>
  <si>
    <t xml:space="preserve">HP, Q6002A: [HP/ColorLaserJet/CLJ1600, CLJ2600, CLJ CM1015, CLJ CM1017]</t>
  </si>
  <si>
    <t xml:space="preserve">Toner-Kaseta Yellow-Yel=żółty, wydajność 2K</t>
  </si>
  <si>
    <t xml:space="preserve">Q2670A</t>
  </si>
  <si>
    <t xml:space="preserve">HP, Q2670: [HP/ColorLaserJet/CLJ3500, CLJ3550, CLJ3700]</t>
  </si>
  <si>
    <t xml:space="preserve">Q2671A</t>
  </si>
  <si>
    <t xml:space="preserve">HP, Q2671: [HP/ColorLaserJet/CLJ3500, CLJ3550]</t>
  </si>
  <si>
    <t xml:space="preserve">Toner-Kaseta Cyan-Cy=błękitny-niebieski, wydajność 4K</t>
  </si>
  <si>
    <t xml:space="preserve">Q2673A</t>
  </si>
  <si>
    <t xml:space="preserve">HP, Q2673: [HP/ColorLaserJet/CLJ3500, CLJ3550]</t>
  </si>
  <si>
    <t xml:space="preserve">Toner-Kaseta Magenta-Mag=purpurowy-czerwony, wydajność 4K</t>
  </si>
  <si>
    <t xml:space="preserve">Q2672A</t>
  </si>
  <si>
    <t xml:space="preserve">HP, Q2672: [HP/ColorLaserJet/CLJ3500, CLJ3550]</t>
  </si>
  <si>
    <t xml:space="preserve">Toner-Kaseta Yellow-Yel=żółty, wydajność 4K</t>
  </si>
  <si>
    <t xml:space="preserve">Q3960A</t>
  </si>
  <si>
    <t xml:space="preserve">HP, Q3960A: [HP/ColorLaserJet/CLJ2550, CLJ2820, CLJ2840]</t>
  </si>
  <si>
    <t xml:space="preserve">Toner Black-Bk=czarny, wydajność 5K±5%, wydajny</t>
  </si>
  <si>
    <t xml:space="preserve">Q3961A</t>
  </si>
  <si>
    <t xml:space="preserve">HP, Q3961A: [HP/ColorLaserJet/CLJ2550, CLJ2820, CLJ2840]</t>
  </si>
  <si>
    <t xml:space="preserve">Toner Cyan-Cy=błękitny-niebieski, wydajność 4K, wydajny</t>
  </si>
  <si>
    <t xml:space="preserve">Q3962A</t>
  </si>
  <si>
    <t xml:space="preserve">HP, Q3962A: [HP/ColorLaserJet/CLJ2550, CLJ2820, CLJ2840]</t>
  </si>
  <si>
    <t xml:space="preserve">Toner Yellow-Yel=żółty, wydajność 4K, wydajny</t>
  </si>
  <si>
    <t xml:space="preserve">Q3963A</t>
  </si>
  <si>
    <t xml:space="preserve">HP, Q3963A: [HP/ColorLaserJet/CLJ2550, CLJ2820, CLJ2840]</t>
  </si>
  <si>
    <t xml:space="preserve">Toner Magenta-Mag=purpurowy-czerwony, wydajność 4K, wydajny</t>
  </si>
  <si>
    <t xml:space="preserve">Q3964A</t>
  </si>
  <si>
    <t xml:space="preserve">HP, Q3964A: [HP/ColorLaserJet/CLJ2550, CLJ2820, CLJ2840]</t>
  </si>
  <si>
    <t xml:space="preserve">Q3971A</t>
  </si>
  <si>
    <t xml:space="preserve">HP, Q3971A: [HP/ColorLaserJet/CLJ2550, CLJ2820, CLJ2840]</t>
  </si>
  <si>
    <t xml:space="preserve">Toner Cyan-Cy=błękitny-niebieski, wydajność 2K</t>
  </si>
  <si>
    <t xml:space="preserve">Q3972A</t>
  </si>
  <si>
    <t xml:space="preserve">HP, Q3972A: [HP/ColorLaserJet/CLJ2550, CLJ2820, CLJ2840]</t>
  </si>
  <si>
    <t xml:space="preserve">Toner Yellow-Yel=żółty, wydajność 2K</t>
  </si>
  <si>
    <t xml:space="preserve">Q3973A</t>
  </si>
  <si>
    <t xml:space="preserve">HP, Q3973A: [HP/ColorLaserJet/CLJ2550, CLJ2820, CLJ2840]</t>
  </si>
  <si>
    <t xml:space="preserve">Toner Magenta-Mag=purpurowy-czerwony, wydajność 2K</t>
  </si>
  <si>
    <t xml:space="preserve">Q6470A</t>
  </si>
  <si>
    <t xml:space="preserve">HP, Q6470A: [HP/ColorLaserJet/CLJ3600, CLJ3800, CLJ CP3505]</t>
  </si>
  <si>
    <t xml:space="preserve">Q6471A</t>
  </si>
  <si>
    <t xml:space="preserve">HP, Q6471A: [HP/ColorLaserJet/CLJ3600]</t>
  </si>
  <si>
    <t xml:space="preserve">Toner-Kaseta Cyan-Cy=błękitny-niebieski, wydajność 4K±5%</t>
  </si>
  <si>
    <t xml:space="preserve">Q6473A</t>
  </si>
  <si>
    <t xml:space="preserve">HP, Q6473A: [HP/ColorLaserJet/CLJ3600]</t>
  </si>
  <si>
    <t xml:space="preserve">Toner-Kaseta Magenta-Mag=purpurowy-czerwony, wydajność 4K±5%</t>
  </si>
  <si>
    <t xml:space="preserve">Q6472A</t>
  </si>
  <si>
    <t xml:space="preserve">HP, Q6472A: [HP/ColorLaserJet/CLJ3600]</t>
  </si>
  <si>
    <t xml:space="preserve">Toner-Kaseta Yellow-Yel=żółty, wydajność 4K±5%</t>
  </si>
  <si>
    <t xml:space="preserve">Q7581A</t>
  </si>
  <si>
    <t xml:space="preserve">HP, Q7581A: [HP/ColorLaserJet/CLJ3800, CLJ CP3505]</t>
  </si>
  <si>
    <t xml:space="preserve">Toner-Kaseta Cyan-Cy=błękitny-niebieski, wydajność 6K±5%</t>
  </si>
  <si>
    <t xml:space="preserve">Q7583A</t>
  </si>
  <si>
    <t xml:space="preserve">HP, Q7583A: [HP/ColorLaserJet/CLJ3800, CLJ CP3505]</t>
  </si>
  <si>
    <t xml:space="preserve">Toner-Kaseta Magenta-Mag=purpurowy-czerwony, wydajność 6K±5%</t>
  </si>
  <si>
    <t xml:space="preserve">Q7582A</t>
  </si>
  <si>
    <t xml:space="preserve">HP, Q7582A: [HP/ColorLaserJet/CLJ3800, CLJ CP3505]</t>
  </si>
  <si>
    <t xml:space="preserve">Toner-Kaseta Yellow-Yel=żółty, wydajność 6K±5%</t>
  </si>
  <si>
    <t xml:space="preserve">TK17</t>
  </si>
  <si>
    <t xml:space="preserve">Kyocera, TK17: [Kyocera/FS/FS1000(+..N), FS1010, FS1050]</t>
  </si>
  <si>
    <t xml:space="preserve">Toner Black-Bk=czarny, wydajność 6K stronA4</t>
  </si>
  <si>
    <t xml:space="preserve">TK20H</t>
  </si>
  <si>
    <t xml:space="preserve">Kyocera, TK20H: [Kyocera/FS/FS1700+, FS1750, FS3700+, FS3750, FS6700, FS6900]</t>
  </si>
  <si>
    <t xml:space="preserve">Toner Black-Bk=czarny, wydajność 20K stronA4</t>
  </si>
  <si>
    <t xml:space="preserve">TK120</t>
  </si>
  <si>
    <t xml:space="preserve">Kyocera, TK120: [Kyocera/FS/FS1030(D..DN)]</t>
  </si>
  <si>
    <t xml:space="preserve">Toner Black-Bk=czarny, wydajność 7.2K stronA4@5%</t>
  </si>
  <si>
    <t xml:space="preserve">TK130</t>
  </si>
  <si>
    <t xml:space="preserve">Kyocera, TK130: [Kyocera/FS/FS1300(D..DN)/1300(D,N,DN,DTN)/1350(N,DN)/1028(MFP)/1128(MFP]</t>
  </si>
  <si>
    <t xml:space="preserve">Toner Black-Bk=czarny, wydajność 7.2K stronA4</t>
  </si>
  <si>
    <t xml:space="preserve">Kyocera: [FS1028MFP/</t>
  </si>
  <si>
    <t xml:space="preserve">Bęben Black-Bk=czarny, wydajność 100K stronA4</t>
  </si>
  <si>
    <t xml:space="preserve">117-0210</t>
  </si>
  <si>
    <t xml:space="preserve">Lanier, 117-0210: [Lanier/M/M6813]</t>
  </si>
  <si>
    <t xml:space="preserve">Toner Black-Bk=czarny, wydajność 10K 185g</t>
  </si>
  <si>
    <t xml:space="preserve">116-7198</t>
  </si>
  <si>
    <t xml:space="preserve">Lanier, 116-7198: [Lanier/M/M6813]</t>
  </si>
  <si>
    <t xml:space="preserve">Bęben Black-Bk=czarny</t>
  </si>
  <si>
    <t xml:space="preserve">117-0224</t>
  </si>
  <si>
    <t xml:space="preserve">Lanier, 117-0224: [Lanier//7320, 7328, 7228]</t>
  </si>
  <si>
    <t xml:space="preserve">Toner Black-Bk=czarny, wydajność 8K 300g</t>
  </si>
  <si>
    <t xml:space="preserve">C5200KS</t>
  </si>
  <si>
    <t xml:space="preserve">Lexmark, C5200KS: [Lexmark/Optra/C/C530dn]</t>
  </si>
  <si>
    <t xml:space="preserve">Toner Black-Bk=czarny, wydajność 1.5K stronA4@5%</t>
  </si>
  <si>
    <t xml:space="preserve">C5200CS </t>
  </si>
  <si>
    <t xml:space="preserve">Lexmark, C5200CS: [Lexmark/Optra/C/C530dn]</t>
  </si>
  <si>
    <t xml:space="preserve">Toner Cyan-Cy=błękitny-niebieski, wydajność 1.5K stronA4@5%</t>
  </si>
  <si>
    <t xml:space="preserve">C5200MS</t>
  </si>
  <si>
    <t xml:space="preserve">Lexmark, C5200MS: [Lexmark/Optra/C/C530dn]</t>
  </si>
  <si>
    <t xml:space="preserve">Toner Magenta-Mag=purpurowy-czerwony, wydajność 1.5K stronA4@5%</t>
  </si>
  <si>
    <t xml:space="preserve">C5200YS</t>
  </si>
  <si>
    <t xml:space="preserve">Lexmark, C5200YS: [Lexmark/Optra/C/C530dn]</t>
  </si>
  <si>
    <t xml:space="preserve">Toner Yellow-Yel=żółty, wydajność 1.5K stronA4@5%</t>
  </si>
  <si>
    <t xml:space="preserve">10N0016</t>
  </si>
  <si>
    <t xml:space="preserve">Lexmark, 10N0016: [Lexmark/ColorJetPrinter/Z/Z13, Z23, Z25, Z25, Z31, Z33, Z34, Z35, Z515, Z60x, Z612, Z615, Z645]; [Lexmark/ColorJetPrinter/i/i3]; [Lexmark/ColorJetPrinter/X/X75, X1110, X1130, X1140, X1150, X1155, X1160, X1170, X1180, X1185, X1190, X1195, X1250, X1270, X1290, X2230, X2240, X2250]</t>
  </si>
  <si>
    <t xml:space="preserve">Głowica Tusz Black-Bk=czarny, wydajność 410 stronA4±5%</t>
  </si>
  <si>
    <t xml:space="preserve">10N0026</t>
  </si>
  <si>
    <t xml:space="preserve">Lexmark, 10N0026: [Lexmark/ColorJetPrinter/Z/Z13, Z23, Z24, Z25, Z31, Z33, Z34, Z35, Z515, Z60x, Z612, Z615, Z645]; [Lexmark/ColorJetPrinter/i/i3]; [Lexmark/ColorJetPrinter/X/X72, X74, X75, X1110, X1130, X1140, X1150, X1155, X1160, X1170, X1180, X1185, X1190, X1195, X1250, X1270, X1290, X2230, X2240, X2250] </t>
  </si>
  <si>
    <t xml:space="preserve">Głowica Tusz 3-kolor, wydajność 275 stronA4±15%</t>
  </si>
  <si>
    <t xml:space="preserve">10NX217E</t>
  </si>
  <si>
    <t xml:space="preserve">Lexmark, 10NX217E: [Lexmark/ColorJetPrinter/Z/Z13, Z23e, Z24, Z25, Z25I, Z31, Z33, Z34, Z35, Z515, Z60x, Z612, Z615, Z645]; [Lexmark/ColorJetPrinter/i/i3]; [Lexmark/ColorJetPrinter/X/X72, X74, X75, X1110, X1130, X1140, X1150, X1155, X1160, X1170, X1180, X1185, X1190, X1195, X1250, X1270, X1290, X2230, X2240, X2250, X1100, X1200, X2200]</t>
  </si>
  <si>
    <t xml:space="preserve">Głowica Tusz Black-Bk=czarny</t>
  </si>
  <si>
    <t xml:space="preserve">C540H1KG</t>
  </si>
  <si>
    <t xml:space="preserve">Lexmark C540n</t>
  </si>
  <si>
    <t xml:space="preserve">Toner-Kaseta Black-Bk=czarny, wydajność 2.5K stronA4, wydajny</t>
  </si>
  <si>
    <t xml:space="preserve">C540H1CG</t>
  </si>
  <si>
    <t xml:space="preserve">Toner-Kaseta Cyan-Cy=błękitny-niebieski, wydajność 2K stronA4, wydajny</t>
  </si>
  <si>
    <t xml:space="preserve">C540H1MG</t>
  </si>
  <si>
    <t xml:space="preserve">Toner-Kaseta Magenta-Mag=purpurowy-czerwony, wydajność 2K stronA4, wydajny</t>
  </si>
  <si>
    <t xml:space="preserve">C540H1YG</t>
  </si>
  <si>
    <t xml:space="preserve">Toner-Kaseta Yellow-Yel=żółty, wydajność 2K stronA4, wydajny</t>
  </si>
  <si>
    <t xml:space="preserve">E360H11E</t>
  </si>
  <si>
    <t xml:space="preserve">Lexmark Optra E360d/dn</t>
  </si>
  <si>
    <t xml:space="preserve">Toner-Kaseta Black-Bk=czarny, wydajność 9K stronA4, wydajny</t>
  </si>
  <si>
    <t xml:space="preserve">E250A11E</t>
  </si>
  <si>
    <t xml:space="preserve">Lexmark, E250A11E: [Lexmark/Optra/E/E250(d..dn), E350d, E352dn]</t>
  </si>
  <si>
    <t xml:space="preserve">Toner-Kaseta Black-Bk=czarny, wydajność 3.5K stronA4, </t>
  </si>
  <si>
    <t xml:space="preserve">E260A11E</t>
  </si>
  <si>
    <t xml:space="preserve">Lexmark, E260A11E: [Lexmark/Optra/E/E260(d..dn), E360(d..dn), E460(dn..dw)]</t>
  </si>
  <si>
    <t xml:space="preserve">Toner-Kaseta Black-Bk=czarny, wydajność 3.5K stronA4</t>
  </si>
  <si>
    <t xml:space="preserve">12AX970E</t>
  </si>
  <si>
    <t xml:space="preserve">Lexmark, 12AX970E: [Lexmark/ColorJetPrinter/CJP3200, CJP5000, CJP5700, CJP5770, CJP7000, CJP7200(V)]; [Lexmark/ColorJetPrinter/Z/Z11, Z31, Z51, Z52, Z53, Z54, Z42, Z43, Z45, Z82]; [Lexmark/ColorJetPrinter/X/X125, X63, X70, X73, X80, X83, X84, X85, X4250, X4270]; [Lexmark/OptraColor/OC40, OC45N]</t>
  </si>
  <si>
    <t xml:space="preserve">Głowica Tusz Black-Bk=czarny, wydajność 600 stronA4±5%</t>
  </si>
  <si>
    <t xml:space="preserve">15MX120E</t>
  </si>
  <si>
    <t xml:space="preserve">Lexmark, 15MX120E: [Lexmark/ColorJetPrinter/Z/Z42, Z43, Z44, Z45, Z51, Z52, Z53, Z54, Z82, Z703, Z705, Z715]; [Lexmark/ColorJetPrinter/X/X125, X63, X70, X73, X80, X83, X84, X85, X4250, X4270]; [Lexmark/ColorJetPrinter/P/P706, P707, P3120, P3150]</t>
  </si>
  <si>
    <t xml:space="preserve">Głowica Tusz 3-kolor</t>
  </si>
  <si>
    <t xml:space="preserve">18L0032</t>
  </si>
  <si>
    <t xml:space="preserve">Lexmark, 18L0032: [Lexmark/ColorJetPrinter/Z/Z55, Z65, Z65N]; [Lexmark/ColorJetPrinter/X/X5130, X5150, X5190, X6150, X6170, X6190]</t>
  </si>
  <si>
    <t xml:space="preserve">08A0476</t>
  </si>
  <si>
    <t xml:space="preserve">Lexmark, 08A0476: [Lexmark/Optra/E/E320, E322, E322N]</t>
  </si>
  <si>
    <t xml:space="preserve">Toner-Kaseta Black-Bk=czarny, wydajność 3K stronA4</t>
  </si>
  <si>
    <t xml:space="preserve">12036SE</t>
  </si>
  <si>
    <t xml:space="preserve">Lexmark, 12036SE: [Lexmark/Optra/E/E120(n)] </t>
  </si>
  <si>
    <t xml:space="preserve">Toner Black-Bk=czarny, wydajność 2K stronA4, regenerowalny</t>
  </si>
  <si>
    <t xml:space="preserve">12016SE</t>
  </si>
  <si>
    <t xml:space="preserve">Lexmark, 12016SE: [Lexmark/Optra/E/E120, E120n]</t>
  </si>
  <si>
    <t xml:space="preserve">Toner Black-Bk=czarny, wydajność 2K stronA4, nieregenerowalny</t>
  </si>
  <si>
    <t xml:space="preserve">12SO300</t>
  </si>
  <si>
    <t xml:space="preserve">Lexmark, 12S0300: [Lexmark/Optra/E/E220]</t>
  </si>
  <si>
    <t xml:space="preserve">Toner-Kaseta Black-Bk=czarny, wydajność 2.5K stronA4, regenerowalny</t>
  </si>
  <si>
    <t xml:space="preserve">20K1400</t>
  </si>
  <si>
    <t xml:space="preserve">Lexmark, 20K1400: [Lexmark/Optra/C/C510]</t>
  </si>
  <si>
    <t xml:space="preserve">Toner-Kaseta Cyan-Cy=błękitny-niebieski, wydajność 6.6K stronA4@5%, wydajny</t>
  </si>
  <si>
    <t xml:space="preserve">20K1401</t>
  </si>
  <si>
    <t xml:space="preserve">Lexmark, 20K1401: [Lexmark/Optra/C/C510]</t>
  </si>
  <si>
    <t xml:space="preserve">Toner-Kaseta Magenta-Mag=purpurowy-czerwony, wydajność 6.6K stronA4@5%, wydajny</t>
  </si>
  <si>
    <t xml:space="preserve">20K1403</t>
  </si>
  <si>
    <t xml:space="preserve">Lexmark, 20K1403: [Lexmark/Optra/C/C510]</t>
  </si>
  <si>
    <t xml:space="preserve">Toner-Kaseta Black-Bk=czarny, wydajność 10K stronA4±5%, wydajny</t>
  </si>
  <si>
    <t xml:space="preserve">20K0502</t>
  </si>
  <si>
    <t xml:space="preserve">Lexmark, 20K0502: [Lexmark/Optra/C/C510]</t>
  </si>
  <si>
    <t xml:space="preserve">Toner-Kaseta Yellow-Yel=żółty, wydajność 3K stronA4@5%</t>
  </si>
  <si>
    <t xml:space="preserve">20K0504</t>
  </si>
  <si>
    <t xml:space="preserve">Lexmark, 20K0504: [Lexmark/Optra/C/C510]</t>
  </si>
  <si>
    <t xml:space="preserve">Bęben, wydajność 40K</t>
  </si>
  <si>
    <t xml:space="preserve">C500S2KG</t>
  </si>
  <si>
    <t xml:space="preserve">Lexmark, C500S2KG: [Lexmark/Optra/C/C500n]; [Lexmark/Optra/X/X500, X502]</t>
  </si>
  <si>
    <t xml:space="preserve">Toner-Kaseta Black-Bk=czarny, wydajność 2.5K stronA4</t>
  </si>
  <si>
    <t xml:space="preserve">C500H2CG</t>
  </si>
  <si>
    <t xml:space="preserve">Lexmark, C500H2CG: [Lexmark/Optra/C/C500n]; [Lexmark/Optra/X/X500, X502]</t>
  </si>
  <si>
    <t xml:space="preserve">Toner-Kaseta Cyan-Cy=błękitny-niebieski, wydajność 3K stronA4, wydajny</t>
  </si>
  <si>
    <t xml:space="preserve">C500H2MG</t>
  </si>
  <si>
    <t xml:space="preserve">Lexmark, C500H2MG: [Lexmark/Optra/C/C500n]; [Lexmark/Optra/X/X500, X502]</t>
  </si>
  <si>
    <t xml:space="preserve">Toner-Kaseta Magenta-Mag=purpurowy-czerwony, wydajność 3K stronA4, wydajny</t>
  </si>
  <si>
    <t xml:space="preserve">C500H2YG</t>
  </si>
  <si>
    <t xml:space="preserve">Lexmark, C500H2YG: [Lexmark/Optra/C/C500n]; [Lexmark/Optra/X/X500, X502]</t>
  </si>
  <si>
    <t xml:space="preserve">Toner-Kaseta Yellow-Yel=żółty, wydajność 3K stronA4</t>
  </si>
  <si>
    <t xml:space="preserve">8938415</t>
  </si>
  <si>
    <t xml:space="preserve">Minolta, TN211: [Minolta/BizHub/BH250]</t>
  </si>
  <si>
    <t xml:space="preserve">Toner Black-Bk=czarny, wydajność 17.5K@6% 360g</t>
  </si>
  <si>
    <t xml:space="preserve">4153104</t>
  </si>
  <si>
    <t xml:space="preserve">Minolta, 101IC: [Minolta/Dialta/Di151(f..p..mfp)]</t>
  </si>
  <si>
    <t xml:space="preserve">Toner-Kaseta Black-Bk=czarny, wydajność 9K</t>
  </si>
  <si>
    <t xml:space="preserve">1710399002=4152303</t>
  </si>
  <si>
    <t xml:space="preserve">Minolta, 1710399002: [Minolta/PagePro/PP8, PP1100, PP1200W, PP1250E]</t>
  </si>
  <si>
    <t xml:space="preserve">Toner Black-Bk=czarny, wydajność 3K </t>
  </si>
  <si>
    <t xml:space="preserve">1710567002=4518812</t>
  </si>
  <si>
    <t xml:space="preserve">Minolta, 1710567002: [Minolta/PagePro/PP1300, PP1350, PP1380]</t>
  </si>
  <si>
    <t xml:space="preserve">Toner Black-Bk=czarny, wydajność 6K, wydajny</t>
  </si>
  <si>
    <t xml:space="preserve">1710517003=4576415</t>
  </si>
  <si>
    <t xml:space="preserve">Minolta, 1710517003: [Minolta/MagiColor/MC2300(W), MC2350]</t>
  </si>
  <si>
    <t xml:space="preserve">Toner Magenta-Mag=purpurowy-czerwony, wydajność 1.5K</t>
  </si>
  <si>
    <t xml:space="preserve">1710517004=4576515</t>
  </si>
  <si>
    <t xml:space="preserve">Minolta, 1710517004: [Minolta/MagiColor/MC2300(W), MC2350]</t>
  </si>
  <si>
    <t xml:space="preserve">Toner Cyan-Cy=błękitny-niebieski, wydajność 1.5K</t>
  </si>
  <si>
    <t xml:space="preserve">1710517005=4576211</t>
  </si>
  <si>
    <t xml:space="preserve">Minolta, 1710517005: [Minolta/MagiColor/MC2300, MC2350];
Epson, S050100: [Epson/AcuLaser/C/C900, C1900]</t>
  </si>
  <si>
    <t xml:space="preserve">Toner Black-Bk=czarny, wydajność 4.5K, wydajny</t>
  </si>
  <si>
    <t xml:space="preserve">1710517008=4576511</t>
  </si>
  <si>
    <t xml:space="preserve">Minolta, 1710517008: [Minolta/MagiColor/MC2300(W), MC2350];
Epson, S050099: [Epson/AcuLaser/C/C900, C1900]</t>
  </si>
  <si>
    <t xml:space="preserve">Toner Cyan-Cy=błękitny-niebieski, wydajność 4.5K, wydajny</t>
  </si>
  <si>
    <t xml:space="preserve">1710517006=4576311</t>
  </si>
  <si>
    <t xml:space="preserve">Minolta, 1710517006: [Minolta/MagiColor/MC2300(W), MC2350]
Epson, S050097: [Epson/AcuLaser/C/C900, C1900]</t>
  </si>
  <si>
    <t xml:space="preserve">Toner Yellow-Yel=żółty, wydajność 4.5K, wydajny</t>
  </si>
  <si>
    <t xml:space="preserve">1710589004=A00W432</t>
  </si>
  <si>
    <t xml:space="preserve">Minolta, 1710589004: [Minolta/MagiColor/MC2400, MC24300DL, MC2450, MC2480, MC2490MF, MC2500, MC2530DL, MC2550]</t>
  </si>
  <si>
    <t xml:space="preserve">1710589007=A00W332</t>
  </si>
  <si>
    <t xml:space="preserve">Minolta, 1710589007: [Minolta/MagiColor/MC2400, MC24300DL, MC2450, MC2480, MC2490MF, MC2500, MC2530DL, MC2550]</t>
  </si>
  <si>
    <t xml:space="preserve">1710589006=A00W232</t>
  </si>
  <si>
    <t xml:space="preserve">Minolta, 1710589006: [Minolta/MagiColor/MC2400, MC24300DL, MC2450, MC2480, MC2490MF, MC2500, MC2530DL, MC2550]</t>
  </si>
  <si>
    <t xml:space="preserve">Toner Magenta-Mag=purpurowy-czerwony, wydajność 4.5K, wydajny</t>
  </si>
  <si>
    <t xml:space="preserve">1710589005=A00W132</t>
  </si>
  <si>
    <t xml:space="preserve">Minolta, 1710589005: [Minolta/MagiColor/MC2400, MC24300DL, MC2450, MC2480, MC2490MF, MC2500, MC2530DL, MC2550]</t>
  </si>
  <si>
    <t xml:space="preserve">1710568001=4519313</t>
  </si>
  <si>
    <t xml:space="preserve">Minolta, 1710568001: [Minolta/PagePro/PP1300, PP1350, PP1380]</t>
  </si>
  <si>
    <t xml:space="preserve">Bęben Black-Bk=czarny, wydajność 20K</t>
  </si>
  <si>
    <t xml:space="preserve">1710582001=4539432</t>
  </si>
  <si>
    <t xml:space="preserve">Minolta Magicolor 5430 / 5430 DL / 5430 DLD / 5430 DLX</t>
  </si>
  <si>
    <t xml:space="preserve">Toner Black-BK= czarny wydajność 6 K, wydajny</t>
  </si>
  <si>
    <t xml:space="preserve">1710582004=4539332</t>
  </si>
  <si>
    <t xml:space="preserve">Toner Cyan-Cy= błekitny-niebieski, wydajność 4,5 K, wydajny</t>
  </si>
  <si>
    <t xml:space="preserve">1710582003=4539232</t>
  </si>
  <si>
    <t xml:space="preserve">Toner Magenta-Mag= purpurowy-czerwony, wydajność 4,5 K, wydajny</t>
  </si>
  <si>
    <t xml:space="preserve">1710582002=4539132</t>
  </si>
  <si>
    <t xml:space="preserve">Toner Yellow-Yel= żółty, wydajność 4,5 K, wydajny</t>
  </si>
  <si>
    <t xml:space="preserve">MT 1048 8936 lub   3048936304</t>
  </si>
  <si>
    <t xml:space="preserve">Konica 7020 Kopiarka (TONER OD: Minolta/EP/EP1054, EP1085)</t>
  </si>
  <si>
    <t xml:space="preserve">Toner Black-Bk=czarny 2x270g=15K</t>
  </si>
  <si>
    <t xml:space="preserve">01QJ</t>
  </si>
  <si>
    <t xml:space="preserve">Konica, 01QJ: [Konica/#/7020, 7025, 7030]</t>
  </si>
  <si>
    <t xml:space="preserve">Toner Black-Bk=czarny, wydajność 26K stronA4</t>
  </si>
  <si>
    <t xml:space="preserve">A0V301H</t>
  </si>
  <si>
    <t xml:space="preserve">Konica, AOV301H: [Konica MIinolta MagiColor/1600W/1650EN/1680MF/1690MF]</t>
  </si>
  <si>
    <t xml:space="preserve">Toner Black-Bk=czarny, wydajność 2500 stron</t>
  </si>
  <si>
    <t xml:space="preserve">A0V30HH</t>
  </si>
  <si>
    <t xml:space="preserve">Konica, AOV30HH: [Konica MIinolta MagiColor/1600W/1650EN/1680MF/1690MF]</t>
  </si>
  <si>
    <t xml:space="preserve">Toner Cyan-C=niebieski, wydajność 2500 storn</t>
  </si>
  <si>
    <t xml:space="preserve">A0V30CH</t>
  </si>
  <si>
    <t xml:space="preserve">Konica, A0V30CH: [Konica MIinolta MagiColor/1600W/1650EN/1680MF/1690MF]</t>
  </si>
  <si>
    <r>
      <rPr>
        <sz val="8"/>
        <rFont val="Arial Narrow"/>
        <family val="2"/>
        <charset val="238"/>
      </rPr>
      <t xml:space="preserve">Toner Magnata-M=purpurowy, wydajność </t>
    </r>
    <r>
      <rPr>
        <sz val="8"/>
        <color rgb="FFFF0000"/>
        <rFont val="Arial Narrow"/>
        <family val="2"/>
        <charset val="238"/>
      </rPr>
      <t xml:space="preserve">4500 stron</t>
    </r>
    <r>
      <rPr>
        <sz val="8"/>
        <rFont val="Arial Narrow"/>
        <family val="2"/>
        <charset val="238"/>
      </rPr>
      <t xml:space="preserve"> </t>
    </r>
  </si>
  <si>
    <t xml:space="preserve">A0V306H</t>
  </si>
  <si>
    <t xml:space="preserve">Konica, A0V306H: [Konica MIinolta MagiColor/1600W/1650EN/1680MF/1690MF]</t>
  </si>
  <si>
    <t xml:space="preserve">Toner Yellow-=żółty, wydajność 2500 stron</t>
  </si>
  <si>
    <t xml:space="preserve">8937784</t>
  </si>
  <si>
    <t xml:space="preserve">Minolta, TN114, 106B: [Minolta/BizHub/BH163]</t>
  </si>
  <si>
    <t xml:space="preserve">Toner Black-Bk=czarny, wydajność 2 szt.x413g</t>
  </si>
  <si>
    <t xml:space="preserve">A0D7452</t>
  </si>
  <si>
    <t xml:space="preserve">Minolta, TN213C: [Minolta/BizHub/C/C203, C253]</t>
  </si>
  <si>
    <t xml:space="preserve">TonerCyan-Cy=błękitny-niebieski; wydajność: 19K; przy pokryciu: 5%</t>
  </si>
  <si>
    <t xml:space="preserve">A0D7152</t>
  </si>
  <si>
    <t xml:space="preserve">Minolta, TN213K: [Minolta/BizHub/C/C203, C253]</t>
  </si>
  <si>
    <t xml:space="preserve">TonerBlack-Bk=czarny; wydajność: 24.5k; przy pokryciu: 5%</t>
  </si>
  <si>
    <t xml:space="preserve">A0D7252</t>
  </si>
  <si>
    <t xml:space="preserve">Minolta, TN213Y: [Minolta/BizHub/C/C203, C253]</t>
  </si>
  <si>
    <t xml:space="preserve">TonerYellow-Yel=żółty; wydajność: 19K; przy pokryciu: 5%</t>
  </si>
  <si>
    <t xml:space="preserve">A0D7352</t>
  </si>
  <si>
    <t xml:space="preserve">Minolta, TN213M: [Minolta/BizHub/C/C203, C253]</t>
  </si>
  <si>
    <t xml:space="preserve">TonerMagenta-Mag=purpurowy-czerwony; wydajność: 19K; przy pokryciu: 5%</t>
  </si>
  <si>
    <t xml:space="preserve">8936304</t>
  </si>
  <si>
    <t xml:space="preserve">Minolta, 104B: [Minolta/EP/EP1054, EP1085]</t>
  </si>
  <si>
    <t xml:space="preserve">Toner Black-Bk=czarny 2 szt x270g,15K</t>
  </si>
  <si>
    <t xml:space="preserve">8936404</t>
  </si>
  <si>
    <t xml:space="preserve">Minolta, 302B: [Minolta/Dialta/Di250(f), Di251, Di350(f), Di351(f)]</t>
  </si>
  <si>
    <t xml:space="preserve">Toner Black-Bk=czarny 2szt.x413g,22K</t>
  </si>
  <si>
    <t xml:space="preserve">37028010</t>
  </si>
  <si>
    <t xml:space="preserve">Mita, 37028010: [Mita/KM/KM1525, KM1530, KM2030]</t>
  </si>
  <si>
    <t xml:space="preserve">37016010</t>
  </si>
  <si>
    <t xml:space="preserve">Mita, 37016010: [Mita/Vi/Vi230(L), Vi310(L)]</t>
  </si>
  <si>
    <t xml:space="preserve">Toner Black-Bk=czarny 315g</t>
  </si>
  <si>
    <t xml:space="preserve">370AM010=TK410</t>
  </si>
  <si>
    <t xml:space="preserve">Mita, 370AM010=TK410: [Mita/KM/KM1620, KM1635, KM1650, KM2020, KM2035, KM2050]</t>
  </si>
  <si>
    <t xml:space="preserve">Toner Black-Bk=czarny, wydajność 15K</t>
  </si>
  <si>
    <t xml:space="preserve">B0399510</t>
  </si>
  <si>
    <t xml:space="preserve">Nashuatec, B0399510: [Nashuatec//1315, 1505, 1805(D)]; [Nashuatec/DSM/DSM615, DSM618(D), DSM616, DSM620(D), DSM720, DSM730]</t>
  </si>
  <si>
    <t xml:space="preserve">Bęben Black-Bk=czarny, wydajność 90K</t>
  </si>
  <si>
    <t xml:space="preserve">Nashuatec, DT42BLK: [Nashuatec/DSM/DSM615, DSM618(D), DSM616, DSM620(D)]; [Nashuatec/MP/MP1500, MP1600L, MP2000LN]</t>
  </si>
  <si>
    <t xml:space="preserve">Toner Black-Bk=czarny, wydajność 9K 260g</t>
  </si>
  <si>
    <t xml:space="preserve">B1219645       </t>
  </si>
  <si>
    <t xml:space="preserve">Nashuatec, DD11BLK: [Nashuatec/DSM/DSM615, DSM618(D), DSM616, DSM620(D), DSM725, DSM730]; [Nashuatec/MP/MP1600, MP2000, MP2510, MP3010]</t>
  </si>
  <si>
    <t xml:space="preserve">Wywoływacz Black-Bk=czarny, wydajność 60K</t>
  </si>
  <si>
    <t xml:space="preserve">A0779510</t>
  </si>
  <si>
    <t xml:space="preserve">Nashuatec, A0779510: [Nashuatec//3413, 3713]</t>
  </si>
  <si>
    <t xml:space="preserve">Bęben Black-Bk=czarny, wydajność 80K</t>
  </si>
  <si>
    <t xml:space="preserve">DT415BLK</t>
  </si>
  <si>
    <t xml:space="preserve">Nashuatec, DT415BLK: [Nashuatec/DSM/DSM415(F..P..PF)]; [Nashuatec/MP/MP161(L..LN)]</t>
  </si>
  <si>
    <t xml:space="preserve">Toner Black-Bk=czarny, wydajność 7K 230g</t>
  </si>
  <si>
    <t xml:space="preserve">CT102BLK</t>
  </si>
  <si>
    <t xml:space="preserve">Nashuatec, CT102BLK: [Nashuatec/D/D3640, D3440, D4850]</t>
  </si>
  <si>
    <t xml:space="preserve">Toner Black-Bk=czarny, wydajność 20K 700g</t>
  </si>
  <si>
    <t xml:space="preserve">CT110BLK</t>
  </si>
  <si>
    <t xml:space="preserve">Nashuatec, CT110BLK: [Nashuatec//3715, 3718, 3913]</t>
  </si>
  <si>
    <t xml:space="preserve">Toner Black-Bk=czarny, wydajność 6K 215g</t>
  </si>
  <si>
    <t xml:space="preserve">29953813</t>
  </si>
  <si>
    <t xml:space="preserve">Oce, 29953813: [Oce//5150, 5250]</t>
  </si>
  <si>
    <t xml:space="preserve">Tusz-Kaseta Black-Bk=czarny 42ml</t>
  </si>
  <si>
    <t xml:space="preserve">29953814</t>
  </si>
  <si>
    <t xml:space="preserve">Oce, 29953814: [Oce//5150, 5250]</t>
  </si>
  <si>
    <t xml:space="preserve">Tusz-Kaseta Cyan-Cy=błękitny-niebieski 42ml</t>
  </si>
  <si>
    <t xml:space="preserve">29953815</t>
  </si>
  <si>
    <t xml:space="preserve">Oce, 29953815: [Oce//5150, 5250]</t>
  </si>
  <si>
    <t xml:space="preserve">Tusz-Kaseta Magenta-Mag=purpurowy-czerwony 42ml</t>
  </si>
  <si>
    <t xml:space="preserve">29953816</t>
  </si>
  <si>
    <t xml:space="preserve">Oce, 29953816: [Oce//5150, 5250]</t>
  </si>
  <si>
    <t xml:space="preserve">Tusz-Kaseta Yellow-Yel=żółty 42ml</t>
  </si>
  <si>
    <t xml:space="preserve">09002309</t>
  </si>
  <si>
    <t xml:space="preserve">Oki, RIB380: [Oki/ML/ML380, ML385, ML386, ML390, ML391, ML3390, ML3391]</t>
  </si>
  <si>
    <t xml:space="preserve">Taśma-Kaseta Barwiąca nylon Black-Bk=czarny, wydajność 2Mzn</t>
  </si>
  <si>
    <t xml:space="preserve">43381724</t>
  </si>
  <si>
    <t xml:space="preserve">Oki, 43381724: [Oki/C/C5800, C5900, C5550MFP]</t>
  </si>
  <si>
    <t xml:space="preserve">43381722</t>
  </si>
  <si>
    <t xml:space="preserve">Oki, 43381722: [Oki/C/C5800, C5900, C5550MFP]</t>
  </si>
  <si>
    <t xml:space="preserve">Bęben Magenta-Mag=purpurowy-czerwony, wydajność 20K</t>
  </si>
  <si>
    <t xml:space="preserve">43381721</t>
  </si>
  <si>
    <t xml:space="preserve">Oki, 43381721: [Oki/C/C5800, C5900, C5550MFP]</t>
  </si>
  <si>
    <t xml:space="preserve">Bęben Yellow-Yel=żółty, wydajność 20K</t>
  </si>
  <si>
    <t xml:space="preserve">43381723</t>
  </si>
  <si>
    <t xml:space="preserve">Oki, 43381723: [Oki/C/C5800, C5900, C5550MFP]</t>
  </si>
  <si>
    <t xml:space="preserve">Bęben Cyan-Cy=błękitny-niebieski, wydajność 20K</t>
  </si>
  <si>
    <t xml:space="preserve">43979102</t>
  </si>
  <si>
    <t xml:space="preserve">Oki, B410/B430/B440-T: [Oki/B/B410, B430, B440]</t>
  </si>
  <si>
    <t xml:space="preserve">09002303</t>
  </si>
  <si>
    <t xml:space="preserve">Oki, RIB320: [Oki/ML/ML180, ML182, ML183, ML192, ML193, ML280, ML3320, ML3321, ML320, ML321]</t>
  </si>
  <si>
    <t xml:space="preserve">Taśma-Kaseta Barwiąca nylon Black-Bk=czarny, wydajność 3Mzn</t>
  </si>
  <si>
    <t xml:space="preserve">40433203,typ5</t>
  </si>
  <si>
    <t xml:space="preserve">Oki, OP10-T: [Oki/OkiPage/OP10(i..ex), OP12i, OP14e]</t>
  </si>
  <si>
    <t xml:space="preserve">Toner Black-Bk=czarny, wydajność 2.5K</t>
  </si>
  <si>
    <t xml:space="preserve">41331702,typ8</t>
  </si>
  <si>
    <t xml:space="preserve">Oki, OP14-T: [Oki/OkiPage/OP14(i..in..ex)]</t>
  </si>
  <si>
    <t xml:space="preserve">Toner Black-Bk=czarny, wydajność 4K</t>
  </si>
  <si>
    <t xml:space="preserve">41331602,typ8</t>
  </si>
  <si>
    <t xml:space="preserve">Oki, OP14-EP: [Oki/OkiPage/OP14(i..in..ex)]</t>
  </si>
  <si>
    <t xml:space="preserve">01103402,typ9</t>
  </si>
  <si>
    <t xml:space="preserve">Oki, B4200-T: [Oki/B/B4100, B4200, B4250, B4300, B4350]</t>
  </si>
  <si>
    <t xml:space="preserve">42102802,typ9</t>
  </si>
  <si>
    <t xml:space="preserve">Oki, B4200-EP: [Oki/B/B4100, B4200, B4250, B4300, B4350]</t>
  </si>
  <si>
    <t xml:space="preserve">Bęben Black-Bk=czarny, wydajność 25K</t>
  </si>
  <si>
    <t xml:space="preserve">43324421</t>
  </si>
  <si>
    <t xml:space="preserve">Oki, 43324421: [Oki/C/C5800, C5900, C5550MFP]</t>
  </si>
  <si>
    <t xml:space="preserve">Toner Yellow-Yel=żółty, wydajność 5K@5%</t>
  </si>
  <si>
    <t xml:space="preserve">43324422</t>
  </si>
  <si>
    <t xml:space="preserve">Oki, 43324422: [Oki/C/C5800, C5900, C5550MFP]</t>
  </si>
  <si>
    <t xml:space="preserve">Toner Magenta-Mag=purpurowy-czerwony, wydajność 5K@5%</t>
  </si>
  <si>
    <t xml:space="preserve">43324423</t>
  </si>
  <si>
    <t xml:space="preserve">Oki, 43324423: [Oki/C/C5800, C5900, C5550MFP]</t>
  </si>
  <si>
    <t xml:space="preserve">Toner Cyan-Cy=błękitny-niebieski, wydajność 5K@5%</t>
  </si>
  <si>
    <t xml:space="preserve">43324424</t>
  </si>
  <si>
    <t xml:space="preserve">Oki, 43324424: [Oki/C/C5800, C5900, C5550MFP]</t>
  </si>
  <si>
    <t xml:space="preserve">Toner Black-Bk=czarny, wydajność 6K@5%</t>
  </si>
  <si>
    <t xml:space="preserve">Oki, B4400-T: [Oki/B/B4400, B4600]</t>
  </si>
  <si>
    <t xml:space="preserve">43459435</t>
  </si>
  <si>
    <t xml:space="preserve">Oki, C3450-TC: [Oki/C/C3300, C3400, C3450, C3600]</t>
  </si>
  <si>
    <t xml:space="preserve">43459434</t>
  </si>
  <si>
    <t xml:space="preserve">Oki, C3450-TM: [Oki/C/C3300, C3400, C3450, C3600]</t>
  </si>
  <si>
    <t xml:space="preserve">43459433</t>
  </si>
  <si>
    <t xml:space="preserve">Oki, C3450-TY: [Oki/C/C3300, C3400, C3450, C3600]</t>
  </si>
  <si>
    <t xml:space="preserve">Toner Yellow-Yel=żółty, wydajność 1.5K</t>
  </si>
  <si>
    <t xml:space="preserve">43459332</t>
  </si>
  <si>
    <t xml:space="preserve">Oki, C3450-TB: [Oki/C/C3300, C3400, C3450, C3600]</t>
  </si>
  <si>
    <t xml:space="preserve">Toner Black-Bk=czarny, wydajność 2.5K, wydajny</t>
  </si>
  <si>
    <t xml:space="preserve">43640302</t>
  </si>
  <si>
    <t xml:space="preserve">Oki, B2200-T: [Oki/B/B2200, B2400]</t>
  </si>
  <si>
    <t xml:space="preserve">Toner-Kaseta Black-Bk=czarny, wydajność 2K</t>
  </si>
  <si>
    <t xml:space="preserve">44059108</t>
  </si>
  <si>
    <t xml:space="preserve">Oki, 44059108: [Oki/C/C810, C830]</t>
  </si>
  <si>
    <t xml:space="preserve">Toner Black-Bk=czarny; wydajność: 8K</t>
  </si>
  <si>
    <t xml:space="preserve">44059107</t>
  </si>
  <si>
    <t xml:space="preserve">Oki, 44059107: [Oki/C/C810, C830]</t>
  </si>
  <si>
    <t xml:space="preserve">Toner Cyan-Cy=błękitny-niebieski; wydajność: 8K</t>
  </si>
  <si>
    <t xml:space="preserve">44059106</t>
  </si>
  <si>
    <t xml:space="preserve">Oki, 44059106: [Oki/C/C810, C830]</t>
  </si>
  <si>
    <t xml:space="preserve">Toner Magenta-Mag=purpurowy-czerwony; wydajność: 8K</t>
  </si>
  <si>
    <t xml:space="preserve">44059105</t>
  </si>
  <si>
    <t xml:space="preserve">Oki, 44059105: [Oki/C/C810, C830]</t>
  </si>
  <si>
    <t xml:space="preserve">Toner Yellow-Yel=żółty; wydajność: 8K</t>
  </si>
  <si>
    <t xml:space="preserve">43459324</t>
  </si>
  <si>
    <t xml:space="preserve">Oki, 43459324: [Oki/C/C3520MFP, C3530 MFP]</t>
  </si>
  <si>
    <t xml:space="preserve">Toner Black-Bk=czarny, wydajność 2K@5%, wydajny</t>
  </si>
  <si>
    <t xml:space="preserve">Oki, 43459369: [Oki/C3520/C3530/C350/MC360]</t>
  </si>
  <si>
    <t xml:space="preserve">Toner Yellow-Yel=żółty, wydajność 2,5K</t>
  </si>
  <si>
    <t xml:space="preserve">Oki, 43459371: [Oki/C3520,C3530]</t>
  </si>
  <si>
    <t xml:space="preserve">Toner Cyan-Cy=błękitny-niebieski, wydajność 2,5K</t>
  </si>
  <si>
    <t xml:space="preserve">Oki, 43459370: [Oki/3520/C3530/MC350/MC360]</t>
  </si>
  <si>
    <t xml:space="preserve">Toner Magneta-Mag=purpurowy-czerwony, wydajność 2,5K</t>
  </si>
  <si>
    <t xml:space="preserve">82092N,B0375</t>
  </si>
  <si>
    <t xml:space="preserve">Olivetti, 82092: [Olivetti/PR/PR2]</t>
  </si>
  <si>
    <t xml:space="preserve">Taśma-Kaseta Barwiąca nylon Black-Bk=czarny, wydajność 3.5Mzn</t>
  </si>
  <si>
    <t xml:space="preserve">PrintSet PO1</t>
  </si>
  <si>
    <t xml:space="preserve">Olivetti, PrintSet PO1: [Olivetti/P10X]</t>
  </si>
  <si>
    <t xml:space="preserve">Toner-Kaseta do drukarki dyplomów</t>
  </si>
  <si>
    <t xml:space="preserve">KX-FA52E</t>
  </si>
  <si>
    <t xml:space="preserve">Panasonic, KXFA52E: [Panasonic/KX-FP/KXFP207, KXFP218PD-S]</t>
  </si>
  <si>
    <t xml:space="preserve">Folia Termotransferowa Black-Bk=czarna, 30m 2szt</t>
  </si>
  <si>
    <t xml:space="preserve">KX-FA136</t>
  </si>
  <si>
    <t xml:space="preserve">Panasonic, KXFA136: [Panasonic/KX-F/KXF969, KXF1010, KXF1015, KXF1016, KXF1110]; [Panasonic/KX-FMC/KXFMC230]; [Panasonic/KX-FM/KXFM131, KXFM210, KXFM220, KXFM230, KXFM260, KXFM280]; [Panasonic/KX-FP/KXFP101, KXFP106, KXFP108, KXFP121, KXFP128, KXFP195, KXFP200, KXFP210, KXFP220, KXFP245, KXFP205, KXFP250, KXFP258, KXFP270, KXFP278]</t>
  </si>
  <si>
    <t xml:space="preserve">Folia Termotransferowa Black-Bk=czarna, 100m 2szt, wydajność 2X336</t>
  </si>
  <si>
    <t xml:space="preserve">KX-FA83E</t>
  </si>
  <si>
    <t xml:space="preserve">Panasonic, KX-FA83E: [Panasonic/KX-FL/KXFL513, KXFL613]</t>
  </si>
  <si>
    <t xml:space="preserve">KX-FA83X</t>
  </si>
  <si>
    <t xml:space="preserve">Panasonic, KX-FA83X: [Panasonic/KX-FL/KXFL511, KXFL512, KXFL513, KXFL540, KXFL541, KXFL543, KXFL611]; [Panasonic/KX-FLM/KXFLM651, KXFLM652, KXFLM653]</t>
  </si>
  <si>
    <t xml:space="preserve">KX-FA84E</t>
  </si>
  <si>
    <t xml:space="preserve">Panasonic, KX-FA84E: [Panasonic/KX-FL/KXFL513, KXFL613]</t>
  </si>
  <si>
    <t xml:space="preserve">Bęben Black-Bk=czarny, wydajność 10K</t>
  </si>
  <si>
    <t xml:space="preserve">KX-FA85E</t>
  </si>
  <si>
    <t xml:space="preserve">Panasonic, KX-FA85E: [Panasonic/KX-FLB/KXFLB803, KXFLB813, KXFLB883, KXFLB853]</t>
  </si>
  <si>
    <t xml:space="preserve">Toner Black-Bk=czarny, wydajność 5K</t>
  </si>
  <si>
    <t xml:space="preserve">KX-FA86E</t>
  </si>
  <si>
    <t xml:space="preserve">Panasonic, KX-FA86E: [Panasonic/KX-FLB/KXFLB803, KXFLB813, KXFLB833, KXFLB853]</t>
  </si>
  <si>
    <t xml:space="preserve">KX-FA76A</t>
  </si>
  <si>
    <t xml:space="preserve">Panasonic, KX-FA76A: [Panasonic/KX-FL/KXFL501, KXFL502, KXFL503]; [Panasonic/KX-FLB/KXFLB758, KXFLB753]; [Panasonic/KX-FLM/KXFLM553]</t>
  </si>
  <si>
    <t xml:space="preserve">Toner Black-Bk=czarny, wydajność 2K</t>
  </si>
  <si>
    <t xml:space="preserve">KX-FA77=KX-FA78</t>
  </si>
  <si>
    <t xml:space="preserve">Panasonic, KXFA78A: [Panasonic/KX-FL/KXFL501, KXFL502, KXFL503, KXFL523]; [Panasonic/KX-FLM/KXFLM551, KXFLM552, KXFLM553]; [Panasonic/KX-FLB/KXFLB751, KXFLB752, KXFLB753, KXFLB756, KXFLB755, KXFLB758]</t>
  </si>
  <si>
    <t xml:space="preserve">Bęben Black-Bk=czarny, wydajność 6K</t>
  </si>
  <si>
    <t xml:space="preserve">FQ-TF15PU</t>
  </si>
  <si>
    <t xml:space="preserve">Panasonic, FQ-TF15PU: [Panasonic/FP/FP7713, FP7715, FP7113, FP7115, FP7813, FP7815]</t>
  </si>
  <si>
    <t xml:space="preserve">Toner Black-Bk=czarny 2 szt x185g</t>
  </si>
  <si>
    <t xml:space="preserve">PFA822</t>
  </si>
  <si>
    <t xml:space="preserve">Philips, PFA822: [Philips/MFD6020/MFD6050/MFD6080]</t>
  </si>
  <si>
    <t xml:space="preserve">Toner-Kaseta Black-BK=czarny, wydajność 5500 stron</t>
  </si>
  <si>
    <t xml:space="preserve">Rex Rotary MP 2000</t>
  </si>
  <si>
    <t xml:space="preserve">Toner Black BK=czarny, pojemność 260g</t>
  </si>
  <si>
    <t xml:space="preserve">Ricoh, 406479, typ SP C310HE: [Ricoh/Nashuatec/Gestetner/Rex-Rotary/Ricoh Aficio SP C231(N,SF)/C232(DN,SF), SP C311N/C312DN]</t>
  </si>
  <si>
    <t xml:space="preserve">Toner Black-Bk=czarny, wydajność 6500 stron przy 5% zadruku</t>
  </si>
  <si>
    <t xml:space="preserve">Ricoh, 406480 typ SP C310HE: [Ricoh/Nashuatec/Gestetner/Rex-Rotary/Ricoh Aficio SP C231(N,SF)/C232(DN,SF), SP C311N/C312DN]</t>
  </si>
  <si>
    <t xml:space="preserve">Toner Cyan-C=niebieski, wydajność 6000 stron przy 5% zadruku</t>
  </si>
  <si>
    <t xml:space="preserve">Ricoh, 406481 typ SP C310HE: [Nashuatec/Gestetner/Rex-Rotary/Ricoh Aficio SP C231(N,SF)/C232(DN,SF), SP C311N/C312DN]</t>
  </si>
  <si>
    <t xml:space="preserve">Toner Magnata-M=purpurowy, wydajność 6000 stron przy 5% zadruku</t>
  </si>
  <si>
    <t xml:space="preserve">Ricoh, 406482 typ SP C310HE: [Nashuatec/Gestetner/Rex-Rotary/Ricoh Aficio SP C231(N,SF)/C232(DN,SF), SP C311N/C312DN] </t>
  </si>
  <si>
    <t xml:space="preserve">Toner Yellow-Y=żółty, wydajność 6000 stron przy 5% zadruku</t>
  </si>
  <si>
    <t xml:space="preserve">Ricoh  (Waste) 220 do Aficio SP C... (406043)</t>
  </si>
  <si>
    <t xml:space="preserve">Pojemnik na zużyty toner 220</t>
  </si>
  <si>
    <t xml:space="preserve">885067</t>
  </si>
  <si>
    <t xml:space="preserve">Ricoh, 1205: [Ricoh/FT/FT3613, FT3618, FT3813, FT4015, FT4018, FT4615, FT4618]</t>
  </si>
  <si>
    <t xml:space="preserve">Ricoh, 885482: [Ricoh/Aficio/AF2232(C..CP), AF2238(C..CP), AF2228(C..CP)]</t>
  </si>
  <si>
    <t xml:space="preserve">Toner Black-Bk=czarny, wydajność 19K</t>
  </si>
  <si>
    <t xml:space="preserve">885053</t>
  </si>
  <si>
    <t xml:space="preserve">Ricoh, 2210: [Ricoh/Aficio/AF220, AF270]; [Ricoh/AP/AP2700, AP3200] </t>
  </si>
  <si>
    <t xml:space="preserve">DT38BLK</t>
  </si>
  <si>
    <t xml:space="preserve">Nashuatec, DT38BLK: [Nashuatec/DSC/DSC38]; [Nashuatec/C/C7435N]</t>
  </si>
  <si>
    <t xml:space="preserve">Toner Black-Bk=czarny, wydajność 20K</t>
  </si>
  <si>
    <t xml:space="preserve">A2199640</t>
  </si>
  <si>
    <t xml:space="preserve">Ricoh, A2199640: [Ricoh/FT/FT4015, FT4018, FT4615, FT4618, FT3613, FT3813]</t>
  </si>
  <si>
    <t xml:space="preserve">Wywoływacz Black-Bk=czarny, wydajność 45K
FT4015, FT4018, FT4615, FT4618, FT3613, FT3813</t>
  </si>
  <si>
    <t xml:space="preserve">A2199510</t>
  </si>
  <si>
    <t xml:space="preserve">Ricoh, A2199510: [Ricoh/FT/FT4015, FT4018, FT4615, FT4618, FT3613, FT3813]</t>
  </si>
  <si>
    <t xml:space="preserve">Bęben Black-Bk=czarny, wydajność 60K</t>
  </si>
  <si>
    <t xml:space="preserve">Ricoh, 1015/1018: [Ricoh/Aficio/AF1015(MFP..SIMM), AF1018(D..MFP..DMFP), AF1113, AF2015, AF2018(D), AF3025(AD..SP..PS), AF3030(AD..P..PS), AF2016(PLCV..ADF), AF2020(D..DPLCV..2020DARDF)]; [Ricoh/Aficio/MP/MP1500(ADF..PLCV), MP1600(LADF..LPLCV..S..PLCV..ADF..SPPLCV..SPADF), MP2000(LN..LNPLCV..S..PLCV..ARDF..SPPLCV..SPADF), MP2510(AD..ADR..P..SP), MP3010(AD..ADR..P..SP), MP2500(LN..SP), MP2550(B..AD..BADR..CSP), MP3350(B..BAD..BADR..CSP)]</t>
  </si>
  <si>
    <t xml:space="preserve">B1909510</t>
  </si>
  <si>
    <t xml:space="preserve">Ricoh, B1909510: [Ricoh AFICIO 2228C 2232C 2238C / Danka ISC2432 Danka ISC2438 / Gestetner DSC328 Gestetner DSC332 Gestetner DSC338 / Infotec ISC2028 Infotec ISC2432 Infotec ISC2838 / Lanier LD228C Lanier LD232C Lanier LD238C Lanier LD328C Lanier LD335C Lanier LD345C / NRG DSC328 NRG DSC332 NRG DSC338 / Nashuatec DSC328 Nashuatec DSC332 Nashuatec DSC338 / REX Rotary DSC328 DSC332 DSC338 DSC428 DSC435 DSC445 {wyd: 52K B1909510, B190-9510, B1492213, B149-2213, B1492214, B149-2214} B1909510]</t>
  </si>
  <si>
    <t xml:space="preserve">Bęben Black-BK=czarny</t>
  </si>
  <si>
    <t xml:space="preserve">888261</t>
  </si>
  <si>
    <t xml:space="preserve">Ricoh, 1270D: [Ricoh/Aficio/AF1515(F..PS..MF)]; [Ricoh/Aficio/MP/MP161(L..LN..F..SPF)</t>
  </si>
  <si>
    <t xml:space="preserve">Toner Black-Bk=czarny, wydajność 7K</t>
  </si>
  <si>
    <t xml:space="preserve">Ricoh, 841196: [Ricoh/MPC2030/MPC2530]</t>
  </si>
  <si>
    <t xml:space="preserve">Toner Black-Bk=czarny, wydajność 10K</t>
  </si>
  <si>
    <t xml:space="preserve">Ricoh, 841197: [Ricoh Aficio MPC2030/C2050/MPC2530/C2550/Nashuatec/GestetnerMP C2030/2050/2530/2550]</t>
  </si>
  <si>
    <t xml:space="preserve">Toner Cyan-C=niebieski, wydajność 5500 stron przy 5% zadruku</t>
  </si>
  <si>
    <t xml:space="preserve">Ricoh, 841198: [Ricoh Aficio MPC2030/C2050/MPC2530/C2550]</t>
  </si>
  <si>
    <t xml:space="preserve">Toner Maganata-M=purpurowy,wydajność 5500 stron przy 5% zadruku</t>
  </si>
  <si>
    <t xml:space="preserve">Ricoh, 841199: [Ricoh AficioMP 2030A/MPC2530AD/MPC2050/MPC 2550] </t>
  </si>
  <si>
    <t xml:space="preserve">Toner Yellow-Y=żółty, wydajność 5500 stron przy 5% zadruku</t>
  </si>
  <si>
    <t xml:space="preserve">DT20BLK</t>
  </si>
  <si>
    <t xml:space="preserve">Nashuatec, DT20BLK: [Nashuatec/D/D422, D427]; [Nashuatec/P/P7027, P7032]</t>
  </si>
  <si>
    <t xml:space="preserve">885066</t>
  </si>
  <si>
    <t xml:space="preserve">Ricoh, 20D: [Ricoh/Aficio/AF200]</t>
  </si>
  <si>
    <t xml:space="preserve">Toner Black-Bk=czarny 216g</t>
  </si>
  <si>
    <t xml:space="preserve">Ricoh, 2220D: [Ricoh/Aficio/AF1022(mfp..h), AF1027, AF2022(P), AF2027(P..P1..P2..P3), AF2032(P), AF3025(AD..P..PS), AF3030(AD..P..PS)]; [Ricoh/Aficio/MP/MP2510(AD..ADR..P..SP), MP3010(AD..ADR..P..SP), MP2550(B..BAD..BADR..CSP), MP3350(B..BAD..BADR..CSP)]</t>
  </si>
  <si>
    <t xml:space="preserve">Ricoh, 3200D: [Ricoh/Aficio/AF340, AF350, AF450]; [Ricoh/AP/AP4500]</t>
  </si>
  <si>
    <t xml:space="preserve">Toner Black-Bk=czarny, wydajność 27K</t>
  </si>
  <si>
    <t xml:space="preserve">Ricoh, 1230D: [Ricoh/Aficio/AF2015, AF2018(D), AF2016(PLCV..ADF), AF2020(D..DARDF..DPLCV)]; [Ricoh/Aficio/MP/MP1500(ADF..PLCV), MP2000(LNARDF..LNPLCV..LN..SP..PLCV..ARDF..SPPLCV..SPADF),  MP1600(SP..L)]</t>
  </si>
  <si>
    <t xml:space="preserve">Toner Black-Bk=czarny, wydajność 9K</t>
  </si>
  <si>
    <t xml:space="preserve">B1219645,888224</t>
  </si>
  <si>
    <t xml:space="preserve">Ricoh, 28: [Ricoh/Aficio/AF2015, AF2016, AF2020, AF2018(D), AF3025, AF3030]; [Ricoh/Aficio/MP/MP1500, MP1600, MP2000, MP2510, MP3010, MP2500]</t>
  </si>
  <si>
    <t xml:space="preserve">Wywoływacz Bk=czarny, wydajność 60K</t>
  </si>
  <si>
    <t xml:space="preserve">430244</t>
  </si>
  <si>
    <t xml:space="preserve">Ricoh, 1435: [Ricoh/Fax/1900L, 2900Li, 2000L, 2100(L..Li), 1800L]</t>
  </si>
  <si>
    <t xml:space="preserve">Toner Black-Bk=czarny, wydajność 4.5K</t>
  </si>
  <si>
    <t xml:space="preserve">405536</t>
  </si>
  <si>
    <t xml:space="preserve">Ricoh, GC21KH: [Ricoh/GX/GX5050N]</t>
  </si>
  <si>
    <t xml:space="preserve">Żel-Kaseta Black-Bk=czarny, wydajność 3000@5%</t>
  </si>
  <si>
    <t xml:space="preserve">405537</t>
  </si>
  <si>
    <t xml:space="preserve">Ricoh, GC21CH: [Ricoh/GX/GX5050N]</t>
  </si>
  <si>
    <t xml:space="preserve">Żel-Kaseta Cyan-Cy=błękitny-niebieski, wydajność 2300@5%</t>
  </si>
  <si>
    <t xml:space="preserve">405538</t>
  </si>
  <si>
    <t xml:space="preserve">Ricoh, GC21MH: [Ricoh/GX/GX5050N]</t>
  </si>
  <si>
    <t xml:space="preserve">Żel-Kaseta Magenta-Mag=purpurowy-czerwony wydajność 2300@5%</t>
  </si>
  <si>
    <t xml:space="preserve">405539</t>
  </si>
  <si>
    <t xml:space="preserve">Ricoh, GC21YH: [Ricoh/GX/GX5050N]</t>
  </si>
  <si>
    <t xml:space="preserve">Żel-Kaseta Yellow-Yel=żółty, wydajność 2300@5%</t>
  </si>
  <si>
    <t xml:space="preserve">DMK2238P</t>
  </si>
  <si>
    <t xml:space="preserve">Ricoh AFICIO 2228C 2232C 2238C / Danka ISC2432 Danka ISC2438 / Gestetner DSC328 Gestetner DSC332 Gestetner DSC338 / Infotec ISC2028 Infotec ISC2432 Infotec ISC2838 / Lanier LD228C Lanier LD232C Lanier LD238C Lanier LD328C Lanier LD335C Lanier LD345C / NRG DSC328 NRG DSC332 NRG DSC338 / Nashuatec DSC328 Nashuatec DSC332 Nashuatec DSC338 / REX Rotary DSC328 REX Rotary DSC332 REX Rotary DSC338 </t>
  </si>
  <si>
    <t xml:space="preserve">Olej silikonowy </t>
  </si>
  <si>
    <t xml:space="preserve">DT3000BLK</t>
  </si>
  <si>
    <t xml:space="preserve">Gestetner, DT3000BLK: [Gestetner/MPC/MPC2500, MPC3000AD]</t>
  </si>
  <si>
    <t xml:space="preserve">884947</t>
  </si>
  <si>
    <t xml:space="preserve">Ricoh, 884947: [Ricoh/Aficio/MPC/MPC2500(AD..ADe1), MPC3000(AD..ADe1), MPC2000(AD)]</t>
  </si>
  <si>
    <t xml:space="preserve">Toner Yellow-Yel=żółty, wydajność 15K</t>
  </si>
  <si>
    <t xml:space="preserve">884949</t>
  </si>
  <si>
    <t xml:space="preserve">Ricoh, 884949: [Ricoh/Aficio/MPC/MPC2500(AD..ADe1), MPC3000(AD..ADe1), MPC2000(AD)]</t>
  </si>
  <si>
    <t xml:space="preserve">Toner Cyan-Cy=błękitny-niebieski, wydajność 15K</t>
  </si>
  <si>
    <t xml:space="preserve">884948</t>
  </si>
  <si>
    <t xml:space="preserve">Ricoh, 884948: [Ricoh/Aficio/MPC/MPC2500(AD..ADe1), MPC3000(AD..ADe1), MPC2000(AD)]</t>
  </si>
  <si>
    <t xml:space="preserve">Toner Magenta-Mag=purpurowy-czerwony</t>
  </si>
  <si>
    <t xml:space="preserve">MLT-D1082S/ELS</t>
  </si>
  <si>
    <t xml:space="preserve">Samsung, MLT-D1082S/ELS: [Samsung/ML/ML1640, ML2240]</t>
  </si>
  <si>
    <t xml:space="preserve">Toner Black-Bk=czarny; wydajność: 1.5K</t>
  </si>
  <si>
    <t xml:space="preserve">pozycja wykreślona</t>
  </si>
  <si>
    <t xml:space="preserve">MLT-D1092S/ELS</t>
  </si>
  <si>
    <t xml:space="preserve">Samsung, MLT-D1092S/ELS: [Samsung/SCX/SCX4300]</t>
  </si>
  <si>
    <t xml:space="preserve">MLT-D1092S</t>
  </si>
  <si>
    <t xml:space="preserve">Samsung, MLT-D1092S: [Samsung/ML1910/ML1915/ML2525/ML2580]</t>
  </si>
  <si>
    <t xml:space="preserve">MLT-D2092L/ELS</t>
  </si>
  <si>
    <t xml:space="preserve">Samsung, MLT-D2092L/ELS: [Samsung/SCX/SCX4824FN, SCX4828FN]</t>
  </si>
  <si>
    <t xml:space="preserve">Toner-Kaseta Black-Bk=czarny; wydajność: 5K; wydajny</t>
  </si>
  <si>
    <t xml:space="preserve">ML-1610D2/ELS</t>
  </si>
  <si>
    <t xml:space="preserve">Samsung, ML1610: [Samsung/ML/ML1610, ML1615]</t>
  </si>
  <si>
    <t xml:space="preserve">ML-1710D3/ELS</t>
  </si>
  <si>
    <t xml:space="preserve">Samsung, ML1710: [Samsung/ML/ML1510, ML1710, ML1750, ML1500, ML1710P, ML1740]</t>
  </si>
  <si>
    <t xml:space="preserve">Toner-Kaseta Black-Bk=czarny, wydajność 3K</t>
  </si>
  <si>
    <t xml:space="preserve">ML-2010D3/ELS</t>
  </si>
  <si>
    <t xml:space="preserve">Samsung, ML2010: [Samsung/ML/ML2010(P), ML2015, ML2510, ML2570, ML2571N]</t>
  </si>
  <si>
    <t xml:space="preserve">ML-2150D8/ELS</t>
  </si>
  <si>
    <t xml:space="preserve">Samsung, ML2150:[Samsung/ML/ML2150, ML2151N, ML2152W]</t>
  </si>
  <si>
    <t xml:space="preserve">Toner-Kaseta Black-Bk= czarny, wydajność 8K</t>
  </si>
  <si>
    <t xml:space="preserve">ML-2250D5/ELS</t>
  </si>
  <si>
    <t xml:space="preserve">Samsung, ML2250: [Samsung/ML/ML2250, ML2251(N..NP), ML2252W]</t>
  </si>
  <si>
    <t xml:space="preserve">Toner-Kaseta Black-Bk=czarny, wydajność 5K</t>
  </si>
  <si>
    <t xml:space="preserve">ML-D2850B/ELS</t>
  </si>
  <si>
    <t xml:space="preserve">Samsung, MLD2850B: [Samsung/ML/ML2850(D..ND)]</t>
  </si>
  <si>
    <t xml:space="preserve">ML-D3050B/ELS</t>
  </si>
  <si>
    <t xml:space="preserve">Samsung, MLD3050B: [Samsung/ML/ML3050, ML3051(N..ND)]</t>
  </si>
  <si>
    <t xml:space="preserve">Toner-Kaseta Black-Bk=czarny, wydajność 8K, wydajny</t>
  </si>
  <si>
    <t xml:space="preserve">MLT-D1042S</t>
  </si>
  <si>
    <t xml:space="preserve">Samsung, MLT-D1042S: [Samsung/ML1660/ML1665]</t>
  </si>
  <si>
    <t xml:space="preserve">Toner Black-Bk=czarny, wydajność 1,5K</t>
  </si>
  <si>
    <t xml:space="preserve">CLT-K4092S/ELS</t>
  </si>
  <si>
    <t xml:space="preserve">Samsung, CLT-K4092S/ELS: [Samsung/CLP/CLP310, CLP315]; [Samsung/CLX/CLX3170, CLX3175]</t>
  </si>
  <si>
    <t xml:space="preserve">CLT-C4092S/ELS</t>
  </si>
  <si>
    <t xml:space="preserve">Samsung, CLT-C4092S/ELS: [Samsung/CLP/CLP310, CLP315]; [Samsung/CLX/CLX3170, CLX3175]</t>
  </si>
  <si>
    <t xml:space="preserve">Toner Cyan-Cy=błękitny-niebieski; wydajność: 1K</t>
  </si>
  <si>
    <t xml:space="preserve">CLT-M4092S/ELS</t>
  </si>
  <si>
    <t xml:space="preserve">Samsung, CLT-M4092S/ELS: [Samsung/CLP/CLP310, CLP315]; [Samsung/CLX/CLX3170, CLX3175]</t>
  </si>
  <si>
    <t xml:space="preserve">Toner Magenta-Mag=purpurowy-czerwony; wydajność: 1K</t>
  </si>
  <si>
    <t xml:space="preserve">CLT-Y4092S/ELS</t>
  </si>
  <si>
    <t xml:space="preserve">Samsung, CLT-Y4092S/ELS: [Samsung/CLP/CLP310, CLP315]; [Samsung/CLX/CLX3170, CLX3175]</t>
  </si>
  <si>
    <t xml:space="preserve">Toner Yellow-Yel=żółty; wydajność: 1K</t>
  </si>
  <si>
    <t xml:space="preserve">CLP-510D7K/ELS</t>
  </si>
  <si>
    <t xml:space="preserve">Samsung, CLP510D7K: [Samsung/CLP/CLP510(N)]</t>
  </si>
  <si>
    <t xml:space="preserve">CLP-510D5C/ELS</t>
  </si>
  <si>
    <t xml:space="preserve">Samsung, CLP510D5C: [Samsung/CLP/CLP510(N)]</t>
  </si>
  <si>
    <t xml:space="preserve">Toner Cyan-Cy=błękitny-niebieski, wydajność 5K</t>
  </si>
  <si>
    <t xml:space="preserve">CLP-510D5M/ELS</t>
  </si>
  <si>
    <t xml:space="preserve">Samsung, CLP510D5M: [Samsung/CLP/CLP510(N)]</t>
  </si>
  <si>
    <t xml:space="preserve">Toner Magenta-Mag=purpurowy-czerwony, wydajność 5K   </t>
  </si>
  <si>
    <t xml:space="preserve">CLP-510D5Y/ELS</t>
  </si>
  <si>
    <t xml:space="preserve">Samsung, CLP510D5Y: [Samsung/CLP/CLP510(N)]</t>
  </si>
  <si>
    <t xml:space="preserve">Toner Yellow-Yel=żółty, wydajność 5K   </t>
  </si>
  <si>
    <t xml:space="preserve">CLP-C660A/ELS</t>
  </si>
  <si>
    <t xml:space="preserve">Samsung, CLPC660A: [Samsung/CLP/CLP610ND, CLP660(N..ND)]</t>
  </si>
  <si>
    <t xml:space="preserve">Toner-Kaseta Cyan-Cy=błękitny-niebieski; wydajność: 2K</t>
  </si>
  <si>
    <t xml:space="preserve">CLP-K660A/ELS</t>
  </si>
  <si>
    <t xml:space="preserve">Samsung, CLPK660A: [Samsung/CLP/CLP610ND, CLP660(N..ND)]</t>
  </si>
  <si>
    <t xml:space="preserve">Toner-Kaseta Black-Bk=czarny; wydajność: 2.5K</t>
  </si>
  <si>
    <t xml:space="preserve">CLP-M660A/ELS</t>
  </si>
  <si>
    <t xml:space="preserve">Samsung, CLPM660A: [Samsung/CLP/CLP610ND, CLP660(N..ND)]</t>
  </si>
  <si>
    <t xml:space="preserve">Toner-Kaseta Magenta-Mag=purpurowy-czerwony; wydajność: 2k</t>
  </si>
  <si>
    <t xml:space="preserve">CLP-Y660A/ELS</t>
  </si>
  <si>
    <t xml:space="preserve">Samsung, CLPY660A: [Samsung/CLP/CLP610ND, CLP660(N..ND)]</t>
  </si>
  <si>
    <t xml:space="preserve">Toner-Kaseta Yellow-Yel=żółty; wydajność: 2K</t>
  </si>
  <si>
    <t xml:space="preserve">CLP-K300A/ELS</t>
  </si>
  <si>
    <t xml:space="preserve">Samsung, CLPK300: [Samsung/CLP/CLP300(N)]; [Samsung/CLX/CLX2160(N), CLX3160(N..FN)]</t>
  </si>
  <si>
    <t xml:space="preserve">Toner Black-Bk=czarny, wydajność 2K±5%</t>
  </si>
  <si>
    <t xml:space="preserve">CLP-C300A/ELS</t>
  </si>
  <si>
    <t xml:space="preserve">Samsung, CLPC300: [Samsung/CLP/CLP300(N)]; [Samsung/CLX/CLX2160(N), CLX3160(N..FN)]</t>
  </si>
  <si>
    <t xml:space="preserve">Toner Cyan-Cy=błękitny-niebieski, wydajność 1K±5%</t>
  </si>
  <si>
    <t xml:space="preserve">CLP-M300A/ELS</t>
  </si>
  <si>
    <t xml:space="preserve">Samsung, CLPM300: [Samsung/CLP/CLP300(N)]; [Samsung/CLX/CLX2160(N), CLX3160(N..FN)]</t>
  </si>
  <si>
    <t xml:space="preserve">Toner Magenta-Mag=purpurowy-czerwony, wydajność 1K±5%</t>
  </si>
  <si>
    <t xml:space="preserve">CLP-Y300A/ELS</t>
  </si>
  <si>
    <t xml:space="preserve">Samsung, CLPY300: [Samsung/CLP/CLP300(N)]; [Samsung/CLX/CLX2160(N), CLX3160(N..FN)]</t>
  </si>
  <si>
    <t xml:space="preserve">Toner Yellow-Yel=żółty, wydajność 1K±5%</t>
  </si>
  <si>
    <t xml:space="preserve">CLP-P300C/ELS</t>
  </si>
  <si>
    <t xml:space="preserve">Samsung, CLPP300A: [Samsung/CLP/CLP300(N)]; [Samsung/CLX/CLX2160(N), CLX3160(N..FN)]</t>
  </si>
  <si>
    <t xml:space="preserve">Toner CMYK</t>
  </si>
  <si>
    <t xml:space="preserve">SCX-4521D3/ELS</t>
  </si>
  <si>
    <t xml:space="preserve">Samsung, SCX4521D3/WLS: [Samsung/SCX/SCX4521F, SCX4321]</t>
  </si>
  <si>
    <t xml:space="preserve">Toner-Kaseta Black-Bk = czarny, wydajność 3K</t>
  </si>
  <si>
    <t xml:space="preserve">SCX-D4200A</t>
  </si>
  <si>
    <t xml:space="preserve">Samsung, SCXD4200A: [Samsung/SCX/SCX4200]</t>
  </si>
  <si>
    <t xml:space="preserve">UX9CR</t>
  </si>
  <si>
    <t xml:space="preserve">Sharp, UX9CR: [Sharp/UX/UXP400, UXP410, UXP110, UXA450, UXA460, UXD50, UXS10]; [Sharp/NX/NXP500, NXP510, NXA550, NXA560, NXD60]; [Sharp/FO/FOP600, FOP610,FOA650, FOA660, FOP510, FOA560, FOD60]</t>
  </si>
  <si>
    <t xml:space="preserve">Folia Termotransferowa Black-Bk=czarna 1szt, wydajność 180str/ 60m</t>
  </si>
  <si>
    <t xml:space="preserve">AR016T &gt;AR015T</t>
  </si>
  <si>
    <t xml:space="preserve">Sharp, AR016T: [Sharp/AR/AR5120, AR5015(n), AR5220, AR5316, AR5320]</t>
  </si>
  <si>
    <t xml:space="preserve">Toner Black-Bk=czarny, wydajność 16K</t>
  </si>
  <si>
    <t xml:space="preserve">AR202DM &gt;AR201DM</t>
  </si>
  <si>
    <t xml:space="preserve">Sharp, AR202DM: [Sharp/AR/AR163, AR201, AR206, AR5316, AR5320]; [Sharp/ARM/ARM160, ARM165, ARM205, ARM207]</t>
  </si>
  <si>
    <t xml:space="preserve">Bęben Black-Bk=czarny, wydajność 30K</t>
  </si>
  <si>
    <t xml:space="preserve">SF226T</t>
  </si>
  <si>
    <t xml:space="preserve">Sharp, SF226T: [Sharp/SF/SF2216, SF2218, SF2320]</t>
  </si>
  <si>
    <t xml:space="preserve">Toner Black-Bk = czarny, wydajność 6K</t>
  </si>
  <si>
    <t xml:space="preserve">6AJ0000023</t>
  </si>
  <si>
    <t xml:space="preserve">Toshiba, T1640E: [Toshiba/e-Studio/eS163, eS166, eS203, eS206, eS165, eS167, eS205, eS207, eS237]</t>
  </si>
  <si>
    <t xml:space="preserve">Toner Black-Bk=czarny, wydajność 5.9K</t>
  </si>
  <si>
    <t xml:space="preserve">6LA58649900</t>
  </si>
  <si>
    <t xml:space="preserve">Toshiba, OD1620E: [Toshiba/e-Studio/eS161]</t>
  </si>
  <si>
    <t xml:space="preserve">Bęben Black-Bk=czarny, wydajność 50K</t>
  </si>
  <si>
    <t xml:space="preserve">6B000000013</t>
  </si>
  <si>
    <t xml:space="preserve">Toshiba, T1620E: [Toshiba/e-Studio/eS161]</t>
  </si>
  <si>
    <t xml:space="preserve">D1620</t>
  </si>
  <si>
    <t xml:space="preserve">Toshiba, D1620E: [Toshiba/e-Studio/eS161]</t>
  </si>
  <si>
    <t xml:space="preserve">Developer Toshiba 1620 e-Studio 161</t>
  </si>
  <si>
    <t xml:space="preserve">66062039</t>
  </si>
  <si>
    <t xml:space="preserve">Toshiba, T1550E: [Toshiba/BD/BD1550, BD1560]</t>
  </si>
  <si>
    <t xml:space="preserve">Toner Black-Bk=czarny, wydajność 7K 240g</t>
  </si>
  <si>
    <t xml:space="preserve">66084567</t>
  </si>
  <si>
    <t xml:space="preserve">Toshiba, T1350E: [Toshiba/BD/BD1340, BD1350, BD1360, BD1370]</t>
  </si>
  <si>
    <t xml:space="preserve">Toner Black-Bk=czarny, wydajność 4.3K 180g</t>
  </si>
  <si>
    <t xml:space="preserve">66062042</t>
  </si>
  <si>
    <t xml:space="preserve">Toshiba, T2060E: [Toshiba/BD/BD2060, BD2860, BD2870]</t>
  </si>
  <si>
    <t xml:space="preserve">Toner Black-Bk=czarny 300g</t>
  </si>
  <si>
    <t xml:space="preserve">B4430110AS1</t>
  </si>
  <si>
    <t xml:space="preserve">Toshiba, TEC B-442/443/SV4T Ribbon typ AS1</t>
  </si>
  <si>
    <t xml:space="preserve">Taśma termotransferowa 110 mmx 300 m czarna</t>
  </si>
  <si>
    <t xml:space="preserve">43393</t>
  </si>
  <si>
    <t xml:space="preserve">Tally, 43393: [Tally/MT/MT5040]</t>
  </si>
  <si>
    <t xml:space="preserve">Taśma-Kaseta Barwiąca nylon Black-Bk=czarny, wydajność 10Mzn</t>
  </si>
  <si>
    <t xml:space="preserve">S/RC78</t>
  </si>
  <si>
    <t xml:space="preserve">Drukarka igłowa. Zgodny z Philips PP405, Siemens 9014, Facit E870, HP P405Digital LA600, Desicion 4205.</t>
  </si>
  <si>
    <t xml:space="preserve">Taśma Black-Bk = czarna, wydajność 16 mln znaków.</t>
  </si>
  <si>
    <t xml:space="preserve">113R296 =113R455</t>
  </si>
  <si>
    <t xml:space="preserve">Xerox, 113R296 =113R455: [Xerox/DocuPrint/DC P8(e..ex)]; [Xerox/DocWorkCenter/DWC385]</t>
  </si>
  <si>
    <t xml:space="preserve">6R01179</t>
  </si>
  <si>
    <t xml:space="preserve">Xerox, 6R01179: [Xerox/WorkCentre/M/M118]; [Xerox/DocuCentre/C118]</t>
  </si>
  <si>
    <t xml:space="preserve">Toner Black-Bk=czarny, wydajność 11000 A4 przy pokryciu 5%</t>
  </si>
  <si>
    <t xml:space="preserve">101R00432</t>
  </si>
  <si>
    <t xml:space="preserve">Xerox, 101R00432: [Xerox/WorkCentre/5020; 5021]</t>
  </si>
  <si>
    <t xml:space="preserve">Bęben Black-Bk=czarny; wydajność: 22K</t>
  </si>
  <si>
    <t xml:space="preserve">013R00589</t>
  </si>
  <si>
    <t xml:space="preserve">Xerox, 013R00589: [Xerox/WorkCentre/M118/C118/C123/M123]</t>
  </si>
  <si>
    <t xml:space="preserve">Kaseta z bębnem C/M/P 123/128, wydajność do 60000</t>
  </si>
  <si>
    <t xml:space="preserve">106R01085</t>
  </si>
  <si>
    <t xml:space="preserve">Xerox, 106R01085: [Xerox/Phaser/6300]</t>
  </si>
  <si>
    <t xml:space="preserve">Toner-Kaseta Black-Bk=czarny, wydajność 7K</t>
  </si>
  <si>
    <t xml:space="preserve">106R01277</t>
  </si>
  <si>
    <t xml:space="preserve">Xerox, 106R01277: [Xerox/WorkCentre/WC5020]</t>
  </si>
  <si>
    <t xml:space="preserve">2 szt. Tonera Black-Bk=czarny, wydajność 12600 A4 przy pokryciu 5%</t>
  </si>
  <si>
    <t xml:space="preserve">106R01335</t>
  </si>
  <si>
    <t xml:space="preserve">Xerox, 106R01335: [Xerox/Phaser/6125]</t>
  </si>
  <si>
    <t xml:space="preserve">106R01336</t>
  </si>
  <si>
    <t xml:space="preserve">Xerox, 106R01336: [Xerox/Phaser/6125]</t>
  </si>
  <si>
    <t xml:space="preserve">106R01337</t>
  </si>
  <si>
    <t xml:space="preserve">Xerox, 106R01337: [Xerox/Phaser/6125]</t>
  </si>
  <si>
    <t xml:space="preserve">106R01338</t>
  </si>
  <si>
    <t xml:space="preserve">Xerox, 106R01338: [Xerox/Phaser/6125]</t>
  </si>
  <si>
    <t xml:space="preserve">Toner Black-Bk=czarny; wydajność: 2K</t>
  </si>
  <si>
    <t xml:space="preserve">113R00695</t>
  </si>
  <si>
    <t xml:space="preserve">Xerox, 113R00695: [Xerox/Phaser/6115 MFP]</t>
  </si>
  <si>
    <t xml:space="preserve">113R00693</t>
  </si>
  <si>
    <t xml:space="preserve">Xerox, 113R00693: [Xerox/Phaser/6115 MFP]</t>
  </si>
  <si>
    <t xml:space="preserve">113R00692</t>
  </si>
  <si>
    <t xml:space="preserve">Xerox, 113R00692: [Xerox/Phaser 6115/MFP]</t>
  </si>
  <si>
    <t xml:space="preserve">113R00694</t>
  </si>
  <si>
    <t xml:space="preserve">Xerox, 113R00694: [Xerox/Phaser 6115/MFP]</t>
  </si>
  <si>
    <t xml:space="preserve">113R00296</t>
  </si>
  <si>
    <t xml:space="preserve">Xerox Docu Print P&amp;ex</t>
  </si>
  <si>
    <t xml:space="preserve">Toner - Kaseta Black, wydajność 5000str. Pojemność 160g</t>
  </si>
  <si>
    <t xml:space="preserve">RAZEM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0"/>
    <numFmt numFmtId="168" formatCode="_-* #,##0.00&quot; zł&quot;_-;\-* #,##0.00&quot; zł&quot;_-;_-* \-??&quot; zł&quot;_-;_-@_-"/>
    <numFmt numFmtId="169" formatCode="0%"/>
    <numFmt numFmtId="170" formatCode="_-* #,##0.00&quot; zł&quot;_-;\-* #,##0.00&quot; zł&quot;_-;_-* \-?&quot; zł&quot;_-;_-@_-"/>
    <numFmt numFmtId="171" formatCode="@"/>
    <numFmt numFmtId="172" formatCode="#,##0.00&quot; zł&quot;"/>
    <numFmt numFmtId="173" formatCode="#,##0.00"/>
  </numFmts>
  <fonts count="4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9"/>
      <name val="Arial Narrow"/>
      <family val="2"/>
    </font>
    <font>
      <sz val="11"/>
      <name val="PL SwitzerlandNarrow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 Narrow"/>
      <family val="2"/>
      <charset val="238"/>
    </font>
    <font>
      <sz val="6"/>
      <name val="Arial CE"/>
      <family val="0"/>
      <charset val="238"/>
    </font>
    <font>
      <sz val="6"/>
      <name val="Arial Narrow"/>
      <family val="2"/>
      <charset val="238"/>
    </font>
    <font>
      <sz val="11"/>
      <name val="Arial Narrow"/>
      <family val="2"/>
      <charset val="238"/>
    </font>
    <font>
      <u val="single"/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4"/>
      <name val="Arial Narrow"/>
      <family val="2"/>
      <charset val="238"/>
    </font>
    <font>
      <sz val="10"/>
      <name val="Arial Narrow"/>
      <family val="2"/>
    </font>
    <font>
      <i val="true"/>
      <sz val="11"/>
      <name val="Arial Narrow"/>
      <family val="2"/>
      <charset val="238"/>
    </font>
    <font>
      <sz val="8"/>
      <color rgb="FFFF0000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6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6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6" borderId="2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7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6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1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6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Jun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_Sheet1" xfId="56"/>
    <cellStyle name="Normalny_T_Z.XLS" xfId="57"/>
    <cellStyle name="Normalny_Z_EL_BAZ.XLS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dxfs count="1">
    <dxf>
      <font>
        <name val="Arial CE"/>
        <charset val="238"/>
        <family val="2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47" activeCellId="0" sqref="D447"/>
    </sheetView>
  </sheetViews>
  <sheetFormatPr defaultColWidth="0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5.85"/>
    <col collapsed="false" customWidth="true" hidden="false" outlineLevel="0" max="3" min="3" style="3" width="57.28"/>
    <col collapsed="false" customWidth="true" hidden="false" outlineLevel="0" max="4" min="4" style="2" width="33.85"/>
    <col collapsed="false" customWidth="true" hidden="false" outlineLevel="0" max="5" min="5" style="4" width="8.56"/>
    <col collapsed="false" customWidth="true" hidden="true" outlineLevel="0" max="6" min="6" style="4" width="11.99"/>
    <col collapsed="false" customWidth="true" hidden="false" outlineLevel="0" max="8" min="7" style="4" width="13.41"/>
    <col collapsed="false" customWidth="true" hidden="false" outlineLevel="0" max="9" min="9" style="4" width="11.42"/>
    <col collapsed="false" customWidth="true" hidden="false" outlineLevel="0" max="10" min="10" style="4" width="15.99"/>
    <col collapsed="false" customWidth="true" hidden="true" outlineLevel="0" max="11" min="11" style="5" width="15.56"/>
    <col collapsed="false" customWidth="true" hidden="false" outlineLevel="0" max="12" min="12" style="6" width="15.28"/>
    <col collapsed="false" customWidth="false" hidden="true" outlineLevel="0" max="48" min="13" style="6" width="0.13"/>
    <col collapsed="false" customWidth="true" hidden="false" outlineLevel="0" max="49" min="49" style="6" width="4.14"/>
    <col collapsed="false" customWidth="true" hidden="false" outlineLevel="0" max="50" min="50" style="6" width="2.7"/>
    <col collapsed="false" customWidth="false" hidden="false" outlineLevel="0" max="51" min="51" style="6" width="0.13"/>
    <col collapsed="false" customWidth="true" hidden="false" outlineLevel="0" max="52" min="52" style="6" width="7.14"/>
    <col collapsed="false" customWidth="true" hidden="false" outlineLevel="0" max="53" min="53" style="6" width="2.99"/>
    <col collapsed="false" customWidth="false" hidden="false" outlineLevel="0" max="94" min="54" style="6" width="0.13"/>
    <col collapsed="false" customWidth="true" hidden="false" outlineLevel="0" max="95" min="95" style="6" width="14.85"/>
    <col collapsed="false" customWidth="false" hidden="false" outlineLevel="0" max="250" min="96" style="6" width="0.13"/>
    <col collapsed="false" customWidth="false" hidden="false" outlineLevel="0" max="257" min="251" style="7" width="0.13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1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4"/>
      <c r="G3" s="13" t="s">
        <v>6</v>
      </c>
      <c r="H3" s="15" t="s">
        <v>7</v>
      </c>
      <c r="I3" s="15" t="s">
        <v>8</v>
      </c>
      <c r="J3" s="15" t="s">
        <v>9</v>
      </c>
      <c r="K3" s="16" t="s">
        <v>10</v>
      </c>
    </row>
    <row r="4" customFormat="false" ht="8.2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18" t="n">
        <v>6</v>
      </c>
      <c r="G4" s="18" t="n">
        <v>6</v>
      </c>
      <c r="H4" s="18" t="n">
        <v>7</v>
      </c>
      <c r="I4" s="20" t="n">
        <v>8</v>
      </c>
      <c r="J4" s="21" t="n">
        <v>9</v>
      </c>
      <c r="K4" s="22" t="n">
        <v>10</v>
      </c>
    </row>
    <row r="5" s="32" customFormat="true" ht="38.25" hidden="false" customHeight="false" outlineLevel="0" collapsed="false">
      <c r="A5" s="23" t="n">
        <v>1</v>
      </c>
      <c r="B5" s="24" t="s">
        <v>11</v>
      </c>
      <c r="C5" s="25" t="s">
        <v>12</v>
      </c>
      <c r="D5" s="26" t="s">
        <v>13</v>
      </c>
      <c r="E5" s="27"/>
      <c r="F5" s="28" t="n">
        <v>108.4</v>
      </c>
      <c r="G5" s="28" t="n">
        <f aca="false">((F5*5%)+F5)</f>
        <v>113.82</v>
      </c>
      <c r="H5" s="28" t="n">
        <f aca="false">SUM(E5*G5)</f>
        <v>0</v>
      </c>
      <c r="I5" s="29" t="n">
        <v>0.23</v>
      </c>
      <c r="J5" s="30" t="n">
        <f aca="false">H5*I5+H5</f>
        <v>0</v>
      </c>
      <c r="K5" s="31" t="s">
        <v>14</v>
      </c>
      <c r="IQ5" s="7"/>
      <c r="IR5" s="7"/>
      <c r="IS5" s="7"/>
      <c r="IT5" s="7"/>
      <c r="IU5" s="7"/>
      <c r="IV5" s="7"/>
    </row>
    <row r="6" s="32" customFormat="true" ht="27" hidden="false" customHeight="false" outlineLevel="0" collapsed="false">
      <c r="A6" s="23" t="n">
        <v>2</v>
      </c>
      <c r="B6" s="33" t="s">
        <v>15</v>
      </c>
      <c r="C6" s="34" t="s">
        <v>16</v>
      </c>
      <c r="D6" s="35" t="s">
        <v>17</v>
      </c>
      <c r="E6" s="36"/>
      <c r="F6" s="28" t="n">
        <v>199.7</v>
      </c>
      <c r="G6" s="28" t="n">
        <f aca="false">((F6*5%)+F6)</f>
        <v>209.685</v>
      </c>
      <c r="H6" s="28" t="n">
        <f aca="false">SUM(E6*G6)</f>
        <v>0</v>
      </c>
      <c r="I6" s="29" t="n">
        <v>0.23</v>
      </c>
      <c r="J6" s="30" t="n">
        <f aca="false">H6*I6+H6</f>
        <v>0</v>
      </c>
      <c r="K6" s="31" t="s">
        <v>14</v>
      </c>
      <c r="IQ6" s="7"/>
      <c r="IR6" s="7"/>
      <c r="IS6" s="7"/>
      <c r="IT6" s="7"/>
      <c r="IU6" s="7"/>
      <c r="IV6" s="7"/>
    </row>
    <row r="7" s="32" customFormat="true" ht="38.25" hidden="false" customHeight="false" outlineLevel="0" collapsed="false">
      <c r="A7" s="23" t="n">
        <v>3</v>
      </c>
      <c r="B7" s="37" t="s">
        <v>18</v>
      </c>
      <c r="C7" s="34" t="s">
        <v>19</v>
      </c>
      <c r="D7" s="35" t="s">
        <v>20</v>
      </c>
      <c r="E7" s="36"/>
      <c r="F7" s="28" t="n">
        <v>183.5</v>
      </c>
      <c r="G7" s="28" t="n">
        <f aca="false">((F7*5%)+F7)</f>
        <v>192.675</v>
      </c>
      <c r="H7" s="28" t="n">
        <f aca="false">SUM(E7*G7)</f>
        <v>0</v>
      </c>
      <c r="I7" s="29" t="n">
        <v>0.23</v>
      </c>
      <c r="J7" s="30" t="n">
        <f aca="false">H7*I7+H7</f>
        <v>0</v>
      </c>
      <c r="K7" s="31" t="s">
        <v>14</v>
      </c>
      <c r="IQ7" s="7"/>
      <c r="IR7" s="7"/>
      <c r="IS7" s="7"/>
      <c r="IT7" s="7"/>
      <c r="IU7" s="7"/>
      <c r="IV7" s="7"/>
    </row>
    <row r="8" s="32" customFormat="true" ht="27" hidden="false" customHeight="false" outlineLevel="0" collapsed="false">
      <c r="A8" s="23" t="n">
        <v>4</v>
      </c>
      <c r="B8" s="33" t="s">
        <v>21</v>
      </c>
      <c r="C8" s="33" t="s">
        <v>22</v>
      </c>
      <c r="D8" s="35" t="s">
        <v>23</v>
      </c>
      <c r="E8" s="38"/>
      <c r="F8" s="28" t="n">
        <v>199.4</v>
      </c>
      <c r="G8" s="28" t="n">
        <f aca="false">((F8*5%)+F8)</f>
        <v>209.37</v>
      </c>
      <c r="H8" s="28" t="n">
        <f aca="false">SUM(E8*G8)</f>
        <v>0</v>
      </c>
      <c r="I8" s="29" t="n">
        <v>0.23</v>
      </c>
      <c r="J8" s="30" t="n">
        <f aca="false">H8*I8+H8</f>
        <v>0</v>
      </c>
      <c r="K8" s="31" t="s">
        <v>14</v>
      </c>
      <c r="IQ8" s="7"/>
      <c r="IR8" s="7"/>
      <c r="IS8" s="7"/>
      <c r="IT8" s="7"/>
      <c r="IU8" s="7"/>
      <c r="IV8" s="7"/>
    </row>
    <row r="9" s="32" customFormat="true" ht="27" hidden="false" customHeight="false" outlineLevel="0" collapsed="false">
      <c r="A9" s="23" t="n">
        <v>5</v>
      </c>
      <c r="B9" s="33" t="s">
        <v>24</v>
      </c>
      <c r="C9" s="35" t="s">
        <v>25</v>
      </c>
      <c r="D9" s="35" t="s">
        <v>26</v>
      </c>
      <c r="E9" s="38"/>
      <c r="F9" s="28" t="n">
        <v>302.89</v>
      </c>
      <c r="G9" s="28" t="n">
        <f aca="false">((F9*5%)+F9)</f>
        <v>318.0345</v>
      </c>
      <c r="H9" s="28" t="n">
        <f aca="false">SUM(E9*G9)</f>
        <v>0</v>
      </c>
      <c r="I9" s="29" t="n">
        <v>0.23</v>
      </c>
      <c r="J9" s="30" t="n">
        <f aca="false">H9*I9+H9</f>
        <v>0</v>
      </c>
      <c r="K9" s="31" t="s">
        <v>14</v>
      </c>
      <c r="IQ9" s="7"/>
      <c r="IR9" s="7"/>
      <c r="IS9" s="7"/>
      <c r="IT9" s="7"/>
      <c r="IU9" s="7"/>
      <c r="IV9" s="7"/>
    </row>
    <row r="10" s="32" customFormat="true" ht="27" hidden="false" customHeight="false" outlineLevel="0" collapsed="false">
      <c r="A10" s="23" t="n">
        <v>6</v>
      </c>
      <c r="B10" s="33" t="s">
        <v>27</v>
      </c>
      <c r="C10" s="35" t="s">
        <v>28</v>
      </c>
      <c r="D10" s="35" t="s">
        <v>29</v>
      </c>
      <c r="E10" s="38"/>
      <c r="F10" s="28" t="n">
        <v>235.4</v>
      </c>
      <c r="G10" s="28" t="n">
        <f aca="false">((F10*5%)+F10)</f>
        <v>247.17</v>
      </c>
      <c r="H10" s="28" t="n">
        <f aca="false">SUM(E10*G10)</f>
        <v>0</v>
      </c>
      <c r="I10" s="29" t="n">
        <v>0.23</v>
      </c>
      <c r="J10" s="30" t="n">
        <f aca="false">H10*I10+H10</f>
        <v>0</v>
      </c>
      <c r="K10" s="31" t="s">
        <v>14</v>
      </c>
      <c r="IQ10" s="7"/>
      <c r="IR10" s="7"/>
      <c r="IS10" s="7"/>
      <c r="IT10" s="7"/>
      <c r="IU10" s="7"/>
      <c r="IV10" s="7"/>
    </row>
    <row r="11" s="32" customFormat="true" ht="16.5" hidden="false" customHeight="false" outlineLevel="0" collapsed="false">
      <c r="A11" s="23" t="n">
        <v>7</v>
      </c>
      <c r="B11" s="33" t="s">
        <v>30</v>
      </c>
      <c r="C11" s="35" t="s">
        <v>31</v>
      </c>
      <c r="D11" s="35" t="s">
        <v>32</v>
      </c>
      <c r="E11" s="39"/>
      <c r="F11" s="28" t="n">
        <v>139.1</v>
      </c>
      <c r="G11" s="28" t="n">
        <f aca="false">((F11*5%)+F11)</f>
        <v>146.055</v>
      </c>
      <c r="H11" s="28" t="n">
        <f aca="false">SUM(E11*G11)</f>
        <v>0</v>
      </c>
      <c r="I11" s="29" t="n">
        <v>0.23</v>
      </c>
      <c r="J11" s="30" t="n">
        <f aca="false">H11*I11+H11</f>
        <v>0</v>
      </c>
      <c r="K11" s="31" t="s">
        <v>14</v>
      </c>
      <c r="IQ11" s="7"/>
      <c r="IR11" s="7"/>
      <c r="IS11" s="7"/>
      <c r="IT11" s="7"/>
      <c r="IU11" s="7"/>
      <c r="IV11" s="7"/>
    </row>
    <row r="12" s="32" customFormat="true" ht="27" hidden="false" customHeight="false" outlineLevel="0" collapsed="false">
      <c r="A12" s="23" t="n">
        <v>8</v>
      </c>
      <c r="B12" s="33" t="s">
        <v>33</v>
      </c>
      <c r="C12" s="35" t="s">
        <v>34</v>
      </c>
      <c r="D12" s="35" t="s">
        <v>35</v>
      </c>
      <c r="E12" s="39"/>
      <c r="F12" s="28" t="n">
        <v>218.8</v>
      </c>
      <c r="G12" s="28" t="n">
        <f aca="false">((F12*5%)+F12)</f>
        <v>229.74</v>
      </c>
      <c r="H12" s="28" t="n">
        <f aca="false">SUM(E12*G12)</f>
        <v>0</v>
      </c>
      <c r="I12" s="29" t="n">
        <v>0.23</v>
      </c>
      <c r="J12" s="30" t="n">
        <f aca="false">H12*I12+H12</f>
        <v>0</v>
      </c>
      <c r="K12" s="31" t="s">
        <v>14</v>
      </c>
      <c r="IQ12" s="7"/>
      <c r="IR12" s="7"/>
      <c r="IS12" s="7"/>
      <c r="IT12" s="7"/>
      <c r="IU12" s="7"/>
      <c r="IV12" s="7"/>
    </row>
    <row r="13" s="32" customFormat="true" ht="27" hidden="false" customHeight="false" outlineLevel="0" collapsed="false">
      <c r="A13" s="23" t="n">
        <v>9</v>
      </c>
      <c r="B13" s="33" t="s">
        <v>36</v>
      </c>
      <c r="C13" s="35" t="s">
        <v>37</v>
      </c>
      <c r="D13" s="35" t="s">
        <v>38</v>
      </c>
      <c r="E13" s="39"/>
      <c r="F13" s="28" t="n">
        <v>411.8</v>
      </c>
      <c r="G13" s="28" t="n">
        <f aca="false">((F13*5%)+F13)</f>
        <v>432.39</v>
      </c>
      <c r="H13" s="28" t="n">
        <f aca="false">SUM(E13*G13)</f>
        <v>0</v>
      </c>
      <c r="I13" s="29" t="n">
        <v>0.23</v>
      </c>
      <c r="J13" s="30" t="n">
        <f aca="false">H13*I13+H13</f>
        <v>0</v>
      </c>
      <c r="K13" s="31" t="s">
        <v>14</v>
      </c>
      <c r="IQ13" s="7"/>
      <c r="IR13" s="7"/>
      <c r="IS13" s="7"/>
      <c r="IT13" s="7"/>
      <c r="IU13" s="7"/>
      <c r="IV13" s="7"/>
    </row>
    <row r="14" s="32" customFormat="true" ht="27" hidden="false" customHeight="false" outlineLevel="0" collapsed="false">
      <c r="A14" s="23" t="n">
        <v>10</v>
      </c>
      <c r="B14" s="37" t="s">
        <v>39</v>
      </c>
      <c r="C14" s="34" t="s">
        <v>40</v>
      </c>
      <c r="D14" s="35" t="s">
        <v>41</v>
      </c>
      <c r="E14" s="40"/>
      <c r="F14" s="28" t="n">
        <v>202</v>
      </c>
      <c r="G14" s="28" t="n">
        <f aca="false">((F14*5%)+F14)</f>
        <v>212.1</v>
      </c>
      <c r="H14" s="28" t="n">
        <f aca="false">SUM(E14*G14)</f>
        <v>0</v>
      </c>
      <c r="I14" s="29" t="n">
        <v>0.23</v>
      </c>
      <c r="J14" s="30" t="n">
        <f aca="false">H14*I14+H14</f>
        <v>0</v>
      </c>
      <c r="K14" s="31" t="s">
        <v>14</v>
      </c>
      <c r="IQ14" s="7"/>
      <c r="IR14" s="7"/>
      <c r="IS14" s="7"/>
      <c r="IT14" s="7"/>
      <c r="IU14" s="7"/>
      <c r="IV14" s="7"/>
    </row>
    <row r="15" s="43" customFormat="true" ht="38.25" hidden="false" customHeight="false" outlineLevel="0" collapsed="false">
      <c r="A15" s="23" t="n">
        <v>11</v>
      </c>
      <c r="B15" s="41" t="s">
        <v>42</v>
      </c>
      <c r="C15" s="42" t="s">
        <v>43</v>
      </c>
      <c r="D15" s="35" t="s">
        <v>44</v>
      </c>
      <c r="E15" s="40"/>
      <c r="F15" s="28" t="n">
        <v>58.7</v>
      </c>
      <c r="G15" s="28" t="n">
        <f aca="false">((F15*5%)+F15)</f>
        <v>61.635</v>
      </c>
      <c r="H15" s="28" t="n">
        <f aca="false">SUM(E15*G15)</f>
        <v>0</v>
      </c>
      <c r="I15" s="29" t="n">
        <v>0.23</v>
      </c>
      <c r="J15" s="30" t="n">
        <f aca="false">H15*I15+H15</f>
        <v>0</v>
      </c>
      <c r="K15" s="31" t="s">
        <v>14</v>
      </c>
      <c r="CQ15" s="32"/>
      <c r="IQ15" s="7"/>
      <c r="IR15" s="7"/>
      <c r="IS15" s="7"/>
      <c r="IT15" s="7"/>
      <c r="IU15" s="7"/>
      <c r="IV15" s="7"/>
    </row>
    <row r="16" s="43" customFormat="true" ht="40.5" hidden="false" customHeight="false" outlineLevel="0" collapsed="false">
      <c r="A16" s="23" t="n">
        <v>12</v>
      </c>
      <c r="B16" s="44" t="s">
        <v>45</v>
      </c>
      <c r="C16" s="45" t="s">
        <v>46</v>
      </c>
      <c r="D16" s="46" t="s">
        <v>47</v>
      </c>
      <c r="E16" s="40"/>
      <c r="F16" s="28" t="n">
        <v>32.31</v>
      </c>
      <c r="G16" s="28" t="n">
        <f aca="false">((F16*5%)+F16)</f>
        <v>33.9255</v>
      </c>
      <c r="H16" s="28" t="n">
        <f aca="false">SUM(E16*G16)</f>
        <v>0</v>
      </c>
      <c r="I16" s="29" t="n">
        <v>0.23</v>
      </c>
      <c r="J16" s="30" t="n">
        <f aca="false">H16*I16+H16</f>
        <v>0</v>
      </c>
      <c r="K16" s="31" t="s">
        <v>14</v>
      </c>
      <c r="CQ16" s="32"/>
      <c r="IQ16" s="7"/>
      <c r="IR16" s="7"/>
      <c r="IS16" s="7"/>
      <c r="IT16" s="7"/>
      <c r="IU16" s="7"/>
      <c r="IV16" s="7"/>
    </row>
    <row r="17" s="43" customFormat="true" ht="49.5" hidden="false" customHeight="true" outlineLevel="0" collapsed="false">
      <c r="A17" s="23" t="n">
        <v>13</v>
      </c>
      <c r="B17" s="44" t="s">
        <v>48</v>
      </c>
      <c r="C17" s="45" t="s">
        <v>46</v>
      </c>
      <c r="D17" s="46" t="s">
        <v>49</v>
      </c>
      <c r="E17" s="40"/>
      <c r="F17" s="28" t="n">
        <v>32.31</v>
      </c>
      <c r="G17" s="28" t="n">
        <f aca="false">((F17*5%)+F17)</f>
        <v>33.9255</v>
      </c>
      <c r="H17" s="28" t="n">
        <f aca="false">SUM(E17*G17)</f>
        <v>0</v>
      </c>
      <c r="I17" s="29" t="n">
        <v>0.23</v>
      </c>
      <c r="J17" s="30" t="n">
        <f aca="false">H17*I17+H17</f>
        <v>0</v>
      </c>
      <c r="K17" s="31" t="s">
        <v>14</v>
      </c>
      <c r="CQ17" s="32"/>
      <c r="IQ17" s="7"/>
      <c r="IR17" s="7"/>
      <c r="IS17" s="7"/>
      <c r="IT17" s="7"/>
      <c r="IU17" s="7"/>
      <c r="IV17" s="7"/>
    </row>
    <row r="18" s="43" customFormat="true" ht="51" hidden="false" customHeight="false" outlineLevel="0" collapsed="false">
      <c r="A18" s="23" t="n">
        <v>14</v>
      </c>
      <c r="B18" s="44" t="s">
        <v>50</v>
      </c>
      <c r="C18" s="45" t="s">
        <v>51</v>
      </c>
      <c r="D18" s="46" t="s">
        <v>52</v>
      </c>
      <c r="E18" s="40"/>
      <c r="F18" s="28" t="n">
        <v>32.31</v>
      </c>
      <c r="G18" s="28" t="n">
        <f aca="false">((F18*5%)+F18)</f>
        <v>33.9255</v>
      </c>
      <c r="H18" s="28" t="n">
        <f aca="false">SUM(E18*G18)</f>
        <v>0</v>
      </c>
      <c r="I18" s="29" t="n">
        <v>0.23</v>
      </c>
      <c r="J18" s="30" t="n">
        <f aca="false">H18*I18+H18</f>
        <v>0</v>
      </c>
      <c r="K18" s="31" t="s">
        <v>14</v>
      </c>
      <c r="CQ18" s="32"/>
      <c r="IQ18" s="7"/>
      <c r="IR18" s="7"/>
      <c r="IS18" s="7"/>
      <c r="IT18" s="7"/>
      <c r="IU18" s="7"/>
      <c r="IV18" s="7"/>
    </row>
    <row r="19" s="43" customFormat="true" ht="51" hidden="false" customHeight="false" outlineLevel="0" collapsed="false">
      <c r="A19" s="23" t="n">
        <v>15</v>
      </c>
      <c r="B19" s="42" t="s">
        <v>53</v>
      </c>
      <c r="C19" s="42" t="s">
        <v>54</v>
      </c>
      <c r="D19" s="34" t="s">
        <v>55</v>
      </c>
      <c r="E19" s="40"/>
      <c r="F19" s="28" t="n">
        <v>61.67</v>
      </c>
      <c r="G19" s="28" t="n">
        <f aca="false">((F19*5%)+F19)</f>
        <v>64.7535</v>
      </c>
      <c r="H19" s="28" t="n">
        <f aca="false">SUM(E19*G19)</f>
        <v>0</v>
      </c>
      <c r="I19" s="29" t="n">
        <v>0.23</v>
      </c>
      <c r="J19" s="30" t="n">
        <f aca="false">H19*I19+H19</f>
        <v>0</v>
      </c>
      <c r="K19" s="31" t="s">
        <v>14</v>
      </c>
      <c r="CQ19" s="32"/>
      <c r="IQ19" s="7"/>
      <c r="IR19" s="7"/>
      <c r="IS19" s="7"/>
      <c r="IT19" s="7"/>
      <c r="IU19" s="7"/>
      <c r="IV19" s="7"/>
    </row>
    <row r="20" s="43" customFormat="true" ht="51" hidden="false" customHeight="false" outlineLevel="0" collapsed="false">
      <c r="A20" s="23" t="n">
        <v>16</v>
      </c>
      <c r="B20" s="41" t="s">
        <v>56</v>
      </c>
      <c r="C20" s="42" t="s">
        <v>57</v>
      </c>
      <c r="D20" s="35" t="s">
        <v>58</v>
      </c>
      <c r="E20" s="40"/>
      <c r="F20" s="28" t="n">
        <v>33.95</v>
      </c>
      <c r="G20" s="28" t="n">
        <f aca="false">((F20*5%)+F20)</f>
        <v>35.6475</v>
      </c>
      <c r="H20" s="28" t="n">
        <f aca="false">SUM(E20*G20)</f>
        <v>0</v>
      </c>
      <c r="I20" s="29" t="n">
        <v>0.23</v>
      </c>
      <c r="J20" s="30" t="n">
        <f aca="false">H20*I20+H20</f>
        <v>0</v>
      </c>
      <c r="K20" s="31" t="s">
        <v>14</v>
      </c>
      <c r="CQ20" s="32"/>
      <c r="IQ20" s="7"/>
      <c r="IR20" s="7"/>
      <c r="IS20" s="7"/>
      <c r="IT20" s="7"/>
      <c r="IU20" s="7"/>
      <c r="IV20" s="7"/>
    </row>
    <row r="21" s="43" customFormat="true" ht="51" hidden="false" customHeight="false" outlineLevel="0" collapsed="false">
      <c r="A21" s="23" t="n">
        <v>17</v>
      </c>
      <c r="B21" s="41" t="s">
        <v>59</v>
      </c>
      <c r="C21" s="42" t="s">
        <v>60</v>
      </c>
      <c r="D21" s="35" t="s">
        <v>61</v>
      </c>
      <c r="E21" s="40"/>
      <c r="F21" s="28" t="n">
        <v>33.95</v>
      </c>
      <c r="G21" s="28" t="n">
        <f aca="false">((F21*5%)+F21)</f>
        <v>35.6475</v>
      </c>
      <c r="H21" s="28" t="n">
        <f aca="false">SUM(E21*G21)</f>
        <v>0</v>
      </c>
      <c r="I21" s="29" t="n">
        <v>0.23</v>
      </c>
      <c r="J21" s="30" t="n">
        <f aca="false">H21*I21+H21</f>
        <v>0</v>
      </c>
      <c r="K21" s="31" t="s">
        <v>14</v>
      </c>
      <c r="CQ21" s="32"/>
      <c r="IQ21" s="7"/>
      <c r="IR21" s="7"/>
      <c r="IS21" s="7"/>
      <c r="IT21" s="7"/>
      <c r="IU21" s="7"/>
      <c r="IV21" s="7"/>
    </row>
    <row r="22" s="43" customFormat="true" ht="51" hidden="false" customHeight="false" outlineLevel="0" collapsed="false">
      <c r="A22" s="23" t="n">
        <v>18</v>
      </c>
      <c r="B22" s="41" t="s">
        <v>62</v>
      </c>
      <c r="C22" s="42" t="s">
        <v>63</v>
      </c>
      <c r="D22" s="35" t="s">
        <v>64</v>
      </c>
      <c r="E22" s="40"/>
      <c r="F22" s="28" t="n">
        <v>33.95</v>
      </c>
      <c r="G22" s="28" t="n">
        <f aca="false">((F22*5%)+F22)</f>
        <v>35.6475</v>
      </c>
      <c r="H22" s="28" t="n">
        <f aca="false">SUM(E22*G22)</f>
        <v>0</v>
      </c>
      <c r="I22" s="29" t="n">
        <v>0.23</v>
      </c>
      <c r="J22" s="30" t="n">
        <f aca="false">H22*I22+H22</f>
        <v>0</v>
      </c>
      <c r="K22" s="31" t="s">
        <v>14</v>
      </c>
      <c r="CQ22" s="32"/>
      <c r="IQ22" s="7"/>
      <c r="IR22" s="7"/>
      <c r="IS22" s="7"/>
      <c r="IT22" s="7"/>
      <c r="IU22" s="7"/>
      <c r="IV22" s="7"/>
    </row>
    <row r="23" s="43" customFormat="true" ht="67.5" hidden="false" customHeight="false" outlineLevel="0" collapsed="false">
      <c r="A23" s="23" t="n">
        <v>19</v>
      </c>
      <c r="B23" s="33" t="s">
        <v>65</v>
      </c>
      <c r="C23" s="42" t="s">
        <v>66</v>
      </c>
      <c r="D23" s="35" t="s">
        <v>67</v>
      </c>
      <c r="E23" s="47"/>
      <c r="F23" s="28" t="n">
        <v>138.5</v>
      </c>
      <c r="G23" s="28" t="n">
        <f aca="false">((F23*5%)+F23)</f>
        <v>145.425</v>
      </c>
      <c r="H23" s="28" t="n">
        <f aca="false">SUM(E23*G23)</f>
        <v>0</v>
      </c>
      <c r="I23" s="29" t="n">
        <v>0.23</v>
      </c>
      <c r="J23" s="30" t="n">
        <f aca="false">H23*I23+H23</f>
        <v>0</v>
      </c>
      <c r="K23" s="31" t="s">
        <v>14</v>
      </c>
      <c r="CQ23" s="32"/>
      <c r="IQ23" s="7"/>
      <c r="IR23" s="7"/>
      <c r="IS23" s="7"/>
      <c r="IT23" s="7"/>
      <c r="IU23" s="7"/>
      <c r="IV23" s="7"/>
    </row>
    <row r="24" customFormat="false" ht="43.5" hidden="false" customHeight="true" outlineLevel="0" collapsed="false">
      <c r="A24" s="23" t="n">
        <v>20</v>
      </c>
      <c r="B24" s="48" t="s">
        <v>68</v>
      </c>
      <c r="C24" s="45" t="s">
        <v>69</v>
      </c>
      <c r="D24" s="46" t="s">
        <v>70</v>
      </c>
      <c r="E24" s="40"/>
      <c r="F24" s="28" t="n">
        <v>171.39</v>
      </c>
      <c r="G24" s="28" t="n">
        <f aca="false">((F24*5%)+F24)</f>
        <v>179.9595</v>
      </c>
      <c r="H24" s="28" t="n">
        <f aca="false">SUM(E24*G24)</f>
        <v>0</v>
      </c>
      <c r="I24" s="29" t="n">
        <v>0.23</v>
      </c>
      <c r="J24" s="30" t="n">
        <f aca="false">H24*I24+H24</f>
        <v>0</v>
      </c>
      <c r="K24" s="31" t="s">
        <v>14</v>
      </c>
      <c r="CQ24" s="32"/>
    </row>
    <row r="25" customFormat="false" ht="16.5" hidden="false" customHeight="false" outlineLevel="0" collapsed="false">
      <c r="A25" s="23" t="n">
        <v>21</v>
      </c>
      <c r="B25" s="33" t="s">
        <v>71</v>
      </c>
      <c r="C25" s="49" t="s">
        <v>72</v>
      </c>
      <c r="D25" s="35" t="s">
        <v>73</v>
      </c>
      <c r="E25" s="50"/>
      <c r="F25" s="28" t="n">
        <v>52.89</v>
      </c>
      <c r="G25" s="28" t="n">
        <f aca="false">((F25*5%)+F25)</f>
        <v>55.5345</v>
      </c>
      <c r="H25" s="28" t="n">
        <f aca="false">SUM(E25*G25)</f>
        <v>0</v>
      </c>
      <c r="I25" s="29" t="n">
        <v>0.23</v>
      </c>
      <c r="J25" s="30" t="n">
        <f aca="false">H25*I25+H25</f>
        <v>0</v>
      </c>
      <c r="K25" s="31" t="s">
        <v>14</v>
      </c>
      <c r="CQ25" s="32"/>
    </row>
    <row r="26" customFormat="false" ht="16.5" hidden="false" customHeight="false" outlineLevel="0" collapsed="false">
      <c r="A26" s="23" t="n">
        <v>22</v>
      </c>
      <c r="B26" s="33" t="s">
        <v>74</v>
      </c>
      <c r="C26" s="49" t="s">
        <v>75</v>
      </c>
      <c r="D26" s="35" t="s">
        <v>76</v>
      </c>
      <c r="E26" s="50"/>
      <c r="F26" s="28" t="n">
        <v>51.22</v>
      </c>
      <c r="G26" s="28" t="n">
        <f aca="false">((F26*5%)+F26)</f>
        <v>53.781</v>
      </c>
      <c r="H26" s="28" t="n">
        <f aca="false">SUM(E26*G26)</f>
        <v>0</v>
      </c>
      <c r="I26" s="29" t="n">
        <v>0.23</v>
      </c>
      <c r="J26" s="30" t="n">
        <f aca="false">H26*I26+H26</f>
        <v>0</v>
      </c>
      <c r="K26" s="31" t="s">
        <v>14</v>
      </c>
      <c r="CQ26" s="32"/>
    </row>
    <row r="27" customFormat="false" ht="25.5" hidden="false" customHeight="false" outlineLevel="0" collapsed="false">
      <c r="A27" s="23" t="n">
        <v>23</v>
      </c>
      <c r="B27" s="33" t="s">
        <v>77</v>
      </c>
      <c r="C27" s="49" t="s">
        <v>78</v>
      </c>
      <c r="D27" s="34" t="s">
        <v>79</v>
      </c>
      <c r="E27" s="38"/>
      <c r="F27" s="28" t="n">
        <v>40.63</v>
      </c>
      <c r="G27" s="28" t="n">
        <f aca="false">((F27*5%)+F27)</f>
        <v>42.6615</v>
      </c>
      <c r="H27" s="28" t="n">
        <f aca="false">SUM(E27*G27)</f>
        <v>0</v>
      </c>
      <c r="I27" s="29" t="n">
        <v>0.23</v>
      </c>
      <c r="J27" s="30" t="n">
        <f aca="false">H27*I27+H27</f>
        <v>0</v>
      </c>
      <c r="K27" s="31" t="s">
        <v>14</v>
      </c>
      <c r="CQ27" s="32"/>
    </row>
    <row r="28" customFormat="false" ht="63.75" hidden="false" customHeight="false" outlineLevel="0" collapsed="false">
      <c r="A28" s="23" t="n">
        <v>24</v>
      </c>
      <c r="B28" s="33" t="s">
        <v>80</v>
      </c>
      <c r="C28" s="34" t="s">
        <v>81</v>
      </c>
      <c r="D28" s="35" t="s">
        <v>82</v>
      </c>
      <c r="E28" s="36"/>
      <c r="F28" s="28" t="n">
        <v>8.25</v>
      </c>
      <c r="G28" s="28" t="n">
        <f aca="false">((F28*5%)+F28)</f>
        <v>8.6625</v>
      </c>
      <c r="H28" s="28" t="n">
        <f aca="false">SUM(E28*G28)</f>
        <v>0</v>
      </c>
      <c r="I28" s="29" t="n">
        <v>0.23</v>
      </c>
      <c r="J28" s="30" t="n">
        <f aca="false">H28*I28+H28</f>
        <v>0</v>
      </c>
      <c r="K28" s="31" t="s">
        <v>14</v>
      </c>
      <c r="CQ28" s="32"/>
    </row>
    <row r="29" customFormat="false" ht="63.75" hidden="false" customHeight="false" outlineLevel="0" collapsed="false">
      <c r="A29" s="23" t="n">
        <v>25</v>
      </c>
      <c r="B29" s="33" t="s">
        <v>83</v>
      </c>
      <c r="C29" s="34" t="s">
        <v>84</v>
      </c>
      <c r="D29" s="35" t="s">
        <v>85</v>
      </c>
      <c r="E29" s="36"/>
      <c r="F29" s="51" t="n">
        <v>9.85</v>
      </c>
      <c r="G29" s="28" t="n">
        <f aca="false">((F29*5%)+F29)</f>
        <v>10.3425</v>
      </c>
      <c r="H29" s="28" t="n">
        <f aca="false">SUM(E29*G29)</f>
        <v>0</v>
      </c>
      <c r="I29" s="29" t="n">
        <v>0.23</v>
      </c>
      <c r="J29" s="30" t="n">
        <f aca="false">H29*I29+H29</f>
        <v>0</v>
      </c>
      <c r="K29" s="31" t="s">
        <v>14</v>
      </c>
      <c r="CQ29" s="32"/>
    </row>
    <row r="30" customFormat="false" ht="27" hidden="false" customHeight="false" outlineLevel="0" collapsed="false">
      <c r="A30" s="23" t="n">
        <v>26</v>
      </c>
      <c r="B30" s="33" t="s">
        <v>86</v>
      </c>
      <c r="C30" s="49" t="s">
        <v>87</v>
      </c>
      <c r="D30" s="35" t="s">
        <v>88</v>
      </c>
      <c r="E30" s="40"/>
      <c r="F30" s="28" t="n">
        <v>19</v>
      </c>
      <c r="G30" s="28" t="n">
        <f aca="false">((F30*5%)+F30)</f>
        <v>19.95</v>
      </c>
      <c r="H30" s="28" t="n">
        <f aca="false">SUM(E30*G30)</f>
        <v>0</v>
      </c>
      <c r="I30" s="29" t="n">
        <v>0.23</v>
      </c>
      <c r="J30" s="30" t="n">
        <f aca="false">H30*I30+H30</f>
        <v>0</v>
      </c>
      <c r="K30" s="31" t="s">
        <v>14</v>
      </c>
      <c r="CQ30" s="32"/>
    </row>
    <row r="31" customFormat="false" ht="27" hidden="false" customHeight="false" outlineLevel="0" collapsed="false">
      <c r="A31" s="23" t="n">
        <v>27</v>
      </c>
      <c r="B31" s="33"/>
      <c r="C31" s="49" t="s">
        <v>89</v>
      </c>
      <c r="D31" s="35" t="s">
        <v>90</v>
      </c>
      <c r="E31" s="40"/>
      <c r="F31" s="28" t="n">
        <v>21</v>
      </c>
      <c r="G31" s="28" t="n">
        <f aca="false">((F31*5%)+F31)</f>
        <v>22.05</v>
      </c>
      <c r="H31" s="28" t="n">
        <f aca="false">SUM(E31*G31)</f>
        <v>0</v>
      </c>
      <c r="I31" s="29" t="n">
        <v>0.23</v>
      </c>
      <c r="J31" s="30" t="n">
        <f aca="false">H31*I31+H31</f>
        <v>0</v>
      </c>
      <c r="K31" s="31" t="s">
        <v>14</v>
      </c>
      <c r="CQ31" s="32"/>
    </row>
    <row r="32" customFormat="false" ht="27" hidden="false" customHeight="false" outlineLevel="0" collapsed="false">
      <c r="A32" s="23" t="n">
        <v>28</v>
      </c>
      <c r="B32" s="33" t="s">
        <v>91</v>
      </c>
      <c r="C32" s="33" t="s">
        <v>92</v>
      </c>
      <c r="D32" s="35" t="s">
        <v>93</v>
      </c>
      <c r="E32" s="38"/>
      <c r="F32" s="28" t="n">
        <v>201</v>
      </c>
      <c r="G32" s="28" t="n">
        <f aca="false">((F32*5%)+F32)</f>
        <v>211.05</v>
      </c>
      <c r="H32" s="28" t="n">
        <f aca="false">SUM(E32*G32)</f>
        <v>0</v>
      </c>
      <c r="I32" s="29" t="n">
        <v>0.23</v>
      </c>
      <c r="J32" s="30" t="n">
        <f aca="false">H32*I32+H32</f>
        <v>0</v>
      </c>
      <c r="K32" s="31" t="s">
        <v>14</v>
      </c>
      <c r="CQ32" s="32"/>
    </row>
    <row r="33" customFormat="false" ht="27" hidden="false" customHeight="false" outlineLevel="0" collapsed="false">
      <c r="A33" s="23" t="n">
        <v>29</v>
      </c>
      <c r="B33" s="33" t="s">
        <v>94</v>
      </c>
      <c r="C33" s="33" t="s">
        <v>95</v>
      </c>
      <c r="D33" s="35" t="s">
        <v>96</v>
      </c>
      <c r="E33" s="38"/>
      <c r="F33" s="28" t="n">
        <v>187.15</v>
      </c>
      <c r="G33" s="28" t="n">
        <f aca="false">((F33*5%)+F33)</f>
        <v>196.5075</v>
      </c>
      <c r="H33" s="28" t="n">
        <f aca="false">SUM(E33*G33)</f>
        <v>0</v>
      </c>
      <c r="I33" s="29" t="n">
        <v>0.23</v>
      </c>
      <c r="J33" s="30" t="n">
        <f aca="false">H33*I33+H33</f>
        <v>0</v>
      </c>
      <c r="K33" s="31" t="s">
        <v>14</v>
      </c>
      <c r="CQ33" s="32"/>
    </row>
    <row r="34" customFormat="false" ht="27" hidden="false" customHeight="false" outlineLevel="0" collapsed="false">
      <c r="A34" s="23" t="n">
        <v>30</v>
      </c>
      <c r="B34" s="33" t="s">
        <v>97</v>
      </c>
      <c r="C34" s="33" t="s">
        <v>98</v>
      </c>
      <c r="D34" s="35" t="s">
        <v>99</v>
      </c>
      <c r="E34" s="38"/>
      <c r="F34" s="28" t="n">
        <v>187.15</v>
      </c>
      <c r="G34" s="28" t="n">
        <f aca="false">((F34*5%)+F34)</f>
        <v>196.5075</v>
      </c>
      <c r="H34" s="28" t="n">
        <f aca="false">SUM(E34*G34)</f>
        <v>0</v>
      </c>
      <c r="I34" s="29" t="n">
        <v>0.23</v>
      </c>
      <c r="J34" s="30" t="n">
        <f aca="false">H34*I34+H34</f>
        <v>0</v>
      </c>
      <c r="K34" s="31" t="s">
        <v>14</v>
      </c>
      <c r="CQ34" s="32"/>
    </row>
    <row r="35" customFormat="false" ht="51" hidden="false" customHeight="false" outlineLevel="0" collapsed="false">
      <c r="A35" s="23" t="n">
        <v>31</v>
      </c>
      <c r="B35" s="33" t="s">
        <v>100</v>
      </c>
      <c r="C35" s="34" t="s">
        <v>101</v>
      </c>
      <c r="D35" s="35" t="s">
        <v>102</v>
      </c>
      <c r="E35" s="36"/>
      <c r="F35" s="28" t="n">
        <v>35</v>
      </c>
      <c r="G35" s="28" t="n">
        <f aca="false">((F35*5%)+F35)</f>
        <v>36.75</v>
      </c>
      <c r="H35" s="28" t="n">
        <f aca="false">SUM(E35*G35)</f>
        <v>0</v>
      </c>
      <c r="I35" s="29" t="n">
        <v>0.23</v>
      </c>
      <c r="J35" s="30" t="n">
        <f aca="false">H35*I35+H35</f>
        <v>0</v>
      </c>
      <c r="K35" s="31" t="s">
        <v>14</v>
      </c>
      <c r="CQ35" s="32"/>
    </row>
    <row r="36" customFormat="false" ht="54" hidden="false" customHeight="false" outlineLevel="0" collapsed="false">
      <c r="A36" s="23" t="n">
        <v>32</v>
      </c>
      <c r="B36" s="33" t="s">
        <v>103</v>
      </c>
      <c r="C36" s="34" t="s">
        <v>104</v>
      </c>
      <c r="D36" s="35" t="s">
        <v>105</v>
      </c>
      <c r="E36" s="36"/>
      <c r="F36" s="28" t="n">
        <v>9</v>
      </c>
      <c r="G36" s="28" t="n">
        <f aca="false">((F36*5%)+F36)</f>
        <v>9.45</v>
      </c>
      <c r="H36" s="28" t="n">
        <f aca="false">SUM(E36*G36)</f>
        <v>0</v>
      </c>
      <c r="I36" s="29" t="n">
        <v>0.23</v>
      </c>
      <c r="J36" s="30" t="n">
        <f aca="false">H36*I36+H36</f>
        <v>0</v>
      </c>
      <c r="K36" s="31" t="s">
        <v>14</v>
      </c>
      <c r="CQ36" s="32"/>
    </row>
    <row r="37" customFormat="false" ht="51" hidden="false" customHeight="false" outlineLevel="0" collapsed="false">
      <c r="A37" s="23" t="n">
        <v>33</v>
      </c>
      <c r="B37" s="33" t="s">
        <v>106</v>
      </c>
      <c r="C37" s="34" t="s">
        <v>101</v>
      </c>
      <c r="D37" s="35" t="s">
        <v>55</v>
      </c>
      <c r="E37" s="36"/>
      <c r="F37" s="28" t="n">
        <v>8</v>
      </c>
      <c r="G37" s="28" t="n">
        <f aca="false">((F37*5%)+F37)</f>
        <v>8.4</v>
      </c>
      <c r="H37" s="28" t="n">
        <f aca="false">SUM(E37*G37)</f>
        <v>0</v>
      </c>
      <c r="I37" s="29" t="n">
        <v>0.23</v>
      </c>
      <c r="J37" s="30" t="n">
        <f aca="false">H37*I37+H37</f>
        <v>0</v>
      </c>
      <c r="K37" s="31" t="s">
        <v>14</v>
      </c>
      <c r="CQ37" s="32"/>
    </row>
    <row r="38" customFormat="false" ht="38.25" hidden="false" customHeight="false" outlineLevel="0" collapsed="false">
      <c r="A38" s="23" t="n">
        <v>34</v>
      </c>
      <c r="B38" s="33" t="s">
        <v>107</v>
      </c>
      <c r="C38" s="34" t="s">
        <v>108</v>
      </c>
      <c r="D38" s="35" t="s">
        <v>109</v>
      </c>
      <c r="E38" s="36"/>
      <c r="F38" s="28" t="n">
        <v>6.5</v>
      </c>
      <c r="G38" s="28" t="n">
        <f aca="false">((F38*5%)+F38)</f>
        <v>6.825</v>
      </c>
      <c r="H38" s="28" t="n">
        <f aca="false">SUM(E38*G38)</f>
        <v>0</v>
      </c>
      <c r="I38" s="29" t="n">
        <v>0.23</v>
      </c>
      <c r="J38" s="30" t="n">
        <f aca="false">H38*I38+H38</f>
        <v>0</v>
      </c>
      <c r="K38" s="31" t="s">
        <v>14</v>
      </c>
      <c r="CQ38" s="32"/>
    </row>
    <row r="39" customFormat="false" ht="38.25" hidden="false" customHeight="false" outlineLevel="0" collapsed="false">
      <c r="A39" s="23" t="n">
        <v>35</v>
      </c>
      <c r="B39" s="33" t="s">
        <v>110</v>
      </c>
      <c r="C39" s="34" t="s">
        <v>111</v>
      </c>
      <c r="D39" s="35" t="s">
        <v>112</v>
      </c>
      <c r="E39" s="36"/>
      <c r="F39" s="28" t="n">
        <v>7</v>
      </c>
      <c r="G39" s="28" t="n">
        <f aca="false">((F39*5%)+F39)</f>
        <v>7.35</v>
      </c>
      <c r="H39" s="28" t="n">
        <f aca="false">SUM(E39*G39)</f>
        <v>0</v>
      </c>
      <c r="I39" s="29" t="n">
        <v>0.23</v>
      </c>
      <c r="J39" s="30" t="n">
        <f aca="false">H39*I39+H39</f>
        <v>0</v>
      </c>
      <c r="K39" s="31" t="s">
        <v>14</v>
      </c>
      <c r="CQ39" s="32"/>
    </row>
    <row r="40" customFormat="false" ht="38.25" hidden="false" customHeight="false" outlineLevel="0" collapsed="false">
      <c r="A40" s="23" t="n">
        <v>36</v>
      </c>
      <c r="B40" s="33" t="s">
        <v>113</v>
      </c>
      <c r="C40" s="34" t="s">
        <v>114</v>
      </c>
      <c r="D40" s="35" t="s">
        <v>115</v>
      </c>
      <c r="E40" s="36"/>
      <c r="F40" s="28" t="n">
        <v>7</v>
      </c>
      <c r="G40" s="28" t="n">
        <f aca="false">((F40*5%)+F40)</f>
        <v>7.35</v>
      </c>
      <c r="H40" s="28" t="n">
        <f aca="false">SUM(E40*G40)</f>
        <v>0</v>
      </c>
      <c r="I40" s="29" t="n">
        <v>0.23</v>
      </c>
      <c r="J40" s="30" t="n">
        <f aca="false">H40*I40+H40</f>
        <v>0</v>
      </c>
      <c r="K40" s="31" t="s">
        <v>14</v>
      </c>
      <c r="CQ40" s="32"/>
    </row>
    <row r="41" customFormat="false" ht="38.25" hidden="false" customHeight="false" outlineLevel="0" collapsed="false">
      <c r="A41" s="23" t="n">
        <v>37</v>
      </c>
      <c r="B41" s="33" t="s">
        <v>116</v>
      </c>
      <c r="C41" s="34" t="s">
        <v>117</v>
      </c>
      <c r="D41" s="35" t="s">
        <v>118</v>
      </c>
      <c r="E41" s="36"/>
      <c r="F41" s="28" t="n">
        <v>7</v>
      </c>
      <c r="G41" s="28" t="n">
        <f aca="false">((F41*5%)+F41)</f>
        <v>7.35</v>
      </c>
      <c r="H41" s="28" t="n">
        <f aca="false">SUM(E41*G41)</f>
        <v>0</v>
      </c>
      <c r="I41" s="29" t="n">
        <v>0.23</v>
      </c>
      <c r="J41" s="30" t="n">
        <f aca="false">H41*I41+H41</f>
        <v>0</v>
      </c>
      <c r="K41" s="31" t="s">
        <v>14</v>
      </c>
      <c r="CQ41" s="32"/>
    </row>
    <row r="42" customFormat="false" ht="27" hidden="false" customHeight="false" outlineLevel="0" collapsed="false">
      <c r="A42" s="52" t="n">
        <v>38</v>
      </c>
      <c r="B42" s="33" t="s">
        <v>119</v>
      </c>
      <c r="C42" s="49" t="s">
        <v>120</v>
      </c>
      <c r="D42" s="35" t="s">
        <v>121</v>
      </c>
      <c r="E42" s="36"/>
      <c r="F42" s="51" t="n">
        <v>36</v>
      </c>
      <c r="G42" s="51" t="n">
        <f aca="false">((F42*5%)+F42)</f>
        <v>37.8</v>
      </c>
      <c r="H42" s="51" t="n">
        <f aca="false">SUM(E42*G42)</f>
        <v>0</v>
      </c>
      <c r="I42" s="53" t="n">
        <v>0.23</v>
      </c>
      <c r="J42" s="54" t="n">
        <f aca="false">H42*I42+H42</f>
        <v>0</v>
      </c>
      <c r="K42" s="31" t="s">
        <v>14</v>
      </c>
      <c r="CQ42" s="32"/>
    </row>
    <row r="43" customFormat="false" ht="27" hidden="false" customHeight="false" outlineLevel="0" collapsed="false">
      <c r="A43" s="52" t="n">
        <v>39</v>
      </c>
      <c r="B43" s="33" t="s">
        <v>122</v>
      </c>
      <c r="C43" s="34" t="s">
        <v>123</v>
      </c>
      <c r="D43" s="35" t="s">
        <v>124</v>
      </c>
      <c r="E43" s="36"/>
      <c r="F43" s="51" t="n">
        <v>68.95</v>
      </c>
      <c r="G43" s="51" t="n">
        <f aca="false">((F43*5%)+F43)</f>
        <v>72.3975</v>
      </c>
      <c r="H43" s="51" t="n">
        <f aca="false">SUM(E43*G43)</f>
        <v>0</v>
      </c>
      <c r="I43" s="53" t="n">
        <v>0.23</v>
      </c>
      <c r="J43" s="54" t="n">
        <f aca="false">H43*I43+H43</f>
        <v>0</v>
      </c>
      <c r="K43" s="31" t="s">
        <v>14</v>
      </c>
      <c r="CQ43" s="32"/>
    </row>
    <row r="44" customFormat="false" ht="27" hidden="false" customHeight="false" outlineLevel="0" collapsed="false">
      <c r="A44" s="23" t="n">
        <v>40</v>
      </c>
      <c r="B44" s="41" t="s">
        <v>125</v>
      </c>
      <c r="C44" s="49" t="s">
        <v>126</v>
      </c>
      <c r="D44" s="55" t="s">
        <v>127</v>
      </c>
      <c r="E44" s="36"/>
      <c r="F44" s="28" t="n">
        <v>36.84</v>
      </c>
      <c r="G44" s="28" t="n">
        <f aca="false">((F44*5%)+F44)</f>
        <v>38.682</v>
      </c>
      <c r="H44" s="28" t="n">
        <f aca="false">SUM(E44*G44)</f>
        <v>0</v>
      </c>
      <c r="I44" s="29" t="n">
        <v>0.23</v>
      </c>
      <c r="J44" s="30" t="n">
        <f aca="false">H44*I44+H44</f>
        <v>0</v>
      </c>
      <c r="K44" s="31" t="s">
        <v>14</v>
      </c>
      <c r="CQ44" s="32"/>
    </row>
    <row r="45" customFormat="false" ht="25.5" hidden="false" customHeight="false" outlineLevel="0" collapsed="false">
      <c r="A45" s="23" t="n">
        <v>41</v>
      </c>
      <c r="B45" s="41" t="s">
        <v>128</v>
      </c>
      <c r="C45" s="49" t="s">
        <v>129</v>
      </c>
      <c r="D45" s="55" t="s">
        <v>130</v>
      </c>
      <c r="E45" s="36"/>
      <c r="F45" s="28" t="n">
        <v>31.5</v>
      </c>
      <c r="G45" s="28" t="n">
        <f aca="false">((F45*5%)+F45)</f>
        <v>33.075</v>
      </c>
      <c r="H45" s="28" t="n">
        <f aca="false">SUM(E45*G45)</f>
        <v>0</v>
      </c>
      <c r="I45" s="29" t="n">
        <v>0.23</v>
      </c>
      <c r="J45" s="30" t="n">
        <f aca="false">H45*I45+H45</f>
        <v>0</v>
      </c>
      <c r="K45" s="31" t="s">
        <v>14</v>
      </c>
      <c r="CQ45" s="32"/>
    </row>
    <row r="46" customFormat="false" ht="27" hidden="false" customHeight="false" outlineLevel="0" collapsed="false">
      <c r="A46" s="23" t="n">
        <v>42</v>
      </c>
      <c r="B46" s="41" t="s">
        <v>131</v>
      </c>
      <c r="C46" s="49" t="s">
        <v>132</v>
      </c>
      <c r="D46" s="55" t="s">
        <v>133</v>
      </c>
      <c r="E46" s="36"/>
      <c r="F46" s="28" t="n">
        <v>31.5</v>
      </c>
      <c r="G46" s="28" t="n">
        <f aca="false">((F46*5%)+F46)</f>
        <v>33.075</v>
      </c>
      <c r="H46" s="28" t="n">
        <f aca="false">SUM(E46*G46)</f>
        <v>0</v>
      </c>
      <c r="I46" s="29" t="n">
        <v>0.23</v>
      </c>
      <c r="J46" s="30" t="n">
        <f aca="false">H46*I46+H46</f>
        <v>0</v>
      </c>
      <c r="K46" s="31" t="s">
        <v>14</v>
      </c>
      <c r="CQ46" s="32"/>
    </row>
    <row r="47" customFormat="false" ht="27" hidden="false" customHeight="false" outlineLevel="0" collapsed="false">
      <c r="A47" s="23" t="n">
        <v>43</v>
      </c>
      <c r="B47" s="41" t="s">
        <v>134</v>
      </c>
      <c r="C47" s="49" t="s">
        <v>135</v>
      </c>
      <c r="D47" s="55" t="s">
        <v>136</v>
      </c>
      <c r="E47" s="36"/>
      <c r="F47" s="28" t="n">
        <v>31.5</v>
      </c>
      <c r="G47" s="28" t="n">
        <f aca="false">((F47*5%)+F47)</f>
        <v>33.075</v>
      </c>
      <c r="H47" s="28" t="n">
        <f aca="false">SUM(E47*G47)</f>
        <v>0</v>
      </c>
      <c r="I47" s="29" t="n">
        <v>0.23</v>
      </c>
      <c r="J47" s="30" t="n">
        <f aca="false">H47*I47+H47</f>
        <v>0</v>
      </c>
      <c r="K47" s="31" t="s">
        <v>14</v>
      </c>
      <c r="CQ47" s="32"/>
    </row>
    <row r="48" customFormat="false" ht="25.5" hidden="false" customHeight="false" outlineLevel="0" collapsed="false">
      <c r="A48" s="23" t="n">
        <v>44</v>
      </c>
      <c r="B48" s="41" t="s">
        <v>137</v>
      </c>
      <c r="C48" s="49" t="s">
        <v>138</v>
      </c>
      <c r="D48" s="55" t="s">
        <v>139</v>
      </c>
      <c r="E48" s="36"/>
      <c r="F48" s="28" t="n">
        <v>31.5</v>
      </c>
      <c r="G48" s="28" t="n">
        <f aca="false">((F48*5%)+F48)</f>
        <v>33.075</v>
      </c>
      <c r="H48" s="28" t="n">
        <f aca="false">SUM(E48*G48)</f>
        <v>0</v>
      </c>
      <c r="I48" s="29" t="n">
        <v>0.23</v>
      </c>
      <c r="J48" s="30" t="n">
        <f aca="false">H48*I48+H48</f>
        <v>0</v>
      </c>
      <c r="K48" s="31" t="s">
        <v>14</v>
      </c>
      <c r="CQ48" s="32"/>
    </row>
    <row r="49" customFormat="false" ht="38.25" hidden="false" customHeight="false" outlineLevel="0" collapsed="false">
      <c r="A49" s="23" t="n">
        <v>45</v>
      </c>
      <c r="B49" s="33" t="s">
        <v>140</v>
      </c>
      <c r="C49" s="34" t="s">
        <v>141</v>
      </c>
      <c r="D49" s="35" t="s">
        <v>142</v>
      </c>
      <c r="E49" s="36"/>
      <c r="F49" s="28" t="n">
        <v>90.49</v>
      </c>
      <c r="G49" s="28" t="n">
        <f aca="false">((F49*5%)+F49)</f>
        <v>95.0145</v>
      </c>
      <c r="H49" s="28" t="n">
        <f aca="false">SUM(E49*G49)</f>
        <v>0</v>
      </c>
      <c r="I49" s="29" t="n">
        <v>0.23</v>
      </c>
      <c r="J49" s="30" t="n">
        <f aca="false">H49*I49+H49</f>
        <v>0</v>
      </c>
      <c r="K49" s="31" t="s">
        <v>14</v>
      </c>
      <c r="CQ49" s="32"/>
    </row>
    <row r="50" customFormat="false" ht="38.25" hidden="false" customHeight="false" outlineLevel="0" collapsed="false">
      <c r="A50" s="23" t="n">
        <v>46</v>
      </c>
      <c r="B50" s="33" t="s">
        <v>143</v>
      </c>
      <c r="C50" s="34" t="s">
        <v>144</v>
      </c>
      <c r="D50" s="35" t="s">
        <v>145</v>
      </c>
      <c r="E50" s="36"/>
      <c r="F50" s="28" t="n">
        <v>43.3</v>
      </c>
      <c r="G50" s="28" t="n">
        <f aca="false">((F50*5%)+F50)</f>
        <v>45.465</v>
      </c>
      <c r="H50" s="28" t="n">
        <f aca="false">SUM(E50*G50)</f>
        <v>0</v>
      </c>
      <c r="I50" s="29" t="n">
        <v>0.23</v>
      </c>
      <c r="J50" s="30" t="n">
        <f aca="false">H50*I50+H50</f>
        <v>0</v>
      </c>
      <c r="K50" s="31" t="s">
        <v>14</v>
      </c>
      <c r="CQ50" s="32"/>
    </row>
    <row r="51" s="43" customFormat="true" ht="27" hidden="false" customHeight="false" outlineLevel="0" collapsed="false">
      <c r="A51" s="23" t="n">
        <v>47</v>
      </c>
      <c r="B51" s="33" t="s">
        <v>146</v>
      </c>
      <c r="C51" s="34" t="s">
        <v>147</v>
      </c>
      <c r="D51" s="35" t="s">
        <v>148</v>
      </c>
      <c r="E51" s="36"/>
      <c r="F51" s="28" t="n">
        <v>36</v>
      </c>
      <c r="G51" s="28" t="n">
        <f aca="false">((F51*5%)+F51)</f>
        <v>37.8</v>
      </c>
      <c r="H51" s="28" t="n">
        <f aca="false">SUM(E51*G51)</f>
        <v>0</v>
      </c>
      <c r="I51" s="29" t="n">
        <v>0.23</v>
      </c>
      <c r="J51" s="30" t="n">
        <f aca="false">H51*I51+H51</f>
        <v>0</v>
      </c>
      <c r="K51" s="31" t="s">
        <v>14</v>
      </c>
      <c r="CQ51" s="32"/>
      <c r="IQ51" s="7"/>
      <c r="IR51" s="7"/>
      <c r="IS51" s="7"/>
      <c r="IT51" s="7"/>
      <c r="IU51" s="7"/>
      <c r="IV51" s="7"/>
    </row>
    <row r="52" customFormat="false" ht="38.25" hidden="false" customHeight="false" outlineLevel="0" collapsed="false">
      <c r="A52" s="23" t="n">
        <v>48</v>
      </c>
      <c r="B52" s="33" t="s">
        <v>149</v>
      </c>
      <c r="C52" s="34" t="s">
        <v>150</v>
      </c>
      <c r="D52" s="35" t="s">
        <v>151</v>
      </c>
      <c r="E52" s="36"/>
      <c r="F52" s="51" t="n">
        <v>36</v>
      </c>
      <c r="G52" s="28" t="n">
        <f aca="false">((F52*5%)+F52)</f>
        <v>37.8</v>
      </c>
      <c r="H52" s="28" t="n">
        <f aca="false">SUM(E52*G52)</f>
        <v>0</v>
      </c>
      <c r="I52" s="29" t="n">
        <v>0.23</v>
      </c>
      <c r="J52" s="30" t="n">
        <f aca="false">H52*I52+H52</f>
        <v>0</v>
      </c>
      <c r="K52" s="31" t="s">
        <v>14</v>
      </c>
      <c r="CQ52" s="32"/>
    </row>
    <row r="53" customFormat="false" ht="38.25" hidden="false" customHeight="false" outlineLevel="0" collapsed="false">
      <c r="A53" s="23" t="n">
        <v>49</v>
      </c>
      <c r="B53" s="33" t="s">
        <v>152</v>
      </c>
      <c r="C53" s="34" t="s">
        <v>153</v>
      </c>
      <c r="D53" s="35" t="s">
        <v>154</v>
      </c>
      <c r="E53" s="36"/>
      <c r="F53" s="51" t="n">
        <v>36</v>
      </c>
      <c r="G53" s="28" t="n">
        <f aca="false">((F53*5%)+F53)</f>
        <v>37.8</v>
      </c>
      <c r="H53" s="28" t="n">
        <f aca="false">SUM(E53*G53)</f>
        <v>0</v>
      </c>
      <c r="I53" s="29" t="n">
        <v>0.23</v>
      </c>
      <c r="J53" s="30" t="n">
        <f aca="false">H53*I53+H53</f>
        <v>0</v>
      </c>
      <c r="K53" s="31" t="s">
        <v>14</v>
      </c>
      <c r="CQ53" s="32"/>
    </row>
    <row r="54" customFormat="false" ht="38.25" hidden="false" customHeight="false" outlineLevel="0" collapsed="false">
      <c r="A54" s="23" t="n">
        <v>50</v>
      </c>
      <c r="B54" s="33" t="s">
        <v>155</v>
      </c>
      <c r="C54" s="34" t="s">
        <v>156</v>
      </c>
      <c r="D54" s="35" t="s">
        <v>157</v>
      </c>
      <c r="E54" s="36"/>
      <c r="F54" s="28" t="n">
        <v>36</v>
      </c>
      <c r="G54" s="28" t="n">
        <f aca="false">((F54*5%)+F54)</f>
        <v>37.8</v>
      </c>
      <c r="H54" s="28" t="n">
        <f aca="false">SUM(E54*G54)</f>
        <v>0</v>
      </c>
      <c r="I54" s="29" t="n">
        <v>0.23</v>
      </c>
      <c r="J54" s="30" t="n">
        <f aca="false">H54*I54+H54</f>
        <v>0</v>
      </c>
      <c r="K54" s="31" t="s">
        <v>14</v>
      </c>
      <c r="CQ54" s="32"/>
    </row>
    <row r="55" customFormat="false" ht="27" hidden="false" customHeight="false" outlineLevel="0" collapsed="false">
      <c r="A55" s="23" t="n">
        <v>51</v>
      </c>
      <c r="B55" s="33" t="s">
        <v>158</v>
      </c>
      <c r="C55" s="49" t="s">
        <v>159</v>
      </c>
      <c r="D55" s="35" t="s">
        <v>160</v>
      </c>
      <c r="E55" s="36"/>
      <c r="F55" s="28" t="n">
        <v>38</v>
      </c>
      <c r="G55" s="28" t="n">
        <f aca="false">((F55*5%)+F55)</f>
        <v>39.9</v>
      </c>
      <c r="H55" s="28" t="n">
        <f aca="false">SUM(E55*G55)</f>
        <v>0</v>
      </c>
      <c r="I55" s="29" t="n">
        <v>0.23</v>
      </c>
      <c r="J55" s="30" t="n">
        <f aca="false">H55*I55+H55</f>
        <v>0</v>
      </c>
      <c r="K55" s="31" t="s">
        <v>14</v>
      </c>
      <c r="CQ55" s="32"/>
    </row>
    <row r="56" customFormat="false" ht="51" hidden="false" customHeight="false" outlineLevel="0" collapsed="false">
      <c r="A56" s="23" t="n">
        <v>52</v>
      </c>
      <c r="B56" s="37" t="s">
        <v>161</v>
      </c>
      <c r="C56" s="34" t="s">
        <v>162</v>
      </c>
      <c r="D56" s="35" t="s">
        <v>163</v>
      </c>
      <c r="E56" s="36"/>
      <c r="F56" s="28" t="n">
        <v>79</v>
      </c>
      <c r="G56" s="28" t="n">
        <f aca="false">((F56*5%)+F56)</f>
        <v>82.95</v>
      </c>
      <c r="H56" s="28" t="n">
        <f aca="false">SUM(E56*G56)</f>
        <v>0</v>
      </c>
      <c r="I56" s="29" t="n">
        <v>0.23</v>
      </c>
      <c r="J56" s="30" t="n">
        <f aca="false">H56*I56+H56</f>
        <v>0</v>
      </c>
      <c r="K56" s="31" t="s">
        <v>14</v>
      </c>
      <c r="CQ56" s="32"/>
    </row>
    <row r="57" customFormat="false" ht="27" hidden="false" customHeight="false" outlineLevel="0" collapsed="false">
      <c r="A57" s="23" t="n">
        <v>53</v>
      </c>
      <c r="B57" s="33" t="s">
        <v>164</v>
      </c>
      <c r="C57" s="34" t="s">
        <v>165</v>
      </c>
      <c r="D57" s="35" t="s">
        <v>166</v>
      </c>
      <c r="E57" s="36"/>
      <c r="F57" s="28" t="n">
        <v>153.66</v>
      </c>
      <c r="G57" s="28" t="n">
        <f aca="false">((F57*5%)+F57)</f>
        <v>161.343</v>
      </c>
      <c r="H57" s="28" t="n">
        <f aca="false">SUM(E57*G57)</f>
        <v>0</v>
      </c>
      <c r="I57" s="29" t="n">
        <v>0.23</v>
      </c>
      <c r="J57" s="30" t="n">
        <f aca="false">H57*I57+H57</f>
        <v>0</v>
      </c>
      <c r="K57" s="31" t="s">
        <v>14</v>
      </c>
      <c r="CQ57" s="32"/>
    </row>
    <row r="58" customFormat="false" ht="16.5" hidden="false" customHeight="false" outlineLevel="0" collapsed="false">
      <c r="A58" s="23" t="n">
        <v>54</v>
      </c>
      <c r="B58" s="33" t="s">
        <v>167</v>
      </c>
      <c r="C58" s="34" t="s">
        <v>168</v>
      </c>
      <c r="D58" s="35" t="s">
        <v>169</v>
      </c>
      <c r="E58" s="36"/>
      <c r="F58" s="28" t="n">
        <v>68.9</v>
      </c>
      <c r="G58" s="28" t="n">
        <f aca="false">((F58*5%)+F58)</f>
        <v>72.345</v>
      </c>
      <c r="H58" s="28" t="n">
        <f aca="false">SUM(E58*G58)</f>
        <v>0</v>
      </c>
      <c r="I58" s="29" t="n">
        <v>0.23</v>
      </c>
      <c r="J58" s="30" t="n">
        <f aca="false">H58*I58+H58</f>
        <v>0</v>
      </c>
      <c r="K58" s="31" t="s">
        <v>14</v>
      </c>
      <c r="CQ58" s="32"/>
    </row>
    <row r="59" customFormat="false" ht="16.5" hidden="false" customHeight="false" outlineLevel="0" collapsed="false">
      <c r="A59" s="23" t="n">
        <v>55</v>
      </c>
      <c r="B59" s="33" t="s">
        <v>170</v>
      </c>
      <c r="C59" s="34" t="s">
        <v>171</v>
      </c>
      <c r="D59" s="35" t="s">
        <v>172</v>
      </c>
      <c r="E59" s="36"/>
      <c r="F59" s="28" t="n">
        <v>160</v>
      </c>
      <c r="G59" s="28" t="n">
        <f aca="false">((F59*5%)+F59)</f>
        <v>168</v>
      </c>
      <c r="H59" s="28" t="n">
        <f aca="false">SUM(E59*G59)</f>
        <v>0</v>
      </c>
      <c r="I59" s="29" t="n">
        <v>0.23</v>
      </c>
      <c r="J59" s="30" t="n">
        <f aca="false">H59*I59+H59</f>
        <v>0</v>
      </c>
      <c r="K59" s="31" t="s">
        <v>14</v>
      </c>
      <c r="CQ59" s="32"/>
    </row>
    <row r="60" customFormat="false" ht="16.5" hidden="false" customHeight="false" outlineLevel="0" collapsed="false">
      <c r="A60" s="23" t="n">
        <v>56</v>
      </c>
      <c r="B60" s="33" t="s">
        <v>173</v>
      </c>
      <c r="C60" s="34" t="s">
        <v>174</v>
      </c>
      <c r="D60" s="35" t="s">
        <v>175</v>
      </c>
      <c r="E60" s="36"/>
      <c r="F60" s="28" t="n">
        <v>80</v>
      </c>
      <c r="G60" s="28" t="n">
        <f aca="false">((F60*5%)+F60)</f>
        <v>84</v>
      </c>
      <c r="H60" s="28" t="n">
        <f aca="false">SUM(E60*G60)</f>
        <v>0</v>
      </c>
      <c r="I60" s="29" t="n">
        <v>0.23</v>
      </c>
      <c r="J60" s="30" t="n">
        <f aca="false">H60*I60+H60</f>
        <v>0</v>
      </c>
      <c r="K60" s="31" t="s">
        <v>14</v>
      </c>
      <c r="CQ60" s="32"/>
    </row>
    <row r="61" customFormat="false" ht="25.5" hidden="false" customHeight="false" outlineLevel="0" collapsed="false">
      <c r="A61" s="23" t="n">
        <v>57</v>
      </c>
      <c r="B61" s="33" t="s">
        <v>176</v>
      </c>
      <c r="C61" s="34" t="s">
        <v>177</v>
      </c>
      <c r="D61" s="35" t="s">
        <v>175</v>
      </c>
      <c r="E61" s="36"/>
      <c r="F61" s="28" t="n">
        <v>82.5</v>
      </c>
      <c r="G61" s="28" t="n">
        <f aca="false">((F61*5%)+F61)</f>
        <v>86.625</v>
      </c>
      <c r="H61" s="28" t="n">
        <f aca="false">SUM(E61*G61)</f>
        <v>0</v>
      </c>
      <c r="I61" s="29" t="n">
        <v>0.23</v>
      </c>
      <c r="J61" s="30" t="n">
        <f aca="false">H61*I61+H61</f>
        <v>0</v>
      </c>
      <c r="K61" s="31" t="s">
        <v>14</v>
      </c>
      <c r="CQ61" s="32"/>
    </row>
    <row r="62" customFormat="false" ht="16.5" hidden="false" customHeight="false" outlineLevel="0" collapsed="false">
      <c r="A62" s="23" t="n">
        <v>58</v>
      </c>
      <c r="B62" s="33"/>
      <c r="C62" s="34" t="s">
        <v>178</v>
      </c>
      <c r="D62" s="35" t="s">
        <v>179</v>
      </c>
      <c r="E62" s="36"/>
      <c r="F62" s="28" t="n">
        <v>131.01</v>
      </c>
      <c r="G62" s="28" t="n">
        <f aca="false">((F62*5%)+F62)</f>
        <v>137.5605</v>
      </c>
      <c r="H62" s="28" t="n">
        <f aca="false">SUM(E62*G62)</f>
        <v>0</v>
      </c>
      <c r="I62" s="29" t="n">
        <v>0.23</v>
      </c>
      <c r="J62" s="30" t="n">
        <f aca="false">H62*I62+H62</f>
        <v>0</v>
      </c>
      <c r="K62" s="31" t="s">
        <v>14</v>
      </c>
      <c r="CQ62" s="32"/>
    </row>
    <row r="63" s="32" customFormat="true" ht="16.5" hidden="false" customHeight="false" outlineLevel="0" collapsed="false">
      <c r="A63" s="23" t="n">
        <v>59</v>
      </c>
      <c r="B63" s="33" t="s">
        <v>180</v>
      </c>
      <c r="C63" s="34" t="s">
        <v>181</v>
      </c>
      <c r="D63" s="35" t="s">
        <v>182</v>
      </c>
      <c r="E63" s="40"/>
      <c r="F63" s="28" t="n">
        <v>125</v>
      </c>
      <c r="G63" s="28" t="n">
        <f aca="false">((F63*5%)+F63)</f>
        <v>131.25</v>
      </c>
      <c r="H63" s="28" t="n">
        <f aca="false">SUM(E63*G63)</f>
        <v>0</v>
      </c>
      <c r="I63" s="29" t="n">
        <v>0.23</v>
      </c>
      <c r="J63" s="30" t="n">
        <f aca="false">H63*I63+H63</f>
        <v>0</v>
      </c>
      <c r="K63" s="31" t="s">
        <v>14</v>
      </c>
      <c r="IQ63" s="7"/>
      <c r="IR63" s="7"/>
      <c r="IS63" s="7"/>
      <c r="IT63" s="7"/>
      <c r="IU63" s="7"/>
      <c r="IV63" s="7"/>
    </row>
    <row r="64" s="32" customFormat="true" ht="38.25" hidden="false" customHeight="false" outlineLevel="0" collapsed="false">
      <c r="A64" s="23" t="n">
        <v>60</v>
      </c>
      <c r="B64" s="33" t="s">
        <v>183</v>
      </c>
      <c r="C64" s="34" t="s">
        <v>184</v>
      </c>
      <c r="D64" s="34" t="s">
        <v>185</v>
      </c>
      <c r="E64" s="36"/>
      <c r="F64" s="28" t="n">
        <v>35</v>
      </c>
      <c r="G64" s="28" t="n">
        <f aca="false">((F64*5%)+F64)</f>
        <v>36.75</v>
      </c>
      <c r="H64" s="28" t="n">
        <f aca="false">SUM(E64*G64)</f>
        <v>0</v>
      </c>
      <c r="I64" s="29" t="n">
        <v>0.23</v>
      </c>
      <c r="J64" s="30" t="n">
        <f aca="false">H64*I64+H64</f>
        <v>0</v>
      </c>
      <c r="K64" s="31" t="s">
        <v>14</v>
      </c>
      <c r="IQ64" s="7"/>
      <c r="IR64" s="7"/>
      <c r="IS64" s="7"/>
      <c r="IT64" s="7"/>
      <c r="IU64" s="7"/>
      <c r="IV64" s="7"/>
    </row>
    <row r="65" customFormat="false" ht="27" hidden="false" customHeight="false" outlineLevel="0" collapsed="false">
      <c r="A65" s="23" t="n">
        <v>61</v>
      </c>
      <c r="B65" s="33" t="s">
        <v>186</v>
      </c>
      <c r="C65" s="34" t="s">
        <v>187</v>
      </c>
      <c r="D65" s="35" t="s">
        <v>188</v>
      </c>
      <c r="E65" s="36"/>
      <c r="F65" s="28" t="n">
        <v>28</v>
      </c>
      <c r="G65" s="28" t="n">
        <f aca="false">((F65*5%)+F65)</f>
        <v>29.4</v>
      </c>
      <c r="H65" s="28" t="n">
        <f aca="false">SUM(E65*G65)</f>
        <v>0</v>
      </c>
      <c r="I65" s="29" t="n">
        <v>0.23</v>
      </c>
      <c r="J65" s="30" t="n">
        <f aca="false">H65*I65+H65</f>
        <v>0</v>
      </c>
      <c r="K65" s="31" t="s">
        <v>14</v>
      </c>
      <c r="CQ65" s="32"/>
    </row>
    <row r="66" customFormat="false" ht="27" hidden="false" customHeight="false" outlineLevel="0" collapsed="false">
      <c r="A66" s="23" t="n">
        <v>62</v>
      </c>
      <c r="B66" s="33" t="s">
        <v>189</v>
      </c>
      <c r="C66" s="34" t="s">
        <v>190</v>
      </c>
      <c r="D66" s="35" t="s">
        <v>191</v>
      </c>
      <c r="E66" s="36"/>
      <c r="F66" s="28" t="n">
        <v>39.65</v>
      </c>
      <c r="G66" s="28" t="n">
        <f aca="false">((F66*5%)+F66)</f>
        <v>41.6325</v>
      </c>
      <c r="H66" s="28" t="n">
        <f aca="false">SUM(E66*G66)</f>
        <v>0</v>
      </c>
      <c r="I66" s="29" t="n">
        <v>0.23</v>
      </c>
      <c r="J66" s="30" t="n">
        <f aca="false">H66*I66+H66</f>
        <v>0</v>
      </c>
      <c r="K66" s="31" t="s">
        <v>14</v>
      </c>
      <c r="CQ66" s="32"/>
    </row>
    <row r="67" customFormat="false" ht="27" hidden="false" customHeight="false" outlineLevel="0" collapsed="false">
      <c r="A67" s="23" t="n">
        <v>63</v>
      </c>
      <c r="B67" s="33" t="s">
        <v>192</v>
      </c>
      <c r="C67" s="34" t="s">
        <v>193</v>
      </c>
      <c r="D67" s="35" t="s">
        <v>194</v>
      </c>
      <c r="E67" s="36"/>
      <c r="F67" s="28" t="n">
        <v>55</v>
      </c>
      <c r="G67" s="28" t="n">
        <f aca="false">((F67*5%)+F67)</f>
        <v>57.75</v>
      </c>
      <c r="H67" s="28" t="n">
        <f aca="false">SUM(E67*G67)</f>
        <v>0</v>
      </c>
      <c r="I67" s="29" t="n">
        <v>0.23</v>
      </c>
      <c r="J67" s="30" t="n">
        <f aca="false">H67*I67+H67</f>
        <v>0</v>
      </c>
      <c r="K67" s="31" t="s">
        <v>14</v>
      </c>
      <c r="CQ67" s="32"/>
    </row>
    <row r="68" customFormat="false" ht="27" hidden="false" customHeight="false" outlineLevel="0" collapsed="false">
      <c r="A68" s="23" t="n">
        <v>64</v>
      </c>
      <c r="B68" s="41" t="s">
        <v>195</v>
      </c>
      <c r="C68" s="34" t="s">
        <v>196</v>
      </c>
      <c r="D68" s="35" t="s">
        <v>197</v>
      </c>
      <c r="E68" s="36"/>
      <c r="F68" s="28" t="n">
        <v>71.46</v>
      </c>
      <c r="G68" s="28" t="n">
        <f aca="false">((F68*5%)+F68)</f>
        <v>75.033</v>
      </c>
      <c r="H68" s="28" t="n">
        <f aca="false">SUM(E68*G68)</f>
        <v>0</v>
      </c>
      <c r="I68" s="29" t="n">
        <v>0.23</v>
      </c>
      <c r="J68" s="30" t="n">
        <f aca="false">H68*I68+H68</f>
        <v>0</v>
      </c>
      <c r="K68" s="31" t="s">
        <v>14</v>
      </c>
      <c r="CQ68" s="32"/>
    </row>
    <row r="69" customFormat="false" ht="27" hidden="false" customHeight="false" outlineLevel="0" collapsed="false">
      <c r="A69" s="23" t="n">
        <v>65</v>
      </c>
      <c r="B69" s="33" t="s">
        <v>198</v>
      </c>
      <c r="C69" s="56" t="s">
        <v>199</v>
      </c>
      <c r="D69" s="35" t="s">
        <v>200</v>
      </c>
      <c r="E69" s="36"/>
      <c r="F69" s="28" t="n">
        <v>50</v>
      </c>
      <c r="G69" s="28" t="n">
        <f aca="false">((F69*5%)+F69)</f>
        <v>52.5</v>
      </c>
      <c r="H69" s="28" t="n">
        <f aca="false">SUM(E69*G69)</f>
        <v>0</v>
      </c>
      <c r="I69" s="29" t="n">
        <v>0.23</v>
      </c>
      <c r="J69" s="30" t="n">
        <f aca="false">H69*I69+H69</f>
        <v>0</v>
      </c>
      <c r="K69" s="31" t="s">
        <v>14</v>
      </c>
      <c r="CQ69" s="32"/>
    </row>
    <row r="70" customFormat="false" ht="27" hidden="false" customHeight="false" outlineLevel="0" collapsed="false">
      <c r="A70" s="23" t="n">
        <v>66</v>
      </c>
      <c r="B70" s="33" t="s">
        <v>201</v>
      </c>
      <c r="C70" s="34" t="s">
        <v>202</v>
      </c>
      <c r="D70" s="35" t="s">
        <v>58</v>
      </c>
      <c r="E70" s="40"/>
      <c r="F70" s="28" t="n">
        <v>53.16</v>
      </c>
      <c r="G70" s="28" t="n">
        <f aca="false">((F70*5%)+F70)</f>
        <v>55.818</v>
      </c>
      <c r="H70" s="28" t="n">
        <f aca="false">SUM(E70*G70)</f>
        <v>0</v>
      </c>
      <c r="I70" s="29" t="n">
        <v>0.23</v>
      </c>
      <c r="J70" s="30" t="n">
        <f aca="false">H70*I70+H70</f>
        <v>0</v>
      </c>
      <c r="K70" s="31" t="s">
        <v>14</v>
      </c>
      <c r="CQ70" s="32"/>
    </row>
    <row r="71" customFormat="false" ht="27" hidden="false" customHeight="false" outlineLevel="0" collapsed="false">
      <c r="A71" s="23" t="n">
        <v>67</v>
      </c>
      <c r="B71" s="33" t="s">
        <v>203</v>
      </c>
      <c r="C71" s="34" t="s">
        <v>204</v>
      </c>
      <c r="D71" s="35" t="s">
        <v>64</v>
      </c>
      <c r="E71" s="40"/>
      <c r="F71" s="28" t="n">
        <v>53.16</v>
      </c>
      <c r="G71" s="28" t="n">
        <f aca="false">((F71*5%)+F71)</f>
        <v>55.818</v>
      </c>
      <c r="H71" s="28" t="n">
        <f aca="false">SUM(E71*G71)</f>
        <v>0</v>
      </c>
      <c r="I71" s="29" t="n">
        <v>0.23</v>
      </c>
      <c r="J71" s="30" t="n">
        <f aca="false">H71*I71+H71</f>
        <v>0</v>
      </c>
      <c r="K71" s="31" t="s">
        <v>14</v>
      </c>
      <c r="CQ71" s="32"/>
    </row>
    <row r="72" customFormat="false" ht="27" hidden="false" customHeight="false" outlineLevel="0" collapsed="false">
      <c r="A72" s="23" t="n">
        <v>68</v>
      </c>
      <c r="B72" s="33" t="s">
        <v>205</v>
      </c>
      <c r="C72" s="34" t="s">
        <v>206</v>
      </c>
      <c r="D72" s="35" t="s">
        <v>61</v>
      </c>
      <c r="E72" s="40"/>
      <c r="F72" s="28" t="n">
        <v>53.16</v>
      </c>
      <c r="G72" s="28" t="n">
        <f aca="false">((F72*5%)+F72)</f>
        <v>55.818</v>
      </c>
      <c r="H72" s="28" t="n">
        <f aca="false">SUM(E72*G72)</f>
        <v>0</v>
      </c>
      <c r="I72" s="29" t="n">
        <v>0.23</v>
      </c>
      <c r="J72" s="30" t="n">
        <f aca="false">H72*I72+H72</f>
        <v>0</v>
      </c>
      <c r="K72" s="31" t="s">
        <v>14</v>
      </c>
      <c r="CQ72" s="32"/>
    </row>
    <row r="73" customFormat="false" ht="27" hidden="false" customHeight="false" outlineLevel="0" collapsed="false">
      <c r="A73" s="23" t="n">
        <v>69</v>
      </c>
      <c r="B73" s="57" t="s">
        <v>207</v>
      </c>
      <c r="C73" s="57" t="s">
        <v>208</v>
      </c>
      <c r="D73" s="35" t="s">
        <v>209</v>
      </c>
      <c r="E73" s="40"/>
      <c r="F73" s="28" t="n">
        <v>53.16</v>
      </c>
      <c r="G73" s="28" t="n">
        <f aca="false">((F73*5%)+F73)</f>
        <v>55.818</v>
      </c>
      <c r="H73" s="28" t="n">
        <f aca="false">SUM(E73*G73)</f>
        <v>0</v>
      </c>
      <c r="I73" s="29" t="n">
        <v>0.23</v>
      </c>
      <c r="J73" s="30" t="n">
        <f aca="false">H73*I73+H73</f>
        <v>0</v>
      </c>
      <c r="K73" s="31" t="s">
        <v>14</v>
      </c>
      <c r="CQ73" s="32"/>
    </row>
    <row r="74" customFormat="false" ht="27" hidden="false" customHeight="false" outlineLevel="0" collapsed="false">
      <c r="A74" s="23" t="n">
        <v>70</v>
      </c>
      <c r="B74" s="33" t="s">
        <v>210</v>
      </c>
      <c r="C74" s="34" t="s">
        <v>211</v>
      </c>
      <c r="D74" s="35" t="s">
        <v>212</v>
      </c>
      <c r="E74" s="40"/>
      <c r="F74" s="28" t="n">
        <v>53.16</v>
      </c>
      <c r="G74" s="28" t="n">
        <f aca="false">((F74*5%)+F74)</f>
        <v>55.818</v>
      </c>
      <c r="H74" s="28" t="n">
        <f aca="false">SUM(E74*G74)</f>
        <v>0</v>
      </c>
      <c r="I74" s="29" t="n">
        <v>0.23</v>
      </c>
      <c r="J74" s="30" t="n">
        <f aca="false">H74*I74+H74</f>
        <v>0</v>
      </c>
      <c r="K74" s="31" t="s">
        <v>14</v>
      </c>
      <c r="CQ74" s="32"/>
    </row>
    <row r="75" customFormat="false" ht="16.5" hidden="false" customHeight="false" outlineLevel="0" collapsed="false">
      <c r="A75" s="23" t="n">
        <v>71</v>
      </c>
      <c r="B75" s="33" t="s">
        <v>213</v>
      </c>
      <c r="C75" s="34" t="s">
        <v>214</v>
      </c>
      <c r="D75" s="35" t="s">
        <v>215</v>
      </c>
      <c r="E75" s="40"/>
      <c r="F75" s="28" t="n">
        <v>53.16</v>
      </c>
      <c r="G75" s="28" t="n">
        <f aca="false">((F75*5%)+F75)</f>
        <v>55.818</v>
      </c>
      <c r="H75" s="28" t="n">
        <f aca="false">SUM(E75*G75)</f>
        <v>0</v>
      </c>
      <c r="I75" s="29" t="n">
        <v>0.23</v>
      </c>
      <c r="J75" s="30" t="n">
        <f aca="false">H75*I75+H75</f>
        <v>0</v>
      </c>
      <c r="K75" s="31" t="s">
        <v>14</v>
      </c>
      <c r="CQ75" s="32"/>
    </row>
    <row r="76" s="58" customFormat="true" ht="18" hidden="false" customHeight="false" outlineLevel="0" collapsed="false">
      <c r="A76" s="23" t="n">
        <v>72</v>
      </c>
      <c r="B76" s="41" t="s">
        <v>216</v>
      </c>
      <c r="C76" s="34" t="s">
        <v>217</v>
      </c>
      <c r="D76" s="35" t="s">
        <v>218</v>
      </c>
      <c r="E76" s="40"/>
      <c r="F76" s="28" t="n">
        <v>31.88</v>
      </c>
      <c r="G76" s="28" t="n">
        <f aca="false">((F76*5%)+F76)</f>
        <v>33.474</v>
      </c>
      <c r="H76" s="28" t="n">
        <f aca="false">SUM(E76*G76)</f>
        <v>0</v>
      </c>
      <c r="I76" s="29" t="n">
        <v>0.23</v>
      </c>
      <c r="J76" s="30" t="n">
        <f aca="false">H76*I76+H76</f>
        <v>0</v>
      </c>
      <c r="K76" s="31" t="s">
        <v>14</v>
      </c>
      <c r="CQ76" s="32"/>
      <c r="IQ76" s="7"/>
      <c r="IR76" s="7"/>
      <c r="IS76" s="7"/>
      <c r="IT76" s="7"/>
      <c r="IU76" s="7"/>
      <c r="IV76" s="7"/>
    </row>
    <row r="77" customFormat="false" ht="16.5" hidden="false" customHeight="false" outlineLevel="0" collapsed="false">
      <c r="A77" s="23" t="n">
        <v>73</v>
      </c>
      <c r="B77" s="33" t="s">
        <v>219</v>
      </c>
      <c r="C77" s="34" t="s">
        <v>220</v>
      </c>
      <c r="D77" s="35" t="s">
        <v>221</v>
      </c>
      <c r="E77" s="59"/>
      <c r="F77" s="51" t="n">
        <v>31.88</v>
      </c>
      <c r="G77" s="28" t="n">
        <f aca="false">((F77*5%)+F77)</f>
        <v>33.474</v>
      </c>
      <c r="H77" s="28" t="n">
        <f aca="false">SUM(E77*G77)</f>
        <v>0</v>
      </c>
      <c r="I77" s="29" t="n">
        <v>0.23</v>
      </c>
      <c r="J77" s="30" t="n">
        <f aca="false">H77*I77+H77</f>
        <v>0</v>
      </c>
      <c r="K77" s="31" t="s">
        <v>14</v>
      </c>
      <c r="CQ77" s="32"/>
    </row>
    <row r="78" customFormat="false" ht="25.5" hidden="false" customHeight="false" outlineLevel="0" collapsed="false">
      <c r="A78" s="23" t="n">
        <v>74</v>
      </c>
      <c r="B78" s="33" t="s">
        <v>222</v>
      </c>
      <c r="C78" s="49" t="s">
        <v>223</v>
      </c>
      <c r="D78" s="35" t="s">
        <v>224</v>
      </c>
      <c r="E78" s="36"/>
      <c r="F78" s="28" t="n">
        <v>199.8</v>
      </c>
      <c r="G78" s="28" t="n">
        <f aca="false">((F78*5%)+F78)</f>
        <v>209.79</v>
      </c>
      <c r="H78" s="28" t="n">
        <f aca="false">SUM(E78*G78)</f>
        <v>0</v>
      </c>
      <c r="I78" s="29" t="n">
        <v>0.23</v>
      </c>
      <c r="J78" s="30" t="n">
        <f aca="false">H78*I78+H78</f>
        <v>0</v>
      </c>
      <c r="K78" s="31" t="s">
        <v>14</v>
      </c>
      <c r="CQ78" s="32"/>
    </row>
    <row r="79" s="32" customFormat="true" ht="27" hidden="false" customHeight="false" outlineLevel="0" collapsed="false">
      <c r="A79" s="23" t="n">
        <v>75</v>
      </c>
      <c r="B79" s="60" t="s">
        <v>225</v>
      </c>
      <c r="C79" s="61" t="s">
        <v>226</v>
      </c>
      <c r="D79" s="62" t="s">
        <v>227</v>
      </c>
      <c r="E79" s="63"/>
      <c r="F79" s="28" t="n">
        <v>19.15</v>
      </c>
      <c r="G79" s="28" t="n">
        <f aca="false">((F79*5%)+F79)</f>
        <v>20.1075</v>
      </c>
      <c r="H79" s="28" t="n">
        <f aca="false">SUM(E79*G79)</f>
        <v>0</v>
      </c>
      <c r="I79" s="29" t="n">
        <v>0.23</v>
      </c>
      <c r="J79" s="30" t="n">
        <f aca="false">H79*I79+H79</f>
        <v>0</v>
      </c>
      <c r="K79" s="31" t="s">
        <v>14</v>
      </c>
      <c r="IQ79" s="7"/>
      <c r="IR79" s="7"/>
      <c r="IS79" s="7"/>
      <c r="IT79" s="7"/>
      <c r="IU79" s="7"/>
      <c r="IV79" s="7"/>
    </row>
    <row r="80" s="64" customFormat="true" ht="67.5" hidden="false" customHeight="false" outlineLevel="0" collapsed="false">
      <c r="A80" s="23" t="n">
        <v>76</v>
      </c>
      <c r="B80" s="33" t="s">
        <v>228</v>
      </c>
      <c r="C80" s="34" t="s">
        <v>229</v>
      </c>
      <c r="D80" s="35" t="s">
        <v>230</v>
      </c>
      <c r="E80" s="36"/>
      <c r="F80" s="28" t="n">
        <v>841</v>
      </c>
      <c r="G80" s="28" t="n">
        <f aca="false">((F80*5%)+F80)</f>
        <v>883.05</v>
      </c>
      <c r="H80" s="28" t="n">
        <f aca="false">SUM(E80*G80)</f>
        <v>0</v>
      </c>
      <c r="I80" s="29" t="n">
        <v>0.23</v>
      </c>
      <c r="J80" s="30" t="n">
        <f aca="false">H80*I80+H80</f>
        <v>0</v>
      </c>
      <c r="K80" s="31" t="s">
        <v>14</v>
      </c>
      <c r="CQ80" s="32"/>
      <c r="IQ80" s="7"/>
      <c r="IR80" s="7"/>
      <c r="IS80" s="7"/>
      <c r="IT80" s="7"/>
      <c r="IU80" s="7"/>
      <c r="IV80" s="7"/>
    </row>
    <row r="81" s="64" customFormat="true" ht="25.5" hidden="false" customHeight="false" outlineLevel="0" collapsed="false">
      <c r="A81" s="23" t="n">
        <v>77</v>
      </c>
      <c r="B81" s="33" t="s">
        <v>231</v>
      </c>
      <c r="C81" s="34" t="s">
        <v>232</v>
      </c>
      <c r="D81" s="35" t="s">
        <v>233</v>
      </c>
      <c r="E81" s="36"/>
      <c r="F81" s="28" t="n">
        <v>217.11</v>
      </c>
      <c r="G81" s="28" t="n">
        <f aca="false">((F81*5%)+F81)</f>
        <v>227.9655</v>
      </c>
      <c r="H81" s="28" t="n">
        <f aca="false">SUM(E81*G81)</f>
        <v>0</v>
      </c>
      <c r="I81" s="29" t="n">
        <v>0.23</v>
      </c>
      <c r="J81" s="30" t="n">
        <f aca="false">H81*I81+H81</f>
        <v>0</v>
      </c>
      <c r="K81" s="31" t="s">
        <v>14</v>
      </c>
      <c r="CQ81" s="32"/>
      <c r="IQ81" s="7"/>
      <c r="IR81" s="7"/>
      <c r="IS81" s="7"/>
      <c r="IT81" s="7"/>
      <c r="IU81" s="7"/>
      <c r="IV81" s="7"/>
    </row>
    <row r="82" s="64" customFormat="true" ht="27" hidden="false" customHeight="false" outlineLevel="0" collapsed="false">
      <c r="A82" s="23" t="n">
        <v>78</v>
      </c>
      <c r="B82" s="33" t="s">
        <v>234</v>
      </c>
      <c r="C82" s="34" t="s">
        <v>235</v>
      </c>
      <c r="D82" s="35" t="s">
        <v>236</v>
      </c>
      <c r="E82" s="36"/>
      <c r="F82" s="28" t="n">
        <v>503.1</v>
      </c>
      <c r="G82" s="28" t="n">
        <f aca="false">((F82*5%)+F82)</f>
        <v>528.255</v>
      </c>
      <c r="H82" s="28" t="n">
        <f aca="false">SUM(E82*G82)</f>
        <v>0</v>
      </c>
      <c r="I82" s="29" t="n">
        <v>0.23</v>
      </c>
      <c r="J82" s="30" t="n">
        <f aca="false">H82*I82+H82</f>
        <v>0</v>
      </c>
      <c r="K82" s="31" t="s">
        <v>14</v>
      </c>
      <c r="CQ82" s="32"/>
      <c r="IQ82" s="7"/>
      <c r="IR82" s="7"/>
      <c r="IS82" s="7"/>
      <c r="IT82" s="7"/>
      <c r="IU82" s="7"/>
      <c r="IV82" s="7"/>
    </row>
    <row r="83" s="64" customFormat="true" ht="27" hidden="false" customHeight="false" outlineLevel="0" collapsed="false">
      <c r="A83" s="23" t="n">
        <v>79</v>
      </c>
      <c r="B83" s="33" t="s">
        <v>237</v>
      </c>
      <c r="C83" s="34" t="s">
        <v>238</v>
      </c>
      <c r="D83" s="35" t="s">
        <v>239</v>
      </c>
      <c r="E83" s="36"/>
      <c r="F83" s="28" t="n">
        <v>503.1</v>
      </c>
      <c r="G83" s="28" t="n">
        <f aca="false">((F83*5%)+F83)</f>
        <v>528.255</v>
      </c>
      <c r="H83" s="28" t="n">
        <f aca="false">SUM(E83*G83)</f>
        <v>0</v>
      </c>
      <c r="I83" s="29" t="n">
        <v>0.23</v>
      </c>
      <c r="J83" s="30" t="n">
        <f aca="false">H83*I83+H83</f>
        <v>0</v>
      </c>
      <c r="K83" s="31" t="s">
        <v>14</v>
      </c>
      <c r="CQ83" s="32"/>
      <c r="IQ83" s="7"/>
      <c r="IR83" s="7"/>
      <c r="IS83" s="7"/>
      <c r="IT83" s="7"/>
      <c r="IU83" s="7"/>
      <c r="IV83" s="7"/>
    </row>
    <row r="84" s="64" customFormat="true" ht="25.5" hidden="false" customHeight="false" outlineLevel="0" collapsed="false">
      <c r="A84" s="23" t="n">
        <v>80</v>
      </c>
      <c r="B84" s="33" t="s">
        <v>240</v>
      </c>
      <c r="C84" s="34" t="s">
        <v>241</v>
      </c>
      <c r="D84" s="35" t="s">
        <v>242</v>
      </c>
      <c r="E84" s="36"/>
      <c r="F84" s="28" t="n">
        <v>503.1</v>
      </c>
      <c r="G84" s="28" t="n">
        <f aca="false">((F84*5%)+F84)</f>
        <v>528.255</v>
      </c>
      <c r="H84" s="28" t="n">
        <f aca="false">SUM(E84*G84)</f>
        <v>0</v>
      </c>
      <c r="I84" s="29" t="n">
        <v>0.23</v>
      </c>
      <c r="J84" s="30" t="n">
        <f aca="false">H84*I84+H84</f>
        <v>0</v>
      </c>
      <c r="K84" s="31" t="s">
        <v>14</v>
      </c>
      <c r="CQ84" s="32"/>
      <c r="IQ84" s="7"/>
      <c r="IR84" s="7"/>
      <c r="IS84" s="7"/>
      <c r="IT84" s="7"/>
      <c r="IU84" s="7"/>
      <c r="IV84" s="7"/>
    </row>
    <row r="85" customFormat="false" ht="38.25" hidden="false" customHeight="false" outlineLevel="0" collapsed="false">
      <c r="A85" s="23" t="n">
        <v>81</v>
      </c>
      <c r="B85" s="33" t="s">
        <v>243</v>
      </c>
      <c r="C85" s="34" t="s">
        <v>244</v>
      </c>
      <c r="D85" s="35" t="s">
        <v>221</v>
      </c>
      <c r="E85" s="65"/>
      <c r="F85" s="28" t="n">
        <v>31.88</v>
      </c>
      <c r="G85" s="28" t="n">
        <f aca="false">((F85*5%)+F85)</f>
        <v>33.474</v>
      </c>
      <c r="H85" s="28" t="n">
        <f aca="false">SUM(E85*G85)</f>
        <v>0</v>
      </c>
      <c r="I85" s="29" t="n">
        <v>0.23</v>
      </c>
      <c r="J85" s="30" t="n">
        <f aca="false">H85*I85+H85</f>
        <v>0</v>
      </c>
      <c r="K85" s="31" t="s">
        <v>14</v>
      </c>
      <c r="CQ85" s="32"/>
    </row>
    <row r="86" customFormat="false" ht="54" hidden="false" customHeight="false" outlineLevel="0" collapsed="false">
      <c r="A86" s="23" t="n">
        <v>82</v>
      </c>
      <c r="B86" s="33" t="s">
        <v>245</v>
      </c>
      <c r="C86" s="34" t="s">
        <v>246</v>
      </c>
      <c r="D86" s="35" t="s">
        <v>247</v>
      </c>
      <c r="E86" s="65"/>
      <c r="F86" s="66" t="n">
        <v>122.3</v>
      </c>
      <c r="G86" s="28" t="n">
        <f aca="false">((F86*5%)+F86)</f>
        <v>128.415</v>
      </c>
      <c r="H86" s="28" t="n">
        <f aca="false">SUM(E86*G86)</f>
        <v>0</v>
      </c>
      <c r="I86" s="29" t="n">
        <v>0.23</v>
      </c>
      <c r="J86" s="30" t="n">
        <f aca="false">H86*I86+H86</f>
        <v>0</v>
      </c>
      <c r="K86" s="31" t="s">
        <v>14</v>
      </c>
      <c r="CQ86" s="32"/>
    </row>
    <row r="87" customFormat="false" ht="38.25" hidden="false" customHeight="false" outlineLevel="0" collapsed="false">
      <c r="A87" s="23" t="n">
        <v>83</v>
      </c>
      <c r="B87" s="33" t="s">
        <v>248</v>
      </c>
      <c r="C87" s="34" t="s">
        <v>249</v>
      </c>
      <c r="D87" s="35" t="s">
        <v>250</v>
      </c>
      <c r="E87" s="65"/>
      <c r="F87" s="28" t="n">
        <v>31.88</v>
      </c>
      <c r="G87" s="28" t="n">
        <f aca="false">((F87*5%)+F87)</f>
        <v>33.474</v>
      </c>
      <c r="H87" s="28" t="n">
        <f aca="false">SUM(E87*G87)</f>
        <v>0</v>
      </c>
      <c r="I87" s="29" t="n">
        <v>0.23</v>
      </c>
      <c r="J87" s="30" t="n">
        <f aca="false">H87*I87+H87</f>
        <v>0</v>
      </c>
      <c r="K87" s="31" t="s">
        <v>14</v>
      </c>
      <c r="CQ87" s="32"/>
    </row>
    <row r="88" customFormat="false" ht="38.25" hidden="false" customHeight="false" outlineLevel="0" collapsed="false">
      <c r="A88" s="23" t="n">
        <v>84</v>
      </c>
      <c r="B88" s="33" t="s">
        <v>251</v>
      </c>
      <c r="C88" s="34" t="s">
        <v>252</v>
      </c>
      <c r="D88" s="35" t="s">
        <v>253</v>
      </c>
      <c r="E88" s="65"/>
      <c r="F88" s="28" t="n">
        <v>31.88</v>
      </c>
      <c r="G88" s="28" t="n">
        <f aca="false">((F88*5%)+F88)</f>
        <v>33.474</v>
      </c>
      <c r="H88" s="28" t="n">
        <f aca="false">SUM(E88*G88)</f>
        <v>0</v>
      </c>
      <c r="I88" s="29" t="n">
        <v>0.23</v>
      </c>
      <c r="J88" s="30" t="n">
        <f aca="false">H88*I88+H88</f>
        <v>0</v>
      </c>
      <c r="K88" s="31" t="s">
        <v>14</v>
      </c>
      <c r="CQ88" s="32"/>
    </row>
    <row r="89" customFormat="false" ht="38.25" hidden="false" customHeight="false" outlineLevel="0" collapsed="false">
      <c r="A89" s="23" t="n">
        <v>85</v>
      </c>
      <c r="B89" s="33" t="s">
        <v>254</v>
      </c>
      <c r="C89" s="34" t="s">
        <v>255</v>
      </c>
      <c r="D89" s="35" t="s">
        <v>256</v>
      </c>
      <c r="E89" s="65"/>
      <c r="F89" s="28" t="n">
        <v>31.88</v>
      </c>
      <c r="G89" s="28" t="n">
        <f aca="false">((F89*5%)+F89)</f>
        <v>33.474</v>
      </c>
      <c r="H89" s="28" t="n">
        <f aca="false">SUM(E89*G89)</f>
        <v>0</v>
      </c>
      <c r="I89" s="29" t="n">
        <v>0.23</v>
      </c>
      <c r="J89" s="30" t="n">
        <f aca="false">H89*I89+H89</f>
        <v>0</v>
      </c>
      <c r="K89" s="31" t="s">
        <v>14</v>
      </c>
      <c r="CQ89" s="32"/>
    </row>
    <row r="90" customFormat="false" ht="16.5" hidden="false" customHeight="false" outlineLevel="0" collapsed="false">
      <c r="A90" s="23" t="n">
        <v>86</v>
      </c>
      <c r="B90" s="33" t="s">
        <v>257</v>
      </c>
      <c r="C90" s="34" t="s">
        <v>258</v>
      </c>
      <c r="D90" s="35" t="s">
        <v>259</v>
      </c>
      <c r="E90" s="67"/>
      <c r="F90" s="28" t="n">
        <v>250.2</v>
      </c>
      <c r="G90" s="28" t="n">
        <f aca="false">((F90*5%)+F90)</f>
        <v>262.71</v>
      </c>
      <c r="H90" s="28" t="n">
        <f aca="false">SUM(E90*G90)</f>
        <v>0</v>
      </c>
      <c r="I90" s="29" t="n">
        <v>0.23</v>
      </c>
      <c r="J90" s="30" t="n">
        <f aca="false">H90*I90+H90</f>
        <v>0</v>
      </c>
      <c r="K90" s="31" t="s">
        <v>14</v>
      </c>
      <c r="CQ90" s="32"/>
    </row>
    <row r="91" customFormat="false" ht="27" hidden="false" customHeight="false" outlineLevel="0" collapsed="false">
      <c r="A91" s="23" t="n">
        <v>87</v>
      </c>
      <c r="B91" s="33" t="s">
        <v>260</v>
      </c>
      <c r="C91" s="56" t="s">
        <v>261</v>
      </c>
      <c r="D91" s="35" t="s">
        <v>262</v>
      </c>
      <c r="E91" s="40"/>
      <c r="F91" s="28" t="n">
        <v>152.4</v>
      </c>
      <c r="G91" s="28" t="n">
        <f aca="false">((F91*5%)+F91)</f>
        <v>160.02</v>
      </c>
      <c r="H91" s="28" t="n">
        <f aca="false">SUM(E91*G91)</f>
        <v>0</v>
      </c>
      <c r="I91" s="29" t="n">
        <v>0.23</v>
      </c>
      <c r="J91" s="30" t="n">
        <f aca="false">H91*I91+H91</f>
        <v>0</v>
      </c>
      <c r="K91" s="31" t="s">
        <v>14</v>
      </c>
      <c r="CQ91" s="32"/>
    </row>
    <row r="92" customFormat="false" ht="27" hidden="false" customHeight="false" outlineLevel="0" collapsed="false">
      <c r="A92" s="23" t="n">
        <v>88</v>
      </c>
      <c r="B92" s="33" t="s">
        <v>263</v>
      </c>
      <c r="C92" s="56" t="s">
        <v>264</v>
      </c>
      <c r="D92" s="35" t="s">
        <v>265</v>
      </c>
      <c r="E92" s="40"/>
      <c r="F92" s="28" t="n">
        <v>63.56</v>
      </c>
      <c r="G92" s="28" t="n">
        <f aca="false">((F92*5%)+F92)</f>
        <v>66.738</v>
      </c>
      <c r="H92" s="28" t="n">
        <f aca="false">SUM(E92*G92)</f>
        <v>0</v>
      </c>
      <c r="I92" s="29" t="n">
        <v>0.23</v>
      </c>
      <c r="J92" s="30" t="n">
        <f aca="false">H92*I92+H92</f>
        <v>0</v>
      </c>
      <c r="K92" s="31" t="s">
        <v>14</v>
      </c>
      <c r="CQ92" s="32"/>
    </row>
    <row r="93" customFormat="false" ht="16.5" hidden="false" customHeight="false" outlineLevel="0" collapsed="false">
      <c r="A93" s="23" t="n">
        <v>89</v>
      </c>
      <c r="B93" s="33" t="s">
        <v>266</v>
      </c>
      <c r="C93" s="56" t="s">
        <v>267</v>
      </c>
      <c r="D93" s="35" t="s">
        <v>268</v>
      </c>
      <c r="E93" s="40"/>
      <c r="F93" s="28" t="n">
        <v>66.28</v>
      </c>
      <c r="G93" s="28" t="n">
        <f aca="false">((F93*5%)+F93)</f>
        <v>69.594</v>
      </c>
      <c r="H93" s="28" t="n">
        <f aca="false">SUM(E93*G93)</f>
        <v>0</v>
      </c>
      <c r="I93" s="29" t="n">
        <v>0.23</v>
      </c>
      <c r="J93" s="30" t="n">
        <f aca="false">H93*I93+H93</f>
        <v>0</v>
      </c>
      <c r="K93" s="31" t="s">
        <v>14</v>
      </c>
      <c r="CQ93" s="32"/>
    </row>
    <row r="94" s="32" customFormat="true" ht="20.25" hidden="false" customHeight="true" outlineLevel="0" collapsed="false">
      <c r="A94" s="23" t="n">
        <v>90</v>
      </c>
      <c r="B94" s="68" t="s">
        <v>269</v>
      </c>
      <c r="C94" s="69" t="s">
        <v>270</v>
      </c>
      <c r="D94" s="70" t="s">
        <v>271</v>
      </c>
      <c r="E94" s="71"/>
      <c r="F94" s="28" t="n">
        <v>64.26</v>
      </c>
      <c r="G94" s="28" t="n">
        <f aca="false">((F94*5%)+F94)</f>
        <v>67.473</v>
      </c>
      <c r="H94" s="28" t="n">
        <f aca="false">SUM(E94*G94)</f>
        <v>0</v>
      </c>
      <c r="I94" s="29" t="n">
        <v>0.23</v>
      </c>
      <c r="J94" s="30" t="n">
        <f aca="false">H94*I94+H94</f>
        <v>0</v>
      </c>
      <c r="K94" s="31" t="s">
        <v>14</v>
      </c>
      <c r="IQ94" s="7"/>
      <c r="IR94" s="7"/>
      <c r="IS94" s="7"/>
      <c r="IT94" s="7"/>
      <c r="IU94" s="7"/>
      <c r="IV94" s="7"/>
    </row>
    <row r="95" s="72" customFormat="true" ht="31.5" hidden="false" customHeight="true" outlineLevel="0" collapsed="false">
      <c r="A95" s="23" t="n">
        <v>91</v>
      </c>
      <c r="B95" s="68" t="s">
        <v>272</v>
      </c>
      <c r="C95" s="69" t="s">
        <v>273</v>
      </c>
      <c r="D95" s="70" t="s">
        <v>274</v>
      </c>
      <c r="E95" s="71"/>
      <c r="F95" s="28" t="n">
        <v>63.24</v>
      </c>
      <c r="G95" s="28" t="n">
        <f aca="false">((F95*5%)+F95)</f>
        <v>66.402</v>
      </c>
      <c r="H95" s="28" t="n">
        <f aca="false">SUM(E95*G95)</f>
        <v>0</v>
      </c>
      <c r="I95" s="29" t="n">
        <v>0.23</v>
      </c>
      <c r="J95" s="30" t="n">
        <f aca="false">H95*I95+H95</f>
        <v>0</v>
      </c>
      <c r="K95" s="31" t="s">
        <v>14</v>
      </c>
      <c r="CQ95" s="32"/>
      <c r="IQ95" s="7"/>
      <c r="IR95" s="7"/>
      <c r="IS95" s="7"/>
      <c r="IT95" s="7"/>
      <c r="IU95" s="7"/>
      <c r="IV95" s="7"/>
    </row>
    <row r="96" s="72" customFormat="true" ht="31.5" hidden="false" customHeight="true" outlineLevel="0" collapsed="false">
      <c r="A96" s="23" t="n">
        <v>92</v>
      </c>
      <c r="B96" s="68"/>
      <c r="C96" s="69" t="s">
        <v>275</v>
      </c>
      <c r="D96" s="70" t="s">
        <v>276</v>
      </c>
      <c r="E96" s="71"/>
      <c r="F96" s="28" t="n">
        <v>74.86</v>
      </c>
      <c r="G96" s="28" t="n">
        <f aca="false">((F96*5%)+F96)</f>
        <v>78.603</v>
      </c>
      <c r="H96" s="28" t="n">
        <f aca="false">SUM(E96*G96)</f>
        <v>0</v>
      </c>
      <c r="I96" s="29" t="n">
        <v>0.23</v>
      </c>
      <c r="J96" s="30" t="n">
        <f aca="false">H96*I96+H96</f>
        <v>0</v>
      </c>
      <c r="K96" s="31" t="s">
        <v>14</v>
      </c>
      <c r="CQ96" s="32"/>
      <c r="IQ96" s="7"/>
      <c r="IR96" s="7"/>
      <c r="IS96" s="7"/>
      <c r="IT96" s="7"/>
      <c r="IU96" s="7"/>
      <c r="IV96" s="7"/>
    </row>
    <row r="97" s="72" customFormat="true" ht="31.5" hidden="false" customHeight="true" outlineLevel="0" collapsed="false">
      <c r="A97" s="23" t="n">
        <v>93</v>
      </c>
      <c r="B97" s="68" t="s">
        <v>272</v>
      </c>
      <c r="C97" s="69" t="s">
        <v>277</v>
      </c>
      <c r="D97" s="70" t="s">
        <v>274</v>
      </c>
      <c r="E97" s="71"/>
      <c r="F97" s="28" t="n">
        <v>63.24</v>
      </c>
      <c r="G97" s="28" t="n">
        <f aca="false">((F97*5%)+F97)</f>
        <v>66.402</v>
      </c>
      <c r="H97" s="28" t="n">
        <f aca="false">SUM(E97*G97)</f>
        <v>0</v>
      </c>
      <c r="I97" s="29" t="n">
        <v>0.23</v>
      </c>
      <c r="J97" s="30" t="n">
        <f aca="false">H97*I97+H97</f>
        <v>0</v>
      </c>
      <c r="K97" s="31" t="s">
        <v>14</v>
      </c>
      <c r="CQ97" s="32"/>
      <c r="IQ97" s="7"/>
      <c r="IR97" s="7"/>
      <c r="IS97" s="7"/>
      <c r="IT97" s="7"/>
      <c r="IU97" s="7"/>
      <c r="IV97" s="7"/>
    </row>
    <row r="98" s="72" customFormat="true" ht="31.5" hidden="false" customHeight="true" outlineLevel="0" collapsed="false">
      <c r="A98" s="52" t="n">
        <v>94</v>
      </c>
      <c r="B98" s="68" t="s">
        <v>278</v>
      </c>
      <c r="C98" s="34" t="s">
        <v>279</v>
      </c>
      <c r="D98" s="35" t="s">
        <v>280</v>
      </c>
      <c r="E98" s="71"/>
      <c r="F98" s="51" t="n">
        <v>438</v>
      </c>
      <c r="G98" s="51" t="n">
        <f aca="false">((F98*5%)+F98)</f>
        <v>459.9</v>
      </c>
      <c r="H98" s="51" t="n">
        <f aca="false">SUM(E98*G98)</f>
        <v>0</v>
      </c>
      <c r="I98" s="53" t="n">
        <v>0.23</v>
      </c>
      <c r="J98" s="54" t="n">
        <f aca="false">H98*I98+H98</f>
        <v>0</v>
      </c>
      <c r="K98" s="31" t="s">
        <v>14</v>
      </c>
      <c r="CQ98" s="32"/>
      <c r="IQ98" s="7"/>
      <c r="IR98" s="7"/>
      <c r="IS98" s="7"/>
      <c r="IT98" s="7"/>
      <c r="IU98" s="7"/>
      <c r="IV98" s="7"/>
    </row>
    <row r="99" s="72" customFormat="true" ht="17.25" hidden="false" customHeight="true" outlineLevel="0" collapsed="false">
      <c r="A99" s="52" t="n">
        <v>96</v>
      </c>
      <c r="B99" s="44" t="s">
        <v>281</v>
      </c>
      <c r="C99" s="44" t="s">
        <v>282</v>
      </c>
      <c r="D99" s="73" t="s">
        <v>283</v>
      </c>
      <c r="E99" s="40"/>
      <c r="F99" s="51" t="n">
        <v>363.1</v>
      </c>
      <c r="G99" s="51" t="n">
        <f aca="false">((F99*5%)+F99)</f>
        <v>381.255</v>
      </c>
      <c r="H99" s="51" t="n">
        <f aca="false">SUM(E99*G99)</f>
        <v>0</v>
      </c>
      <c r="I99" s="53" t="n">
        <v>0.23</v>
      </c>
      <c r="J99" s="54" t="n">
        <f aca="false">H99*I99+H99</f>
        <v>0</v>
      </c>
      <c r="K99" s="31" t="s">
        <v>14</v>
      </c>
      <c r="CQ99" s="32"/>
      <c r="IQ99" s="7"/>
      <c r="IR99" s="7"/>
      <c r="IS99" s="7"/>
      <c r="IT99" s="7"/>
      <c r="IU99" s="7"/>
      <c r="IV99" s="7"/>
    </row>
    <row r="100" s="72" customFormat="true" ht="17.25" hidden="false" customHeight="true" outlineLevel="0" collapsed="false">
      <c r="A100" s="23" t="n">
        <v>97</v>
      </c>
      <c r="B100" s="74" t="s">
        <v>284</v>
      </c>
      <c r="C100" s="74" t="s">
        <v>282</v>
      </c>
      <c r="D100" s="73" t="s">
        <v>285</v>
      </c>
      <c r="E100" s="38"/>
      <c r="F100" s="28" t="n">
        <v>527.6</v>
      </c>
      <c r="G100" s="28" t="n">
        <f aca="false">((F100*5%)+F100)</f>
        <v>553.98</v>
      </c>
      <c r="H100" s="28" t="n">
        <f aca="false">SUM(E100*G100)</f>
        <v>0</v>
      </c>
      <c r="I100" s="29" t="n">
        <v>0.23</v>
      </c>
      <c r="J100" s="30" t="n">
        <f aca="false">H100*I100+H100</f>
        <v>0</v>
      </c>
      <c r="K100" s="31" t="s">
        <v>14</v>
      </c>
      <c r="CQ100" s="32"/>
      <c r="IQ100" s="7"/>
      <c r="IR100" s="7"/>
      <c r="IS100" s="7"/>
      <c r="IT100" s="7"/>
      <c r="IU100" s="7"/>
      <c r="IV100" s="7"/>
    </row>
    <row r="101" s="72" customFormat="true" ht="17.25" hidden="false" customHeight="true" outlineLevel="0" collapsed="false">
      <c r="A101" s="23" t="n">
        <v>98</v>
      </c>
      <c r="B101" s="74" t="s">
        <v>286</v>
      </c>
      <c r="C101" s="74" t="s">
        <v>282</v>
      </c>
      <c r="D101" s="73" t="s">
        <v>287</v>
      </c>
      <c r="E101" s="38"/>
      <c r="F101" s="28" t="n">
        <v>714.8</v>
      </c>
      <c r="G101" s="28" t="n">
        <f aca="false">((F101*5%)+F101)</f>
        <v>750.54</v>
      </c>
      <c r="H101" s="28" t="n">
        <f aca="false">SUM(E101*G101)</f>
        <v>0</v>
      </c>
      <c r="I101" s="29" t="n">
        <v>0.23</v>
      </c>
      <c r="J101" s="30" t="n">
        <f aca="false">H101*I101+H101</f>
        <v>0</v>
      </c>
      <c r="K101" s="31" t="s">
        <v>14</v>
      </c>
      <c r="CQ101" s="32"/>
      <c r="IQ101" s="7"/>
      <c r="IR101" s="7"/>
      <c r="IS101" s="7"/>
      <c r="IT101" s="7"/>
      <c r="IU101" s="7"/>
      <c r="IV101" s="7"/>
    </row>
    <row r="102" s="72" customFormat="true" ht="16.5" hidden="false" customHeight="false" outlineLevel="0" collapsed="false">
      <c r="A102" s="23" t="n">
        <v>99</v>
      </c>
      <c r="B102" s="74" t="s">
        <v>288</v>
      </c>
      <c r="C102" s="74" t="s">
        <v>282</v>
      </c>
      <c r="D102" s="73" t="s">
        <v>289</v>
      </c>
      <c r="E102" s="38"/>
      <c r="F102" s="28" t="n">
        <v>714.8</v>
      </c>
      <c r="G102" s="28" t="n">
        <f aca="false">((F102*5%)+F102)</f>
        <v>750.54</v>
      </c>
      <c r="H102" s="28" t="n">
        <f aca="false">SUM(E102*G102)</f>
        <v>0</v>
      </c>
      <c r="I102" s="29" t="n">
        <v>0.23</v>
      </c>
      <c r="J102" s="30" t="n">
        <f aca="false">H102*I102+H102</f>
        <v>0</v>
      </c>
      <c r="K102" s="31" t="s">
        <v>14</v>
      </c>
      <c r="CQ102" s="32"/>
      <c r="IQ102" s="7"/>
      <c r="IR102" s="7"/>
      <c r="IS102" s="7"/>
      <c r="IT102" s="7"/>
      <c r="IU102" s="7"/>
      <c r="IV102" s="7"/>
    </row>
    <row r="103" s="32" customFormat="true" ht="27" hidden="false" customHeight="false" outlineLevel="0" collapsed="false">
      <c r="A103" s="23" t="n">
        <v>100</v>
      </c>
      <c r="B103" s="74" t="s">
        <v>290</v>
      </c>
      <c r="C103" s="74" t="s">
        <v>282</v>
      </c>
      <c r="D103" s="73" t="s">
        <v>291</v>
      </c>
      <c r="E103" s="38"/>
      <c r="F103" s="28" t="n">
        <v>714.8</v>
      </c>
      <c r="G103" s="28" t="n">
        <f aca="false">((F103*5%)+F103)</f>
        <v>750.54</v>
      </c>
      <c r="H103" s="28" t="n">
        <f aca="false">SUM(E103*G103)</f>
        <v>0</v>
      </c>
      <c r="I103" s="29" t="n">
        <v>0.23</v>
      </c>
      <c r="J103" s="30" t="n">
        <f aca="false">H103*I103+H103</f>
        <v>0</v>
      </c>
      <c r="K103" s="31" t="s">
        <v>14</v>
      </c>
      <c r="IQ103" s="7"/>
      <c r="IR103" s="7"/>
      <c r="IS103" s="7"/>
      <c r="IT103" s="7"/>
      <c r="IU103" s="7"/>
      <c r="IV103" s="7"/>
    </row>
    <row r="104" s="72" customFormat="true" ht="27" hidden="false" customHeight="false" outlineLevel="0" collapsed="false">
      <c r="A104" s="23" t="n">
        <v>101</v>
      </c>
      <c r="B104" s="33" t="s">
        <v>292</v>
      </c>
      <c r="C104" s="49" t="s">
        <v>293</v>
      </c>
      <c r="D104" s="35" t="s">
        <v>294</v>
      </c>
      <c r="E104" s="36"/>
      <c r="F104" s="28" t="n">
        <v>25.65</v>
      </c>
      <c r="G104" s="28" t="n">
        <f aca="false">((F104*5%)+F104)</f>
        <v>26.9325</v>
      </c>
      <c r="H104" s="28" t="n">
        <f aca="false">SUM(E104*G104)</f>
        <v>0</v>
      </c>
      <c r="I104" s="29" t="n">
        <v>0.23</v>
      </c>
      <c r="J104" s="30" t="n">
        <f aca="false">H104*I104+H104</f>
        <v>0</v>
      </c>
      <c r="K104" s="31" t="s">
        <v>14</v>
      </c>
      <c r="CQ104" s="32"/>
      <c r="IQ104" s="7"/>
      <c r="IR104" s="7"/>
      <c r="IS104" s="7"/>
      <c r="IT104" s="7"/>
      <c r="IU104" s="7"/>
      <c r="IV104" s="7"/>
    </row>
    <row r="105" s="43" customFormat="true" ht="38.25" hidden="false" customHeight="false" outlineLevel="0" collapsed="false">
      <c r="A105" s="23" t="n">
        <v>102</v>
      </c>
      <c r="B105" s="33" t="s">
        <v>295</v>
      </c>
      <c r="C105" s="34" t="s">
        <v>296</v>
      </c>
      <c r="D105" s="35" t="s">
        <v>297</v>
      </c>
      <c r="E105" s="36"/>
      <c r="F105" s="28" t="n">
        <v>62</v>
      </c>
      <c r="G105" s="28" t="n">
        <f aca="false">((F105*5%)+F105)</f>
        <v>65.1</v>
      </c>
      <c r="H105" s="28" t="n">
        <f aca="false">SUM(E105*G105)</f>
        <v>0</v>
      </c>
      <c r="I105" s="29" t="n">
        <v>0.23</v>
      </c>
      <c r="J105" s="30" t="n">
        <f aca="false">H105*I105+H105</f>
        <v>0</v>
      </c>
      <c r="K105" s="31" t="s">
        <v>14</v>
      </c>
      <c r="CQ105" s="32"/>
      <c r="IQ105" s="7"/>
      <c r="IR105" s="7"/>
      <c r="IS105" s="7"/>
      <c r="IT105" s="7"/>
      <c r="IU105" s="7"/>
      <c r="IV105" s="7"/>
    </row>
    <row r="106" customFormat="false" ht="38.25" hidden="false" customHeight="false" outlineLevel="0" collapsed="false">
      <c r="A106" s="23" t="n">
        <v>103</v>
      </c>
      <c r="B106" s="33" t="s">
        <v>298</v>
      </c>
      <c r="C106" s="34" t="s">
        <v>299</v>
      </c>
      <c r="D106" s="35" t="s">
        <v>300</v>
      </c>
      <c r="E106" s="36"/>
      <c r="F106" s="28" t="n">
        <v>42</v>
      </c>
      <c r="G106" s="28" t="n">
        <f aca="false">((F106*5%)+F106)</f>
        <v>44.1</v>
      </c>
      <c r="H106" s="28" t="n">
        <f aca="false">SUM(E106*G106)</f>
        <v>0</v>
      </c>
      <c r="I106" s="29" t="n">
        <v>0.23</v>
      </c>
      <c r="J106" s="30" t="n">
        <f aca="false">H106*I106+H106</f>
        <v>0</v>
      </c>
      <c r="K106" s="31" t="s">
        <v>14</v>
      </c>
      <c r="CQ106" s="32"/>
    </row>
    <row r="107" customFormat="false" ht="38.25" hidden="false" customHeight="false" outlineLevel="0" collapsed="false">
      <c r="A107" s="23" t="n">
        <v>104</v>
      </c>
      <c r="B107" s="37" t="s">
        <v>301</v>
      </c>
      <c r="C107" s="34" t="s">
        <v>302</v>
      </c>
      <c r="D107" s="35" t="s">
        <v>303</v>
      </c>
      <c r="E107" s="36"/>
      <c r="F107" s="28" t="n">
        <v>32</v>
      </c>
      <c r="G107" s="28" t="n">
        <f aca="false">((F107*5%)+F107)</f>
        <v>33.6</v>
      </c>
      <c r="H107" s="28" t="n">
        <f aca="false">SUM(E107*G107)</f>
        <v>0</v>
      </c>
      <c r="I107" s="29" t="n">
        <v>0.23</v>
      </c>
      <c r="J107" s="30" t="n">
        <f aca="false">H107*I107+H107</f>
        <v>0</v>
      </c>
      <c r="K107" s="31" t="s">
        <v>14</v>
      </c>
      <c r="CQ107" s="32"/>
    </row>
    <row r="108" customFormat="false" ht="27" hidden="false" customHeight="false" outlineLevel="0" collapsed="false">
      <c r="A108" s="23" t="n">
        <v>105</v>
      </c>
      <c r="B108" s="33" t="s">
        <v>304</v>
      </c>
      <c r="C108" s="49" t="s">
        <v>305</v>
      </c>
      <c r="D108" s="35" t="s">
        <v>306</v>
      </c>
      <c r="E108" s="36"/>
      <c r="F108" s="51" t="n">
        <v>15</v>
      </c>
      <c r="G108" s="28" t="n">
        <f aca="false">((F108*5%)+F108)</f>
        <v>15.75</v>
      </c>
      <c r="H108" s="28" t="n">
        <f aca="false">SUM(E108*G108)</f>
        <v>0</v>
      </c>
      <c r="I108" s="29" t="n">
        <v>0.23</v>
      </c>
      <c r="J108" s="30" t="n">
        <f aca="false">H108*I108+H108</f>
        <v>0</v>
      </c>
      <c r="K108" s="31" t="s">
        <v>14</v>
      </c>
      <c r="CQ108" s="32"/>
    </row>
    <row r="109" customFormat="false" ht="102" hidden="false" customHeight="false" outlineLevel="0" collapsed="false">
      <c r="A109" s="23" t="n">
        <v>106</v>
      </c>
      <c r="B109" s="37" t="s">
        <v>307</v>
      </c>
      <c r="C109" s="34" t="s">
        <v>308</v>
      </c>
      <c r="D109" s="35" t="s">
        <v>309</v>
      </c>
      <c r="E109" s="36"/>
      <c r="F109" s="51" t="n">
        <v>52</v>
      </c>
      <c r="G109" s="28" t="n">
        <f aca="false">((F109*5%)+F109)</f>
        <v>54.6</v>
      </c>
      <c r="H109" s="28" t="n">
        <f aca="false">SUM(E109*G109)</f>
        <v>0</v>
      </c>
      <c r="I109" s="29" t="n">
        <v>0.23</v>
      </c>
      <c r="J109" s="30" t="n">
        <f aca="false">H109*I109+H109</f>
        <v>0</v>
      </c>
      <c r="K109" s="31" t="s">
        <v>14</v>
      </c>
      <c r="CQ109" s="32"/>
    </row>
    <row r="110" customFormat="false" ht="102" hidden="false" customHeight="false" outlineLevel="0" collapsed="false">
      <c r="A110" s="23" t="n">
        <v>107</v>
      </c>
      <c r="B110" s="33" t="s">
        <v>310</v>
      </c>
      <c r="C110" s="34" t="s">
        <v>311</v>
      </c>
      <c r="D110" s="35" t="s">
        <v>312</v>
      </c>
      <c r="E110" s="36"/>
      <c r="F110" s="28" t="n">
        <v>35</v>
      </c>
      <c r="G110" s="28" t="n">
        <f aca="false">((F110*5%)+F110)</f>
        <v>36.75</v>
      </c>
      <c r="H110" s="28" t="n">
        <f aca="false">SUM(E110*G110)</f>
        <v>0</v>
      </c>
      <c r="I110" s="29" t="n">
        <v>0.23</v>
      </c>
      <c r="J110" s="30" t="n">
        <f aca="false">H110*I110+H110</f>
        <v>0</v>
      </c>
      <c r="K110" s="31" t="s">
        <v>14</v>
      </c>
      <c r="CQ110" s="32"/>
    </row>
    <row r="111" customFormat="false" ht="51" hidden="false" customHeight="false" outlineLevel="0" collapsed="false">
      <c r="A111" s="23" t="n">
        <v>108</v>
      </c>
      <c r="B111" s="33" t="s">
        <v>313</v>
      </c>
      <c r="C111" s="34" t="s">
        <v>314</v>
      </c>
      <c r="D111" s="35" t="s">
        <v>315</v>
      </c>
      <c r="E111" s="36"/>
      <c r="F111" s="28" t="n">
        <v>42</v>
      </c>
      <c r="G111" s="28" t="n">
        <f aca="false">((F111*5%)+F111)</f>
        <v>44.1</v>
      </c>
      <c r="H111" s="28" t="n">
        <f aca="false">SUM(E111*G111)</f>
        <v>0</v>
      </c>
      <c r="I111" s="29" t="n">
        <v>0.23</v>
      </c>
      <c r="J111" s="30" t="n">
        <f aca="false">H111*I111+H111</f>
        <v>0</v>
      </c>
      <c r="K111" s="31" t="s">
        <v>14</v>
      </c>
      <c r="CQ111" s="32"/>
    </row>
    <row r="112" customFormat="false" ht="51" hidden="false" customHeight="false" outlineLevel="0" collapsed="false">
      <c r="A112" s="23" t="n">
        <v>109</v>
      </c>
      <c r="B112" s="33" t="s">
        <v>316</v>
      </c>
      <c r="C112" s="34" t="s">
        <v>317</v>
      </c>
      <c r="D112" s="35" t="s">
        <v>318</v>
      </c>
      <c r="E112" s="36"/>
      <c r="F112" s="28" t="n">
        <v>26</v>
      </c>
      <c r="G112" s="28" t="n">
        <f aca="false">((F112*5%)+F112)</f>
        <v>27.3</v>
      </c>
      <c r="H112" s="28" t="n">
        <f aca="false">SUM(E112*G112)</f>
        <v>0</v>
      </c>
      <c r="I112" s="29" t="n">
        <v>0.23</v>
      </c>
      <c r="J112" s="30" t="n">
        <f aca="false">H112*I112+H112</f>
        <v>0</v>
      </c>
      <c r="K112" s="31" t="s">
        <v>14</v>
      </c>
      <c r="CQ112" s="32"/>
    </row>
    <row r="113" s="43" customFormat="true" ht="63.75" hidden="false" customHeight="false" outlineLevel="0" collapsed="false">
      <c r="A113" s="23" t="n">
        <v>110</v>
      </c>
      <c r="B113" s="37" t="s">
        <v>319</v>
      </c>
      <c r="C113" s="34" t="s">
        <v>320</v>
      </c>
      <c r="D113" s="35" t="s">
        <v>321</v>
      </c>
      <c r="E113" s="36"/>
      <c r="F113" s="28" t="n">
        <v>64</v>
      </c>
      <c r="G113" s="28" t="n">
        <f aca="false">((F113*5%)+F113)</f>
        <v>67.2</v>
      </c>
      <c r="H113" s="28" t="n">
        <f aca="false">SUM(E113*G113)</f>
        <v>0</v>
      </c>
      <c r="I113" s="29" t="n">
        <v>0.23</v>
      </c>
      <c r="J113" s="30" t="n">
        <f aca="false">H113*I113+H113</f>
        <v>0</v>
      </c>
      <c r="K113" s="31" t="s">
        <v>14</v>
      </c>
      <c r="CQ113" s="32"/>
      <c r="IQ113" s="7"/>
      <c r="IR113" s="7"/>
      <c r="IS113" s="7"/>
      <c r="IT113" s="7"/>
      <c r="IU113" s="7"/>
      <c r="IV113" s="7"/>
    </row>
    <row r="114" s="43" customFormat="true" ht="63.75" hidden="false" customHeight="false" outlineLevel="0" collapsed="false">
      <c r="A114" s="23" t="n">
        <v>111</v>
      </c>
      <c r="B114" s="33" t="s">
        <v>322</v>
      </c>
      <c r="C114" s="34" t="s">
        <v>323</v>
      </c>
      <c r="D114" s="35" t="s">
        <v>324</v>
      </c>
      <c r="E114" s="36"/>
      <c r="F114" s="28" t="n">
        <v>34</v>
      </c>
      <c r="G114" s="28" t="n">
        <f aca="false">((F114*5%)+F114)</f>
        <v>35.7</v>
      </c>
      <c r="H114" s="28" t="n">
        <f aca="false">SUM(E114*G114)</f>
        <v>0</v>
      </c>
      <c r="I114" s="29" t="n">
        <v>0.23</v>
      </c>
      <c r="J114" s="30" t="n">
        <f aca="false">H114*I114+H114</f>
        <v>0</v>
      </c>
      <c r="K114" s="31" t="s">
        <v>14</v>
      </c>
      <c r="CQ114" s="32"/>
      <c r="IQ114" s="7"/>
      <c r="IR114" s="7"/>
      <c r="IS114" s="7"/>
      <c r="IT114" s="7"/>
      <c r="IU114" s="7"/>
      <c r="IV114" s="7"/>
    </row>
    <row r="115" s="43" customFormat="true" ht="16.5" hidden="false" customHeight="false" outlineLevel="0" collapsed="false">
      <c r="A115" s="23" t="n">
        <v>112</v>
      </c>
      <c r="B115" s="33" t="s">
        <v>325</v>
      </c>
      <c r="C115" s="49" t="s">
        <v>326</v>
      </c>
      <c r="D115" s="35" t="s">
        <v>327</v>
      </c>
      <c r="E115" s="36"/>
      <c r="F115" s="28" t="n">
        <v>75.27</v>
      </c>
      <c r="G115" s="28" t="n">
        <f aca="false">((F115*5%)+F115)</f>
        <v>79.0335</v>
      </c>
      <c r="H115" s="28" t="n">
        <f aca="false">SUM(E115*G115)</f>
        <v>0</v>
      </c>
      <c r="I115" s="29" t="n">
        <v>0.23</v>
      </c>
      <c r="J115" s="30" t="n">
        <f aca="false">H115*I115+H115</f>
        <v>0</v>
      </c>
      <c r="K115" s="31" t="s">
        <v>14</v>
      </c>
      <c r="CQ115" s="32"/>
      <c r="IQ115" s="7"/>
      <c r="IR115" s="7"/>
      <c r="IS115" s="7"/>
      <c r="IT115" s="7"/>
      <c r="IU115" s="7"/>
      <c r="IV115" s="7"/>
    </row>
    <row r="116" s="43" customFormat="true" ht="27" hidden="false" customHeight="false" outlineLevel="0" collapsed="false">
      <c r="A116" s="23" t="n">
        <v>113</v>
      </c>
      <c r="B116" s="33" t="s">
        <v>328</v>
      </c>
      <c r="C116" s="49" t="s">
        <v>329</v>
      </c>
      <c r="D116" s="35" t="s">
        <v>330</v>
      </c>
      <c r="E116" s="36"/>
      <c r="F116" s="28" t="n">
        <v>50.5</v>
      </c>
      <c r="G116" s="28" t="n">
        <f aca="false">((F116*5%)+F116)</f>
        <v>53.025</v>
      </c>
      <c r="H116" s="28" t="n">
        <f aca="false">SUM(E116*G116)</f>
        <v>0</v>
      </c>
      <c r="I116" s="29" t="n">
        <v>0.23</v>
      </c>
      <c r="J116" s="30" t="n">
        <f aca="false">H116*I116+H116</f>
        <v>0</v>
      </c>
      <c r="K116" s="31" t="s">
        <v>14</v>
      </c>
      <c r="CQ116" s="32"/>
      <c r="IQ116" s="7"/>
      <c r="IR116" s="7"/>
      <c r="IS116" s="7"/>
      <c r="IT116" s="7"/>
      <c r="IU116" s="7"/>
      <c r="IV116" s="7"/>
    </row>
    <row r="117" s="43" customFormat="true" ht="16.5" hidden="false" customHeight="false" outlineLevel="0" collapsed="false">
      <c r="A117" s="23" t="n">
        <v>114</v>
      </c>
      <c r="B117" s="33" t="s">
        <v>331</v>
      </c>
      <c r="C117" s="49" t="s">
        <v>332</v>
      </c>
      <c r="D117" s="35" t="s">
        <v>333</v>
      </c>
      <c r="E117" s="36"/>
      <c r="F117" s="28" t="n">
        <v>50.5</v>
      </c>
      <c r="G117" s="28" t="n">
        <f aca="false">((F117*5%)+F117)</f>
        <v>53.025</v>
      </c>
      <c r="H117" s="28" t="n">
        <f aca="false">SUM(E117*G117)</f>
        <v>0</v>
      </c>
      <c r="I117" s="29" t="n">
        <v>0.23</v>
      </c>
      <c r="J117" s="30" t="n">
        <f aca="false">H117*I117+H117</f>
        <v>0</v>
      </c>
      <c r="K117" s="31" t="s">
        <v>14</v>
      </c>
      <c r="CQ117" s="32"/>
      <c r="IQ117" s="7"/>
      <c r="IR117" s="7"/>
      <c r="IS117" s="7"/>
      <c r="IT117" s="7"/>
      <c r="IU117" s="7"/>
      <c r="IV117" s="7"/>
    </row>
    <row r="118" s="43" customFormat="true" ht="16.5" hidden="false" customHeight="false" outlineLevel="0" collapsed="false">
      <c r="A118" s="23" t="n">
        <v>115</v>
      </c>
      <c r="B118" s="33" t="s">
        <v>334</v>
      </c>
      <c r="C118" s="49" t="s">
        <v>335</v>
      </c>
      <c r="D118" s="35" t="s">
        <v>336</v>
      </c>
      <c r="E118" s="36"/>
      <c r="F118" s="28" t="n">
        <v>50.5</v>
      </c>
      <c r="G118" s="28" t="n">
        <f aca="false">((F118*5%)+F118)</f>
        <v>53.025</v>
      </c>
      <c r="H118" s="28" t="n">
        <f aca="false">SUM(E118*G118)</f>
        <v>0</v>
      </c>
      <c r="I118" s="29" t="n">
        <v>0.23</v>
      </c>
      <c r="J118" s="30" t="n">
        <f aca="false">H118*I118+H118</f>
        <v>0</v>
      </c>
      <c r="K118" s="31" t="s">
        <v>14</v>
      </c>
      <c r="CQ118" s="32"/>
      <c r="IQ118" s="7"/>
      <c r="IR118" s="7"/>
      <c r="IS118" s="7"/>
      <c r="IT118" s="7"/>
      <c r="IU118" s="7"/>
      <c r="IV118" s="7"/>
    </row>
    <row r="119" customFormat="false" ht="51" hidden="false" customHeight="false" outlineLevel="0" collapsed="false">
      <c r="A119" s="23" t="n">
        <v>116</v>
      </c>
      <c r="B119" s="75" t="s">
        <v>337</v>
      </c>
      <c r="C119" s="34" t="s">
        <v>338</v>
      </c>
      <c r="D119" s="35" t="s">
        <v>339</v>
      </c>
      <c r="E119" s="36"/>
      <c r="F119" s="28" t="n">
        <v>64</v>
      </c>
      <c r="G119" s="28" t="n">
        <f aca="false">((F119*5%)+F119)</f>
        <v>67.2</v>
      </c>
      <c r="H119" s="28" t="n">
        <f aca="false">SUM(E119*G119)</f>
        <v>0</v>
      </c>
      <c r="I119" s="29" t="n">
        <v>0.23</v>
      </c>
      <c r="J119" s="30" t="n">
        <f aca="false">H119*I119+H119</f>
        <v>0</v>
      </c>
      <c r="K119" s="31" t="s">
        <v>14</v>
      </c>
      <c r="CQ119" s="32"/>
    </row>
    <row r="120" customFormat="false" ht="51" hidden="false" customHeight="false" outlineLevel="0" collapsed="false">
      <c r="A120" s="23" t="n">
        <v>117</v>
      </c>
      <c r="B120" s="41" t="s">
        <v>340</v>
      </c>
      <c r="C120" s="34" t="s">
        <v>341</v>
      </c>
      <c r="D120" s="35" t="s">
        <v>342</v>
      </c>
      <c r="E120" s="36"/>
      <c r="F120" s="28" t="n">
        <v>64</v>
      </c>
      <c r="G120" s="28" t="n">
        <f aca="false">((F120*5%)+F120)</f>
        <v>67.2</v>
      </c>
      <c r="H120" s="28" t="n">
        <f aca="false">SUM(E120*G120)</f>
        <v>0</v>
      </c>
      <c r="I120" s="29" t="n">
        <v>0.23</v>
      </c>
      <c r="J120" s="30" t="n">
        <f aca="false">H120*I120+H120</f>
        <v>0</v>
      </c>
      <c r="K120" s="31" t="s">
        <v>14</v>
      </c>
      <c r="CQ120" s="32"/>
    </row>
    <row r="121" customFormat="false" ht="51" hidden="false" customHeight="false" outlineLevel="0" collapsed="false">
      <c r="A121" s="23" t="n">
        <v>118</v>
      </c>
      <c r="B121" s="41" t="s">
        <v>343</v>
      </c>
      <c r="C121" s="34" t="s">
        <v>344</v>
      </c>
      <c r="D121" s="35" t="s">
        <v>345</v>
      </c>
      <c r="E121" s="36"/>
      <c r="F121" s="28" t="n">
        <v>64</v>
      </c>
      <c r="G121" s="28" t="n">
        <f aca="false">((F121*5%)+F121)</f>
        <v>67.2</v>
      </c>
      <c r="H121" s="28" t="n">
        <f aca="false">SUM(E121*G121)</f>
        <v>0</v>
      </c>
      <c r="I121" s="29" t="n">
        <v>0.23</v>
      </c>
      <c r="J121" s="30" t="n">
        <f aca="false">H121*I121+H121</f>
        <v>0</v>
      </c>
      <c r="K121" s="31" t="s">
        <v>14</v>
      </c>
      <c r="CQ121" s="32"/>
    </row>
    <row r="122" customFormat="false" ht="63.75" hidden="false" customHeight="false" outlineLevel="0" collapsed="false">
      <c r="A122" s="23" t="n">
        <v>119</v>
      </c>
      <c r="B122" s="33" t="s">
        <v>346</v>
      </c>
      <c r="C122" s="34" t="s">
        <v>347</v>
      </c>
      <c r="D122" s="35" t="s">
        <v>348</v>
      </c>
      <c r="E122" s="36"/>
      <c r="F122" s="28" t="n">
        <v>64</v>
      </c>
      <c r="G122" s="28" t="n">
        <f aca="false">((F122*5%)+F122)</f>
        <v>67.2</v>
      </c>
      <c r="H122" s="28" t="n">
        <f aca="false">SUM(E122*G122)</f>
        <v>0</v>
      </c>
      <c r="I122" s="29" t="n">
        <v>0.23</v>
      </c>
      <c r="J122" s="30" t="n">
        <f aca="false">H122*I122+H122</f>
        <v>0</v>
      </c>
      <c r="K122" s="31" t="s">
        <v>14</v>
      </c>
      <c r="CQ122" s="32"/>
    </row>
    <row r="123" customFormat="false" ht="89.25" hidden="false" customHeight="false" outlineLevel="0" collapsed="false">
      <c r="A123" s="23" t="n">
        <v>120</v>
      </c>
      <c r="B123" s="37" t="s">
        <v>349</v>
      </c>
      <c r="C123" s="34" t="s">
        <v>350</v>
      </c>
      <c r="D123" s="35" t="s">
        <v>351</v>
      </c>
      <c r="E123" s="36"/>
      <c r="F123" s="51" t="n">
        <v>59</v>
      </c>
      <c r="G123" s="28" t="n">
        <f aca="false">((F123*5%)+F123)</f>
        <v>61.95</v>
      </c>
      <c r="H123" s="28" t="n">
        <f aca="false">SUM(E123*G123)</f>
        <v>0</v>
      </c>
      <c r="I123" s="29" t="n">
        <v>0.23</v>
      </c>
      <c r="J123" s="30" t="n">
        <f aca="false">H123*I123+H123</f>
        <v>0</v>
      </c>
      <c r="K123" s="31" t="s">
        <v>14</v>
      </c>
      <c r="CQ123" s="32"/>
    </row>
    <row r="124" customFormat="false" ht="89.25" hidden="false" customHeight="false" outlineLevel="0" collapsed="false">
      <c r="A124" s="23" t="n">
        <v>121</v>
      </c>
      <c r="B124" s="33" t="s">
        <v>352</v>
      </c>
      <c r="C124" s="34" t="s">
        <v>353</v>
      </c>
      <c r="D124" s="35" t="s">
        <v>354</v>
      </c>
      <c r="E124" s="36"/>
      <c r="F124" s="51" t="n">
        <v>98</v>
      </c>
      <c r="G124" s="28" t="n">
        <f aca="false">((F124*5%)+F124)</f>
        <v>102.9</v>
      </c>
      <c r="H124" s="28" t="n">
        <f aca="false">SUM(E124*G124)</f>
        <v>0</v>
      </c>
      <c r="I124" s="29" t="n">
        <v>0.23</v>
      </c>
      <c r="J124" s="30" t="n">
        <f aca="false">H124*I124+H124</f>
        <v>0</v>
      </c>
      <c r="K124" s="31" t="s">
        <v>14</v>
      </c>
      <c r="CQ124" s="32"/>
    </row>
    <row r="125" customFormat="false" ht="127.5" hidden="false" customHeight="false" outlineLevel="0" collapsed="false">
      <c r="A125" s="23" t="n">
        <v>122</v>
      </c>
      <c r="B125" s="33" t="s">
        <v>355</v>
      </c>
      <c r="C125" s="34" t="s">
        <v>356</v>
      </c>
      <c r="D125" s="35" t="s">
        <v>357</v>
      </c>
      <c r="E125" s="36"/>
      <c r="F125" s="28" t="n">
        <v>89</v>
      </c>
      <c r="G125" s="28" t="n">
        <f aca="false">((F125*5%)+F125)</f>
        <v>93.45</v>
      </c>
      <c r="H125" s="28" t="n">
        <f aca="false">SUM(E125*G125)</f>
        <v>0</v>
      </c>
      <c r="I125" s="29" t="n">
        <v>0.23</v>
      </c>
      <c r="J125" s="30" t="n">
        <f aca="false">H125*I125+H125</f>
        <v>0</v>
      </c>
      <c r="K125" s="31" t="s">
        <v>14</v>
      </c>
      <c r="CQ125" s="32"/>
    </row>
    <row r="126" customFormat="false" ht="89.25" hidden="false" customHeight="false" outlineLevel="0" collapsed="false">
      <c r="A126" s="23" t="n">
        <v>123</v>
      </c>
      <c r="B126" s="41" t="s">
        <v>358</v>
      </c>
      <c r="C126" s="34" t="s">
        <v>359</v>
      </c>
      <c r="D126" s="35" t="s">
        <v>360</v>
      </c>
      <c r="E126" s="36"/>
      <c r="F126" s="28" t="n">
        <v>89</v>
      </c>
      <c r="G126" s="28" t="n">
        <f aca="false">((F126*5%)+F126)</f>
        <v>93.45</v>
      </c>
      <c r="H126" s="28" t="n">
        <f aca="false">SUM(E126*G126)</f>
        <v>0</v>
      </c>
      <c r="I126" s="29" t="n">
        <v>0.23</v>
      </c>
      <c r="J126" s="30" t="n">
        <f aca="false">H126*I126+H126</f>
        <v>0</v>
      </c>
      <c r="K126" s="31" t="s">
        <v>14</v>
      </c>
      <c r="CQ126" s="32"/>
    </row>
    <row r="127" customFormat="false" ht="27" hidden="false" customHeight="false" outlineLevel="0" collapsed="false">
      <c r="A127" s="23" t="n">
        <v>124</v>
      </c>
      <c r="B127" s="75" t="s">
        <v>361</v>
      </c>
      <c r="C127" s="34" t="s">
        <v>362</v>
      </c>
      <c r="D127" s="35" t="s">
        <v>363</v>
      </c>
      <c r="E127" s="36"/>
      <c r="F127" s="28" t="n">
        <v>51</v>
      </c>
      <c r="G127" s="28" t="n">
        <f aca="false">((F127*5%)+F127)</f>
        <v>53.55</v>
      </c>
      <c r="H127" s="28" t="n">
        <f aca="false">SUM(E127*G127)</f>
        <v>0</v>
      </c>
      <c r="I127" s="29" t="n">
        <v>0.23</v>
      </c>
      <c r="J127" s="30" t="n">
        <f aca="false">H127*I127+H127</f>
        <v>0</v>
      </c>
      <c r="K127" s="31" t="s">
        <v>14</v>
      </c>
      <c r="CQ127" s="32"/>
    </row>
    <row r="128" s="43" customFormat="true" ht="51" hidden="false" customHeight="false" outlineLevel="0" collapsed="false">
      <c r="A128" s="23" t="n">
        <v>125</v>
      </c>
      <c r="B128" s="37" t="s">
        <v>364</v>
      </c>
      <c r="C128" s="34" t="s">
        <v>365</v>
      </c>
      <c r="D128" s="35" t="s">
        <v>366</v>
      </c>
      <c r="E128" s="36"/>
      <c r="F128" s="28" t="n">
        <v>44</v>
      </c>
      <c r="G128" s="28" t="n">
        <f aca="false">((F128*5%)+F128)</f>
        <v>46.2</v>
      </c>
      <c r="H128" s="28" t="n">
        <f aca="false">SUM(E128*G128)</f>
        <v>0</v>
      </c>
      <c r="I128" s="29" t="n">
        <v>0.23</v>
      </c>
      <c r="J128" s="30" t="n">
        <f aca="false">H128*I128+H128</f>
        <v>0</v>
      </c>
      <c r="K128" s="31" t="s">
        <v>14</v>
      </c>
      <c r="CQ128" s="32"/>
      <c r="IQ128" s="7"/>
      <c r="IR128" s="7"/>
      <c r="IS128" s="7"/>
      <c r="IT128" s="7"/>
      <c r="IU128" s="7"/>
      <c r="IV128" s="7"/>
    </row>
    <row r="129" customFormat="false" ht="27" hidden="false" customHeight="false" outlineLevel="0" collapsed="false">
      <c r="A129" s="23" t="n">
        <v>126</v>
      </c>
      <c r="B129" s="33" t="s">
        <v>367</v>
      </c>
      <c r="C129" s="34" t="s">
        <v>368</v>
      </c>
      <c r="D129" s="35" t="s">
        <v>369</v>
      </c>
      <c r="E129" s="36"/>
      <c r="F129" s="28" t="n">
        <v>57.25</v>
      </c>
      <c r="G129" s="28" t="n">
        <f aca="false">((F129*5%)+F129)</f>
        <v>60.1125</v>
      </c>
      <c r="H129" s="28" t="n">
        <f aca="false">SUM(E129*G129)</f>
        <v>0</v>
      </c>
      <c r="I129" s="29" t="n">
        <v>0.23</v>
      </c>
      <c r="J129" s="30" t="n">
        <f aca="false">H129*I129+H129</f>
        <v>0</v>
      </c>
      <c r="K129" s="31" t="s">
        <v>14</v>
      </c>
      <c r="CQ129" s="32"/>
    </row>
    <row r="130" customFormat="false" ht="27" hidden="false" customHeight="false" outlineLevel="0" collapsed="false">
      <c r="A130" s="23" t="n">
        <v>127</v>
      </c>
      <c r="B130" s="33" t="s">
        <v>370</v>
      </c>
      <c r="C130" s="49" t="s">
        <v>371</v>
      </c>
      <c r="D130" s="35" t="s">
        <v>372</v>
      </c>
      <c r="E130" s="36"/>
      <c r="F130" s="28" t="n">
        <v>46.36</v>
      </c>
      <c r="G130" s="28" t="n">
        <f aca="false">((F130*5%)+F130)</f>
        <v>48.678</v>
      </c>
      <c r="H130" s="28" t="n">
        <f aca="false">SUM(E130*G130)</f>
        <v>0</v>
      </c>
      <c r="I130" s="29" t="n">
        <v>0.23</v>
      </c>
      <c r="J130" s="30" t="n">
        <f aca="false">H130*I130+H130</f>
        <v>0</v>
      </c>
      <c r="K130" s="31" t="s">
        <v>14</v>
      </c>
      <c r="CQ130" s="32"/>
    </row>
    <row r="131" customFormat="false" ht="102" hidden="false" customHeight="false" outlineLevel="0" collapsed="false">
      <c r="A131" s="52" t="n">
        <v>128</v>
      </c>
      <c r="B131" s="37" t="s">
        <v>373</v>
      </c>
      <c r="C131" s="34" t="s">
        <v>374</v>
      </c>
      <c r="D131" s="35" t="s">
        <v>375</v>
      </c>
      <c r="E131" s="36"/>
      <c r="F131" s="51" t="n">
        <v>57</v>
      </c>
      <c r="G131" s="51" t="n">
        <f aca="false">((F131*5%)+F131)</f>
        <v>59.85</v>
      </c>
      <c r="H131" s="51" t="n">
        <f aca="false">SUM(E131*G131)</f>
        <v>0</v>
      </c>
      <c r="I131" s="53" t="n">
        <v>0.23</v>
      </c>
      <c r="J131" s="54" t="n">
        <f aca="false">H131*I131+H131</f>
        <v>0</v>
      </c>
      <c r="K131" s="31" t="s">
        <v>14</v>
      </c>
      <c r="CQ131" s="32"/>
    </row>
    <row r="132" customFormat="false" ht="102" hidden="false" customHeight="false" outlineLevel="0" collapsed="false">
      <c r="A132" s="52" t="n">
        <v>129</v>
      </c>
      <c r="B132" s="33" t="s">
        <v>376</v>
      </c>
      <c r="C132" s="34" t="s">
        <v>377</v>
      </c>
      <c r="D132" s="35" t="s">
        <v>378</v>
      </c>
      <c r="E132" s="36"/>
      <c r="F132" s="51" t="n">
        <v>75</v>
      </c>
      <c r="G132" s="51" t="n">
        <f aca="false">((F132*5%)+F132)</f>
        <v>78.75</v>
      </c>
      <c r="H132" s="51" t="n">
        <f aca="false">SUM(E132*G132)</f>
        <v>0</v>
      </c>
      <c r="I132" s="53" t="n">
        <v>0.23</v>
      </c>
      <c r="J132" s="54" t="n">
        <f aca="false">H132*I132+H132</f>
        <v>0</v>
      </c>
      <c r="K132" s="31" t="s">
        <v>14</v>
      </c>
      <c r="CQ132" s="32"/>
    </row>
    <row r="133" customFormat="false" ht="102" hidden="false" customHeight="false" outlineLevel="0" collapsed="false">
      <c r="A133" s="23" t="n">
        <v>130</v>
      </c>
      <c r="B133" s="33" t="s">
        <v>379</v>
      </c>
      <c r="C133" s="34" t="s">
        <v>380</v>
      </c>
      <c r="D133" s="35" t="s">
        <v>381</v>
      </c>
      <c r="E133" s="36"/>
      <c r="F133" s="51" t="n">
        <v>38</v>
      </c>
      <c r="G133" s="28" t="n">
        <f aca="false">((F133*5%)+F133)</f>
        <v>39.9</v>
      </c>
      <c r="H133" s="28" t="n">
        <f aca="false">SUM(E133*G133)</f>
        <v>0</v>
      </c>
      <c r="I133" s="29" t="n">
        <v>0.23</v>
      </c>
      <c r="J133" s="30" t="n">
        <f aca="false">H133*I133+H133</f>
        <v>0</v>
      </c>
      <c r="K133" s="31" t="s">
        <v>14</v>
      </c>
      <c r="CQ133" s="32"/>
    </row>
    <row r="134" customFormat="false" ht="102" hidden="false" customHeight="false" outlineLevel="0" collapsed="false">
      <c r="A134" s="23" t="n">
        <v>131</v>
      </c>
      <c r="B134" s="33" t="s">
        <v>382</v>
      </c>
      <c r="C134" s="34" t="s">
        <v>383</v>
      </c>
      <c r="D134" s="35" t="s">
        <v>384</v>
      </c>
      <c r="E134" s="36"/>
      <c r="F134" s="51" t="n">
        <v>35.49</v>
      </c>
      <c r="G134" s="28" t="n">
        <f aca="false">((F134*5%)+F134)</f>
        <v>37.2645</v>
      </c>
      <c r="H134" s="28" t="n">
        <f aca="false">SUM(E134*G134)</f>
        <v>0</v>
      </c>
      <c r="I134" s="29" t="n">
        <v>0.23</v>
      </c>
      <c r="J134" s="30" t="n">
        <f aca="false">H134*I134+H134</f>
        <v>0</v>
      </c>
      <c r="K134" s="31" t="s">
        <v>14</v>
      </c>
      <c r="CQ134" s="32"/>
    </row>
    <row r="135" customFormat="false" ht="102" hidden="false" customHeight="false" outlineLevel="0" collapsed="false">
      <c r="A135" s="23" t="n">
        <v>132</v>
      </c>
      <c r="B135" s="33" t="s">
        <v>385</v>
      </c>
      <c r="C135" s="34" t="s">
        <v>386</v>
      </c>
      <c r="D135" s="35" t="s">
        <v>387</v>
      </c>
      <c r="E135" s="36"/>
      <c r="F135" s="28" t="n">
        <v>90.21</v>
      </c>
      <c r="G135" s="28" t="n">
        <f aca="false">((F135*5%)+F135)</f>
        <v>94.7205</v>
      </c>
      <c r="H135" s="28" t="n">
        <f aca="false">SUM(E135*G135)</f>
        <v>0</v>
      </c>
      <c r="I135" s="29" t="n">
        <v>0.23</v>
      </c>
      <c r="J135" s="30" t="n">
        <f aca="false">H135*I135+H135</f>
        <v>0</v>
      </c>
      <c r="K135" s="31" t="s">
        <v>14</v>
      </c>
      <c r="CQ135" s="32"/>
    </row>
    <row r="136" customFormat="false" ht="102" hidden="false" customHeight="false" outlineLevel="0" collapsed="false">
      <c r="A136" s="23" t="n">
        <v>133</v>
      </c>
      <c r="B136" s="33" t="s">
        <v>388</v>
      </c>
      <c r="C136" s="34" t="s">
        <v>389</v>
      </c>
      <c r="D136" s="35" t="s">
        <v>390</v>
      </c>
      <c r="E136" s="36"/>
      <c r="F136" s="28" t="n">
        <v>108</v>
      </c>
      <c r="G136" s="28" t="n">
        <f aca="false">((F136*5%)+F136)</f>
        <v>113.4</v>
      </c>
      <c r="H136" s="28" t="n">
        <f aca="false">SUM(E136*G136)</f>
        <v>0</v>
      </c>
      <c r="I136" s="29" t="n">
        <v>0.23</v>
      </c>
      <c r="J136" s="30" t="n">
        <f aca="false">H136*I136+H136</f>
        <v>0</v>
      </c>
      <c r="K136" s="31" t="s">
        <v>14</v>
      </c>
      <c r="CQ136" s="32"/>
    </row>
    <row r="137" customFormat="false" ht="89.25" hidden="false" customHeight="false" outlineLevel="0" collapsed="false">
      <c r="A137" s="23" t="n">
        <v>134</v>
      </c>
      <c r="B137" s="33" t="s">
        <v>391</v>
      </c>
      <c r="C137" s="34" t="s">
        <v>392</v>
      </c>
      <c r="D137" s="35" t="s">
        <v>393</v>
      </c>
      <c r="E137" s="36"/>
      <c r="F137" s="28" t="n">
        <v>54.2</v>
      </c>
      <c r="G137" s="28" t="n">
        <f aca="false">((F137*5%)+F137)</f>
        <v>56.91</v>
      </c>
      <c r="H137" s="28" t="n">
        <f aca="false">SUM(E137*G137)</f>
        <v>0</v>
      </c>
      <c r="I137" s="29" t="n">
        <v>0.23</v>
      </c>
      <c r="J137" s="30" t="n">
        <f aca="false">H137*I137+H137</f>
        <v>0</v>
      </c>
      <c r="K137" s="31" t="s">
        <v>14</v>
      </c>
      <c r="CQ137" s="32"/>
    </row>
    <row r="138" customFormat="false" ht="38.25" hidden="false" customHeight="false" outlineLevel="0" collapsed="false">
      <c r="A138" s="23" t="n">
        <v>135</v>
      </c>
      <c r="B138" s="37" t="s">
        <v>394</v>
      </c>
      <c r="C138" s="49" t="s">
        <v>395</v>
      </c>
      <c r="D138" s="35" t="s">
        <v>396</v>
      </c>
      <c r="E138" s="36"/>
      <c r="F138" s="28" t="n">
        <v>52.7</v>
      </c>
      <c r="G138" s="28" t="n">
        <f aca="false">((F138*5%)+F138)</f>
        <v>55.335</v>
      </c>
      <c r="H138" s="28" t="n">
        <f aca="false">SUM(E138*G138)</f>
        <v>0</v>
      </c>
      <c r="I138" s="29" t="n">
        <v>0.23</v>
      </c>
      <c r="J138" s="30" t="n">
        <f aca="false">H138*I138+H138</f>
        <v>0</v>
      </c>
      <c r="K138" s="31" t="s">
        <v>14</v>
      </c>
      <c r="CQ138" s="32"/>
    </row>
    <row r="139" customFormat="false" ht="38.25" hidden="false" customHeight="false" outlineLevel="0" collapsed="false">
      <c r="A139" s="23" t="n">
        <v>136</v>
      </c>
      <c r="B139" s="33" t="s">
        <v>397</v>
      </c>
      <c r="C139" s="49" t="s">
        <v>398</v>
      </c>
      <c r="D139" s="35" t="s">
        <v>399</v>
      </c>
      <c r="E139" s="36"/>
      <c r="F139" s="28" t="n">
        <v>57.5</v>
      </c>
      <c r="G139" s="28" t="n">
        <f aca="false">((F139*5%)+F139)</f>
        <v>60.375</v>
      </c>
      <c r="H139" s="28" t="n">
        <f aca="false">SUM(E139*G139)</f>
        <v>0</v>
      </c>
      <c r="I139" s="29" t="n">
        <v>0.23</v>
      </c>
      <c r="J139" s="30" t="n">
        <f aca="false">H139*I139+H139</f>
        <v>0</v>
      </c>
      <c r="K139" s="31" t="s">
        <v>14</v>
      </c>
      <c r="CQ139" s="32"/>
    </row>
    <row r="140" customFormat="false" ht="38.25" hidden="false" customHeight="false" outlineLevel="0" collapsed="false">
      <c r="A140" s="23" t="n">
        <v>137</v>
      </c>
      <c r="B140" s="37" t="s">
        <v>400</v>
      </c>
      <c r="C140" s="49" t="s">
        <v>401</v>
      </c>
      <c r="D140" s="35" t="s">
        <v>402</v>
      </c>
      <c r="E140" s="36"/>
      <c r="F140" s="28" t="n">
        <v>37.26</v>
      </c>
      <c r="G140" s="28" t="n">
        <f aca="false">((F140*5%)+F140)</f>
        <v>39.123</v>
      </c>
      <c r="H140" s="28" t="n">
        <f aca="false">SUM(E140*G140)</f>
        <v>0</v>
      </c>
      <c r="I140" s="29" t="n">
        <v>0.23</v>
      </c>
      <c r="J140" s="30" t="n">
        <f aca="false">H140*I140+H140</f>
        <v>0</v>
      </c>
      <c r="K140" s="31" t="s">
        <v>14</v>
      </c>
      <c r="CQ140" s="32"/>
    </row>
    <row r="141" customFormat="false" ht="38.25" hidden="false" customHeight="false" outlineLevel="0" collapsed="false">
      <c r="A141" s="23" t="n">
        <v>138</v>
      </c>
      <c r="B141" s="37" t="s">
        <v>403</v>
      </c>
      <c r="C141" s="49" t="s">
        <v>404</v>
      </c>
      <c r="D141" s="35" t="s">
        <v>405</v>
      </c>
      <c r="E141" s="36"/>
      <c r="F141" s="28" t="n">
        <v>59</v>
      </c>
      <c r="G141" s="28" t="n">
        <f aca="false">((F141*5%)+F141)</f>
        <v>61.95</v>
      </c>
      <c r="H141" s="28" t="n">
        <f aca="false">SUM(E141*G141)</f>
        <v>0</v>
      </c>
      <c r="I141" s="29" t="n">
        <v>0.23</v>
      </c>
      <c r="J141" s="30" t="n">
        <f aca="false">H141*I141+H141</f>
        <v>0</v>
      </c>
      <c r="K141" s="31" t="s">
        <v>14</v>
      </c>
      <c r="CQ141" s="32"/>
    </row>
    <row r="142" customFormat="false" ht="63.75" hidden="false" customHeight="false" outlineLevel="0" collapsed="false">
      <c r="A142" s="23" t="n">
        <v>139</v>
      </c>
      <c r="B142" s="37" t="s">
        <v>406</v>
      </c>
      <c r="C142" s="49" t="s">
        <v>407</v>
      </c>
      <c r="D142" s="35" t="s">
        <v>408</v>
      </c>
      <c r="E142" s="36"/>
      <c r="F142" s="28" t="n">
        <v>47.65</v>
      </c>
      <c r="G142" s="28" t="n">
        <f aca="false">((F142*5%)+F142)</f>
        <v>50.0325</v>
      </c>
      <c r="H142" s="28" t="n">
        <f aca="false">SUM(E142*G142)</f>
        <v>0</v>
      </c>
      <c r="I142" s="29" t="n">
        <v>0.23</v>
      </c>
      <c r="J142" s="30" t="n">
        <f aca="false">H142*I142+H142</f>
        <v>0</v>
      </c>
      <c r="K142" s="31" t="s">
        <v>14</v>
      </c>
      <c r="CQ142" s="32"/>
    </row>
    <row r="143" customFormat="false" ht="63.75" hidden="false" customHeight="false" outlineLevel="0" collapsed="false">
      <c r="A143" s="23" t="n">
        <v>140</v>
      </c>
      <c r="B143" s="37" t="s">
        <v>409</v>
      </c>
      <c r="C143" s="49" t="s">
        <v>410</v>
      </c>
      <c r="D143" s="35" t="s">
        <v>411</v>
      </c>
      <c r="E143" s="36"/>
      <c r="F143" s="28" t="n">
        <v>58</v>
      </c>
      <c r="G143" s="28" t="n">
        <f aca="false">((F143*5%)+F143)</f>
        <v>60.9</v>
      </c>
      <c r="H143" s="28" t="n">
        <f aca="false">SUM(E143*G143)</f>
        <v>0</v>
      </c>
      <c r="I143" s="29" t="n">
        <v>0.23</v>
      </c>
      <c r="J143" s="30" t="n">
        <f aca="false">H143*I143+H143</f>
        <v>0</v>
      </c>
      <c r="K143" s="31" t="s">
        <v>14</v>
      </c>
      <c r="CQ143" s="32"/>
    </row>
    <row r="144" customFormat="false" ht="25.5" hidden="false" customHeight="false" outlineLevel="0" collapsed="false">
      <c r="A144" s="23" t="n">
        <v>141</v>
      </c>
      <c r="B144" s="33" t="s">
        <v>412</v>
      </c>
      <c r="C144" s="49" t="s">
        <v>413</v>
      </c>
      <c r="D144" s="35" t="s">
        <v>414</v>
      </c>
      <c r="E144" s="38"/>
      <c r="F144" s="28" t="n">
        <v>47.16</v>
      </c>
      <c r="G144" s="28" t="n">
        <f aca="false">((F144*5%)+F144)</f>
        <v>49.518</v>
      </c>
      <c r="H144" s="28" t="n">
        <f aca="false">SUM(E144*G144)</f>
        <v>0</v>
      </c>
      <c r="I144" s="29" t="n">
        <v>0.23</v>
      </c>
      <c r="J144" s="30" t="n">
        <f aca="false">H144*I144+H144</f>
        <v>0</v>
      </c>
      <c r="K144" s="31" t="s">
        <v>14</v>
      </c>
      <c r="CQ144" s="32"/>
    </row>
    <row r="145" customFormat="false" ht="54" hidden="false" customHeight="false" outlineLevel="0" collapsed="false">
      <c r="A145" s="23" t="n">
        <v>142</v>
      </c>
      <c r="B145" s="76" t="s">
        <v>415</v>
      </c>
      <c r="C145" s="76" t="s">
        <v>416</v>
      </c>
      <c r="D145" s="76" t="s">
        <v>417</v>
      </c>
      <c r="E145" s="38"/>
      <c r="F145" s="51" t="n">
        <v>59.09</v>
      </c>
      <c r="G145" s="28" t="n">
        <f aca="false">((F145*5%)+F145)</f>
        <v>62.0445</v>
      </c>
      <c r="H145" s="28" t="n">
        <f aca="false">SUM(E145*G145)</f>
        <v>0</v>
      </c>
      <c r="I145" s="29" t="n">
        <v>0.23</v>
      </c>
      <c r="J145" s="30" t="n">
        <f aca="false">H145*I145+H145</f>
        <v>0</v>
      </c>
      <c r="K145" s="31" t="s">
        <v>14</v>
      </c>
      <c r="CQ145" s="32"/>
    </row>
    <row r="146" customFormat="false" ht="25.5" hidden="false" customHeight="false" outlineLevel="0" collapsed="false">
      <c r="A146" s="23" t="n">
        <v>143</v>
      </c>
      <c r="B146" s="33" t="s">
        <v>418</v>
      </c>
      <c r="C146" s="49" t="s">
        <v>419</v>
      </c>
      <c r="D146" s="35" t="s">
        <v>420</v>
      </c>
      <c r="E146" s="38"/>
      <c r="F146" s="51" t="n">
        <v>22.9</v>
      </c>
      <c r="G146" s="28" t="n">
        <f aca="false">((F146*5%)+F146)</f>
        <v>24.045</v>
      </c>
      <c r="H146" s="28" t="n">
        <f aca="false">SUM(E146*G146)</f>
        <v>0</v>
      </c>
      <c r="I146" s="29" t="n">
        <v>0.23</v>
      </c>
      <c r="J146" s="30" t="n">
        <f aca="false">H146*I146+H146</f>
        <v>0</v>
      </c>
      <c r="K146" s="31" t="s">
        <v>14</v>
      </c>
      <c r="CQ146" s="32"/>
    </row>
    <row r="147" customFormat="false" ht="76.5" hidden="false" customHeight="false" outlineLevel="0" collapsed="false">
      <c r="A147" s="23" t="n">
        <v>144</v>
      </c>
      <c r="B147" s="33" t="s">
        <v>421</v>
      </c>
      <c r="C147" s="49" t="s">
        <v>422</v>
      </c>
      <c r="D147" s="35" t="s">
        <v>423</v>
      </c>
      <c r="E147" s="40"/>
      <c r="F147" s="51" t="n">
        <v>120.48</v>
      </c>
      <c r="G147" s="28" t="n">
        <f aca="false">((F147*5%)+F147)</f>
        <v>126.504</v>
      </c>
      <c r="H147" s="28" t="n">
        <f aca="false">SUM(E147*G147)</f>
        <v>0</v>
      </c>
      <c r="I147" s="29" t="n">
        <v>0.23</v>
      </c>
      <c r="J147" s="30" t="n">
        <f aca="false">H147*I147+H147</f>
        <v>0</v>
      </c>
      <c r="K147" s="31" t="s">
        <v>14</v>
      </c>
      <c r="CQ147" s="32"/>
    </row>
    <row r="148" customFormat="false" ht="76.5" hidden="false" customHeight="false" outlineLevel="0" collapsed="false">
      <c r="A148" s="23" t="n">
        <v>145</v>
      </c>
      <c r="B148" s="33" t="s">
        <v>424</v>
      </c>
      <c r="C148" s="49" t="s">
        <v>425</v>
      </c>
      <c r="D148" s="35" t="s">
        <v>426</v>
      </c>
      <c r="E148" s="36"/>
      <c r="F148" s="28" t="n">
        <v>59.32</v>
      </c>
      <c r="G148" s="28" t="n">
        <f aca="false">((F148*5%)+F148)</f>
        <v>62.286</v>
      </c>
      <c r="H148" s="28" t="n">
        <f aca="false">SUM(E148*G148)</f>
        <v>0</v>
      </c>
      <c r="I148" s="29" t="n">
        <v>0.23</v>
      </c>
      <c r="J148" s="30" t="n">
        <f aca="false">H148*I148+H148</f>
        <v>0</v>
      </c>
      <c r="K148" s="31" t="s">
        <v>14</v>
      </c>
      <c r="CQ148" s="32"/>
    </row>
    <row r="149" customFormat="false" ht="76.5" hidden="false" customHeight="false" outlineLevel="0" collapsed="false">
      <c r="A149" s="23" t="n">
        <v>146</v>
      </c>
      <c r="B149" s="33" t="s">
        <v>427</v>
      </c>
      <c r="C149" s="49" t="s">
        <v>428</v>
      </c>
      <c r="D149" s="35" t="s">
        <v>429</v>
      </c>
      <c r="E149" s="36"/>
      <c r="F149" s="28" t="n">
        <v>72.45</v>
      </c>
      <c r="G149" s="28" t="n">
        <f aca="false">((F149*5%)+F149)</f>
        <v>76.0725</v>
      </c>
      <c r="H149" s="28" t="n">
        <f aca="false">SUM(E149*G149)</f>
        <v>0</v>
      </c>
      <c r="I149" s="29" t="n">
        <v>0.23</v>
      </c>
      <c r="J149" s="30" t="n">
        <f aca="false">H149*I149+H149</f>
        <v>0</v>
      </c>
      <c r="K149" s="31" t="s">
        <v>14</v>
      </c>
      <c r="CQ149" s="32"/>
    </row>
    <row r="150" s="43" customFormat="true" ht="76.5" hidden="false" customHeight="false" outlineLevel="0" collapsed="false">
      <c r="A150" s="23" t="n">
        <v>147</v>
      </c>
      <c r="B150" s="33" t="s">
        <v>430</v>
      </c>
      <c r="C150" s="49" t="s">
        <v>431</v>
      </c>
      <c r="D150" s="35" t="s">
        <v>432</v>
      </c>
      <c r="E150" s="36"/>
      <c r="F150" s="28" t="n">
        <v>84.12</v>
      </c>
      <c r="G150" s="28" t="n">
        <f aca="false">((F150*5%)+F150)</f>
        <v>88.326</v>
      </c>
      <c r="H150" s="28" t="n">
        <f aca="false">SUM(E150*G150)</f>
        <v>0</v>
      </c>
      <c r="I150" s="29" t="n">
        <v>0.23</v>
      </c>
      <c r="J150" s="30" t="n">
        <f aca="false">H150*I150+H150</f>
        <v>0</v>
      </c>
      <c r="K150" s="31" t="s">
        <v>14</v>
      </c>
      <c r="CQ150" s="32"/>
      <c r="IQ150" s="7"/>
      <c r="IR150" s="7"/>
      <c r="IS150" s="7"/>
      <c r="IT150" s="7"/>
      <c r="IU150" s="7"/>
      <c r="IV150" s="7"/>
    </row>
    <row r="151" customFormat="false" ht="76.5" hidden="false" customHeight="false" outlineLevel="0" collapsed="false">
      <c r="A151" s="23" t="n">
        <v>148</v>
      </c>
      <c r="B151" s="33" t="s">
        <v>433</v>
      </c>
      <c r="C151" s="49" t="s">
        <v>434</v>
      </c>
      <c r="D151" s="35" t="s">
        <v>435</v>
      </c>
      <c r="E151" s="36"/>
      <c r="F151" s="28" t="n">
        <v>61</v>
      </c>
      <c r="G151" s="28" t="n">
        <f aca="false">((F151*5%)+F151)</f>
        <v>64.05</v>
      </c>
      <c r="H151" s="28" t="n">
        <f aca="false">SUM(E151*G151)</f>
        <v>0</v>
      </c>
      <c r="I151" s="29" t="n">
        <v>0.23</v>
      </c>
      <c r="J151" s="30" t="n">
        <f aca="false">H151*I151+H151</f>
        <v>0</v>
      </c>
      <c r="K151" s="31" t="s">
        <v>14</v>
      </c>
      <c r="CQ151" s="32"/>
    </row>
    <row r="152" customFormat="false" ht="102" hidden="false" customHeight="false" outlineLevel="0" collapsed="false">
      <c r="A152" s="23" t="n">
        <v>149</v>
      </c>
      <c r="B152" s="33" t="s">
        <v>436</v>
      </c>
      <c r="C152" s="49" t="s">
        <v>437</v>
      </c>
      <c r="D152" s="35" t="s">
        <v>438</v>
      </c>
      <c r="E152" s="36"/>
      <c r="F152" s="28" t="n">
        <v>72.84</v>
      </c>
      <c r="G152" s="28" t="n">
        <f aca="false">((F152*5%)+F152)</f>
        <v>76.482</v>
      </c>
      <c r="H152" s="28" t="n">
        <f aca="false">SUM(E152*G152)</f>
        <v>0</v>
      </c>
      <c r="I152" s="29" t="n">
        <v>0.23</v>
      </c>
      <c r="J152" s="30" t="n">
        <f aca="false">H152*I152+H152</f>
        <v>0</v>
      </c>
      <c r="K152" s="31" t="s">
        <v>14</v>
      </c>
      <c r="CQ152" s="32"/>
    </row>
    <row r="153" customFormat="false" ht="63.75" hidden="false" customHeight="false" outlineLevel="0" collapsed="false">
      <c r="A153" s="23" t="n">
        <v>150</v>
      </c>
      <c r="B153" s="33" t="s">
        <v>439</v>
      </c>
      <c r="C153" s="49" t="s">
        <v>440</v>
      </c>
      <c r="D153" s="35" t="s">
        <v>441</v>
      </c>
      <c r="E153" s="36"/>
      <c r="F153" s="28" t="n">
        <v>83.24</v>
      </c>
      <c r="G153" s="28" t="n">
        <f aca="false">((F153*5%)+F153)</f>
        <v>87.402</v>
      </c>
      <c r="H153" s="28" t="n">
        <f aca="false">SUM(E153*G153)</f>
        <v>0</v>
      </c>
      <c r="I153" s="29" t="n">
        <v>0.23</v>
      </c>
      <c r="J153" s="30" t="n">
        <f aca="false">H153*I153+H153</f>
        <v>0</v>
      </c>
      <c r="K153" s="31" t="s">
        <v>14</v>
      </c>
      <c r="CQ153" s="32"/>
    </row>
    <row r="154" customFormat="false" ht="63.75" hidden="false" customHeight="false" outlineLevel="0" collapsed="false">
      <c r="A154" s="23" t="n">
        <v>151</v>
      </c>
      <c r="B154" s="33" t="s">
        <v>442</v>
      </c>
      <c r="C154" s="49" t="s">
        <v>443</v>
      </c>
      <c r="D154" s="35" t="s">
        <v>444</v>
      </c>
      <c r="E154" s="36"/>
      <c r="F154" s="28" t="n">
        <v>102.45</v>
      </c>
      <c r="G154" s="28" t="n">
        <f aca="false">((F154*5%)+F154)</f>
        <v>107.5725</v>
      </c>
      <c r="H154" s="28" t="n">
        <f aca="false">SUM(E154*G154)</f>
        <v>0</v>
      </c>
      <c r="I154" s="29" t="n">
        <v>0.23</v>
      </c>
      <c r="J154" s="30" t="n">
        <f aca="false">H154*I154+H154</f>
        <v>0</v>
      </c>
      <c r="K154" s="31" t="s">
        <v>14</v>
      </c>
      <c r="CQ154" s="32"/>
    </row>
    <row r="155" customFormat="false" ht="76.5" hidden="false" customHeight="false" outlineLevel="0" collapsed="false">
      <c r="A155" s="52" t="n">
        <v>152</v>
      </c>
      <c r="B155" s="33" t="s">
        <v>445</v>
      </c>
      <c r="C155" s="49" t="s">
        <v>446</v>
      </c>
      <c r="D155" s="35" t="s">
        <v>447</v>
      </c>
      <c r="E155" s="36"/>
      <c r="F155" s="51" t="n">
        <v>85.83</v>
      </c>
      <c r="G155" s="51" t="n">
        <f aca="false">((F155*5%)+F155)</f>
        <v>90.1215</v>
      </c>
      <c r="H155" s="51" t="n">
        <f aca="false">SUM(E155*G155)</f>
        <v>0</v>
      </c>
      <c r="I155" s="53" t="n">
        <v>0.23</v>
      </c>
      <c r="J155" s="54" t="n">
        <f aca="false">H155*I155+H155</f>
        <v>0</v>
      </c>
      <c r="K155" s="31" t="s">
        <v>14</v>
      </c>
      <c r="CQ155" s="32"/>
    </row>
    <row r="156" customFormat="false" ht="102" hidden="false" customHeight="false" outlineLevel="0" collapsed="false">
      <c r="A156" s="52" t="n">
        <v>153</v>
      </c>
      <c r="B156" s="33" t="s">
        <v>448</v>
      </c>
      <c r="C156" s="34" t="s">
        <v>449</v>
      </c>
      <c r="D156" s="35" t="s">
        <v>450</v>
      </c>
      <c r="E156" s="36"/>
      <c r="F156" s="51" t="n">
        <v>52.36</v>
      </c>
      <c r="G156" s="51" t="n">
        <f aca="false">((F156*5%)+F156)</f>
        <v>54.978</v>
      </c>
      <c r="H156" s="51" t="n">
        <f aca="false">SUM(E156*G156)</f>
        <v>0</v>
      </c>
      <c r="I156" s="53" t="n">
        <v>0.23</v>
      </c>
      <c r="J156" s="54" t="n">
        <f aca="false">H156*I156+H156</f>
        <v>0</v>
      </c>
      <c r="K156" s="31" t="s">
        <v>14</v>
      </c>
      <c r="CQ156" s="32"/>
    </row>
    <row r="157" customFormat="false" ht="25.5" hidden="false" customHeight="false" outlineLevel="0" collapsed="false">
      <c r="A157" s="23" t="n">
        <v>154</v>
      </c>
      <c r="B157" s="33" t="s">
        <v>451</v>
      </c>
      <c r="C157" s="49" t="s">
        <v>452</v>
      </c>
      <c r="D157" s="35" t="s">
        <v>414</v>
      </c>
      <c r="E157" s="36"/>
      <c r="F157" s="28" t="n">
        <v>47.04</v>
      </c>
      <c r="G157" s="28" t="n">
        <f aca="false">((F157*5%)+F157)</f>
        <v>49.392</v>
      </c>
      <c r="H157" s="28" t="n">
        <f aca="false">SUM(E157*G157)</f>
        <v>0</v>
      </c>
      <c r="I157" s="29" t="n">
        <v>0.23</v>
      </c>
      <c r="J157" s="30" t="n">
        <f aca="false">H157*I157+H157</f>
        <v>0</v>
      </c>
      <c r="K157" s="31" t="s">
        <v>14</v>
      </c>
      <c r="CQ157" s="32"/>
    </row>
    <row r="158" customFormat="false" ht="25.5" hidden="false" customHeight="false" outlineLevel="0" collapsed="false">
      <c r="A158" s="23" t="n">
        <v>155</v>
      </c>
      <c r="B158" s="33" t="s">
        <v>453</v>
      </c>
      <c r="C158" s="34" t="s">
        <v>454</v>
      </c>
      <c r="D158" s="35" t="s">
        <v>455</v>
      </c>
      <c r="E158" s="36"/>
      <c r="F158" s="28" t="n">
        <v>38.79</v>
      </c>
      <c r="G158" s="28" t="n">
        <f aca="false">((F158*5%)+F158)</f>
        <v>40.7295</v>
      </c>
      <c r="H158" s="28" t="n">
        <f aca="false">SUM(E158*G158)</f>
        <v>0</v>
      </c>
      <c r="I158" s="29" t="n">
        <v>0.23</v>
      </c>
      <c r="J158" s="30" t="n">
        <f aca="false">H158*I158+H158</f>
        <v>0</v>
      </c>
      <c r="K158" s="31" t="s">
        <v>14</v>
      </c>
      <c r="CQ158" s="32"/>
    </row>
    <row r="159" s="43" customFormat="true" ht="38.25" hidden="false" customHeight="false" outlineLevel="0" collapsed="false">
      <c r="A159" s="23" t="n">
        <v>156</v>
      </c>
      <c r="B159" s="33" t="s">
        <v>456</v>
      </c>
      <c r="C159" s="34" t="s">
        <v>457</v>
      </c>
      <c r="D159" s="35" t="s">
        <v>458</v>
      </c>
      <c r="E159" s="36"/>
      <c r="F159" s="28" t="n">
        <v>38.1</v>
      </c>
      <c r="G159" s="28" t="n">
        <f aca="false">((F159*5%)+F159)</f>
        <v>40.005</v>
      </c>
      <c r="H159" s="28" t="n">
        <f aca="false">SUM(E159*G159)</f>
        <v>0</v>
      </c>
      <c r="I159" s="29" t="n">
        <v>0.23</v>
      </c>
      <c r="J159" s="30" t="n">
        <f aca="false">H159*I159+H159</f>
        <v>0</v>
      </c>
      <c r="K159" s="31" t="s">
        <v>14</v>
      </c>
      <c r="CQ159" s="32"/>
      <c r="IQ159" s="7"/>
      <c r="IR159" s="7"/>
      <c r="IS159" s="7"/>
      <c r="IT159" s="7"/>
      <c r="IU159" s="7"/>
      <c r="IV159" s="7"/>
    </row>
    <row r="160" s="43" customFormat="true" ht="38.25" hidden="false" customHeight="false" outlineLevel="0" collapsed="false">
      <c r="A160" s="23" t="n">
        <v>157</v>
      </c>
      <c r="B160" s="33" t="s">
        <v>459</v>
      </c>
      <c r="C160" s="34" t="s">
        <v>460</v>
      </c>
      <c r="D160" s="35" t="s">
        <v>461</v>
      </c>
      <c r="E160" s="36"/>
      <c r="F160" s="28" t="n">
        <v>87.84</v>
      </c>
      <c r="G160" s="28" t="n">
        <f aca="false">((F160*5%)+F160)</f>
        <v>92.232</v>
      </c>
      <c r="H160" s="28" t="n">
        <f aca="false">SUM(E160*G160)</f>
        <v>0</v>
      </c>
      <c r="I160" s="29" t="n">
        <v>0.23</v>
      </c>
      <c r="J160" s="30" t="n">
        <f aca="false">H160*I160+H160</f>
        <v>0</v>
      </c>
      <c r="K160" s="31" t="s">
        <v>14</v>
      </c>
      <c r="CQ160" s="32"/>
      <c r="IQ160" s="7"/>
      <c r="IR160" s="7"/>
      <c r="IS160" s="7"/>
      <c r="IT160" s="7"/>
      <c r="IU160" s="7"/>
      <c r="IV160" s="7"/>
    </row>
    <row r="161" customFormat="false" ht="51" hidden="false" customHeight="false" outlineLevel="0" collapsed="false">
      <c r="A161" s="23" t="n">
        <v>158</v>
      </c>
      <c r="B161" s="33" t="s">
        <v>462</v>
      </c>
      <c r="C161" s="34" t="s">
        <v>463</v>
      </c>
      <c r="D161" s="35" t="s">
        <v>464</v>
      </c>
      <c r="E161" s="36"/>
      <c r="F161" s="28" t="n">
        <v>89</v>
      </c>
      <c r="G161" s="28" t="n">
        <f aca="false">((F161*5%)+F161)</f>
        <v>93.45</v>
      </c>
      <c r="H161" s="28" t="n">
        <f aca="false">SUM(E161*G161)</f>
        <v>0</v>
      </c>
      <c r="I161" s="29" t="n">
        <v>0.23</v>
      </c>
      <c r="J161" s="30" t="n">
        <f aca="false">H161*I161+H161</f>
        <v>0</v>
      </c>
      <c r="K161" s="31" t="s">
        <v>14</v>
      </c>
      <c r="CQ161" s="32"/>
    </row>
    <row r="162" customFormat="false" ht="16.5" hidden="false" customHeight="false" outlineLevel="0" collapsed="false">
      <c r="A162" s="23" t="n">
        <v>159</v>
      </c>
      <c r="B162" s="33" t="s">
        <v>465</v>
      </c>
      <c r="C162" s="34" t="s">
        <v>466</v>
      </c>
      <c r="D162" s="35" t="s">
        <v>467</v>
      </c>
      <c r="E162" s="36"/>
      <c r="F162" s="28" t="n">
        <v>38.46</v>
      </c>
      <c r="G162" s="28" t="n">
        <f aca="false">((F162*5%)+F162)</f>
        <v>40.383</v>
      </c>
      <c r="H162" s="28" t="n">
        <f aca="false">SUM(E162*G162)</f>
        <v>0</v>
      </c>
      <c r="I162" s="29" t="n">
        <v>0.23</v>
      </c>
      <c r="J162" s="30" t="n">
        <f aca="false">H162*I162+H162</f>
        <v>0</v>
      </c>
      <c r="K162" s="31" t="s">
        <v>14</v>
      </c>
      <c r="CQ162" s="32"/>
    </row>
    <row r="163" customFormat="false" ht="27" hidden="false" customHeight="false" outlineLevel="0" collapsed="false">
      <c r="A163" s="23" t="n">
        <v>160</v>
      </c>
      <c r="B163" s="33" t="s">
        <v>468</v>
      </c>
      <c r="C163" s="49" t="s">
        <v>469</v>
      </c>
      <c r="D163" s="35" t="s">
        <v>470</v>
      </c>
      <c r="E163" s="50"/>
      <c r="F163" s="28" t="n">
        <v>69.5</v>
      </c>
      <c r="G163" s="28" t="n">
        <f aca="false">((F163*5%)+F163)</f>
        <v>72.975</v>
      </c>
      <c r="H163" s="28" t="n">
        <f aca="false">SUM(E163*G163)</f>
        <v>0</v>
      </c>
      <c r="I163" s="29" t="n">
        <v>0.23</v>
      </c>
      <c r="J163" s="30" t="n">
        <f aca="false">H163*I163+H163</f>
        <v>0</v>
      </c>
      <c r="K163" s="31" t="s">
        <v>14</v>
      </c>
      <c r="CQ163" s="32"/>
    </row>
    <row r="164" customFormat="false" ht="27" hidden="false" customHeight="false" outlineLevel="0" collapsed="false">
      <c r="A164" s="23" t="n">
        <v>161</v>
      </c>
      <c r="B164" s="33" t="s">
        <v>471</v>
      </c>
      <c r="C164" s="49" t="s">
        <v>472</v>
      </c>
      <c r="D164" s="35" t="s">
        <v>473</v>
      </c>
      <c r="E164" s="40"/>
      <c r="F164" s="28" t="n">
        <v>87.12</v>
      </c>
      <c r="G164" s="28" t="n">
        <f aca="false">((F164*5%)+F164)</f>
        <v>91.476</v>
      </c>
      <c r="H164" s="28" t="n">
        <f aca="false">SUM(E164*G164)</f>
        <v>0</v>
      </c>
      <c r="I164" s="29" t="n">
        <v>0.23</v>
      </c>
      <c r="J164" s="30" t="n">
        <f aca="false">H164*I164+H164</f>
        <v>0</v>
      </c>
      <c r="K164" s="31" t="s">
        <v>14</v>
      </c>
      <c r="CQ164" s="32"/>
    </row>
    <row r="165" customFormat="false" ht="16.5" hidden="false" customHeight="false" outlineLevel="0" collapsed="false">
      <c r="A165" s="23" t="n">
        <v>162</v>
      </c>
      <c r="B165" s="33" t="s">
        <v>474</v>
      </c>
      <c r="C165" s="34" t="s">
        <v>475</v>
      </c>
      <c r="D165" s="35" t="s">
        <v>476</v>
      </c>
      <c r="E165" s="40"/>
      <c r="F165" s="28" t="n">
        <v>347</v>
      </c>
      <c r="G165" s="28" t="n">
        <f aca="false">((F165*5%)+F165)</f>
        <v>364.35</v>
      </c>
      <c r="H165" s="28" t="n">
        <f aca="false">SUM(E165*G165)</f>
        <v>0</v>
      </c>
      <c r="I165" s="29" t="n">
        <v>0.23</v>
      </c>
      <c r="J165" s="30" t="n">
        <f aca="false">H165*I165+H165</f>
        <v>0</v>
      </c>
      <c r="K165" s="31" t="s">
        <v>14</v>
      </c>
      <c r="CQ165" s="32"/>
    </row>
    <row r="166" customFormat="false" ht="16.5" hidden="false" customHeight="false" outlineLevel="0" collapsed="false">
      <c r="A166" s="23" t="n">
        <v>163</v>
      </c>
      <c r="B166" s="33" t="s">
        <v>477</v>
      </c>
      <c r="C166" s="34" t="s">
        <v>478</v>
      </c>
      <c r="D166" s="35" t="s">
        <v>479</v>
      </c>
      <c r="E166" s="40"/>
      <c r="F166" s="28" t="n">
        <v>328.31</v>
      </c>
      <c r="G166" s="28" t="n">
        <f aca="false">((F166*5%)+F166)</f>
        <v>344.7255</v>
      </c>
      <c r="H166" s="28" t="n">
        <f aca="false">SUM(E166*G166)</f>
        <v>0</v>
      </c>
      <c r="I166" s="29" t="n">
        <v>0.23</v>
      </c>
      <c r="J166" s="30" t="n">
        <f aca="false">H166*I166+H166</f>
        <v>0</v>
      </c>
      <c r="K166" s="31" t="s">
        <v>14</v>
      </c>
      <c r="CQ166" s="32"/>
    </row>
    <row r="167" customFormat="false" ht="16.5" hidden="false" customHeight="false" outlineLevel="0" collapsed="false">
      <c r="A167" s="23" t="n">
        <v>164</v>
      </c>
      <c r="B167" s="33" t="s">
        <v>480</v>
      </c>
      <c r="C167" s="34" t="s">
        <v>478</v>
      </c>
      <c r="D167" s="35" t="s">
        <v>481</v>
      </c>
      <c r="E167" s="39"/>
      <c r="F167" s="28" t="n">
        <v>328.31</v>
      </c>
      <c r="G167" s="28" t="n">
        <f aca="false">((F167*5%)+F167)</f>
        <v>344.7255</v>
      </c>
      <c r="H167" s="28" t="n">
        <f aca="false">SUM(E167*G167)</f>
        <v>0</v>
      </c>
      <c r="I167" s="29" t="n">
        <v>0.23</v>
      </c>
      <c r="J167" s="30" t="n">
        <f aca="false">H167*I167+H167</f>
        <v>0</v>
      </c>
      <c r="K167" s="31" t="s">
        <v>14</v>
      </c>
      <c r="CQ167" s="32"/>
    </row>
    <row r="168" customFormat="false" ht="27" hidden="false" customHeight="false" outlineLevel="0" collapsed="false">
      <c r="A168" s="23" t="n">
        <v>165</v>
      </c>
      <c r="B168" s="33" t="s">
        <v>482</v>
      </c>
      <c r="C168" s="34" t="s">
        <v>478</v>
      </c>
      <c r="D168" s="35" t="s">
        <v>483</v>
      </c>
      <c r="E168" s="39"/>
      <c r="F168" s="28" t="n">
        <v>328.31</v>
      </c>
      <c r="G168" s="28" t="n">
        <f aca="false">((F168*5%)+F168)</f>
        <v>344.7255</v>
      </c>
      <c r="H168" s="28" t="n">
        <f aca="false">SUM(E168*G168)</f>
        <v>0</v>
      </c>
      <c r="I168" s="29" t="n">
        <v>0.23</v>
      </c>
      <c r="J168" s="30" t="n">
        <f aca="false">H168*I168+H168</f>
        <v>0</v>
      </c>
      <c r="K168" s="31" t="s">
        <v>14</v>
      </c>
      <c r="CQ168" s="32"/>
    </row>
    <row r="169" customFormat="false" ht="38.25" hidden="false" customHeight="false" outlineLevel="0" collapsed="false">
      <c r="A169" s="23" t="n">
        <v>166</v>
      </c>
      <c r="B169" s="33" t="s">
        <v>484</v>
      </c>
      <c r="C169" s="34" t="s">
        <v>485</v>
      </c>
      <c r="D169" s="35" t="s">
        <v>486</v>
      </c>
      <c r="E169" s="36"/>
      <c r="F169" s="28" t="n">
        <v>38.61</v>
      </c>
      <c r="G169" s="28" t="n">
        <f aca="false">((F169*5%)+F169)</f>
        <v>40.5405</v>
      </c>
      <c r="H169" s="28" t="n">
        <f aca="false">SUM(E169*G169)</f>
        <v>0</v>
      </c>
      <c r="I169" s="29" t="n">
        <v>0.23</v>
      </c>
      <c r="J169" s="30" t="n">
        <f aca="false">H169*I169+H169</f>
        <v>0</v>
      </c>
      <c r="K169" s="31" t="s">
        <v>14</v>
      </c>
      <c r="CQ169" s="32"/>
    </row>
    <row r="170" customFormat="false" ht="51" hidden="false" customHeight="false" outlineLevel="0" collapsed="false">
      <c r="A170" s="23" t="n">
        <v>167</v>
      </c>
      <c r="B170" s="77" t="s">
        <v>337</v>
      </c>
      <c r="C170" s="78" t="s">
        <v>338</v>
      </c>
      <c r="D170" s="79" t="s">
        <v>339</v>
      </c>
      <c r="E170" s="36"/>
      <c r="F170" s="28" t="n">
        <v>99.69</v>
      </c>
      <c r="G170" s="28" t="n">
        <f aca="false">((F170*5%)+F170)</f>
        <v>104.6745</v>
      </c>
      <c r="H170" s="28" t="n">
        <f aca="false">SUM(E170*G170)</f>
        <v>0</v>
      </c>
      <c r="I170" s="29" t="n">
        <v>0.23</v>
      </c>
      <c r="J170" s="30" t="n">
        <f aca="false">H170*I170+H170</f>
        <v>0</v>
      </c>
      <c r="K170" s="31" t="s">
        <v>14</v>
      </c>
      <c r="CQ170" s="32"/>
    </row>
    <row r="171" customFormat="false" ht="51" hidden="false" customHeight="false" outlineLevel="0" collapsed="false">
      <c r="A171" s="23" t="n">
        <v>168</v>
      </c>
      <c r="B171" s="79" t="s">
        <v>340</v>
      </c>
      <c r="C171" s="78" t="s">
        <v>341</v>
      </c>
      <c r="D171" s="79" t="s">
        <v>342</v>
      </c>
      <c r="E171" s="36"/>
      <c r="F171" s="28" t="n">
        <v>99.6</v>
      </c>
      <c r="G171" s="28" t="n">
        <f aca="false">((F171*5%)+F171)</f>
        <v>104.58</v>
      </c>
      <c r="H171" s="28" t="n">
        <f aca="false">SUM(E171*G171)</f>
        <v>0</v>
      </c>
      <c r="I171" s="29" t="n">
        <v>0.23</v>
      </c>
      <c r="J171" s="30" t="n">
        <f aca="false">H171*I171+H171</f>
        <v>0</v>
      </c>
      <c r="K171" s="31" t="s">
        <v>14</v>
      </c>
      <c r="CQ171" s="32"/>
    </row>
    <row r="172" customFormat="false" ht="51" hidden="false" customHeight="false" outlineLevel="0" collapsed="false">
      <c r="A172" s="23" t="n">
        <v>169</v>
      </c>
      <c r="B172" s="79" t="s">
        <v>343</v>
      </c>
      <c r="C172" s="78" t="s">
        <v>344</v>
      </c>
      <c r="D172" s="79" t="s">
        <v>345</v>
      </c>
      <c r="E172" s="36"/>
      <c r="F172" s="28" t="n">
        <v>99.6</v>
      </c>
      <c r="G172" s="28" t="n">
        <f aca="false">((F172*5%)+F172)</f>
        <v>104.58</v>
      </c>
      <c r="H172" s="28" t="n">
        <f aca="false">SUM(E172*G172)</f>
        <v>0</v>
      </c>
      <c r="I172" s="29" t="n">
        <v>0.23</v>
      </c>
      <c r="J172" s="30" t="n">
        <f aca="false">H172*I172+H172</f>
        <v>0</v>
      </c>
      <c r="K172" s="31" t="s">
        <v>14</v>
      </c>
      <c r="CQ172" s="32"/>
    </row>
    <row r="173" s="43" customFormat="true" ht="63.75" hidden="false" customHeight="false" outlineLevel="0" collapsed="false">
      <c r="A173" s="23" t="n">
        <v>170</v>
      </c>
      <c r="B173" s="79" t="s">
        <v>346</v>
      </c>
      <c r="C173" s="78" t="s">
        <v>347</v>
      </c>
      <c r="D173" s="79" t="s">
        <v>487</v>
      </c>
      <c r="E173" s="36"/>
      <c r="F173" s="28" t="n">
        <v>98.82</v>
      </c>
      <c r="G173" s="28" t="n">
        <f aca="false">((F173*5%)+F173)</f>
        <v>103.761</v>
      </c>
      <c r="H173" s="28" t="n">
        <f aca="false">SUM(E173*G173)</f>
        <v>0</v>
      </c>
      <c r="I173" s="29" t="n">
        <v>0.23</v>
      </c>
      <c r="J173" s="30" t="n">
        <f aca="false">H173*I173+H173</f>
        <v>0</v>
      </c>
      <c r="K173" s="31" t="s">
        <v>14</v>
      </c>
      <c r="CQ173" s="32"/>
      <c r="IQ173" s="7"/>
      <c r="IR173" s="7"/>
      <c r="IS173" s="7"/>
      <c r="IT173" s="7"/>
      <c r="IU173" s="7"/>
      <c r="IV173" s="7"/>
    </row>
    <row r="174" s="43" customFormat="true" ht="16.5" hidden="false" customHeight="false" outlineLevel="0" collapsed="false">
      <c r="A174" s="23" t="n">
        <v>171</v>
      </c>
      <c r="B174" s="34" t="s">
        <v>488</v>
      </c>
      <c r="C174" s="34" t="s">
        <v>489</v>
      </c>
      <c r="D174" s="35" t="s">
        <v>490</v>
      </c>
      <c r="E174" s="40"/>
      <c r="F174" s="28" t="n">
        <v>92.25</v>
      </c>
      <c r="G174" s="28" t="n">
        <f aca="false">((F174*5%)+F174)</f>
        <v>96.8625</v>
      </c>
      <c r="H174" s="28" t="n">
        <f aca="false">SUM(E174*G174)</f>
        <v>0</v>
      </c>
      <c r="I174" s="29" t="n">
        <v>0.23</v>
      </c>
      <c r="J174" s="30" t="n">
        <f aca="false">H174*I174+H174</f>
        <v>0</v>
      </c>
      <c r="K174" s="31" t="s">
        <v>14</v>
      </c>
      <c r="CQ174" s="32"/>
      <c r="IQ174" s="7"/>
      <c r="IR174" s="7"/>
      <c r="IS174" s="7"/>
      <c r="IT174" s="7"/>
      <c r="IU174" s="7"/>
      <c r="IV174" s="7"/>
    </row>
    <row r="175" s="43" customFormat="true" ht="25.5" hidden="false" customHeight="false" outlineLevel="0" collapsed="false">
      <c r="A175" s="23" t="n">
        <v>172</v>
      </c>
      <c r="B175" s="33" t="s">
        <v>491</v>
      </c>
      <c r="C175" s="49" t="s">
        <v>492</v>
      </c>
      <c r="D175" s="80" t="s">
        <v>493</v>
      </c>
      <c r="E175" s="40"/>
      <c r="F175" s="28" t="n">
        <v>98.8</v>
      </c>
      <c r="G175" s="28" t="n">
        <f aca="false">((F175*5%)+F175)</f>
        <v>103.74</v>
      </c>
      <c r="H175" s="28" t="n">
        <f aca="false">SUM(E175*G175)</f>
        <v>0</v>
      </c>
      <c r="I175" s="29" t="n">
        <v>0.23</v>
      </c>
      <c r="J175" s="30" t="n">
        <f aca="false">H175*I175+H175</f>
        <v>0</v>
      </c>
      <c r="K175" s="31" t="s">
        <v>14</v>
      </c>
      <c r="CQ175" s="32"/>
      <c r="IQ175" s="7"/>
      <c r="IR175" s="7"/>
      <c r="IS175" s="7"/>
      <c r="IT175" s="7"/>
      <c r="IU175" s="7"/>
      <c r="IV175" s="7"/>
    </row>
    <row r="176" s="43" customFormat="true" ht="27" hidden="false" customHeight="false" outlineLevel="0" collapsed="false">
      <c r="A176" s="23" t="n">
        <v>173</v>
      </c>
      <c r="B176" s="34" t="s">
        <v>494</v>
      </c>
      <c r="C176" s="34" t="s">
        <v>495</v>
      </c>
      <c r="D176" s="35" t="s">
        <v>496</v>
      </c>
      <c r="E176" s="40"/>
      <c r="F176" s="28" t="n">
        <v>98.8</v>
      </c>
      <c r="G176" s="28" t="n">
        <f aca="false">((F176*5%)+F176)</f>
        <v>103.74</v>
      </c>
      <c r="H176" s="28" t="n">
        <f aca="false">SUM(E176*G176)</f>
        <v>0</v>
      </c>
      <c r="I176" s="29" t="n">
        <v>0.23</v>
      </c>
      <c r="J176" s="30" t="n">
        <f aca="false">H176*I176+H176</f>
        <v>0</v>
      </c>
      <c r="K176" s="31" t="s">
        <v>14</v>
      </c>
      <c r="CQ176" s="32"/>
      <c r="IQ176" s="7"/>
      <c r="IR176" s="7"/>
      <c r="IS176" s="7"/>
      <c r="IT176" s="7"/>
      <c r="IU176" s="7"/>
      <c r="IV176" s="7"/>
    </row>
    <row r="177" s="43" customFormat="true" ht="27" hidden="false" customHeight="false" outlineLevel="0" collapsed="false">
      <c r="A177" s="23" t="n">
        <v>174</v>
      </c>
      <c r="B177" s="34" t="s">
        <v>497</v>
      </c>
      <c r="C177" s="34" t="s">
        <v>498</v>
      </c>
      <c r="D177" s="35" t="s">
        <v>499</v>
      </c>
      <c r="E177" s="40"/>
      <c r="F177" s="28" t="n">
        <v>98.9</v>
      </c>
      <c r="G177" s="28" t="n">
        <f aca="false">((F177*5%)+F177)</f>
        <v>103.845</v>
      </c>
      <c r="H177" s="28" t="n">
        <f aca="false">SUM(E177*G177)</f>
        <v>0</v>
      </c>
      <c r="I177" s="29" t="n">
        <v>0.23</v>
      </c>
      <c r="J177" s="30" t="n">
        <f aca="false">H177*I177+H177</f>
        <v>0</v>
      </c>
      <c r="K177" s="31" t="s">
        <v>14</v>
      </c>
      <c r="CQ177" s="32"/>
      <c r="IQ177" s="7"/>
      <c r="IR177" s="7"/>
      <c r="IS177" s="7"/>
      <c r="IT177" s="7"/>
      <c r="IU177" s="7"/>
      <c r="IV177" s="7"/>
    </row>
    <row r="178" customFormat="false" ht="16.5" hidden="false" customHeight="false" outlineLevel="0" collapsed="false">
      <c r="A178" s="23" t="n">
        <v>175</v>
      </c>
      <c r="B178" s="33" t="s">
        <v>500</v>
      </c>
      <c r="C178" s="49" t="s">
        <v>501</v>
      </c>
      <c r="D178" s="35" t="s">
        <v>502</v>
      </c>
      <c r="E178" s="36"/>
      <c r="F178" s="28" t="n">
        <v>99.36</v>
      </c>
      <c r="G178" s="28" t="n">
        <f aca="false">((F178*5%)+F178)</f>
        <v>104.328</v>
      </c>
      <c r="H178" s="28" t="n">
        <f aca="false">SUM(E178*G178)</f>
        <v>0</v>
      </c>
      <c r="I178" s="29" t="n">
        <v>0.23</v>
      </c>
      <c r="J178" s="30" t="n">
        <f aca="false">H178*I178+H178</f>
        <v>0</v>
      </c>
      <c r="K178" s="31" t="s">
        <v>14</v>
      </c>
      <c r="CQ178" s="32"/>
    </row>
    <row r="179" customFormat="false" ht="27" hidden="false" customHeight="false" outlineLevel="0" collapsed="false">
      <c r="A179" s="23" t="n">
        <v>176</v>
      </c>
      <c r="B179" s="33" t="s">
        <v>503</v>
      </c>
      <c r="C179" s="49" t="s">
        <v>504</v>
      </c>
      <c r="D179" s="35" t="s">
        <v>505</v>
      </c>
      <c r="E179" s="36"/>
      <c r="F179" s="28" t="n">
        <v>99.36</v>
      </c>
      <c r="G179" s="28" t="n">
        <f aca="false">((F179*5%)+F179)</f>
        <v>104.328</v>
      </c>
      <c r="H179" s="28" t="n">
        <f aca="false">SUM(E179*G179)</f>
        <v>0</v>
      </c>
      <c r="I179" s="29" t="n">
        <v>0.23</v>
      </c>
      <c r="J179" s="30" t="n">
        <f aca="false">H179*I179+H179</f>
        <v>0</v>
      </c>
      <c r="K179" s="31" t="s">
        <v>14</v>
      </c>
      <c r="CQ179" s="32"/>
    </row>
    <row r="180" customFormat="false" ht="16.5" hidden="false" customHeight="false" outlineLevel="0" collapsed="false">
      <c r="A180" s="23" t="n">
        <v>177</v>
      </c>
      <c r="B180" s="37" t="s">
        <v>506</v>
      </c>
      <c r="C180" s="34" t="s">
        <v>507</v>
      </c>
      <c r="D180" s="35" t="s">
        <v>508</v>
      </c>
      <c r="E180" s="36"/>
      <c r="F180" s="28" t="n">
        <v>112.5</v>
      </c>
      <c r="G180" s="28" t="n">
        <f aca="false">((F180*5%)+F180)</f>
        <v>118.125</v>
      </c>
      <c r="H180" s="28" t="n">
        <f aca="false">SUM(E180*G180)</f>
        <v>0</v>
      </c>
      <c r="I180" s="29" t="n">
        <v>0.23</v>
      </c>
      <c r="J180" s="30" t="n">
        <f aca="false">H180*I180+H180</f>
        <v>0</v>
      </c>
      <c r="K180" s="31" t="s">
        <v>14</v>
      </c>
      <c r="CQ180" s="32"/>
    </row>
    <row r="181" customFormat="false" ht="16.5" hidden="false" customHeight="false" outlineLevel="0" collapsed="false">
      <c r="A181" s="23" t="n">
        <v>178</v>
      </c>
      <c r="B181" s="37" t="s">
        <v>509</v>
      </c>
      <c r="C181" s="34" t="s">
        <v>510</v>
      </c>
      <c r="D181" s="35" t="s">
        <v>511</v>
      </c>
      <c r="E181" s="36"/>
      <c r="F181" s="28" t="n">
        <v>102.25</v>
      </c>
      <c r="G181" s="28" t="n">
        <f aca="false">((F181*5%)+F181)</f>
        <v>107.3625</v>
      </c>
      <c r="H181" s="28" t="n">
        <f aca="false">SUM(E181*G181)</f>
        <v>0</v>
      </c>
      <c r="I181" s="29" t="n">
        <v>0.23</v>
      </c>
      <c r="J181" s="30" t="n">
        <f aca="false">H181*I181+H181</f>
        <v>0</v>
      </c>
      <c r="K181" s="31" t="s">
        <v>14</v>
      </c>
      <c r="CQ181" s="32"/>
    </row>
    <row r="182" customFormat="false" ht="16.5" hidden="false" customHeight="false" outlineLevel="0" collapsed="false">
      <c r="A182" s="23" t="n">
        <v>179</v>
      </c>
      <c r="B182" s="37" t="s">
        <v>512</v>
      </c>
      <c r="C182" s="34" t="s">
        <v>513</v>
      </c>
      <c r="D182" s="35" t="s">
        <v>514</v>
      </c>
      <c r="E182" s="36"/>
      <c r="F182" s="28" t="n">
        <v>113.63</v>
      </c>
      <c r="G182" s="28" t="n">
        <f aca="false">((F182*5%)+F182)</f>
        <v>119.3115</v>
      </c>
      <c r="H182" s="28" t="n">
        <f aca="false">SUM(E182*G182)</f>
        <v>0</v>
      </c>
      <c r="I182" s="29" t="n">
        <v>0.23</v>
      </c>
      <c r="J182" s="30" t="n">
        <f aca="false">H182*I182+H182</f>
        <v>0</v>
      </c>
      <c r="K182" s="31" t="s">
        <v>14</v>
      </c>
      <c r="CQ182" s="32"/>
    </row>
    <row r="183" customFormat="false" ht="16.5" hidden="false" customHeight="false" outlineLevel="0" collapsed="false">
      <c r="A183" s="23" t="n">
        <v>180</v>
      </c>
      <c r="B183" s="37" t="s">
        <v>515</v>
      </c>
      <c r="C183" s="34" t="s">
        <v>516</v>
      </c>
      <c r="D183" s="35" t="s">
        <v>517</v>
      </c>
      <c r="E183" s="36"/>
      <c r="F183" s="28" t="n">
        <v>198.63</v>
      </c>
      <c r="G183" s="28" t="n">
        <f aca="false">((F183*5%)+F183)</f>
        <v>208.5615</v>
      </c>
      <c r="H183" s="28" t="n">
        <f aca="false">SUM(E183*G183)</f>
        <v>0</v>
      </c>
      <c r="I183" s="29" t="n">
        <v>0.23</v>
      </c>
      <c r="J183" s="30" t="n">
        <f aca="false">H183*I183+H183</f>
        <v>0</v>
      </c>
      <c r="K183" s="31" t="s">
        <v>14</v>
      </c>
      <c r="CQ183" s="32"/>
    </row>
    <row r="184" customFormat="false" ht="27" hidden="false" customHeight="false" outlineLevel="0" collapsed="false">
      <c r="A184" s="23" t="n">
        <v>181</v>
      </c>
      <c r="B184" s="37" t="s">
        <v>518</v>
      </c>
      <c r="C184" s="34" t="s">
        <v>519</v>
      </c>
      <c r="D184" s="35" t="s">
        <v>520</v>
      </c>
      <c r="E184" s="36"/>
      <c r="F184" s="28" t="n">
        <v>96.5</v>
      </c>
      <c r="G184" s="28" t="n">
        <f aca="false">((F184*5%)+F184)</f>
        <v>101.325</v>
      </c>
      <c r="H184" s="28" t="n">
        <f aca="false">SUM(E184*G184)</f>
        <v>0</v>
      </c>
      <c r="I184" s="29" t="n">
        <v>0.23</v>
      </c>
      <c r="J184" s="30" t="n">
        <f aca="false">H184*I184+H184</f>
        <v>0</v>
      </c>
      <c r="K184" s="31" t="s">
        <v>14</v>
      </c>
      <c r="CQ184" s="32"/>
    </row>
    <row r="185" customFormat="false" ht="16.5" hidden="false" customHeight="false" outlineLevel="0" collapsed="false">
      <c r="A185" s="23" t="n">
        <v>182</v>
      </c>
      <c r="B185" s="37" t="s">
        <v>521</v>
      </c>
      <c r="C185" s="34" t="s">
        <v>522</v>
      </c>
      <c r="D185" s="35" t="s">
        <v>523</v>
      </c>
      <c r="E185" s="36"/>
      <c r="F185" s="28" t="n">
        <v>152.65</v>
      </c>
      <c r="G185" s="28" t="n">
        <f aca="false">((F185*5%)+F185)</f>
        <v>160.2825</v>
      </c>
      <c r="H185" s="28" t="n">
        <f aca="false">SUM(E185*G185)</f>
        <v>0</v>
      </c>
      <c r="I185" s="29" t="n">
        <v>0.23</v>
      </c>
      <c r="J185" s="30" t="n">
        <f aca="false">H185*I185+H185</f>
        <v>0</v>
      </c>
      <c r="K185" s="31" t="s">
        <v>14</v>
      </c>
      <c r="CQ185" s="32"/>
    </row>
    <row r="186" customFormat="false" ht="16.5" hidden="false" customHeight="false" outlineLevel="0" collapsed="false">
      <c r="A186" s="23" t="n">
        <v>183</v>
      </c>
      <c r="B186" s="37" t="s">
        <v>524</v>
      </c>
      <c r="C186" s="34" t="s">
        <v>525</v>
      </c>
      <c r="D186" s="35" t="s">
        <v>526</v>
      </c>
      <c r="E186" s="36"/>
      <c r="F186" s="28" t="n">
        <v>240.12</v>
      </c>
      <c r="G186" s="28" t="n">
        <f aca="false">((F186*5%)+F186)</f>
        <v>252.126</v>
      </c>
      <c r="H186" s="28" t="n">
        <f aca="false">SUM(E186*G186)</f>
        <v>0</v>
      </c>
      <c r="I186" s="29" t="n">
        <v>0.23</v>
      </c>
      <c r="J186" s="30" t="n">
        <f aca="false">H186*I186+H186</f>
        <v>0</v>
      </c>
      <c r="K186" s="31" t="s">
        <v>14</v>
      </c>
      <c r="CQ186" s="32"/>
    </row>
    <row r="187" customFormat="false" ht="16.5" hidden="false" customHeight="false" outlineLevel="0" collapsed="false">
      <c r="A187" s="23" t="n">
        <v>184</v>
      </c>
      <c r="B187" s="37" t="s">
        <v>527</v>
      </c>
      <c r="C187" s="34" t="s">
        <v>528</v>
      </c>
      <c r="D187" s="35" t="s">
        <v>514</v>
      </c>
      <c r="E187" s="36"/>
      <c r="F187" s="28" t="n">
        <v>116.52</v>
      </c>
      <c r="G187" s="28" t="n">
        <f aca="false">((F187*5%)+F187)</f>
        <v>122.346</v>
      </c>
      <c r="H187" s="28" t="n">
        <f aca="false">SUM(E187*G187)</f>
        <v>0</v>
      </c>
      <c r="I187" s="29" t="n">
        <v>0.23</v>
      </c>
      <c r="J187" s="30" t="n">
        <f aca="false">H187*I187+H187</f>
        <v>0</v>
      </c>
      <c r="K187" s="31" t="s">
        <v>14</v>
      </c>
      <c r="CQ187" s="32"/>
    </row>
    <row r="188" customFormat="false" ht="63.75" hidden="false" customHeight="false" outlineLevel="0" collapsed="false">
      <c r="A188" s="23" t="n">
        <v>185</v>
      </c>
      <c r="B188" s="33" t="s">
        <v>529</v>
      </c>
      <c r="C188" s="49" t="s">
        <v>530</v>
      </c>
      <c r="D188" s="35" t="s">
        <v>531</v>
      </c>
      <c r="E188" s="36"/>
      <c r="F188" s="28" t="n">
        <v>72</v>
      </c>
      <c r="G188" s="28" t="n">
        <f aca="false">((F188*5%)+F188)</f>
        <v>75.6</v>
      </c>
      <c r="H188" s="28" t="n">
        <f aca="false">SUM(E188*G188)</f>
        <v>0</v>
      </c>
      <c r="I188" s="29" t="n">
        <v>0.23</v>
      </c>
      <c r="J188" s="30" t="n">
        <f aca="false">H188*I188+H188</f>
        <v>0</v>
      </c>
      <c r="K188" s="31" t="s">
        <v>14</v>
      </c>
      <c r="CQ188" s="32"/>
    </row>
    <row r="189" customFormat="false" ht="63.75" hidden="false" customHeight="false" outlineLevel="0" collapsed="false">
      <c r="A189" s="23" t="n">
        <v>186</v>
      </c>
      <c r="B189" s="33" t="s">
        <v>532</v>
      </c>
      <c r="C189" s="49" t="s">
        <v>533</v>
      </c>
      <c r="D189" s="35" t="s">
        <v>534</v>
      </c>
      <c r="E189" s="36"/>
      <c r="F189" s="28" t="n">
        <v>72</v>
      </c>
      <c r="G189" s="28" t="n">
        <f aca="false">((F189*5%)+F189)</f>
        <v>75.6</v>
      </c>
      <c r="H189" s="28" t="n">
        <f aca="false">SUM(E189*G189)</f>
        <v>0</v>
      </c>
      <c r="I189" s="29" t="n">
        <v>0.23</v>
      </c>
      <c r="J189" s="30" t="n">
        <f aca="false">H189*I189+H189</f>
        <v>0</v>
      </c>
      <c r="K189" s="31" t="s">
        <v>14</v>
      </c>
      <c r="CQ189" s="32"/>
    </row>
    <row r="190" customFormat="false" ht="63.75" hidden="false" customHeight="false" outlineLevel="0" collapsed="false">
      <c r="A190" s="23" t="n">
        <v>187</v>
      </c>
      <c r="B190" s="79" t="s">
        <v>535</v>
      </c>
      <c r="C190" s="78" t="s">
        <v>536</v>
      </c>
      <c r="D190" s="79" t="s">
        <v>537</v>
      </c>
      <c r="E190" s="36"/>
      <c r="F190" s="28" t="n">
        <v>72</v>
      </c>
      <c r="G190" s="28" t="n">
        <f aca="false">((F190*5%)+F190)</f>
        <v>75.6</v>
      </c>
      <c r="H190" s="28" t="n">
        <f aca="false">SUM(E190*G190)</f>
        <v>0</v>
      </c>
      <c r="I190" s="29" t="n">
        <v>0.23</v>
      </c>
      <c r="J190" s="30" t="n">
        <f aca="false">H190*I190+H190</f>
        <v>0</v>
      </c>
      <c r="K190" s="31" t="s">
        <v>14</v>
      </c>
      <c r="CQ190" s="32"/>
    </row>
    <row r="191" customFormat="false" ht="63.75" hidden="false" customHeight="false" outlineLevel="0" collapsed="false">
      <c r="A191" s="23" t="n">
        <v>188</v>
      </c>
      <c r="B191" s="33" t="s">
        <v>538</v>
      </c>
      <c r="C191" s="49" t="s">
        <v>539</v>
      </c>
      <c r="D191" s="35" t="s">
        <v>540</v>
      </c>
      <c r="E191" s="36"/>
      <c r="F191" s="28" t="n">
        <v>72</v>
      </c>
      <c r="G191" s="28" t="n">
        <f aca="false">((F191*5%)+F191)</f>
        <v>75.6</v>
      </c>
      <c r="H191" s="28" t="n">
        <f aca="false">SUM(E191*G191)</f>
        <v>0</v>
      </c>
      <c r="I191" s="29" t="n">
        <v>0.23</v>
      </c>
      <c r="J191" s="30" t="n">
        <f aca="false">H191*I191+H191</f>
        <v>0</v>
      </c>
      <c r="K191" s="31" t="s">
        <v>14</v>
      </c>
      <c r="CQ191" s="32"/>
    </row>
    <row r="192" customFormat="false" ht="27" hidden="false" customHeight="false" outlineLevel="0" collapsed="false">
      <c r="A192" s="23" t="n">
        <v>189</v>
      </c>
      <c r="B192" s="33" t="s">
        <v>541</v>
      </c>
      <c r="C192" s="34" t="s">
        <v>542</v>
      </c>
      <c r="D192" s="35" t="s">
        <v>543</v>
      </c>
      <c r="E192" s="36"/>
      <c r="F192" s="28" t="n">
        <v>158.85</v>
      </c>
      <c r="G192" s="28" t="n">
        <f aca="false">((F192*5%)+F192)</f>
        <v>166.7925</v>
      </c>
      <c r="H192" s="28" t="n">
        <f aca="false">SUM(E192*G192)</f>
        <v>0</v>
      </c>
      <c r="I192" s="29" t="n">
        <v>0.23</v>
      </c>
      <c r="J192" s="30" t="n">
        <f aca="false">H192*I192+H192</f>
        <v>0</v>
      </c>
      <c r="K192" s="31" t="s">
        <v>14</v>
      </c>
      <c r="CQ192" s="32"/>
    </row>
    <row r="193" customFormat="false" ht="27" hidden="false" customHeight="false" outlineLevel="0" collapsed="false">
      <c r="A193" s="23" t="n">
        <v>190</v>
      </c>
      <c r="B193" s="37" t="s">
        <v>544</v>
      </c>
      <c r="C193" s="34" t="s">
        <v>545</v>
      </c>
      <c r="D193" s="35" t="s">
        <v>546</v>
      </c>
      <c r="E193" s="36"/>
      <c r="F193" s="28" t="n">
        <v>383.7</v>
      </c>
      <c r="G193" s="28" t="n">
        <f aca="false">((F193*5%)+F193)</f>
        <v>402.885</v>
      </c>
      <c r="H193" s="28" t="n">
        <f aca="false">SUM(E193*G193)</f>
        <v>0</v>
      </c>
      <c r="I193" s="29" t="n">
        <v>0.23</v>
      </c>
      <c r="J193" s="30" t="n">
        <f aca="false">H193*I193+H193</f>
        <v>0</v>
      </c>
      <c r="K193" s="31" t="s">
        <v>14</v>
      </c>
      <c r="CQ193" s="32"/>
    </row>
    <row r="194" customFormat="false" ht="27" hidden="false" customHeight="false" outlineLevel="0" collapsed="false">
      <c r="A194" s="23" t="n">
        <v>191</v>
      </c>
      <c r="B194" s="37" t="s">
        <v>547</v>
      </c>
      <c r="C194" s="34" t="s">
        <v>548</v>
      </c>
      <c r="D194" s="35" t="s">
        <v>549</v>
      </c>
      <c r="E194" s="36"/>
      <c r="F194" s="28" t="n">
        <v>831.63</v>
      </c>
      <c r="G194" s="28" t="n">
        <f aca="false">((F194*5%)+F194)</f>
        <v>873.2115</v>
      </c>
      <c r="H194" s="28" t="n">
        <f aca="false">SUM(E194*G194)</f>
        <v>0</v>
      </c>
      <c r="I194" s="29" t="n">
        <v>0.23</v>
      </c>
      <c r="J194" s="30" t="n">
        <f aca="false">H194*I194+H194</f>
        <v>0</v>
      </c>
      <c r="K194" s="31" t="s">
        <v>14</v>
      </c>
      <c r="CQ194" s="32"/>
    </row>
    <row r="195" customFormat="false" ht="16.5" hidden="false" customHeight="false" outlineLevel="0" collapsed="false">
      <c r="A195" s="23" t="n">
        <v>192</v>
      </c>
      <c r="B195" s="37" t="s">
        <v>550</v>
      </c>
      <c r="C195" s="34" t="s">
        <v>551</v>
      </c>
      <c r="D195" s="35" t="s">
        <v>552</v>
      </c>
      <c r="E195" s="36"/>
      <c r="F195" s="28" t="n">
        <v>210.23</v>
      </c>
      <c r="G195" s="28" t="n">
        <f aca="false">((F195*5%)+F195)</f>
        <v>220.7415</v>
      </c>
      <c r="H195" s="28" t="n">
        <f aca="false">SUM(E195*G195)</f>
        <v>0</v>
      </c>
      <c r="I195" s="29" t="n">
        <v>0.23</v>
      </c>
      <c r="J195" s="30" t="n">
        <f aca="false">H195*I195+H195</f>
        <v>0</v>
      </c>
      <c r="K195" s="31" t="s">
        <v>14</v>
      </c>
      <c r="CQ195" s="32"/>
    </row>
    <row r="196" customFormat="false" ht="25.5" hidden="false" customHeight="false" outlineLevel="0" collapsed="false">
      <c r="A196" s="23" t="n">
        <v>193</v>
      </c>
      <c r="B196" s="37" t="s">
        <v>553</v>
      </c>
      <c r="C196" s="34" t="s">
        <v>554</v>
      </c>
      <c r="D196" s="35" t="s">
        <v>555</v>
      </c>
      <c r="E196" s="36"/>
      <c r="F196" s="28" t="n">
        <v>206</v>
      </c>
      <c r="G196" s="28" t="n">
        <f aca="false">((F196*5%)+F196)</f>
        <v>216.3</v>
      </c>
      <c r="H196" s="28" t="n">
        <f aca="false">SUM(E196*G196)</f>
        <v>0</v>
      </c>
      <c r="I196" s="29" t="n">
        <v>0.23</v>
      </c>
      <c r="J196" s="30" t="n">
        <f aca="false">H196*I196+H196</f>
        <v>0</v>
      </c>
      <c r="K196" s="31" t="s">
        <v>14</v>
      </c>
      <c r="CQ196" s="32"/>
    </row>
    <row r="197" customFormat="false" ht="25.5" hidden="false" customHeight="false" outlineLevel="0" collapsed="false">
      <c r="A197" s="23" t="n">
        <v>194</v>
      </c>
      <c r="B197" s="37" t="s">
        <v>553</v>
      </c>
      <c r="C197" s="34" t="s">
        <v>554</v>
      </c>
      <c r="D197" s="35" t="s">
        <v>556</v>
      </c>
      <c r="E197" s="36"/>
      <c r="F197" s="28" t="n">
        <v>206</v>
      </c>
      <c r="G197" s="28" t="n">
        <f aca="false">((F197*5%)+F197)</f>
        <v>216.3</v>
      </c>
      <c r="H197" s="28" t="n">
        <f aca="false">SUM(E197*G197)</f>
        <v>0</v>
      </c>
      <c r="I197" s="29" t="n">
        <v>0.23</v>
      </c>
      <c r="J197" s="30" t="n">
        <f aca="false">H197*I197+H197</f>
        <v>0</v>
      </c>
      <c r="K197" s="31" t="s">
        <v>14</v>
      </c>
      <c r="CQ197" s="32"/>
    </row>
    <row r="198" customFormat="false" ht="27" hidden="false" customHeight="false" outlineLevel="0" collapsed="false">
      <c r="A198" s="23" t="n">
        <v>195</v>
      </c>
      <c r="B198" s="37" t="s">
        <v>557</v>
      </c>
      <c r="C198" s="34" t="s">
        <v>558</v>
      </c>
      <c r="D198" s="35" t="s">
        <v>520</v>
      </c>
      <c r="E198" s="36"/>
      <c r="F198" s="28" t="n">
        <v>198</v>
      </c>
      <c r="G198" s="28" t="n">
        <f aca="false">((F198*5%)+F198)</f>
        <v>207.9</v>
      </c>
      <c r="H198" s="28" t="n">
        <f aca="false">SUM(E198*G198)</f>
        <v>0</v>
      </c>
      <c r="I198" s="29" t="n">
        <v>0.23</v>
      </c>
      <c r="J198" s="30" t="n">
        <f aca="false">H198*I198+H198</f>
        <v>0</v>
      </c>
      <c r="K198" s="31" t="s">
        <v>14</v>
      </c>
      <c r="CQ198" s="32"/>
    </row>
    <row r="199" customFormat="false" ht="27" hidden="false" customHeight="false" outlineLevel="0" collapsed="false">
      <c r="A199" s="23" t="n">
        <v>196</v>
      </c>
      <c r="B199" s="33" t="s">
        <v>559</v>
      </c>
      <c r="C199" s="34" t="s">
        <v>560</v>
      </c>
      <c r="D199" s="35" t="s">
        <v>561</v>
      </c>
      <c r="E199" s="36"/>
      <c r="F199" s="28" t="n">
        <v>213.8</v>
      </c>
      <c r="G199" s="28" t="n">
        <f aca="false">((F199*5%)+F199)</f>
        <v>224.49</v>
      </c>
      <c r="H199" s="28" t="n">
        <f aca="false">SUM(E199*G199)</f>
        <v>0</v>
      </c>
      <c r="I199" s="29" t="n">
        <v>0.23</v>
      </c>
      <c r="J199" s="30" t="n">
        <f aca="false">H199*I199+H199</f>
        <v>0</v>
      </c>
      <c r="K199" s="31" t="s">
        <v>14</v>
      </c>
      <c r="CQ199" s="32"/>
    </row>
    <row r="200" customFormat="false" ht="27" hidden="false" customHeight="false" outlineLevel="0" collapsed="false">
      <c r="A200" s="23" t="n">
        <v>197</v>
      </c>
      <c r="B200" s="37" t="s">
        <v>562</v>
      </c>
      <c r="C200" s="34" t="s">
        <v>563</v>
      </c>
      <c r="D200" s="35" t="s">
        <v>520</v>
      </c>
      <c r="E200" s="36"/>
      <c r="F200" s="28" t="n">
        <v>199.63</v>
      </c>
      <c r="G200" s="28" t="n">
        <f aca="false">((F200*5%)+F200)</f>
        <v>209.6115</v>
      </c>
      <c r="H200" s="28" t="n">
        <f aca="false">SUM(E200*G200)</f>
        <v>0</v>
      </c>
      <c r="I200" s="29" t="n">
        <v>0.23</v>
      </c>
      <c r="J200" s="30" t="n">
        <f aca="false">H200*I200+H200</f>
        <v>0</v>
      </c>
      <c r="K200" s="31" t="s">
        <v>14</v>
      </c>
      <c r="CQ200" s="32"/>
    </row>
    <row r="201" customFormat="false" ht="16.5" hidden="false" customHeight="false" outlineLevel="0" collapsed="false">
      <c r="A201" s="23" t="n">
        <v>198</v>
      </c>
      <c r="B201" s="33" t="s">
        <v>564</v>
      </c>
      <c r="C201" s="34" t="s">
        <v>565</v>
      </c>
      <c r="D201" s="35" t="s">
        <v>514</v>
      </c>
      <c r="E201" s="36"/>
      <c r="F201" s="28" t="n">
        <v>214.3</v>
      </c>
      <c r="G201" s="28" t="n">
        <f aca="false">((F201*5%)+F201)</f>
        <v>225.015</v>
      </c>
      <c r="H201" s="28" t="n">
        <f aca="false">SUM(E201*G201)</f>
        <v>0</v>
      </c>
      <c r="I201" s="29" t="n">
        <v>0.23</v>
      </c>
      <c r="J201" s="30" t="n">
        <f aca="false">H201*I201+H201</f>
        <v>0</v>
      </c>
      <c r="K201" s="31" t="s">
        <v>14</v>
      </c>
      <c r="CQ201" s="32"/>
    </row>
    <row r="202" customFormat="false" ht="27" hidden="false" customHeight="false" outlineLevel="0" collapsed="false">
      <c r="A202" s="23" t="n">
        <v>199</v>
      </c>
      <c r="B202" s="33" t="s">
        <v>566</v>
      </c>
      <c r="C202" s="34" t="s">
        <v>567</v>
      </c>
      <c r="D202" s="35" t="s">
        <v>568</v>
      </c>
      <c r="E202" s="36"/>
      <c r="F202" s="28" t="n">
        <v>305.9</v>
      </c>
      <c r="G202" s="28" t="n">
        <f aca="false">((F202*5%)+F202)</f>
        <v>321.195</v>
      </c>
      <c r="H202" s="28" t="n">
        <f aca="false">SUM(E202*G202)</f>
        <v>0</v>
      </c>
      <c r="I202" s="29" t="n">
        <v>0.23</v>
      </c>
      <c r="J202" s="30" t="n">
        <f aca="false">H202*I202+H202</f>
        <v>0</v>
      </c>
      <c r="K202" s="31" t="s">
        <v>14</v>
      </c>
      <c r="CQ202" s="32"/>
    </row>
    <row r="203" customFormat="false" ht="16.5" hidden="false" customHeight="false" outlineLevel="0" collapsed="false">
      <c r="A203" s="23" t="n">
        <v>200</v>
      </c>
      <c r="B203" s="33" t="s">
        <v>569</v>
      </c>
      <c r="C203" s="34" t="s">
        <v>570</v>
      </c>
      <c r="D203" s="35" t="s">
        <v>508</v>
      </c>
      <c r="E203" s="36"/>
      <c r="F203" s="28" t="n">
        <v>369.44</v>
      </c>
      <c r="G203" s="28" t="n">
        <f aca="false">((F203*5%)+F203)</f>
        <v>387.912</v>
      </c>
      <c r="H203" s="28" t="n">
        <f aca="false">SUM(E203*G203)</f>
        <v>0</v>
      </c>
      <c r="I203" s="29" t="n">
        <v>0.23</v>
      </c>
      <c r="J203" s="30" t="n">
        <f aca="false">H203*I203+H203</f>
        <v>0</v>
      </c>
      <c r="K203" s="31" t="s">
        <v>14</v>
      </c>
      <c r="CQ203" s="32"/>
    </row>
    <row r="204" customFormat="false" ht="27" hidden="false" customHeight="false" outlineLevel="0" collapsed="false">
      <c r="A204" s="23" t="n">
        <v>201</v>
      </c>
      <c r="B204" s="33" t="s">
        <v>571</v>
      </c>
      <c r="C204" s="34" t="s">
        <v>572</v>
      </c>
      <c r="D204" s="35" t="s">
        <v>573</v>
      </c>
      <c r="E204" s="36"/>
      <c r="F204" s="28" t="n">
        <v>387.21</v>
      </c>
      <c r="G204" s="28" t="n">
        <f aca="false">((F204*5%)+F204)</f>
        <v>406.5705</v>
      </c>
      <c r="H204" s="28" t="n">
        <f aca="false">SUM(E204*G204)</f>
        <v>0</v>
      </c>
      <c r="I204" s="29" t="n">
        <v>0.23</v>
      </c>
      <c r="J204" s="30" t="n">
        <f aca="false">H204*I204+H204</f>
        <v>0</v>
      </c>
      <c r="K204" s="31" t="s">
        <v>14</v>
      </c>
      <c r="CQ204" s="32"/>
    </row>
    <row r="205" customFormat="false" ht="27" hidden="false" customHeight="false" outlineLevel="0" collapsed="false">
      <c r="A205" s="23" t="n">
        <v>202</v>
      </c>
      <c r="B205" s="33" t="s">
        <v>574</v>
      </c>
      <c r="C205" s="34" t="s">
        <v>575</v>
      </c>
      <c r="D205" s="35" t="s">
        <v>576</v>
      </c>
      <c r="E205" s="36"/>
      <c r="F205" s="28" t="n">
        <v>578.45</v>
      </c>
      <c r="G205" s="28" t="n">
        <f aca="false">((F205*5%)+F205)</f>
        <v>607.3725</v>
      </c>
      <c r="H205" s="28" t="n">
        <f aca="false">SUM(E205*G205)</f>
        <v>0</v>
      </c>
      <c r="I205" s="29" t="n">
        <v>0.23</v>
      </c>
      <c r="J205" s="30" t="n">
        <f aca="false">H205*I205+H205</f>
        <v>0</v>
      </c>
      <c r="K205" s="31" t="s">
        <v>14</v>
      </c>
      <c r="CQ205" s="32"/>
    </row>
    <row r="206" customFormat="false" ht="16.5" hidden="false" customHeight="false" outlineLevel="0" collapsed="false">
      <c r="A206" s="23" t="n">
        <v>203</v>
      </c>
      <c r="B206" s="33" t="s">
        <v>577</v>
      </c>
      <c r="C206" s="34" t="s">
        <v>578</v>
      </c>
      <c r="D206" s="35" t="s">
        <v>579</v>
      </c>
      <c r="E206" s="36"/>
      <c r="F206" s="28" t="n">
        <v>241</v>
      </c>
      <c r="G206" s="28" t="n">
        <f aca="false">((F206*5%)+F206)</f>
        <v>253.05</v>
      </c>
      <c r="H206" s="28" t="n">
        <f aca="false">SUM(E206*G206)</f>
        <v>0</v>
      </c>
      <c r="I206" s="29" t="n">
        <v>0.23</v>
      </c>
      <c r="J206" s="30" t="n">
        <f aca="false">H206*I206+H206</f>
        <v>0</v>
      </c>
      <c r="K206" s="31" t="s">
        <v>14</v>
      </c>
      <c r="CQ206" s="32"/>
    </row>
    <row r="207" customFormat="false" ht="27" hidden="false" customHeight="false" outlineLevel="0" collapsed="false">
      <c r="A207" s="23" t="n">
        <v>204</v>
      </c>
      <c r="B207" s="33" t="s">
        <v>580</v>
      </c>
      <c r="C207" s="34" t="s">
        <v>581</v>
      </c>
      <c r="D207" s="35" t="s">
        <v>582</v>
      </c>
      <c r="E207" s="36"/>
      <c r="F207" s="28" t="n">
        <v>399.56</v>
      </c>
      <c r="G207" s="28" t="n">
        <f aca="false">((F207*5%)+F207)</f>
        <v>419.538</v>
      </c>
      <c r="H207" s="28" t="n">
        <f aca="false">SUM(E207*G207)</f>
        <v>0</v>
      </c>
      <c r="I207" s="29" t="n">
        <v>0.23</v>
      </c>
      <c r="J207" s="30" t="n">
        <f aca="false">H207*I207+H207</f>
        <v>0</v>
      </c>
      <c r="K207" s="31" t="s">
        <v>14</v>
      </c>
      <c r="CQ207" s="32"/>
    </row>
    <row r="208" customFormat="false" ht="16.5" hidden="false" customHeight="false" outlineLevel="0" collapsed="false">
      <c r="A208" s="23" t="n">
        <v>205</v>
      </c>
      <c r="B208" s="33" t="s">
        <v>583</v>
      </c>
      <c r="C208" s="34" t="s">
        <v>584</v>
      </c>
      <c r="D208" s="35" t="s">
        <v>585</v>
      </c>
      <c r="E208" s="36"/>
      <c r="F208" s="28" t="n">
        <v>196</v>
      </c>
      <c r="G208" s="28" t="n">
        <f aca="false">((F208*5%)+F208)</f>
        <v>205.8</v>
      </c>
      <c r="H208" s="28" t="n">
        <f aca="false">SUM(E208*G208)</f>
        <v>0</v>
      </c>
      <c r="I208" s="29" t="n">
        <v>0.23</v>
      </c>
      <c r="J208" s="30" t="n">
        <f aca="false">H208*I208+H208</f>
        <v>0</v>
      </c>
      <c r="K208" s="31" t="s">
        <v>14</v>
      </c>
      <c r="CQ208" s="32"/>
    </row>
    <row r="209" customFormat="false" ht="16.5" hidden="false" customHeight="false" outlineLevel="0" collapsed="false">
      <c r="A209" s="23" t="n">
        <v>206</v>
      </c>
      <c r="B209" s="33" t="s">
        <v>586</v>
      </c>
      <c r="C209" s="35" t="s">
        <v>587</v>
      </c>
      <c r="D209" s="35" t="s">
        <v>588</v>
      </c>
      <c r="E209" s="38"/>
      <c r="F209" s="28" t="n">
        <v>237</v>
      </c>
      <c r="G209" s="28" t="n">
        <f aca="false">((F209*5%)+F209)</f>
        <v>248.85</v>
      </c>
      <c r="H209" s="28" t="n">
        <f aca="false">SUM(E209*G209)</f>
        <v>0</v>
      </c>
      <c r="I209" s="29" t="n">
        <v>0.23</v>
      </c>
      <c r="J209" s="30" t="n">
        <f aca="false">H209*I209+H209</f>
        <v>0</v>
      </c>
      <c r="K209" s="31" t="s">
        <v>14</v>
      </c>
      <c r="CQ209" s="32"/>
    </row>
    <row r="210" customFormat="false" ht="18" hidden="false" customHeight="true" outlineLevel="0" collapsed="false">
      <c r="A210" s="23" t="n">
        <v>207</v>
      </c>
      <c r="B210" s="33" t="s">
        <v>589</v>
      </c>
      <c r="C210" s="35" t="s">
        <v>590</v>
      </c>
      <c r="D210" s="35" t="s">
        <v>591</v>
      </c>
      <c r="E210" s="50"/>
      <c r="F210" s="28" t="n">
        <v>175</v>
      </c>
      <c r="G210" s="28" t="n">
        <f aca="false">((F210*5%)+F210)</f>
        <v>183.75</v>
      </c>
      <c r="H210" s="28" t="n">
        <f aca="false">SUM(E210*G210)</f>
        <v>0</v>
      </c>
      <c r="I210" s="29" t="n">
        <v>0.23</v>
      </c>
      <c r="J210" s="30" t="n">
        <f aca="false">H210*I210+H210</f>
        <v>0</v>
      </c>
      <c r="K210" s="31" t="s">
        <v>14</v>
      </c>
      <c r="CQ210" s="32"/>
    </row>
    <row r="211" customFormat="false" ht="18" hidden="false" customHeight="true" outlineLevel="0" collapsed="false">
      <c r="A211" s="52" t="n">
        <v>208</v>
      </c>
      <c r="B211" s="33" t="s">
        <v>592</v>
      </c>
      <c r="C211" s="49" t="s">
        <v>593</v>
      </c>
      <c r="D211" s="35" t="s">
        <v>594</v>
      </c>
      <c r="E211" s="50"/>
      <c r="F211" s="51" t="n">
        <v>194.22</v>
      </c>
      <c r="G211" s="51" t="n">
        <f aca="false">((F211*5%)+F211)</f>
        <v>203.931</v>
      </c>
      <c r="H211" s="51" t="n">
        <f aca="false">SUM(E211*G211)</f>
        <v>0</v>
      </c>
      <c r="I211" s="53" t="n">
        <v>0.23</v>
      </c>
      <c r="J211" s="54" t="n">
        <f aca="false">H211*I211+H211</f>
        <v>0</v>
      </c>
      <c r="K211" s="31" t="s">
        <v>14</v>
      </c>
      <c r="CQ211" s="32"/>
    </row>
    <row r="212" customFormat="false" ht="18" hidden="false" customHeight="true" outlineLevel="0" collapsed="false">
      <c r="A212" s="52" t="n">
        <v>209</v>
      </c>
      <c r="B212" s="33" t="s">
        <v>595</v>
      </c>
      <c r="C212" s="49" t="s">
        <v>596</v>
      </c>
      <c r="D212" s="35" t="s">
        <v>597</v>
      </c>
      <c r="E212" s="50"/>
      <c r="F212" s="51" t="n">
        <v>194.22</v>
      </c>
      <c r="G212" s="51" t="n">
        <f aca="false">((F212*5%)+F212)</f>
        <v>203.931</v>
      </c>
      <c r="H212" s="51" t="n">
        <f aca="false">SUM(E212*G212)</f>
        <v>0</v>
      </c>
      <c r="I212" s="53" t="n">
        <v>0.23</v>
      </c>
      <c r="J212" s="54" t="n">
        <f aca="false">H212*I212+H212</f>
        <v>0</v>
      </c>
      <c r="K212" s="31" t="s">
        <v>14</v>
      </c>
      <c r="CQ212" s="32"/>
    </row>
    <row r="213" customFormat="false" ht="18" hidden="false" customHeight="true" outlineLevel="0" collapsed="false">
      <c r="A213" s="23" t="n">
        <v>210</v>
      </c>
      <c r="B213" s="33" t="s">
        <v>598</v>
      </c>
      <c r="C213" s="49" t="s">
        <v>599</v>
      </c>
      <c r="D213" s="35" t="s">
        <v>600</v>
      </c>
      <c r="E213" s="50"/>
      <c r="F213" s="28" t="n">
        <v>194.22</v>
      </c>
      <c r="G213" s="28" t="n">
        <f aca="false">((F213*5%)+F213)</f>
        <v>203.931</v>
      </c>
      <c r="H213" s="28" t="n">
        <f aca="false">SUM(E213*G213)</f>
        <v>0</v>
      </c>
      <c r="I213" s="29" t="n">
        <v>0.23</v>
      </c>
      <c r="J213" s="30" t="n">
        <f aca="false">H213*I213+H213</f>
        <v>0</v>
      </c>
      <c r="K213" s="31" t="s">
        <v>14</v>
      </c>
      <c r="CQ213" s="32"/>
    </row>
    <row r="214" customFormat="false" ht="18" hidden="false" customHeight="true" outlineLevel="0" collapsed="false">
      <c r="A214" s="23" t="n">
        <v>211</v>
      </c>
      <c r="B214" s="33" t="s">
        <v>601</v>
      </c>
      <c r="C214" s="49" t="s">
        <v>602</v>
      </c>
      <c r="D214" s="35" t="s">
        <v>603</v>
      </c>
      <c r="E214" s="50"/>
      <c r="F214" s="28" t="n">
        <v>194.22</v>
      </c>
      <c r="G214" s="28" t="n">
        <f aca="false">((F214*5%)+F214)</f>
        <v>203.931</v>
      </c>
      <c r="H214" s="28" t="n">
        <f aca="false">SUM(E214*G214)</f>
        <v>0</v>
      </c>
      <c r="I214" s="29" t="n">
        <v>0.23</v>
      </c>
      <c r="J214" s="30" t="n">
        <f aca="false">H214*I214+H214</f>
        <v>0</v>
      </c>
      <c r="K214" s="31" t="s">
        <v>14</v>
      </c>
      <c r="CQ214" s="32"/>
    </row>
    <row r="215" customFormat="false" ht="40.5" hidden="false" customHeight="false" outlineLevel="0" collapsed="false">
      <c r="A215" s="23" t="n">
        <v>212</v>
      </c>
      <c r="B215" s="33" t="s">
        <v>604</v>
      </c>
      <c r="C215" s="76" t="s">
        <v>605</v>
      </c>
      <c r="D215" s="35" t="s">
        <v>606</v>
      </c>
      <c r="E215" s="39"/>
      <c r="F215" s="28" t="n">
        <v>212</v>
      </c>
      <c r="G215" s="28" t="n">
        <f aca="false">((F215*5%)+F215)</f>
        <v>222.6</v>
      </c>
      <c r="H215" s="28" t="n">
        <f aca="false">SUM(E215*G215)</f>
        <v>0</v>
      </c>
      <c r="I215" s="29" t="n">
        <v>0.23</v>
      </c>
      <c r="J215" s="30" t="n">
        <f aca="false">H215*I215+H215</f>
        <v>0</v>
      </c>
      <c r="K215" s="31" t="s">
        <v>14</v>
      </c>
      <c r="CQ215" s="32"/>
    </row>
    <row r="216" customFormat="false" ht="40.5" hidden="false" customHeight="false" outlineLevel="0" collapsed="false">
      <c r="A216" s="23" t="n">
        <v>213</v>
      </c>
      <c r="B216" s="33" t="s">
        <v>607</v>
      </c>
      <c r="C216" s="76" t="s">
        <v>608</v>
      </c>
      <c r="D216" s="35" t="s">
        <v>609</v>
      </c>
      <c r="E216" s="39"/>
      <c r="F216" s="51" t="n">
        <v>193.8</v>
      </c>
      <c r="G216" s="28" t="n">
        <f aca="false">((F216*5%)+F216)</f>
        <v>203.49</v>
      </c>
      <c r="H216" s="28" t="n">
        <f aca="false">SUM(E216*G216)</f>
        <v>0</v>
      </c>
      <c r="I216" s="29" t="n">
        <v>0.23</v>
      </c>
      <c r="J216" s="30" t="n">
        <f aca="false">H216*I216+H216</f>
        <v>0</v>
      </c>
      <c r="K216" s="31" t="s">
        <v>14</v>
      </c>
      <c r="CQ216" s="32"/>
    </row>
    <row r="217" customFormat="false" ht="40.5" hidden="false" customHeight="false" outlineLevel="0" collapsed="false">
      <c r="A217" s="23" t="n">
        <v>214</v>
      </c>
      <c r="B217" s="33" t="s">
        <v>610</v>
      </c>
      <c r="C217" s="76" t="s">
        <v>611</v>
      </c>
      <c r="D217" s="35" t="s">
        <v>612</v>
      </c>
      <c r="E217" s="39"/>
      <c r="F217" s="51" t="n">
        <v>193.8</v>
      </c>
      <c r="G217" s="28" t="n">
        <f aca="false">((F217*5%)+F217)</f>
        <v>203.49</v>
      </c>
      <c r="H217" s="28" t="n">
        <f aca="false">SUM(E217*G217)</f>
        <v>0</v>
      </c>
      <c r="I217" s="29" t="n">
        <v>0.23</v>
      </c>
      <c r="J217" s="30" t="n">
        <f aca="false">H217*I217+H217</f>
        <v>0</v>
      </c>
      <c r="K217" s="31" t="s">
        <v>14</v>
      </c>
      <c r="CQ217" s="32"/>
    </row>
    <row r="218" customFormat="false" ht="40.5" hidden="false" customHeight="false" outlineLevel="0" collapsed="false">
      <c r="A218" s="23" t="n">
        <v>215</v>
      </c>
      <c r="B218" s="33" t="s">
        <v>613</v>
      </c>
      <c r="C218" s="76" t="s">
        <v>614</v>
      </c>
      <c r="D218" s="35" t="s">
        <v>615</v>
      </c>
      <c r="E218" s="39"/>
      <c r="F218" s="28" t="n">
        <v>193.8</v>
      </c>
      <c r="G218" s="28" t="n">
        <f aca="false">((F218*5%)+F218)</f>
        <v>203.49</v>
      </c>
      <c r="H218" s="28" t="n">
        <f aca="false">SUM(E218*G218)</f>
        <v>0</v>
      </c>
      <c r="I218" s="29" t="n">
        <v>0.23</v>
      </c>
      <c r="J218" s="30" t="n">
        <f aca="false">H218*I218+H218</f>
        <v>0</v>
      </c>
      <c r="K218" s="31" t="s">
        <v>14</v>
      </c>
      <c r="CQ218" s="32"/>
    </row>
    <row r="219" customFormat="false" ht="15" hidden="false" customHeight="true" outlineLevel="0" collapsed="false">
      <c r="A219" s="23" t="n">
        <v>216</v>
      </c>
      <c r="B219" s="33" t="s">
        <v>616</v>
      </c>
      <c r="C219" s="49" t="s">
        <v>617</v>
      </c>
      <c r="D219" s="35" t="s">
        <v>618</v>
      </c>
      <c r="E219" s="39"/>
      <c r="F219" s="28" t="n">
        <v>28.6</v>
      </c>
      <c r="G219" s="28" t="n">
        <f aca="false">((F219*5%)+F219)</f>
        <v>30.03</v>
      </c>
      <c r="H219" s="28" t="n">
        <f aca="false">SUM(E219*G219)</f>
        <v>0</v>
      </c>
      <c r="I219" s="29" t="n">
        <v>0.23</v>
      </c>
      <c r="J219" s="30" t="n">
        <f aca="false">H219*I219+H219</f>
        <v>0</v>
      </c>
      <c r="K219" s="31" t="s">
        <v>14</v>
      </c>
      <c r="CQ219" s="32"/>
    </row>
    <row r="220" customFormat="false" ht="27" hidden="false" customHeight="false" outlineLevel="0" collapsed="false">
      <c r="A220" s="23" t="n">
        <v>217</v>
      </c>
      <c r="B220" s="33" t="s">
        <v>619</v>
      </c>
      <c r="C220" s="49" t="s">
        <v>620</v>
      </c>
      <c r="D220" s="35" t="s">
        <v>621</v>
      </c>
      <c r="E220" s="39"/>
      <c r="F220" s="28" t="n">
        <v>28.6</v>
      </c>
      <c r="G220" s="28" t="n">
        <f aca="false">((F220*5%)+F220)</f>
        <v>30.03</v>
      </c>
      <c r="H220" s="28" t="n">
        <f aca="false">SUM(E220*G220)</f>
        <v>0</v>
      </c>
      <c r="I220" s="29" t="n">
        <v>0.23</v>
      </c>
      <c r="J220" s="30" t="n">
        <f aca="false">H220*I220+H220</f>
        <v>0</v>
      </c>
      <c r="K220" s="31" t="s">
        <v>14</v>
      </c>
      <c r="CQ220" s="32"/>
    </row>
    <row r="221" customFormat="false" ht="16.5" hidden="false" customHeight="false" outlineLevel="0" collapsed="false">
      <c r="A221" s="23" t="n">
        <v>218</v>
      </c>
      <c r="B221" s="33" t="s">
        <v>622</v>
      </c>
      <c r="C221" s="49" t="s">
        <v>623</v>
      </c>
      <c r="D221" s="35" t="s">
        <v>624</v>
      </c>
      <c r="E221" s="39"/>
      <c r="F221" s="28" t="n">
        <v>28.6</v>
      </c>
      <c r="G221" s="28" t="n">
        <f aca="false">((F221*5%)+F221)</f>
        <v>30.03</v>
      </c>
      <c r="H221" s="28" t="n">
        <f aca="false">SUM(E221*G221)</f>
        <v>0</v>
      </c>
      <c r="I221" s="29" t="n">
        <v>0.23</v>
      </c>
      <c r="J221" s="30" t="n">
        <f aca="false">H221*I221+H221</f>
        <v>0</v>
      </c>
      <c r="K221" s="31" t="s">
        <v>14</v>
      </c>
      <c r="CQ221" s="32"/>
    </row>
    <row r="222" customFormat="false" ht="16.5" hidden="false" customHeight="false" outlineLevel="0" collapsed="false">
      <c r="A222" s="23" t="n">
        <v>219</v>
      </c>
      <c r="B222" s="33" t="s">
        <v>625</v>
      </c>
      <c r="C222" s="49" t="s">
        <v>626</v>
      </c>
      <c r="D222" s="35" t="s">
        <v>627</v>
      </c>
      <c r="E222" s="39"/>
      <c r="F222" s="28" t="n">
        <v>67.1</v>
      </c>
      <c r="G222" s="28" t="n">
        <f aca="false">((F222*5%)+F222)</f>
        <v>70.455</v>
      </c>
      <c r="H222" s="28" t="n">
        <f aca="false">SUM(E222*G222)</f>
        <v>0</v>
      </c>
      <c r="I222" s="29" t="n">
        <v>0.23</v>
      </c>
      <c r="J222" s="30" t="n">
        <f aca="false">H222*I222+H222</f>
        <v>0</v>
      </c>
      <c r="K222" s="31" t="s">
        <v>14</v>
      </c>
      <c r="CQ222" s="32"/>
    </row>
    <row r="223" customFormat="false" ht="16.5" hidden="false" customHeight="false" outlineLevel="0" collapsed="false">
      <c r="A223" s="23" t="n">
        <v>220</v>
      </c>
      <c r="B223" s="33" t="s">
        <v>628</v>
      </c>
      <c r="C223" s="34" t="s">
        <v>629</v>
      </c>
      <c r="D223" s="35" t="s">
        <v>630</v>
      </c>
      <c r="E223" s="36"/>
      <c r="F223" s="28" t="n">
        <v>414</v>
      </c>
      <c r="G223" s="28" t="n">
        <f aca="false">((F223*5%)+F223)</f>
        <v>434.7</v>
      </c>
      <c r="H223" s="28" t="n">
        <f aca="false">SUM(E223*G223)</f>
        <v>0</v>
      </c>
      <c r="I223" s="29" t="n">
        <v>0.23</v>
      </c>
      <c r="J223" s="30" t="n">
        <f aca="false">H223*I223+H223</f>
        <v>0</v>
      </c>
      <c r="K223" s="31" t="s">
        <v>14</v>
      </c>
      <c r="CQ223" s="32"/>
    </row>
    <row r="224" customFormat="false" ht="16.5" hidden="false" customHeight="false" outlineLevel="0" collapsed="false">
      <c r="A224" s="23" t="n">
        <v>221</v>
      </c>
      <c r="B224" s="33" t="s">
        <v>631</v>
      </c>
      <c r="C224" s="34" t="s">
        <v>632</v>
      </c>
      <c r="D224" s="35" t="s">
        <v>633</v>
      </c>
      <c r="E224" s="36"/>
      <c r="F224" s="28" t="n">
        <v>247.98</v>
      </c>
      <c r="G224" s="28" t="n">
        <f aca="false">((F224*5%)+F224)</f>
        <v>260.379</v>
      </c>
      <c r="H224" s="28" t="n">
        <f aca="false">SUM(E224*G224)</f>
        <v>0</v>
      </c>
      <c r="I224" s="29" t="n">
        <v>0.23</v>
      </c>
      <c r="J224" s="30" t="n">
        <f aca="false">H224*I224+H224</f>
        <v>0</v>
      </c>
      <c r="K224" s="31" t="s">
        <v>14</v>
      </c>
      <c r="CQ224" s="32"/>
    </row>
    <row r="225" customFormat="false" ht="16.5" hidden="false" customHeight="false" outlineLevel="0" collapsed="false">
      <c r="A225" s="23" t="n">
        <v>222</v>
      </c>
      <c r="B225" s="37" t="s">
        <v>634</v>
      </c>
      <c r="C225" s="34" t="s">
        <v>635</v>
      </c>
      <c r="D225" s="35" t="s">
        <v>636</v>
      </c>
      <c r="E225" s="36"/>
      <c r="F225" s="28" t="n">
        <v>299</v>
      </c>
      <c r="G225" s="28" t="n">
        <f aca="false">((F225*5%)+F225)</f>
        <v>313.95</v>
      </c>
      <c r="H225" s="28" t="n">
        <f aca="false">SUM(E225*G225)</f>
        <v>0</v>
      </c>
      <c r="I225" s="29" t="n">
        <v>0.23</v>
      </c>
      <c r="J225" s="30" t="n">
        <f aca="false">H225*I225+H225</f>
        <v>0</v>
      </c>
      <c r="K225" s="31" t="s">
        <v>14</v>
      </c>
      <c r="CQ225" s="32"/>
    </row>
    <row r="226" customFormat="false" ht="27" hidden="false" customHeight="false" outlineLevel="0" collapsed="false">
      <c r="A226" s="23" t="n">
        <v>223</v>
      </c>
      <c r="B226" s="33" t="s">
        <v>637</v>
      </c>
      <c r="C226" s="34" t="s">
        <v>638</v>
      </c>
      <c r="D226" s="35" t="s">
        <v>639</v>
      </c>
      <c r="E226" s="36"/>
      <c r="F226" s="28" t="n">
        <v>299</v>
      </c>
      <c r="G226" s="28" t="n">
        <f aca="false">((F226*5%)+F226)</f>
        <v>313.95</v>
      </c>
      <c r="H226" s="28" t="n">
        <f aca="false">SUM(E226*G226)</f>
        <v>0</v>
      </c>
      <c r="I226" s="29" t="n">
        <v>0.23</v>
      </c>
      <c r="J226" s="30" t="n">
        <f aca="false">H226*I226+H226</f>
        <v>0</v>
      </c>
      <c r="K226" s="31" t="s">
        <v>14</v>
      </c>
      <c r="CQ226" s="32"/>
    </row>
    <row r="227" customFormat="false" ht="18.75" hidden="false" customHeight="true" outlineLevel="0" collapsed="false">
      <c r="A227" s="23" t="n">
        <v>224</v>
      </c>
      <c r="B227" s="33" t="s">
        <v>640</v>
      </c>
      <c r="C227" s="34" t="s">
        <v>641</v>
      </c>
      <c r="D227" s="35" t="s">
        <v>642</v>
      </c>
      <c r="E227" s="36"/>
      <c r="F227" s="28" t="n">
        <v>299</v>
      </c>
      <c r="G227" s="28" t="n">
        <f aca="false">((F227*5%)+F227)</f>
        <v>313.95</v>
      </c>
      <c r="H227" s="28" t="n">
        <f aca="false">SUM(E227*G227)</f>
        <v>0</v>
      </c>
      <c r="I227" s="29" t="n">
        <v>0.23</v>
      </c>
      <c r="J227" s="30" t="n">
        <f aca="false">H227*I227+H227</f>
        <v>0</v>
      </c>
      <c r="K227" s="31" t="s">
        <v>14</v>
      </c>
      <c r="CQ227" s="32"/>
    </row>
    <row r="228" customFormat="false" ht="16.5" hidden="false" customHeight="false" outlineLevel="0" collapsed="false">
      <c r="A228" s="23" t="n">
        <v>225</v>
      </c>
      <c r="B228" s="33" t="s">
        <v>643</v>
      </c>
      <c r="C228" s="34" t="s">
        <v>644</v>
      </c>
      <c r="D228" s="35" t="s">
        <v>645</v>
      </c>
      <c r="E228" s="36"/>
      <c r="F228" s="28" t="n">
        <v>525</v>
      </c>
      <c r="G228" s="28" t="n">
        <f aca="false">((F228*5%)+F228)</f>
        <v>551.25</v>
      </c>
      <c r="H228" s="28" t="n">
        <f aca="false">SUM(E228*G228)</f>
        <v>0</v>
      </c>
      <c r="I228" s="29" t="n">
        <v>0.23</v>
      </c>
      <c r="J228" s="30" t="n">
        <f aca="false">H228*I228+H228</f>
        <v>0</v>
      </c>
      <c r="K228" s="31" t="s">
        <v>14</v>
      </c>
      <c r="CQ228" s="32"/>
    </row>
    <row r="229" customFormat="false" ht="27" hidden="false" customHeight="false" outlineLevel="0" collapsed="false">
      <c r="A229" s="23" t="n">
        <v>226</v>
      </c>
      <c r="B229" s="33" t="s">
        <v>646</v>
      </c>
      <c r="C229" s="33" t="s">
        <v>647</v>
      </c>
      <c r="D229" s="35" t="s">
        <v>648</v>
      </c>
      <c r="E229" s="38"/>
      <c r="F229" s="28" t="n">
        <v>44.33</v>
      </c>
      <c r="G229" s="28" t="n">
        <f aca="false">((F229*5%)+F229)</f>
        <v>46.5465</v>
      </c>
      <c r="H229" s="28" t="n">
        <f aca="false">SUM(E229*G229)</f>
        <v>0</v>
      </c>
      <c r="I229" s="29" t="n">
        <v>0.23</v>
      </c>
      <c r="J229" s="30" t="n">
        <f aca="false">H229*I229+H229</f>
        <v>0</v>
      </c>
      <c r="K229" s="31" t="s">
        <v>14</v>
      </c>
      <c r="CQ229" s="32"/>
    </row>
    <row r="230" customFormat="false" ht="27" hidden="false" customHeight="false" outlineLevel="0" collapsed="false">
      <c r="A230" s="23" t="n">
        <v>227</v>
      </c>
      <c r="B230" s="33" t="s">
        <v>649</v>
      </c>
      <c r="C230" s="33" t="s">
        <v>650</v>
      </c>
      <c r="D230" s="35" t="s">
        <v>651</v>
      </c>
      <c r="E230" s="38"/>
      <c r="F230" s="28" t="n">
        <v>44.33</v>
      </c>
      <c r="G230" s="28" t="n">
        <f aca="false">((F230*5%)+F230)</f>
        <v>46.5465</v>
      </c>
      <c r="H230" s="28" t="n">
        <f aca="false">SUM(E230*G230)</f>
        <v>0</v>
      </c>
      <c r="I230" s="29" t="n">
        <v>0.23</v>
      </c>
      <c r="J230" s="30" t="n">
        <f aca="false">H230*I230+H230</f>
        <v>0</v>
      </c>
      <c r="K230" s="31" t="s">
        <v>14</v>
      </c>
      <c r="CQ230" s="32"/>
    </row>
    <row r="231" customFormat="false" ht="27" hidden="false" customHeight="false" outlineLevel="0" collapsed="false">
      <c r="A231" s="23" t="n">
        <v>228</v>
      </c>
      <c r="B231" s="33" t="s">
        <v>652</v>
      </c>
      <c r="C231" s="33" t="s">
        <v>653</v>
      </c>
      <c r="D231" s="35" t="s">
        <v>654</v>
      </c>
      <c r="E231" s="38"/>
      <c r="F231" s="28" t="n">
        <v>44.33</v>
      </c>
      <c r="G231" s="28" t="n">
        <f aca="false">((F231*5%)+F231)</f>
        <v>46.5465</v>
      </c>
      <c r="H231" s="28" t="n">
        <f aca="false">SUM(E231*G231)</f>
        <v>0</v>
      </c>
      <c r="I231" s="29" t="n">
        <v>0.23</v>
      </c>
      <c r="J231" s="30" t="n">
        <f aca="false">H231*I231+H231</f>
        <v>0</v>
      </c>
      <c r="K231" s="31" t="s">
        <v>14</v>
      </c>
      <c r="CQ231" s="32"/>
    </row>
    <row r="232" customFormat="false" ht="27" hidden="false" customHeight="false" outlineLevel="0" collapsed="false">
      <c r="A232" s="23" t="n">
        <v>229</v>
      </c>
      <c r="B232" s="33" t="s">
        <v>655</v>
      </c>
      <c r="C232" s="33" t="s">
        <v>656</v>
      </c>
      <c r="D232" s="35" t="s">
        <v>657</v>
      </c>
      <c r="E232" s="38"/>
      <c r="F232" s="28" t="n">
        <v>57.97</v>
      </c>
      <c r="G232" s="28" t="n">
        <f aca="false">((F232*5%)+F232)</f>
        <v>60.8685</v>
      </c>
      <c r="H232" s="28" t="n">
        <f aca="false">SUM(E232*G232)</f>
        <v>0</v>
      </c>
      <c r="I232" s="29" t="n">
        <v>0.23</v>
      </c>
      <c r="J232" s="30" t="n">
        <f aca="false">H232*I232+H232</f>
        <v>0</v>
      </c>
      <c r="K232" s="31" t="s">
        <v>14</v>
      </c>
      <c r="CQ232" s="32"/>
    </row>
    <row r="233" customFormat="false" ht="27" hidden="false" customHeight="false" outlineLevel="0" collapsed="false">
      <c r="A233" s="23" t="n">
        <v>230</v>
      </c>
      <c r="B233" s="33" t="s">
        <v>658</v>
      </c>
      <c r="C233" s="33" t="s">
        <v>659</v>
      </c>
      <c r="D233" s="35" t="s">
        <v>660</v>
      </c>
      <c r="E233" s="39"/>
      <c r="F233" s="28" t="n">
        <v>68.4</v>
      </c>
      <c r="G233" s="28" t="n">
        <f aca="false">((F233*5%)+F233)</f>
        <v>71.82</v>
      </c>
      <c r="H233" s="28" t="n">
        <f aca="false">SUM(E233*G233)</f>
        <v>0</v>
      </c>
      <c r="I233" s="29" t="n">
        <v>0.23</v>
      </c>
      <c r="J233" s="30" t="n">
        <f aca="false">H233*I233+H233</f>
        <v>0</v>
      </c>
      <c r="K233" s="31" t="s">
        <v>14</v>
      </c>
      <c r="CQ233" s="32"/>
    </row>
    <row r="234" customFormat="false" ht="27" hidden="false" customHeight="false" outlineLevel="0" collapsed="false">
      <c r="A234" s="23" t="n">
        <v>231</v>
      </c>
      <c r="B234" s="33" t="s">
        <v>661</v>
      </c>
      <c r="C234" s="33" t="s">
        <v>662</v>
      </c>
      <c r="D234" s="35" t="s">
        <v>663</v>
      </c>
      <c r="E234" s="39"/>
      <c r="F234" s="28" t="n">
        <v>68.4</v>
      </c>
      <c r="G234" s="28" t="n">
        <f aca="false">((F234*5%)+F234)</f>
        <v>71.82</v>
      </c>
      <c r="H234" s="28" t="n">
        <f aca="false">SUM(E234*G234)</f>
        <v>0</v>
      </c>
      <c r="I234" s="29" t="n">
        <v>0.23</v>
      </c>
      <c r="J234" s="30" t="n">
        <f aca="false">H234*I234+H234</f>
        <v>0</v>
      </c>
      <c r="K234" s="31" t="s">
        <v>14</v>
      </c>
      <c r="CQ234" s="32"/>
    </row>
    <row r="235" customFormat="false" ht="27" hidden="false" customHeight="false" outlineLevel="0" collapsed="false">
      <c r="A235" s="23" t="n">
        <v>232</v>
      </c>
      <c r="B235" s="33" t="s">
        <v>664</v>
      </c>
      <c r="C235" s="33" t="s">
        <v>665</v>
      </c>
      <c r="D235" s="35" t="s">
        <v>666</v>
      </c>
      <c r="E235" s="39"/>
      <c r="F235" s="28" t="n">
        <v>68.4</v>
      </c>
      <c r="G235" s="28" t="n">
        <f aca="false">((F235*5%)+F235)</f>
        <v>71.82</v>
      </c>
      <c r="H235" s="28" t="n">
        <f aca="false">SUM(E235*G235)</f>
        <v>0</v>
      </c>
      <c r="I235" s="29" t="n">
        <v>0.23</v>
      </c>
      <c r="J235" s="30" t="n">
        <f aca="false">H235*I235+H235</f>
        <v>0</v>
      </c>
      <c r="K235" s="31" t="s">
        <v>14</v>
      </c>
      <c r="CQ235" s="32"/>
    </row>
    <row r="236" customFormat="false" ht="27" hidden="false" customHeight="false" outlineLevel="0" collapsed="false">
      <c r="A236" s="23" t="n">
        <v>233</v>
      </c>
      <c r="B236" s="33" t="s">
        <v>667</v>
      </c>
      <c r="C236" s="33" t="s">
        <v>668</v>
      </c>
      <c r="D236" s="35" t="s">
        <v>669</v>
      </c>
      <c r="E236" s="39"/>
      <c r="F236" s="28" t="n">
        <v>90.5</v>
      </c>
      <c r="G236" s="28" t="n">
        <f aca="false">((F236*5%)+F236)</f>
        <v>95.025</v>
      </c>
      <c r="H236" s="28" t="n">
        <f aca="false">SUM(E236*G236)</f>
        <v>0</v>
      </c>
      <c r="I236" s="29" t="n">
        <v>0.23</v>
      </c>
      <c r="J236" s="30" t="n">
        <f aca="false">H236*I236+H236</f>
        <v>0</v>
      </c>
      <c r="K236" s="31" t="s">
        <v>14</v>
      </c>
      <c r="CQ236" s="32"/>
    </row>
    <row r="237" customFormat="false" ht="27" hidden="false" customHeight="false" outlineLevel="0" collapsed="false">
      <c r="A237" s="23" t="n">
        <v>234</v>
      </c>
      <c r="B237" s="33" t="s">
        <v>670</v>
      </c>
      <c r="C237" s="34" t="s">
        <v>671</v>
      </c>
      <c r="D237" s="35" t="s">
        <v>520</v>
      </c>
      <c r="E237" s="36"/>
      <c r="F237" s="28" t="n">
        <v>218.2</v>
      </c>
      <c r="G237" s="28" t="n">
        <f aca="false">((F237*5%)+F237)</f>
        <v>229.11</v>
      </c>
      <c r="H237" s="28" t="n">
        <f aca="false">SUM(E237*G237)</f>
        <v>0</v>
      </c>
      <c r="I237" s="29" t="n">
        <v>0.23</v>
      </c>
      <c r="J237" s="30" t="n">
        <f aca="false">H237*I237+H237</f>
        <v>0</v>
      </c>
      <c r="K237" s="31" t="s">
        <v>14</v>
      </c>
      <c r="CQ237" s="32"/>
    </row>
    <row r="238" customFormat="false" ht="27" hidden="false" customHeight="false" outlineLevel="0" collapsed="false">
      <c r="A238" s="23" t="n">
        <v>235</v>
      </c>
      <c r="B238" s="33" t="s">
        <v>672</v>
      </c>
      <c r="C238" s="34" t="s">
        <v>673</v>
      </c>
      <c r="D238" s="35" t="s">
        <v>674</v>
      </c>
      <c r="E238" s="36"/>
      <c r="F238" s="28" t="n">
        <v>236</v>
      </c>
      <c r="G238" s="28" t="n">
        <f aca="false">((F238*5%)+F238)</f>
        <v>247.8</v>
      </c>
      <c r="H238" s="28" t="n">
        <f aca="false">SUM(E238*G238)</f>
        <v>0</v>
      </c>
      <c r="I238" s="29" t="n">
        <v>0.23</v>
      </c>
      <c r="J238" s="30" t="n">
        <f aca="false">H238*I238+H238</f>
        <v>0</v>
      </c>
      <c r="K238" s="31" t="s">
        <v>14</v>
      </c>
      <c r="CQ238" s="32"/>
    </row>
    <row r="239" customFormat="false" ht="27" hidden="false" customHeight="false" outlineLevel="0" collapsed="false">
      <c r="A239" s="23" t="n">
        <v>236</v>
      </c>
      <c r="B239" s="33" t="s">
        <v>675</v>
      </c>
      <c r="C239" s="34" t="s">
        <v>676</v>
      </c>
      <c r="D239" s="35" t="s">
        <v>677</v>
      </c>
      <c r="E239" s="36"/>
      <c r="F239" s="28" t="n">
        <v>236</v>
      </c>
      <c r="G239" s="28" t="n">
        <f aca="false">((F239*5%)+F239)</f>
        <v>247.8</v>
      </c>
      <c r="H239" s="28" t="n">
        <f aca="false">SUM(E239*G239)</f>
        <v>0</v>
      </c>
      <c r="I239" s="29" t="n">
        <v>0.23</v>
      </c>
      <c r="J239" s="30" t="n">
        <f aca="false">H239*I239+H239</f>
        <v>0</v>
      </c>
      <c r="K239" s="31" t="s">
        <v>14</v>
      </c>
      <c r="CQ239" s="32"/>
    </row>
    <row r="240" customFormat="false" ht="16.5" hidden="false" customHeight="false" outlineLevel="0" collapsed="false">
      <c r="A240" s="23" t="n">
        <v>237</v>
      </c>
      <c r="B240" s="33" t="s">
        <v>678</v>
      </c>
      <c r="C240" s="34" t="s">
        <v>679</v>
      </c>
      <c r="D240" s="35" t="s">
        <v>680</v>
      </c>
      <c r="E240" s="36"/>
      <c r="F240" s="28" t="n">
        <v>236</v>
      </c>
      <c r="G240" s="28" t="n">
        <f aca="false">((F240*5%)+F240)</f>
        <v>247.8</v>
      </c>
      <c r="H240" s="28" t="n">
        <f aca="false">SUM(E240*G240)</f>
        <v>0</v>
      </c>
      <c r="I240" s="29" t="n">
        <v>0.23</v>
      </c>
      <c r="J240" s="30" t="n">
        <f aca="false">H240*I240+H240</f>
        <v>0</v>
      </c>
      <c r="K240" s="31" t="s">
        <v>14</v>
      </c>
      <c r="CQ240" s="32"/>
    </row>
    <row r="241" customFormat="false" ht="16.5" hidden="false" customHeight="false" outlineLevel="0" collapsed="false">
      <c r="A241" s="23" t="n">
        <v>238</v>
      </c>
      <c r="B241" s="33" t="s">
        <v>681</v>
      </c>
      <c r="C241" s="34" t="s">
        <v>682</v>
      </c>
      <c r="D241" s="35" t="s">
        <v>552</v>
      </c>
      <c r="E241" s="36"/>
      <c r="F241" s="28" t="n">
        <v>395.5</v>
      </c>
      <c r="G241" s="28" t="n">
        <f aca="false">((F241*5%)+F241)</f>
        <v>415.275</v>
      </c>
      <c r="H241" s="28" t="n">
        <f aca="false">SUM(E241*G241)</f>
        <v>0</v>
      </c>
      <c r="I241" s="29" t="n">
        <v>0.23</v>
      </c>
      <c r="J241" s="30" t="n">
        <f aca="false">H241*I241+H241</f>
        <v>0</v>
      </c>
      <c r="K241" s="31" t="s">
        <v>14</v>
      </c>
      <c r="CQ241" s="32"/>
    </row>
    <row r="242" customFormat="false" ht="27" hidden="false" customHeight="false" outlineLevel="0" collapsed="false">
      <c r="A242" s="23" t="n">
        <v>239</v>
      </c>
      <c r="B242" s="33" t="s">
        <v>683</v>
      </c>
      <c r="C242" s="34" t="s">
        <v>684</v>
      </c>
      <c r="D242" s="35" t="s">
        <v>685</v>
      </c>
      <c r="E242" s="36"/>
      <c r="F242" s="28" t="n">
        <v>397</v>
      </c>
      <c r="G242" s="28" t="n">
        <f aca="false">((F242*5%)+F242)</f>
        <v>416.85</v>
      </c>
      <c r="H242" s="28" t="n">
        <f aca="false">SUM(E242*G242)</f>
        <v>0</v>
      </c>
      <c r="I242" s="29" t="n">
        <v>0.23</v>
      </c>
      <c r="J242" s="30" t="n">
        <f aca="false">H242*I242+H242</f>
        <v>0</v>
      </c>
      <c r="K242" s="31" t="s">
        <v>14</v>
      </c>
      <c r="CQ242" s="32"/>
    </row>
    <row r="243" customFormat="false" ht="27" hidden="false" customHeight="false" outlineLevel="0" collapsed="false">
      <c r="A243" s="23" t="n">
        <v>240</v>
      </c>
      <c r="B243" s="33" t="s">
        <v>686</v>
      </c>
      <c r="C243" s="34" t="s">
        <v>687</v>
      </c>
      <c r="D243" s="35" t="s">
        <v>688</v>
      </c>
      <c r="E243" s="36"/>
      <c r="F243" s="28" t="n">
        <v>397</v>
      </c>
      <c r="G243" s="28" t="n">
        <f aca="false">((F243*5%)+F243)</f>
        <v>416.85</v>
      </c>
      <c r="H243" s="28" t="n">
        <f aca="false">SUM(E243*G243)</f>
        <v>0</v>
      </c>
      <c r="I243" s="29" t="n">
        <v>0.23</v>
      </c>
      <c r="J243" s="30" t="n">
        <f aca="false">H243*I243+H243</f>
        <v>0</v>
      </c>
      <c r="K243" s="31" t="s">
        <v>14</v>
      </c>
      <c r="CQ243" s="32"/>
    </row>
    <row r="244" customFormat="false" ht="16.5" hidden="false" customHeight="false" outlineLevel="0" collapsed="false">
      <c r="A244" s="23" t="n">
        <v>241</v>
      </c>
      <c r="B244" s="33" t="s">
        <v>689</v>
      </c>
      <c r="C244" s="34" t="s">
        <v>690</v>
      </c>
      <c r="D244" s="35" t="s">
        <v>691</v>
      </c>
      <c r="E244" s="36"/>
      <c r="F244" s="28" t="n">
        <v>397</v>
      </c>
      <c r="G244" s="28" t="n">
        <f aca="false">((F244*5%)+F244)</f>
        <v>416.85</v>
      </c>
      <c r="H244" s="28" t="n">
        <f aca="false">SUM(E244*G244)</f>
        <v>0</v>
      </c>
      <c r="I244" s="29" t="n">
        <v>0.23</v>
      </c>
      <c r="J244" s="30" t="n">
        <f aca="false">H244*I244+H244</f>
        <v>0</v>
      </c>
      <c r="K244" s="31" t="s">
        <v>14</v>
      </c>
      <c r="CQ244" s="32"/>
    </row>
    <row r="245" customFormat="false" ht="27" hidden="false" customHeight="false" outlineLevel="0" collapsed="false">
      <c r="A245" s="23" t="n">
        <v>242</v>
      </c>
      <c r="B245" s="33" t="s">
        <v>692</v>
      </c>
      <c r="C245" s="34" t="s">
        <v>693</v>
      </c>
      <c r="D245" s="35" t="s">
        <v>694</v>
      </c>
      <c r="E245" s="36"/>
      <c r="F245" s="28" t="n">
        <v>221.5</v>
      </c>
      <c r="G245" s="28" t="n">
        <f aca="false">((F245*5%)+F245)</f>
        <v>232.575</v>
      </c>
      <c r="H245" s="28" t="n">
        <f aca="false">SUM(E245*G245)</f>
        <v>0</v>
      </c>
      <c r="I245" s="29" t="n">
        <v>0.23</v>
      </c>
      <c r="J245" s="30" t="n">
        <f aca="false">H245*I245+H245</f>
        <v>0</v>
      </c>
      <c r="K245" s="31" t="s">
        <v>14</v>
      </c>
      <c r="CQ245" s="32"/>
    </row>
    <row r="246" customFormat="false" ht="27" hidden="false" customHeight="false" outlineLevel="0" collapsed="false">
      <c r="A246" s="23" t="n">
        <v>243</v>
      </c>
      <c r="B246" s="33" t="s">
        <v>695</v>
      </c>
      <c r="C246" s="34" t="s">
        <v>696</v>
      </c>
      <c r="D246" s="35" t="s">
        <v>697</v>
      </c>
      <c r="E246" s="36"/>
      <c r="F246" s="28" t="n">
        <v>278.5</v>
      </c>
      <c r="G246" s="28" t="n">
        <f aca="false">((F246*5%)+F246)</f>
        <v>292.425</v>
      </c>
      <c r="H246" s="28" t="n">
        <f aca="false">SUM(E246*G246)</f>
        <v>0</v>
      </c>
      <c r="I246" s="29" t="n">
        <v>0.23</v>
      </c>
      <c r="J246" s="30" t="n">
        <f aca="false">H246*I246+H246</f>
        <v>0</v>
      </c>
      <c r="K246" s="31" t="s">
        <v>14</v>
      </c>
      <c r="CQ246" s="32"/>
    </row>
    <row r="247" customFormat="false" ht="16.5" hidden="false" customHeight="false" outlineLevel="0" collapsed="false">
      <c r="A247" s="23" t="n">
        <v>244</v>
      </c>
      <c r="B247" s="33" t="s">
        <v>698</v>
      </c>
      <c r="C247" s="34" t="s">
        <v>699</v>
      </c>
      <c r="D247" s="35" t="s">
        <v>700</v>
      </c>
      <c r="E247" s="36"/>
      <c r="F247" s="28" t="n">
        <v>278.5</v>
      </c>
      <c r="G247" s="28" t="n">
        <f aca="false">((F247*5%)+F247)</f>
        <v>292.425</v>
      </c>
      <c r="H247" s="28" t="n">
        <f aca="false">SUM(E247*G247)</f>
        <v>0</v>
      </c>
      <c r="I247" s="29" t="n">
        <v>0.23</v>
      </c>
      <c r="J247" s="30" t="n">
        <f aca="false">H247*I247+H247</f>
        <v>0</v>
      </c>
      <c r="K247" s="31" t="s">
        <v>14</v>
      </c>
      <c r="CQ247" s="32"/>
    </row>
    <row r="248" customFormat="false" ht="27" hidden="false" customHeight="false" outlineLevel="0" collapsed="false">
      <c r="A248" s="23" t="n">
        <v>245</v>
      </c>
      <c r="B248" s="33" t="s">
        <v>701</v>
      </c>
      <c r="C248" s="34" t="s">
        <v>702</v>
      </c>
      <c r="D248" s="35" t="s">
        <v>703</v>
      </c>
      <c r="E248" s="36"/>
      <c r="F248" s="28" t="n">
        <v>278.5</v>
      </c>
      <c r="G248" s="28" t="n">
        <f aca="false">((F248*5%)+F248)</f>
        <v>292.425</v>
      </c>
      <c r="H248" s="28" t="n">
        <f aca="false">SUM(E248*G248)</f>
        <v>0</v>
      </c>
      <c r="I248" s="29" t="n">
        <v>0.23</v>
      </c>
      <c r="J248" s="30" t="n">
        <f aca="false">H248*I248+H248</f>
        <v>0</v>
      </c>
      <c r="K248" s="31" t="s">
        <v>14</v>
      </c>
      <c r="CQ248" s="32"/>
    </row>
    <row r="249" customFormat="false" ht="16.5" hidden="false" customHeight="false" outlineLevel="0" collapsed="false">
      <c r="A249" s="23" t="n">
        <v>246</v>
      </c>
      <c r="B249" s="33" t="s">
        <v>704</v>
      </c>
      <c r="C249" s="34" t="s">
        <v>705</v>
      </c>
      <c r="D249" s="35" t="s">
        <v>645</v>
      </c>
      <c r="E249" s="36"/>
      <c r="F249" s="28" t="n">
        <v>330.56</v>
      </c>
      <c r="G249" s="28" t="n">
        <f aca="false">((F249*5%)+F249)</f>
        <v>347.088</v>
      </c>
      <c r="H249" s="28" t="n">
        <f aca="false">SUM(E249*G249)</f>
        <v>0</v>
      </c>
      <c r="I249" s="29" t="n">
        <v>0.23</v>
      </c>
      <c r="J249" s="30" t="n">
        <f aca="false">H249*I249+H249</f>
        <v>0</v>
      </c>
      <c r="K249" s="31" t="s">
        <v>14</v>
      </c>
      <c r="CQ249" s="32"/>
    </row>
    <row r="250" customFormat="false" ht="16.5" hidden="false" customHeight="false" outlineLevel="0" collapsed="false">
      <c r="A250" s="23" t="n">
        <v>247</v>
      </c>
      <c r="B250" s="33" t="s">
        <v>706</v>
      </c>
      <c r="C250" s="34" t="s">
        <v>707</v>
      </c>
      <c r="D250" s="35" t="s">
        <v>708</v>
      </c>
      <c r="E250" s="36"/>
      <c r="F250" s="28" t="n">
        <v>219.3</v>
      </c>
      <c r="G250" s="28" t="n">
        <f aca="false">((F250*5%)+F250)</f>
        <v>230.265</v>
      </c>
      <c r="H250" s="28" t="n">
        <f aca="false">SUM(E250*G250)</f>
        <v>0</v>
      </c>
      <c r="I250" s="29" t="n">
        <v>0.23</v>
      </c>
      <c r="J250" s="30" t="n">
        <f aca="false">H250*I250+H250</f>
        <v>0</v>
      </c>
      <c r="K250" s="31" t="s">
        <v>14</v>
      </c>
      <c r="CQ250" s="32"/>
    </row>
    <row r="251" customFormat="false" ht="16.5" hidden="false" customHeight="false" outlineLevel="0" collapsed="false">
      <c r="A251" s="23" t="n">
        <v>248</v>
      </c>
      <c r="B251" s="33" t="s">
        <v>709</v>
      </c>
      <c r="C251" s="34" t="s">
        <v>710</v>
      </c>
      <c r="D251" s="35" t="s">
        <v>711</v>
      </c>
      <c r="E251" s="36"/>
      <c r="F251" s="28" t="n">
        <v>219.3</v>
      </c>
      <c r="G251" s="28" t="n">
        <f aca="false">((F251*5%)+F251)</f>
        <v>230.265</v>
      </c>
      <c r="H251" s="28" t="n">
        <f aca="false">SUM(E251*G251)</f>
        <v>0</v>
      </c>
      <c r="I251" s="29" t="n">
        <v>0.23</v>
      </c>
      <c r="J251" s="30" t="n">
        <f aca="false">H251*I251+H251</f>
        <v>0</v>
      </c>
      <c r="K251" s="31" t="s">
        <v>14</v>
      </c>
      <c r="CQ251" s="32"/>
    </row>
    <row r="252" customFormat="false" ht="27" hidden="false" customHeight="false" outlineLevel="0" collapsed="false">
      <c r="A252" s="23" t="n">
        <v>249</v>
      </c>
      <c r="B252" s="33" t="s">
        <v>712</v>
      </c>
      <c r="C252" s="34" t="s">
        <v>713</v>
      </c>
      <c r="D252" s="35" t="s">
        <v>714</v>
      </c>
      <c r="E252" s="36"/>
      <c r="F252" s="28" t="n">
        <v>219.3</v>
      </c>
      <c r="G252" s="28" t="n">
        <f aca="false">((F252*5%)+F252)</f>
        <v>230.265</v>
      </c>
      <c r="H252" s="28" t="n">
        <f aca="false">SUM(E252*G252)</f>
        <v>0</v>
      </c>
      <c r="I252" s="29" t="n">
        <v>0.23</v>
      </c>
      <c r="J252" s="30" t="n">
        <f aca="false">H252*I252+H252</f>
        <v>0</v>
      </c>
      <c r="K252" s="31" t="s">
        <v>14</v>
      </c>
      <c r="CQ252" s="32"/>
    </row>
    <row r="253" customFormat="false" ht="16.5" hidden="false" customHeight="false" outlineLevel="0" collapsed="false">
      <c r="A253" s="23" t="n">
        <v>250</v>
      </c>
      <c r="B253" s="33" t="s">
        <v>715</v>
      </c>
      <c r="C253" s="34" t="s">
        <v>716</v>
      </c>
      <c r="D253" s="35" t="s">
        <v>552</v>
      </c>
      <c r="E253" s="36"/>
      <c r="F253" s="51" t="n">
        <v>396.7</v>
      </c>
      <c r="G253" s="28" t="n">
        <f aca="false">((F253*5%)+F253)</f>
        <v>416.535</v>
      </c>
      <c r="H253" s="28" t="n">
        <f aca="false">SUM(E253*G253)</f>
        <v>0</v>
      </c>
      <c r="I253" s="29" t="n">
        <v>0.23</v>
      </c>
      <c r="J253" s="30" t="n">
        <f aca="false">H253*I253+H253</f>
        <v>0</v>
      </c>
      <c r="K253" s="31" t="s">
        <v>14</v>
      </c>
      <c r="CQ253" s="32"/>
    </row>
    <row r="254" customFormat="false" ht="27" hidden="false" customHeight="false" outlineLevel="0" collapsed="false">
      <c r="A254" s="23" t="n">
        <v>251</v>
      </c>
      <c r="B254" s="33" t="s">
        <v>717</v>
      </c>
      <c r="C254" s="34" t="s">
        <v>718</v>
      </c>
      <c r="D254" s="35" t="s">
        <v>719</v>
      </c>
      <c r="E254" s="36"/>
      <c r="F254" s="51" t="n">
        <v>392.45</v>
      </c>
      <c r="G254" s="28" t="n">
        <f aca="false">((F254*5%)+F254)</f>
        <v>412.0725</v>
      </c>
      <c r="H254" s="28" t="n">
        <f aca="false">SUM(E254*G254)</f>
        <v>0</v>
      </c>
      <c r="I254" s="29" t="n">
        <v>0.23</v>
      </c>
      <c r="J254" s="30" t="n">
        <f aca="false">H254*I254+H254</f>
        <v>0</v>
      </c>
      <c r="K254" s="31" t="s">
        <v>14</v>
      </c>
      <c r="CQ254" s="32"/>
    </row>
    <row r="255" customFormat="false" ht="27" hidden="false" customHeight="false" outlineLevel="0" collapsed="false">
      <c r="A255" s="23" t="n">
        <v>252</v>
      </c>
      <c r="B255" s="33" t="s">
        <v>720</v>
      </c>
      <c r="C255" s="34" t="s">
        <v>721</v>
      </c>
      <c r="D255" s="35" t="s">
        <v>722</v>
      </c>
      <c r="E255" s="36"/>
      <c r="F255" s="28" t="n">
        <v>392.45</v>
      </c>
      <c r="G255" s="28" t="n">
        <f aca="false">((F255*5%)+F255)</f>
        <v>412.0725</v>
      </c>
      <c r="H255" s="28" t="n">
        <f aca="false">SUM(E255*G255)</f>
        <v>0</v>
      </c>
      <c r="I255" s="29" t="n">
        <v>0.23</v>
      </c>
      <c r="J255" s="30" t="n">
        <f aca="false">H255*I255+H255</f>
        <v>0</v>
      </c>
      <c r="K255" s="31" t="s">
        <v>14</v>
      </c>
      <c r="CQ255" s="32"/>
    </row>
    <row r="256" customFormat="false" ht="16.5" hidden="false" customHeight="false" outlineLevel="0" collapsed="false">
      <c r="A256" s="23" t="n">
        <v>253</v>
      </c>
      <c r="B256" s="33" t="s">
        <v>723</v>
      </c>
      <c r="C256" s="34" t="s">
        <v>724</v>
      </c>
      <c r="D256" s="35" t="s">
        <v>725</v>
      </c>
      <c r="E256" s="36"/>
      <c r="F256" s="28" t="n">
        <v>392.45</v>
      </c>
      <c r="G256" s="28" t="n">
        <f aca="false">((F256*5%)+F256)</f>
        <v>412.0725</v>
      </c>
      <c r="H256" s="28" t="n">
        <f aca="false">SUM(E256*G256)</f>
        <v>0</v>
      </c>
      <c r="I256" s="29" t="n">
        <v>0.23</v>
      </c>
      <c r="J256" s="30" t="n">
        <f aca="false">H256*I256+H256</f>
        <v>0</v>
      </c>
      <c r="K256" s="31" t="s">
        <v>14</v>
      </c>
      <c r="CQ256" s="32"/>
    </row>
    <row r="257" customFormat="false" ht="27" hidden="false" customHeight="false" outlineLevel="0" collapsed="false">
      <c r="A257" s="23" t="n">
        <v>254</v>
      </c>
      <c r="B257" s="33" t="s">
        <v>726</v>
      </c>
      <c r="C257" s="34" t="s">
        <v>727</v>
      </c>
      <c r="D257" s="35" t="s">
        <v>728</v>
      </c>
      <c r="E257" s="36"/>
      <c r="F257" s="28" t="n">
        <v>511.6</v>
      </c>
      <c r="G257" s="28" t="n">
        <f aca="false">((F257*5%)+F257)</f>
        <v>537.18</v>
      </c>
      <c r="H257" s="28" t="n">
        <f aca="false">SUM(E257*G257)</f>
        <v>0</v>
      </c>
      <c r="I257" s="29" t="n">
        <v>0.23</v>
      </c>
      <c r="J257" s="30" t="n">
        <f aca="false">H257*I257+H257</f>
        <v>0</v>
      </c>
      <c r="K257" s="31" t="s">
        <v>14</v>
      </c>
      <c r="CQ257" s="32"/>
    </row>
    <row r="258" customFormat="false" ht="27" hidden="false" customHeight="false" outlineLevel="0" collapsed="false">
      <c r="A258" s="23" t="n">
        <v>255</v>
      </c>
      <c r="B258" s="33" t="s">
        <v>729</v>
      </c>
      <c r="C258" s="34" t="s">
        <v>730</v>
      </c>
      <c r="D258" s="35" t="s">
        <v>731</v>
      </c>
      <c r="E258" s="36"/>
      <c r="F258" s="28" t="n">
        <v>511.6</v>
      </c>
      <c r="G258" s="28" t="n">
        <f aca="false">((F258*5%)+F258)</f>
        <v>537.18</v>
      </c>
      <c r="H258" s="28" t="n">
        <f aca="false">SUM(E258*G258)</f>
        <v>0</v>
      </c>
      <c r="I258" s="29" t="n">
        <v>0.23</v>
      </c>
      <c r="J258" s="30" t="n">
        <f aca="false">H258*I258+H258</f>
        <v>0</v>
      </c>
      <c r="K258" s="31" t="s">
        <v>14</v>
      </c>
      <c r="CQ258" s="32"/>
    </row>
    <row r="259" customFormat="false" ht="16.5" hidden="false" customHeight="false" outlineLevel="0" collapsed="false">
      <c r="A259" s="23" t="n">
        <v>256</v>
      </c>
      <c r="B259" s="33" t="s">
        <v>732</v>
      </c>
      <c r="C259" s="34" t="s">
        <v>733</v>
      </c>
      <c r="D259" s="35" t="s">
        <v>734</v>
      </c>
      <c r="E259" s="36"/>
      <c r="F259" s="28" t="n">
        <v>511.6</v>
      </c>
      <c r="G259" s="28" t="n">
        <f aca="false">((F259*5%)+F259)</f>
        <v>537.18</v>
      </c>
      <c r="H259" s="28" t="n">
        <f aca="false">SUM(E259*G259)</f>
        <v>0</v>
      </c>
      <c r="I259" s="29" t="n">
        <v>0.23</v>
      </c>
      <c r="J259" s="30" t="n">
        <f aca="false">H259*I259+H259</f>
        <v>0</v>
      </c>
      <c r="K259" s="31" t="s">
        <v>14</v>
      </c>
      <c r="CQ259" s="32"/>
    </row>
    <row r="260" customFormat="false" ht="16.5" hidden="false" customHeight="false" outlineLevel="0" collapsed="false">
      <c r="A260" s="23" t="n">
        <v>257</v>
      </c>
      <c r="B260" s="37" t="s">
        <v>735</v>
      </c>
      <c r="C260" s="34" t="s">
        <v>736</v>
      </c>
      <c r="D260" s="34" t="s">
        <v>737</v>
      </c>
      <c r="E260" s="36"/>
      <c r="F260" s="28" t="n">
        <v>157.6</v>
      </c>
      <c r="G260" s="28" t="n">
        <f aca="false">((F260*5%)+F260)</f>
        <v>165.48</v>
      </c>
      <c r="H260" s="28" t="n">
        <f aca="false">SUM(E260*G260)</f>
        <v>0</v>
      </c>
      <c r="I260" s="29" t="n">
        <v>0.23</v>
      </c>
      <c r="J260" s="30" t="n">
        <f aca="false">H260*I260+H260</f>
        <v>0</v>
      </c>
      <c r="K260" s="31" t="s">
        <v>14</v>
      </c>
      <c r="CQ260" s="32"/>
    </row>
    <row r="261" customFormat="false" ht="16.5" hidden="false" customHeight="false" outlineLevel="0" collapsed="false">
      <c r="A261" s="23" t="n">
        <v>258</v>
      </c>
      <c r="B261" s="33" t="s">
        <v>738</v>
      </c>
      <c r="C261" s="34" t="s">
        <v>739</v>
      </c>
      <c r="D261" s="34" t="s">
        <v>740</v>
      </c>
      <c r="E261" s="36"/>
      <c r="F261" s="28" t="n">
        <v>253.15</v>
      </c>
      <c r="G261" s="28" t="n">
        <f aca="false">((F261*5%)+F261)</f>
        <v>265.8075</v>
      </c>
      <c r="H261" s="28" t="n">
        <f aca="false">SUM(E261*G261)</f>
        <v>0</v>
      </c>
      <c r="I261" s="29" t="n">
        <v>0.23</v>
      </c>
      <c r="J261" s="30" t="n">
        <f aca="false">H261*I261+H261</f>
        <v>0</v>
      </c>
      <c r="K261" s="31" t="s">
        <v>14</v>
      </c>
      <c r="CQ261" s="32"/>
    </row>
    <row r="262" customFormat="false" ht="25.5" hidden="false" customHeight="false" outlineLevel="0" collapsed="false">
      <c r="A262" s="23" t="n">
        <v>259</v>
      </c>
      <c r="B262" s="33" t="s">
        <v>741</v>
      </c>
      <c r="C262" s="34" t="s">
        <v>742</v>
      </c>
      <c r="D262" s="34" t="s">
        <v>743</v>
      </c>
      <c r="E262" s="39"/>
      <c r="F262" s="28" t="n">
        <v>254.62</v>
      </c>
      <c r="G262" s="28" t="n">
        <f aca="false">((F262*5%)+F262)</f>
        <v>267.351</v>
      </c>
      <c r="H262" s="28" t="n">
        <f aca="false">SUM(E262*G262)</f>
        <v>0</v>
      </c>
      <c r="I262" s="29" t="n">
        <v>0.23</v>
      </c>
      <c r="J262" s="30" t="n">
        <f aca="false">H262*I262+H262</f>
        <v>0</v>
      </c>
      <c r="K262" s="31" t="s">
        <v>14</v>
      </c>
      <c r="CQ262" s="32"/>
    </row>
    <row r="263" customFormat="false" ht="25.5" hidden="false" customHeight="false" outlineLevel="0" collapsed="false">
      <c r="A263" s="23" t="n">
        <v>260</v>
      </c>
      <c r="B263" s="33" t="s">
        <v>744</v>
      </c>
      <c r="C263" s="34" t="s">
        <v>745</v>
      </c>
      <c r="D263" s="34" t="s">
        <v>746</v>
      </c>
      <c r="E263" s="39"/>
      <c r="F263" s="28" t="n">
        <v>264.27</v>
      </c>
      <c r="G263" s="28" t="n">
        <f aca="false">((F263*5%)+F263)</f>
        <v>277.4835</v>
      </c>
      <c r="H263" s="28" t="n">
        <f aca="false">SUM(E263*G263)</f>
        <v>0</v>
      </c>
      <c r="I263" s="29" t="n">
        <v>0.23</v>
      </c>
      <c r="J263" s="30" t="n">
        <f aca="false">H263*I263+H263</f>
        <v>0</v>
      </c>
      <c r="K263" s="31" t="s">
        <v>14</v>
      </c>
      <c r="CQ263" s="32"/>
    </row>
    <row r="264" customFormat="false" ht="16.5" hidden="false" customHeight="false" outlineLevel="0" collapsed="false">
      <c r="A264" s="23" t="n">
        <v>261</v>
      </c>
      <c r="B264" s="33"/>
      <c r="C264" s="34" t="s">
        <v>747</v>
      </c>
      <c r="D264" s="34" t="s">
        <v>748</v>
      </c>
      <c r="E264" s="39"/>
      <c r="F264" s="28" t="n">
        <v>443</v>
      </c>
      <c r="G264" s="28" t="n">
        <f aca="false">((F264*5%)+F264)</f>
        <v>465.15</v>
      </c>
      <c r="H264" s="28" t="n">
        <f aca="false">SUM(E264*G264)</f>
        <v>0</v>
      </c>
      <c r="I264" s="29" t="n">
        <v>0.23</v>
      </c>
      <c r="J264" s="30" t="n">
        <f aca="false">H264*I264+H264</f>
        <v>0</v>
      </c>
      <c r="K264" s="31" t="s">
        <v>14</v>
      </c>
      <c r="CQ264" s="32"/>
    </row>
    <row r="265" s="32" customFormat="true" ht="16.5" hidden="false" customHeight="false" outlineLevel="0" collapsed="false">
      <c r="A265" s="23" t="n">
        <v>262</v>
      </c>
      <c r="B265" s="33" t="s">
        <v>749</v>
      </c>
      <c r="C265" s="49" t="s">
        <v>750</v>
      </c>
      <c r="D265" s="34" t="s">
        <v>751</v>
      </c>
      <c r="E265" s="36"/>
      <c r="F265" s="28" t="n">
        <v>71</v>
      </c>
      <c r="G265" s="28" t="n">
        <f aca="false">((F265*5%)+F265)</f>
        <v>74.55</v>
      </c>
      <c r="H265" s="28" t="n">
        <f aca="false">SUM(E265*G265)</f>
        <v>0</v>
      </c>
      <c r="I265" s="29" t="n">
        <v>0.23</v>
      </c>
      <c r="J265" s="30" t="n">
        <f aca="false">H265*I265+H265</f>
        <v>0</v>
      </c>
      <c r="K265" s="31" t="s">
        <v>14</v>
      </c>
      <c r="IQ265" s="7"/>
      <c r="IR265" s="7"/>
      <c r="IS265" s="7"/>
      <c r="IT265" s="7"/>
      <c r="IU265" s="7"/>
      <c r="IV265" s="7"/>
    </row>
    <row r="266" s="32" customFormat="true" ht="16.5" hidden="false" customHeight="false" outlineLevel="0" collapsed="false">
      <c r="A266" s="23" t="n">
        <v>263</v>
      </c>
      <c r="B266" s="33" t="s">
        <v>752</v>
      </c>
      <c r="C266" s="49" t="s">
        <v>753</v>
      </c>
      <c r="D266" s="34" t="s">
        <v>754</v>
      </c>
      <c r="E266" s="36"/>
      <c r="F266" s="28" t="n">
        <v>60</v>
      </c>
      <c r="G266" s="28" t="n">
        <f aca="false">((F266*5%)+F266)</f>
        <v>63</v>
      </c>
      <c r="H266" s="28" t="n">
        <f aca="false">SUM(E266*G266)</f>
        <v>0</v>
      </c>
      <c r="I266" s="29" t="n">
        <v>0.23</v>
      </c>
      <c r="J266" s="30" t="n">
        <f aca="false">H266*I266+H266</f>
        <v>0</v>
      </c>
      <c r="K266" s="31" t="s">
        <v>14</v>
      </c>
      <c r="IQ266" s="7"/>
      <c r="IR266" s="7"/>
      <c r="IS266" s="7"/>
      <c r="IT266" s="7"/>
      <c r="IU266" s="7"/>
      <c r="IV266" s="7"/>
    </row>
    <row r="267" s="32" customFormat="true" ht="16.5" hidden="false" customHeight="false" outlineLevel="0" collapsed="false">
      <c r="A267" s="23" t="n">
        <v>264</v>
      </c>
      <c r="B267" s="33" t="s">
        <v>755</v>
      </c>
      <c r="C267" s="49" t="s">
        <v>756</v>
      </c>
      <c r="D267" s="34" t="s">
        <v>757</v>
      </c>
      <c r="E267" s="36"/>
      <c r="F267" s="28" t="n">
        <v>49.56</v>
      </c>
      <c r="G267" s="28" t="n">
        <f aca="false">((F267*5%)+F267)</f>
        <v>52.038</v>
      </c>
      <c r="H267" s="28" t="n">
        <f aca="false">SUM(E267*G267)</f>
        <v>0</v>
      </c>
      <c r="I267" s="29" t="n">
        <v>0.23</v>
      </c>
      <c r="J267" s="30" t="n">
        <f aca="false">H267*I267+H267</f>
        <v>0</v>
      </c>
      <c r="K267" s="31" t="s">
        <v>14</v>
      </c>
      <c r="IQ267" s="7"/>
      <c r="IR267" s="7"/>
      <c r="IS267" s="7"/>
      <c r="IT267" s="7"/>
      <c r="IU267" s="7"/>
      <c r="IV267" s="7"/>
    </row>
    <row r="268" s="32" customFormat="true" ht="25.5" hidden="false" customHeight="false" outlineLevel="0" collapsed="false">
      <c r="A268" s="23" t="n">
        <v>265</v>
      </c>
      <c r="B268" s="33" t="s">
        <v>758</v>
      </c>
      <c r="C268" s="34" t="s">
        <v>759</v>
      </c>
      <c r="D268" s="34" t="s">
        <v>760</v>
      </c>
      <c r="E268" s="36"/>
      <c r="F268" s="28" t="n">
        <v>278</v>
      </c>
      <c r="G268" s="28" t="n">
        <f aca="false">((F268*5%)+F268)</f>
        <v>291.9</v>
      </c>
      <c r="H268" s="28" t="n">
        <f aca="false">SUM(E268*G268)</f>
        <v>0</v>
      </c>
      <c r="I268" s="29" t="n">
        <v>0.23</v>
      </c>
      <c r="J268" s="30" t="n">
        <f aca="false">H268*I268+H268</f>
        <v>0</v>
      </c>
      <c r="K268" s="31" t="s">
        <v>14</v>
      </c>
      <c r="IQ268" s="7"/>
      <c r="IR268" s="7"/>
      <c r="IS268" s="7"/>
      <c r="IT268" s="7"/>
      <c r="IU268" s="7"/>
      <c r="IV268" s="7"/>
    </row>
    <row r="269" s="32" customFormat="true" ht="25.5" hidden="false" customHeight="false" outlineLevel="0" collapsed="false">
      <c r="A269" s="23" t="n">
        <v>266</v>
      </c>
      <c r="B269" s="33" t="s">
        <v>761</v>
      </c>
      <c r="C269" s="34" t="s">
        <v>762</v>
      </c>
      <c r="D269" s="34" t="s">
        <v>763</v>
      </c>
      <c r="E269" s="36"/>
      <c r="F269" s="28" t="n">
        <v>277</v>
      </c>
      <c r="G269" s="28" t="n">
        <f aca="false">((F269*5%)+F269)</f>
        <v>290.85</v>
      </c>
      <c r="H269" s="28" t="n">
        <f aca="false">SUM(E269*G269)</f>
        <v>0</v>
      </c>
      <c r="I269" s="29" t="n">
        <v>0.23</v>
      </c>
      <c r="J269" s="30" t="n">
        <f aca="false">H269*I269+H269</f>
        <v>0</v>
      </c>
      <c r="K269" s="31" t="s">
        <v>14</v>
      </c>
      <c r="IQ269" s="7"/>
      <c r="IR269" s="7"/>
      <c r="IS269" s="7"/>
      <c r="IT269" s="7"/>
      <c r="IU269" s="7"/>
      <c r="IV269" s="7"/>
    </row>
    <row r="270" s="32" customFormat="true" ht="25.5" hidden="false" customHeight="false" outlineLevel="0" collapsed="false">
      <c r="A270" s="23" t="n">
        <v>267</v>
      </c>
      <c r="B270" s="33" t="s">
        <v>764</v>
      </c>
      <c r="C270" s="34" t="s">
        <v>765</v>
      </c>
      <c r="D270" s="34" t="s">
        <v>766</v>
      </c>
      <c r="E270" s="36"/>
      <c r="F270" s="28" t="n">
        <v>277</v>
      </c>
      <c r="G270" s="28" t="n">
        <f aca="false">((F270*5%)+F270)</f>
        <v>290.85</v>
      </c>
      <c r="H270" s="28" t="n">
        <f aca="false">SUM(E270*G270)</f>
        <v>0</v>
      </c>
      <c r="I270" s="29" t="n">
        <v>0.23</v>
      </c>
      <c r="J270" s="30" t="n">
        <f aca="false">H270*I270+H270</f>
        <v>0</v>
      </c>
      <c r="K270" s="31" t="s">
        <v>14</v>
      </c>
      <c r="IQ270" s="7"/>
      <c r="IR270" s="7"/>
      <c r="IS270" s="7"/>
      <c r="IT270" s="7"/>
      <c r="IU270" s="7"/>
      <c r="IV270" s="7"/>
    </row>
    <row r="271" s="32" customFormat="true" ht="25.5" hidden="false" customHeight="false" outlineLevel="0" collapsed="false">
      <c r="A271" s="23" t="n">
        <v>268</v>
      </c>
      <c r="B271" s="33" t="s">
        <v>767</v>
      </c>
      <c r="C271" s="34" t="s">
        <v>768</v>
      </c>
      <c r="D271" s="34" t="s">
        <v>769</v>
      </c>
      <c r="E271" s="36"/>
      <c r="F271" s="28" t="n">
        <v>277</v>
      </c>
      <c r="G271" s="28" t="n">
        <f aca="false">((F271*5%)+F271)</f>
        <v>290.85</v>
      </c>
      <c r="H271" s="28" t="n">
        <f aca="false">SUM(E271*G271)</f>
        <v>0</v>
      </c>
      <c r="I271" s="29" t="n">
        <v>0.23</v>
      </c>
      <c r="J271" s="30" t="n">
        <f aca="false">H271*I271+H271</f>
        <v>0</v>
      </c>
      <c r="K271" s="31" t="s">
        <v>14</v>
      </c>
      <c r="IQ271" s="7"/>
      <c r="IR271" s="7"/>
      <c r="IS271" s="7"/>
      <c r="IT271" s="7"/>
      <c r="IU271" s="7"/>
      <c r="IV271" s="7"/>
    </row>
    <row r="272" s="32" customFormat="true" ht="51" hidden="false" customHeight="false" outlineLevel="0" collapsed="false">
      <c r="A272" s="23" t="n">
        <v>269</v>
      </c>
      <c r="B272" s="37" t="s">
        <v>770</v>
      </c>
      <c r="C272" s="34" t="s">
        <v>771</v>
      </c>
      <c r="D272" s="34" t="s">
        <v>772</v>
      </c>
      <c r="E272" s="36"/>
      <c r="F272" s="28" t="n">
        <v>74.05</v>
      </c>
      <c r="G272" s="28" t="n">
        <f aca="false">((F272*5%)+F272)</f>
        <v>77.7525</v>
      </c>
      <c r="H272" s="28" t="n">
        <f aca="false">SUM(E272*G272)</f>
        <v>0</v>
      </c>
      <c r="I272" s="29" t="n">
        <v>0.23</v>
      </c>
      <c r="J272" s="30" t="n">
        <f aca="false">H272*I272+H272</f>
        <v>0</v>
      </c>
      <c r="K272" s="31" t="s">
        <v>14</v>
      </c>
      <c r="IQ272" s="7"/>
      <c r="IR272" s="7"/>
      <c r="IS272" s="7"/>
      <c r="IT272" s="7"/>
      <c r="IU272" s="7"/>
      <c r="IV272" s="7"/>
    </row>
    <row r="273" s="32" customFormat="true" ht="51" hidden="false" customHeight="false" outlineLevel="0" collapsed="false">
      <c r="A273" s="23" t="n">
        <v>270</v>
      </c>
      <c r="B273" s="37" t="s">
        <v>773</v>
      </c>
      <c r="C273" s="34" t="s">
        <v>774</v>
      </c>
      <c r="D273" s="34" t="s">
        <v>775</v>
      </c>
      <c r="E273" s="36"/>
      <c r="F273" s="28" t="n">
        <v>82.12</v>
      </c>
      <c r="G273" s="28" t="n">
        <f aca="false">((F273*5%)+F273)</f>
        <v>86.226</v>
      </c>
      <c r="H273" s="28" t="n">
        <f aca="false">SUM(E273*G273)</f>
        <v>0</v>
      </c>
      <c r="I273" s="29" t="n">
        <v>0.23</v>
      </c>
      <c r="J273" s="30" t="n">
        <f aca="false">H273*I273+H273</f>
        <v>0</v>
      </c>
      <c r="K273" s="31" t="s">
        <v>14</v>
      </c>
      <c r="IQ273" s="7"/>
      <c r="IR273" s="7"/>
      <c r="IS273" s="7"/>
      <c r="IT273" s="7"/>
      <c r="IU273" s="7"/>
      <c r="IV273" s="7"/>
    </row>
    <row r="274" customFormat="false" ht="63.75" hidden="false" customHeight="false" outlineLevel="0" collapsed="false">
      <c r="A274" s="23" t="n">
        <v>271</v>
      </c>
      <c r="B274" s="33" t="s">
        <v>776</v>
      </c>
      <c r="C274" s="34" t="s">
        <v>777</v>
      </c>
      <c r="D274" s="34" t="s">
        <v>778</v>
      </c>
      <c r="E274" s="36"/>
      <c r="F274" s="28" t="n">
        <v>61.07</v>
      </c>
      <c r="G274" s="28" t="n">
        <f aca="false">((F274*5%)+F274)</f>
        <v>64.1235</v>
      </c>
      <c r="H274" s="28" t="n">
        <f aca="false">SUM(E274*G274)</f>
        <v>0</v>
      </c>
      <c r="I274" s="29" t="n">
        <v>0.23</v>
      </c>
      <c r="J274" s="30" t="n">
        <f aca="false">H274*I274+H274</f>
        <v>0</v>
      </c>
      <c r="K274" s="31" t="s">
        <v>14</v>
      </c>
      <c r="CQ274" s="32"/>
    </row>
    <row r="275" s="43" customFormat="true" ht="27" hidden="false" customHeight="false" outlineLevel="0" collapsed="false">
      <c r="A275" s="23" t="n">
        <v>272</v>
      </c>
      <c r="B275" s="44" t="s">
        <v>779</v>
      </c>
      <c r="C275" s="44" t="s">
        <v>780</v>
      </c>
      <c r="D275" s="46" t="s">
        <v>781</v>
      </c>
      <c r="E275" s="40"/>
      <c r="F275" s="28" t="n">
        <v>195.3</v>
      </c>
      <c r="G275" s="28" t="n">
        <f aca="false">((F275*5%)+F275)</f>
        <v>205.065</v>
      </c>
      <c r="H275" s="28" t="n">
        <f aca="false">SUM(E275*G275)</f>
        <v>0</v>
      </c>
      <c r="I275" s="29" t="n">
        <v>0.23</v>
      </c>
      <c r="J275" s="30" t="n">
        <f aca="false">H275*I275+H275</f>
        <v>0</v>
      </c>
      <c r="K275" s="31" t="s">
        <v>14</v>
      </c>
      <c r="CQ275" s="32"/>
      <c r="IQ275" s="7"/>
      <c r="IR275" s="7"/>
      <c r="IS275" s="7"/>
      <c r="IT275" s="7"/>
      <c r="IU275" s="7"/>
      <c r="IV275" s="7"/>
    </row>
    <row r="276" customFormat="false" ht="27" hidden="false" customHeight="false" outlineLevel="0" collapsed="false">
      <c r="A276" s="23" t="n">
        <v>273</v>
      </c>
      <c r="B276" s="44" t="s">
        <v>782</v>
      </c>
      <c r="C276" s="44" t="s">
        <v>780</v>
      </c>
      <c r="D276" s="46" t="s">
        <v>783</v>
      </c>
      <c r="E276" s="40"/>
      <c r="F276" s="28" t="n">
        <v>233.3</v>
      </c>
      <c r="G276" s="28" t="n">
        <f aca="false">((F276*5%)+F276)</f>
        <v>244.965</v>
      </c>
      <c r="H276" s="28" t="n">
        <f aca="false">SUM(E276*G276)</f>
        <v>0</v>
      </c>
      <c r="I276" s="29" t="n">
        <v>0.23</v>
      </c>
      <c r="J276" s="30" t="n">
        <f aca="false">H276*I276+H276</f>
        <v>0</v>
      </c>
      <c r="K276" s="31" t="s">
        <v>14</v>
      </c>
      <c r="CQ276" s="32"/>
    </row>
    <row r="277" customFormat="false" ht="27" hidden="false" customHeight="false" outlineLevel="0" collapsed="false">
      <c r="A277" s="23" t="n">
        <v>274</v>
      </c>
      <c r="B277" s="44" t="s">
        <v>784</v>
      </c>
      <c r="C277" s="44" t="s">
        <v>780</v>
      </c>
      <c r="D277" s="46" t="s">
        <v>785</v>
      </c>
      <c r="E277" s="40"/>
      <c r="F277" s="28" t="n">
        <v>233.3</v>
      </c>
      <c r="G277" s="28" t="n">
        <f aca="false">((F277*5%)+F277)</f>
        <v>244.965</v>
      </c>
      <c r="H277" s="28" t="n">
        <f aca="false">SUM(E277*G277)</f>
        <v>0</v>
      </c>
      <c r="I277" s="29" t="n">
        <v>0.23</v>
      </c>
      <c r="J277" s="30" t="n">
        <f aca="false">H277*I277+H277</f>
        <v>0</v>
      </c>
      <c r="K277" s="31" t="s">
        <v>14</v>
      </c>
      <c r="CQ277" s="32"/>
    </row>
    <row r="278" customFormat="false" ht="27" hidden="false" customHeight="false" outlineLevel="0" collapsed="false">
      <c r="A278" s="23" t="n">
        <v>275</v>
      </c>
      <c r="B278" s="44" t="s">
        <v>786</v>
      </c>
      <c r="C278" s="44" t="s">
        <v>780</v>
      </c>
      <c r="D278" s="46" t="s">
        <v>787</v>
      </c>
      <c r="E278" s="40"/>
      <c r="F278" s="28" t="n">
        <v>233.3</v>
      </c>
      <c r="G278" s="28" t="n">
        <f aca="false">((F278*5%)+F278)</f>
        <v>244.965</v>
      </c>
      <c r="H278" s="28" t="n">
        <f aca="false">SUM(E278*G278)</f>
        <v>0</v>
      </c>
      <c r="I278" s="29" t="n">
        <v>0.23</v>
      </c>
      <c r="J278" s="30" t="n">
        <f aca="false">H278*I278+H278</f>
        <v>0</v>
      </c>
      <c r="K278" s="31" t="s">
        <v>14</v>
      </c>
      <c r="CQ278" s="32"/>
    </row>
    <row r="279" customFormat="false" ht="27" hidden="false" customHeight="false" outlineLevel="0" collapsed="false">
      <c r="A279" s="52" t="n">
        <v>276</v>
      </c>
      <c r="B279" s="44" t="s">
        <v>788</v>
      </c>
      <c r="C279" s="44" t="s">
        <v>789</v>
      </c>
      <c r="D279" s="46" t="s">
        <v>790</v>
      </c>
      <c r="E279" s="40"/>
      <c r="F279" s="51" t="n">
        <v>523</v>
      </c>
      <c r="G279" s="51" t="n">
        <f aca="false">((F279*5%)+F279)</f>
        <v>549.15</v>
      </c>
      <c r="H279" s="51" t="n">
        <f aca="false">SUM(E279*G279)</f>
        <v>0</v>
      </c>
      <c r="I279" s="53" t="n">
        <v>0.23</v>
      </c>
      <c r="J279" s="54" t="n">
        <f aca="false">H279*I279+H279</f>
        <v>0</v>
      </c>
      <c r="K279" s="31" t="s">
        <v>14</v>
      </c>
      <c r="CQ279" s="32"/>
    </row>
    <row r="280" customFormat="false" ht="25.5" hidden="false" customHeight="false" outlineLevel="0" collapsed="false">
      <c r="A280" s="23" t="n">
        <v>277</v>
      </c>
      <c r="B280" s="33" t="s">
        <v>791</v>
      </c>
      <c r="C280" s="34" t="s">
        <v>792</v>
      </c>
      <c r="D280" s="34" t="s">
        <v>793</v>
      </c>
      <c r="E280" s="40"/>
      <c r="F280" s="28" t="n">
        <v>285</v>
      </c>
      <c r="G280" s="28" t="n">
        <f aca="false">((F280*5%)+F280)</f>
        <v>299.25</v>
      </c>
      <c r="H280" s="28" t="n">
        <f aca="false">SUM(E280*G280)</f>
        <v>0</v>
      </c>
      <c r="I280" s="29" t="n">
        <v>0.23</v>
      </c>
      <c r="J280" s="30" t="n">
        <f aca="false">H280*I280+H280</f>
        <v>0</v>
      </c>
      <c r="K280" s="31" t="s">
        <v>14</v>
      </c>
      <c r="CQ280" s="32"/>
    </row>
    <row r="281" customFormat="false" ht="25.5" hidden="false" customHeight="false" outlineLevel="0" collapsed="false">
      <c r="A281" s="23" t="n">
        <v>278</v>
      </c>
      <c r="B281" s="33" t="s">
        <v>794</v>
      </c>
      <c r="C281" s="34" t="s">
        <v>795</v>
      </c>
      <c r="D281" s="34" t="s">
        <v>796</v>
      </c>
      <c r="E281" s="40"/>
      <c r="F281" s="28" t="n">
        <v>274.8</v>
      </c>
      <c r="G281" s="28" t="n">
        <f aca="false">((F281*5%)+F281)</f>
        <v>288.54</v>
      </c>
      <c r="H281" s="28" t="n">
        <f aca="false">SUM(E281*G281)</f>
        <v>0</v>
      </c>
      <c r="I281" s="29" t="n">
        <v>0.23</v>
      </c>
      <c r="J281" s="30" t="n">
        <f aca="false">H281*I281+H281</f>
        <v>0</v>
      </c>
      <c r="K281" s="31" t="s">
        <v>14</v>
      </c>
      <c r="CQ281" s="32"/>
    </row>
    <row r="282" customFormat="false" ht="51" hidden="false" customHeight="false" outlineLevel="0" collapsed="false">
      <c r="A282" s="23" t="n">
        <v>279</v>
      </c>
      <c r="B282" s="33" t="s">
        <v>797</v>
      </c>
      <c r="C282" s="34" t="s">
        <v>798</v>
      </c>
      <c r="D282" s="34" t="s">
        <v>799</v>
      </c>
      <c r="E282" s="36"/>
      <c r="F282" s="51" t="n">
        <v>107.38</v>
      </c>
      <c r="G282" s="28" t="n">
        <f aca="false">((F282*5%)+F282)</f>
        <v>112.749</v>
      </c>
      <c r="H282" s="28" t="n">
        <f aca="false">SUM(E282*G282)</f>
        <v>0</v>
      </c>
      <c r="I282" s="29" t="n">
        <v>0.23</v>
      </c>
      <c r="J282" s="30" t="n">
        <f aca="false">H282*I282+H282</f>
        <v>0</v>
      </c>
      <c r="K282" s="31" t="s">
        <v>14</v>
      </c>
      <c r="CQ282" s="32"/>
    </row>
    <row r="283" customFormat="false" ht="38.25" hidden="false" customHeight="false" outlineLevel="0" collapsed="false">
      <c r="A283" s="23" t="n">
        <v>280</v>
      </c>
      <c r="B283" s="33" t="s">
        <v>800</v>
      </c>
      <c r="C283" s="34" t="s">
        <v>801</v>
      </c>
      <c r="D283" s="34" t="s">
        <v>802</v>
      </c>
      <c r="E283" s="36"/>
      <c r="F283" s="51" t="n">
        <v>127</v>
      </c>
      <c r="G283" s="28" t="n">
        <f aca="false">((F283*5%)+F283)</f>
        <v>133.35</v>
      </c>
      <c r="H283" s="28" t="n">
        <f aca="false">SUM(E283*G283)</f>
        <v>0</v>
      </c>
      <c r="I283" s="29" t="n">
        <v>0.23</v>
      </c>
      <c r="J283" s="30" t="n">
        <f aca="false">H283*I283+H283</f>
        <v>0</v>
      </c>
      <c r="K283" s="31" t="s">
        <v>14</v>
      </c>
      <c r="CQ283" s="32"/>
    </row>
    <row r="284" customFormat="false" ht="25.5" hidden="false" customHeight="false" outlineLevel="0" collapsed="false">
      <c r="A284" s="23" t="n">
        <v>281</v>
      </c>
      <c r="B284" s="33" t="s">
        <v>803</v>
      </c>
      <c r="C284" s="34" t="s">
        <v>804</v>
      </c>
      <c r="D284" s="34" t="s">
        <v>799</v>
      </c>
      <c r="E284" s="36"/>
      <c r="F284" s="28" t="n">
        <v>97.43</v>
      </c>
      <c r="G284" s="28" t="n">
        <f aca="false">((F284*5%)+F284)</f>
        <v>102.3015</v>
      </c>
      <c r="H284" s="28" t="n">
        <f aca="false">SUM(E284*G284)</f>
        <v>0</v>
      </c>
      <c r="I284" s="29" t="n">
        <v>0.23</v>
      </c>
      <c r="J284" s="30" t="n">
        <f aca="false">H284*I284+H284</f>
        <v>0</v>
      </c>
      <c r="K284" s="31" t="s">
        <v>14</v>
      </c>
      <c r="CQ284" s="32"/>
    </row>
    <row r="285" customFormat="false" ht="25.5" hidden="false" customHeight="false" outlineLevel="0" collapsed="false">
      <c r="A285" s="23" t="n">
        <v>282</v>
      </c>
      <c r="B285" s="33" t="s">
        <v>805</v>
      </c>
      <c r="C285" s="34" t="s">
        <v>806</v>
      </c>
      <c r="D285" s="34" t="s">
        <v>807</v>
      </c>
      <c r="E285" s="36"/>
      <c r="F285" s="28" t="n">
        <v>271.8</v>
      </c>
      <c r="G285" s="28" t="n">
        <f aca="false">((F285*5%)+F285)</f>
        <v>285.39</v>
      </c>
      <c r="H285" s="28" t="n">
        <f aca="false">SUM(E285*G285)</f>
        <v>0</v>
      </c>
      <c r="I285" s="29" t="n">
        <v>0.23</v>
      </c>
      <c r="J285" s="30" t="n">
        <f aca="false">H285*I285+H285</f>
        <v>0</v>
      </c>
      <c r="K285" s="31" t="s">
        <v>14</v>
      </c>
      <c r="CQ285" s="32"/>
    </row>
    <row r="286" s="32" customFormat="true" ht="25.5" hidden="false" customHeight="false" outlineLevel="0" collapsed="false">
      <c r="A286" s="23" t="n">
        <v>283</v>
      </c>
      <c r="B286" s="33" t="s">
        <v>808</v>
      </c>
      <c r="C286" s="34" t="s">
        <v>809</v>
      </c>
      <c r="D286" s="34" t="s">
        <v>810</v>
      </c>
      <c r="E286" s="36"/>
      <c r="F286" s="28" t="n">
        <v>270</v>
      </c>
      <c r="G286" s="28" t="n">
        <f aca="false">((F286*5%)+F286)</f>
        <v>283.5</v>
      </c>
      <c r="H286" s="28" t="n">
        <f aca="false">SUM(E286*G286)</f>
        <v>0</v>
      </c>
      <c r="I286" s="29" t="n">
        <v>0.23</v>
      </c>
      <c r="J286" s="30" t="n">
        <f aca="false">H286*I286+H286</f>
        <v>0</v>
      </c>
      <c r="K286" s="31" t="s">
        <v>14</v>
      </c>
      <c r="IQ286" s="7"/>
      <c r="IR286" s="7"/>
      <c r="IS286" s="7"/>
      <c r="IT286" s="7"/>
      <c r="IU286" s="7"/>
      <c r="IV286" s="7"/>
    </row>
    <row r="287" s="32" customFormat="true" ht="25.5" hidden="false" customHeight="false" outlineLevel="0" collapsed="false">
      <c r="A287" s="23" t="n">
        <v>284</v>
      </c>
      <c r="B287" s="33" t="s">
        <v>811</v>
      </c>
      <c r="C287" s="34" t="s">
        <v>812</v>
      </c>
      <c r="D287" s="34" t="s">
        <v>813</v>
      </c>
      <c r="E287" s="36"/>
      <c r="F287" s="28" t="n">
        <v>197</v>
      </c>
      <c r="G287" s="28" t="n">
        <f aca="false">((F287*5%)+F287)</f>
        <v>206.85</v>
      </c>
      <c r="H287" s="28" t="n">
        <f aca="false">SUM(E287*G287)</f>
        <v>0</v>
      </c>
      <c r="I287" s="29" t="n">
        <v>0.23</v>
      </c>
      <c r="J287" s="30" t="n">
        <f aca="false">H287*I287+H287</f>
        <v>0</v>
      </c>
      <c r="K287" s="31" t="s">
        <v>14</v>
      </c>
      <c r="IQ287" s="7"/>
      <c r="IR287" s="7"/>
      <c r="IS287" s="7"/>
      <c r="IT287" s="7"/>
      <c r="IU287" s="7"/>
      <c r="IV287" s="7"/>
    </row>
    <row r="288" s="32" customFormat="true" ht="25.5" hidden="false" customHeight="false" outlineLevel="0" collapsed="false">
      <c r="A288" s="23" t="n">
        <v>285</v>
      </c>
      <c r="B288" s="76" t="s">
        <v>814</v>
      </c>
      <c r="C288" s="34" t="s">
        <v>815</v>
      </c>
      <c r="D288" s="34" t="s">
        <v>816</v>
      </c>
      <c r="E288" s="38"/>
      <c r="F288" s="28" t="n">
        <v>245</v>
      </c>
      <c r="G288" s="28" t="n">
        <f aca="false">((F288*5%)+F288)</f>
        <v>257.25</v>
      </c>
      <c r="H288" s="28" t="n">
        <f aca="false">SUM(E288*G288)</f>
        <v>0</v>
      </c>
      <c r="I288" s="29" t="n">
        <v>0.23</v>
      </c>
      <c r="J288" s="30" t="n">
        <f aca="false">H288*I288+H288</f>
        <v>0</v>
      </c>
      <c r="K288" s="31" t="s">
        <v>14</v>
      </c>
      <c r="IQ288" s="7"/>
      <c r="IR288" s="7"/>
      <c r="IS288" s="7"/>
      <c r="IT288" s="7"/>
      <c r="IU288" s="7"/>
      <c r="IV288" s="7"/>
    </row>
    <row r="289" s="32" customFormat="true" ht="25.5" hidden="false" customHeight="false" outlineLevel="0" collapsed="false">
      <c r="A289" s="23" t="n">
        <v>286</v>
      </c>
      <c r="B289" s="33" t="s">
        <v>817</v>
      </c>
      <c r="C289" s="34" t="s">
        <v>818</v>
      </c>
      <c r="D289" s="34" t="s">
        <v>819</v>
      </c>
      <c r="E289" s="40"/>
      <c r="F289" s="28" t="n">
        <v>725</v>
      </c>
      <c r="G289" s="28" t="n">
        <f aca="false">((F289*5%)+F289)</f>
        <v>761.25</v>
      </c>
      <c r="H289" s="28" t="n">
        <f aca="false">SUM(E289*G289)</f>
        <v>0</v>
      </c>
      <c r="I289" s="29" t="n">
        <v>0.23</v>
      </c>
      <c r="J289" s="30" t="n">
        <f aca="false">H289*I289+H289</f>
        <v>0</v>
      </c>
      <c r="K289" s="31" t="s">
        <v>14</v>
      </c>
      <c r="IQ289" s="7"/>
      <c r="IR289" s="7"/>
      <c r="IS289" s="7"/>
      <c r="IT289" s="7"/>
      <c r="IU289" s="7"/>
      <c r="IV289" s="7"/>
    </row>
    <row r="290" customFormat="false" ht="25.5" hidden="false" customHeight="false" outlineLevel="0" collapsed="false">
      <c r="A290" s="23" t="n">
        <v>287</v>
      </c>
      <c r="B290" s="33" t="s">
        <v>820</v>
      </c>
      <c r="C290" s="34" t="s">
        <v>821</v>
      </c>
      <c r="D290" s="34" t="s">
        <v>822</v>
      </c>
      <c r="E290" s="40"/>
      <c r="F290" s="28" t="n">
        <v>725</v>
      </c>
      <c r="G290" s="28" t="n">
        <f aca="false">((F290*5%)+F290)</f>
        <v>761.25</v>
      </c>
      <c r="H290" s="28" t="n">
        <f aca="false">SUM(E290*G290)</f>
        <v>0</v>
      </c>
      <c r="I290" s="29" t="n">
        <v>0.23</v>
      </c>
      <c r="J290" s="30" t="n">
        <f aca="false">H290*I290+H290</f>
        <v>0</v>
      </c>
      <c r="K290" s="31" t="s">
        <v>14</v>
      </c>
      <c r="CQ290" s="32"/>
    </row>
    <row r="291" customFormat="false" ht="25.5" hidden="false" customHeight="false" outlineLevel="0" collapsed="false">
      <c r="A291" s="23" t="n">
        <v>288</v>
      </c>
      <c r="B291" s="33" t="s">
        <v>823</v>
      </c>
      <c r="C291" s="34" t="s">
        <v>824</v>
      </c>
      <c r="D291" s="34" t="s">
        <v>825</v>
      </c>
      <c r="E291" s="36"/>
      <c r="F291" s="28" t="n">
        <v>534</v>
      </c>
      <c r="G291" s="28" t="n">
        <f aca="false">((F291*5%)+F291)</f>
        <v>560.7</v>
      </c>
      <c r="H291" s="28" t="n">
        <f aca="false">SUM(E291*G291)</f>
        <v>0</v>
      </c>
      <c r="I291" s="29" t="n">
        <v>0.23</v>
      </c>
      <c r="J291" s="30" t="n">
        <f aca="false">H291*I291+H291</f>
        <v>0</v>
      </c>
      <c r="K291" s="31" t="s">
        <v>14</v>
      </c>
      <c r="CQ291" s="32"/>
    </row>
    <row r="292" s="32" customFormat="true" ht="25.5" hidden="false" customHeight="false" outlineLevel="0" collapsed="false">
      <c r="A292" s="23" t="n">
        <v>289</v>
      </c>
      <c r="B292" s="33" t="s">
        <v>826</v>
      </c>
      <c r="C292" s="34" t="s">
        <v>827</v>
      </c>
      <c r="D292" s="34" t="s">
        <v>828</v>
      </c>
      <c r="E292" s="40"/>
      <c r="F292" s="28" t="n">
        <v>725</v>
      </c>
      <c r="G292" s="28" t="n">
        <f aca="false">((F292*5%)+F292)</f>
        <v>761.25</v>
      </c>
      <c r="H292" s="28" t="n">
        <f aca="false">SUM(E292*G292)</f>
        <v>0</v>
      </c>
      <c r="I292" s="29" t="n">
        <v>0.23</v>
      </c>
      <c r="J292" s="30" t="n">
        <f aca="false">H292*I292+H292</f>
        <v>0</v>
      </c>
      <c r="K292" s="31" t="s">
        <v>14</v>
      </c>
      <c r="IQ292" s="7"/>
      <c r="IR292" s="7"/>
      <c r="IS292" s="7"/>
      <c r="IT292" s="7"/>
      <c r="IU292" s="7"/>
      <c r="IV292" s="7"/>
    </row>
    <row r="293" s="32" customFormat="true" ht="16.5" hidden="false" customHeight="false" outlineLevel="0" collapsed="false">
      <c r="A293" s="23" t="n">
        <v>290</v>
      </c>
      <c r="B293" s="33" t="s">
        <v>829</v>
      </c>
      <c r="C293" s="34" t="s">
        <v>830</v>
      </c>
      <c r="D293" s="34" t="s">
        <v>831</v>
      </c>
      <c r="E293" s="40"/>
      <c r="F293" s="28" t="n">
        <v>681</v>
      </c>
      <c r="G293" s="28" t="n">
        <f aca="false">((F293*5%)+F293)</f>
        <v>715.05</v>
      </c>
      <c r="H293" s="28" t="n">
        <f aca="false">SUM(E293*G293)</f>
        <v>0</v>
      </c>
      <c r="I293" s="29" t="n">
        <v>0.23</v>
      </c>
      <c r="J293" s="30" t="n">
        <f aca="false">H293*I293+H293</f>
        <v>0</v>
      </c>
      <c r="K293" s="31" t="s">
        <v>14</v>
      </c>
      <c r="IQ293" s="7"/>
      <c r="IR293" s="7"/>
      <c r="IS293" s="7"/>
      <c r="IT293" s="7"/>
      <c r="IU293" s="7"/>
      <c r="IV293" s="7"/>
    </row>
    <row r="294" customFormat="false" ht="25.5" hidden="false" customHeight="false" outlineLevel="0" collapsed="false">
      <c r="A294" s="23" t="n">
        <v>291</v>
      </c>
      <c r="B294" s="33" t="s">
        <v>832</v>
      </c>
      <c r="C294" s="34" t="s">
        <v>833</v>
      </c>
      <c r="D294" s="34" t="s">
        <v>834</v>
      </c>
      <c r="E294" s="36"/>
      <c r="F294" s="28" t="n">
        <v>281.9</v>
      </c>
      <c r="G294" s="28" t="n">
        <f aca="false">((F294*5%)+F294)</f>
        <v>295.995</v>
      </c>
      <c r="H294" s="28" t="n">
        <f aca="false">SUM(E294*G294)</f>
        <v>0</v>
      </c>
      <c r="I294" s="29" t="n">
        <v>0.23</v>
      </c>
      <c r="J294" s="30" t="n">
        <f aca="false">H294*I294+H294</f>
        <v>0</v>
      </c>
      <c r="K294" s="31" t="s">
        <v>14</v>
      </c>
      <c r="CQ294" s="32"/>
    </row>
    <row r="295" customFormat="false" ht="25.5" hidden="false" customHeight="false" outlineLevel="0" collapsed="false">
      <c r="A295" s="23" t="n">
        <v>292</v>
      </c>
      <c r="B295" s="33" t="s">
        <v>835</v>
      </c>
      <c r="C295" s="34" t="s">
        <v>836</v>
      </c>
      <c r="D295" s="34" t="s">
        <v>837</v>
      </c>
      <c r="E295" s="36"/>
      <c r="F295" s="28" t="n">
        <v>308.21</v>
      </c>
      <c r="G295" s="28" t="n">
        <f aca="false">((F295*5%)+F295)</f>
        <v>323.6205</v>
      </c>
      <c r="H295" s="28" t="n">
        <f aca="false">SUM(E295*G295)</f>
        <v>0</v>
      </c>
      <c r="I295" s="29" t="n">
        <v>0.23</v>
      </c>
      <c r="J295" s="30" t="n">
        <f aca="false">H295*I295+H295</f>
        <v>0</v>
      </c>
      <c r="K295" s="31" t="s">
        <v>14</v>
      </c>
      <c r="CQ295" s="32"/>
    </row>
    <row r="296" customFormat="false" ht="25.5" hidden="false" customHeight="false" outlineLevel="0" collapsed="false">
      <c r="A296" s="23" t="n">
        <v>293</v>
      </c>
      <c r="B296" s="33" t="s">
        <v>838</v>
      </c>
      <c r="C296" s="34" t="s">
        <v>839</v>
      </c>
      <c r="D296" s="34" t="s">
        <v>840</v>
      </c>
      <c r="E296" s="36"/>
      <c r="F296" s="28" t="n">
        <v>308.21</v>
      </c>
      <c r="G296" s="28" t="n">
        <f aca="false">((F296*5%)+F296)</f>
        <v>323.6205</v>
      </c>
      <c r="H296" s="28" t="n">
        <f aca="false">SUM(E296*G296)</f>
        <v>0</v>
      </c>
      <c r="I296" s="29" t="n">
        <v>0.23</v>
      </c>
      <c r="J296" s="30" t="n">
        <f aca="false">H296*I296+H296</f>
        <v>0</v>
      </c>
      <c r="K296" s="31" t="s">
        <v>14</v>
      </c>
      <c r="CQ296" s="32"/>
    </row>
    <row r="297" customFormat="false" ht="25.5" hidden="false" customHeight="false" outlineLevel="0" collapsed="false">
      <c r="A297" s="23" t="n">
        <v>294</v>
      </c>
      <c r="B297" s="33" t="s">
        <v>841</v>
      </c>
      <c r="C297" s="34" t="s">
        <v>842</v>
      </c>
      <c r="D297" s="34" t="s">
        <v>843</v>
      </c>
      <c r="E297" s="36"/>
      <c r="F297" s="28" t="n">
        <v>308.21</v>
      </c>
      <c r="G297" s="28" t="n">
        <f aca="false">((F297*5%)+F297)</f>
        <v>323.6205</v>
      </c>
      <c r="H297" s="28" t="n">
        <f aca="false">SUM(E297*G297)</f>
        <v>0</v>
      </c>
      <c r="I297" s="29" t="n">
        <v>0.23</v>
      </c>
      <c r="J297" s="30" t="n">
        <f aca="false">H297*I297+H297</f>
        <v>0</v>
      </c>
      <c r="K297" s="31" t="s">
        <v>14</v>
      </c>
      <c r="CQ297" s="32"/>
    </row>
    <row r="298" customFormat="false" ht="16.5" hidden="false" customHeight="false" outlineLevel="0" collapsed="false">
      <c r="A298" s="23" t="n">
        <v>295</v>
      </c>
      <c r="B298" s="33" t="s">
        <v>844</v>
      </c>
      <c r="C298" s="34" t="s">
        <v>845</v>
      </c>
      <c r="D298" s="34" t="s">
        <v>846</v>
      </c>
      <c r="E298" s="36"/>
      <c r="F298" s="28" t="n">
        <v>122.73</v>
      </c>
      <c r="G298" s="28" t="n">
        <f aca="false">((F298*5%)+F298)</f>
        <v>128.8665</v>
      </c>
      <c r="H298" s="28" t="n">
        <f aca="false">SUM(E298*G298)</f>
        <v>0</v>
      </c>
      <c r="I298" s="29" t="n">
        <v>0.23</v>
      </c>
      <c r="J298" s="30" t="n">
        <f aca="false">H298*I298+H298</f>
        <v>0</v>
      </c>
      <c r="K298" s="31" t="s">
        <v>14</v>
      </c>
      <c r="CQ298" s="32"/>
    </row>
    <row r="299" customFormat="false" ht="16.5" hidden="false" customHeight="false" outlineLevel="0" collapsed="false">
      <c r="A299" s="23" t="n">
        <v>296</v>
      </c>
      <c r="B299" s="33" t="s">
        <v>847</v>
      </c>
      <c r="C299" s="42" t="s">
        <v>848</v>
      </c>
      <c r="D299" s="34" t="s">
        <v>849</v>
      </c>
      <c r="E299" s="36"/>
      <c r="F299" s="28" t="n">
        <v>365.3</v>
      </c>
      <c r="G299" s="28" t="n">
        <f aca="false">((F299*5%)+F299)</f>
        <v>383.565</v>
      </c>
      <c r="H299" s="28" t="n">
        <f aca="false">SUM(E299*G299)</f>
        <v>0</v>
      </c>
      <c r="I299" s="29" t="n">
        <v>0.23</v>
      </c>
      <c r="J299" s="30" t="n">
        <f aca="false">H299*I299+H299</f>
        <v>0</v>
      </c>
      <c r="K299" s="31" t="s">
        <v>14</v>
      </c>
      <c r="CQ299" s="32"/>
    </row>
    <row r="300" customFormat="false" ht="16.5" hidden="false" customHeight="false" outlineLevel="0" collapsed="false">
      <c r="A300" s="23" t="n">
        <v>297</v>
      </c>
      <c r="B300" s="37" t="s">
        <v>850</v>
      </c>
      <c r="C300" s="49" t="s">
        <v>851</v>
      </c>
      <c r="D300" s="34" t="s">
        <v>852</v>
      </c>
      <c r="E300" s="36"/>
      <c r="F300" s="28" t="n">
        <v>230.86</v>
      </c>
      <c r="G300" s="28" t="n">
        <f aca="false">((F300*5%)+F300)</f>
        <v>242.403</v>
      </c>
      <c r="H300" s="28" t="n">
        <f aca="false">SUM(E300*G300)</f>
        <v>0</v>
      </c>
      <c r="I300" s="29" t="n">
        <v>0.23</v>
      </c>
      <c r="J300" s="30" t="n">
        <f aca="false">H300*I300+H300</f>
        <v>0</v>
      </c>
      <c r="K300" s="31" t="s">
        <v>14</v>
      </c>
      <c r="CQ300" s="32"/>
    </row>
    <row r="301" customFormat="false" ht="16.5" hidden="false" customHeight="false" outlineLevel="0" collapsed="false">
      <c r="A301" s="23" t="n">
        <v>298</v>
      </c>
      <c r="B301" s="33" t="s">
        <v>853</v>
      </c>
      <c r="C301" s="49" t="s">
        <v>854</v>
      </c>
      <c r="D301" s="34" t="s">
        <v>855</v>
      </c>
      <c r="E301" s="36"/>
      <c r="F301" s="28" t="n">
        <v>377.7</v>
      </c>
      <c r="G301" s="28" t="n">
        <f aca="false">((F301*5%)+F301)</f>
        <v>396.585</v>
      </c>
      <c r="H301" s="28" t="n">
        <f aca="false">SUM(E301*G301)</f>
        <v>0</v>
      </c>
      <c r="I301" s="29" t="n">
        <v>0.23</v>
      </c>
      <c r="J301" s="30" t="n">
        <f aca="false">H301*I301+H301</f>
        <v>0</v>
      </c>
      <c r="K301" s="31" t="s">
        <v>14</v>
      </c>
      <c r="CQ301" s="32"/>
    </row>
    <row r="302" customFormat="false" ht="25.5" hidden="false" customHeight="false" outlineLevel="0" collapsed="false">
      <c r="A302" s="23" t="n">
        <v>299</v>
      </c>
      <c r="B302" s="33" t="s">
        <v>856</v>
      </c>
      <c r="C302" s="34" t="s">
        <v>857</v>
      </c>
      <c r="D302" s="34" t="s">
        <v>858</v>
      </c>
      <c r="E302" s="36"/>
      <c r="F302" s="28" t="n">
        <v>291</v>
      </c>
      <c r="G302" s="28" t="n">
        <f aca="false">((F302*5%)+F302)</f>
        <v>305.55</v>
      </c>
      <c r="H302" s="28" t="n">
        <f aca="false">SUM(E302*G302)</f>
        <v>0</v>
      </c>
      <c r="I302" s="29" t="n">
        <v>0.23</v>
      </c>
      <c r="J302" s="30" t="n">
        <f aca="false">H302*I302+H302</f>
        <v>0</v>
      </c>
      <c r="K302" s="31" t="s">
        <v>14</v>
      </c>
      <c r="CQ302" s="32"/>
    </row>
    <row r="303" customFormat="false" ht="16.5" hidden="false" customHeight="false" outlineLevel="0" collapsed="false">
      <c r="A303" s="23" t="n">
        <v>300</v>
      </c>
      <c r="B303" s="33" t="s">
        <v>859</v>
      </c>
      <c r="C303" s="34" t="s">
        <v>860</v>
      </c>
      <c r="D303" s="34" t="s">
        <v>861</v>
      </c>
      <c r="E303" s="36"/>
      <c r="F303" s="28" t="n">
        <v>291</v>
      </c>
      <c r="G303" s="28" t="n">
        <f aca="false">((F303*5%)+F303)</f>
        <v>305.55</v>
      </c>
      <c r="H303" s="28" t="n">
        <f aca="false">SUM(E303*G303)</f>
        <v>0</v>
      </c>
      <c r="I303" s="29" t="n">
        <v>0.23</v>
      </c>
      <c r="J303" s="30" t="n">
        <f aca="false">H303*I303+H303</f>
        <v>0</v>
      </c>
      <c r="K303" s="31" t="s">
        <v>14</v>
      </c>
      <c r="CQ303" s="32"/>
    </row>
    <row r="304" s="32" customFormat="true" ht="25.5" hidden="false" customHeight="false" outlineLevel="0" collapsed="false">
      <c r="A304" s="23" t="n">
        <v>301</v>
      </c>
      <c r="B304" s="33" t="s">
        <v>862</v>
      </c>
      <c r="C304" s="34" t="s">
        <v>863</v>
      </c>
      <c r="D304" s="34" t="s">
        <v>864</v>
      </c>
      <c r="E304" s="36"/>
      <c r="F304" s="28" t="n">
        <v>232.8</v>
      </c>
      <c r="G304" s="28" t="n">
        <f aca="false">((F304*5%)+F304)</f>
        <v>244.44</v>
      </c>
      <c r="H304" s="28" t="n">
        <f aca="false">SUM(E304*G304)</f>
        <v>0</v>
      </c>
      <c r="I304" s="29" t="n">
        <v>0.23</v>
      </c>
      <c r="J304" s="30" t="n">
        <f aca="false">H304*I304+H304</f>
        <v>0</v>
      </c>
      <c r="K304" s="31" t="s">
        <v>14</v>
      </c>
      <c r="IQ304" s="7"/>
      <c r="IR304" s="7"/>
      <c r="IS304" s="7"/>
      <c r="IT304" s="7"/>
      <c r="IU304" s="7"/>
      <c r="IV304" s="7"/>
    </row>
    <row r="305" customFormat="false" ht="25.5" hidden="false" customHeight="false" outlineLevel="0" collapsed="false">
      <c r="A305" s="23" t="n">
        <v>302</v>
      </c>
      <c r="B305" s="33" t="s">
        <v>865</v>
      </c>
      <c r="C305" s="34" t="s">
        <v>866</v>
      </c>
      <c r="D305" s="34" t="s">
        <v>867</v>
      </c>
      <c r="E305" s="36"/>
      <c r="F305" s="28" t="n">
        <v>366.66</v>
      </c>
      <c r="G305" s="28" t="n">
        <f aca="false">((F305*5%)+F305)</f>
        <v>384.993</v>
      </c>
      <c r="H305" s="28" t="n">
        <f aca="false">SUM(E305*G305)</f>
        <v>0</v>
      </c>
      <c r="I305" s="29" t="n">
        <v>0.23</v>
      </c>
      <c r="J305" s="30" t="n">
        <f aca="false">H305*I305+H305</f>
        <v>0</v>
      </c>
      <c r="K305" s="31" t="s">
        <v>14</v>
      </c>
      <c r="CQ305" s="32"/>
    </row>
    <row r="306" customFormat="false" ht="25.5" hidden="false" customHeight="false" outlineLevel="0" collapsed="false">
      <c r="A306" s="23" t="n">
        <v>303</v>
      </c>
      <c r="B306" s="33" t="s">
        <v>868</v>
      </c>
      <c r="C306" s="34" t="s">
        <v>869</v>
      </c>
      <c r="D306" s="34" t="s">
        <v>870</v>
      </c>
      <c r="E306" s="36"/>
      <c r="F306" s="28" t="n">
        <v>366.66</v>
      </c>
      <c r="G306" s="28" t="n">
        <f aca="false">((F306*5%)+F306)</f>
        <v>384.993</v>
      </c>
      <c r="H306" s="28" t="n">
        <f aca="false">SUM(E306*G306)</f>
        <v>0</v>
      </c>
      <c r="I306" s="29" t="n">
        <v>0.23</v>
      </c>
      <c r="J306" s="30" t="n">
        <f aca="false">H306*I306+H306</f>
        <v>0</v>
      </c>
      <c r="K306" s="31" t="s">
        <v>14</v>
      </c>
      <c r="CQ306" s="32"/>
    </row>
    <row r="307" customFormat="false" ht="25.5" hidden="false" customHeight="false" outlineLevel="0" collapsed="false">
      <c r="A307" s="23" t="n">
        <v>304</v>
      </c>
      <c r="B307" s="37" t="s">
        <v>871</v>
      </c>
      <c r="C307" s="34" t="s">
        <v>872</v>
      </c>
      <c r="D307" s="34" t="s">
        <v>864</v>
      </c>
      <c r="E307" s="36"/>
      <c r="F307" s="28" t="n">
        <v>272</v>
      </c>
      <c r="G307" s="28" t="n">
        <f aca="false">((F307*5%)+F307)</f>
        <v>285.6</v>
      </c>
      <c r="H307" s="28" t="n">
        <f aca="false">SUM(E307*G307)</f>
        <v>0</v>
      </c>
      <c r="I307" s="29" t="n">
        <v>0.23</v>
      </c>
      <c r="J307" s="30" t="n">
        <f aca="false">H307*I307+H307</f>
        <v>0</v>
      </c>
      <c r="K307" s="31" t="s">
        <v>14</v>
      </c>
      <c r="CQ307" s="32"/>
    </row>
    <row r="308" customFormat="false" ht="25.5" hidden="false" customHeight="false" outlineLevel="0" collapsed="false">
      <c r="A308" s="23" t="n">
        <v>305</v>
      </c>
      <c r="B308" s="37" t="s">
        <v>873</v>
      </c>
      <c r="C308" s="34" t="s">
        <v>874</v>
      </c>
      <c r="D308" s="34" t="s">
        <v>867</v>
      </c>
      <c r="E308" s="36"/>
      <c r="F308" s="28" t="n">
        <v>368.6</v>
      </c>
      <c r="G308" s="28" t="n">
        <f aca="false">((F308*5%)+F308)</f>
        <v>387.03</v>
      </c>
      <c r="H308" s="28" t="n">
        <f aca="false">SUM(E308*G308)</f>
        <v>0</v>
      </c>
      <c r="I308" s="29" t="n">
        <v>0.23</v>
      </c>
      <c r="J308" s="30" t="n">
        <f aca="false">H308*I308+H308</f>
        <v>0</v>
      </c>
      <c r="K308" s="31" t="s">
        <v>14</v>
      </c>
      <c r="CQ308" s="32"/>
    </row>
    <row r="309" customFormat="false" ht="25.5" hidden="false" customHeight="false" outlineLevel="0" collapsed="false">
      <c r="A309" s="23" t="n">
        <v>306</v>
      </c>
      <c r="B309" s="33" t="s">
        <v>875</v>
      </c>
      <c r="C309" s="34" t="s">
        <v>876</v>
      </c>
      <c r="D309" s="34" t="s">
        <v>877</v>
      </c>
      <c r="E309" s="36"/>
      <c r="F309" s="28" t="n">
        <v>368.6</v>
      </c>
      <c r="G309" s="28" t="n">
        <f aca="false">((F309*5%)+F309)</f>
        <v>387.03</v>
      </c>
      <c r="H309" s="28" t="n">
        <f aca="false">SUM(E309*G309)</f>
        <v>0</v>
      </c>
      <c r="I309" s="29" t="n">
        <v>0.23</v>
      </c>
      <c r="J309" s="30" t="n">
        <f aca="false">H309*I309+H309</f>
        <v>0</v>
      </c>
      <c r="K309" s="31" t="s">
        <v>14</v>
      </c>
      <c r="CQ309" s="32"/>
    </row>
    <row r="310" customFormat="false" ht="25.5" hidden="false" customHeight="false" outlineLevel="0" collapsed="false">
      <c r="A310" s="23" t="n">
        <v>307</v>
      </c>
      <c r="B310" s="33" t="s">
        <v>878</v>
      </c>
      <c r="C310" s="34" t="s">
        <v>879</v>
      </c>
      <c r="D310" s="34" t="s">
        <v>870</v>
      </c>
      <c r="E310" s="36"/>
      <c r="F310" s="28" t="n">
        <v>368.6</v>
      </c>
      <c r="G310" s="28" t="n">
        <f aca="false">((F310*5%)+F310)</f>
        <v>387.03</v>
      </c>
      <c r="H310" s="28" t="n">
        <f aca="false">SUM(E310*G310)</f>
        <v>0</v>
      </c>
      <c r="I310" s="29" t="n">
        <v>0.23</v>
      </c>
      <c r="J310" s="30" t="n">
        <f aca="false">H310*I310+H310</f>
        <v>0</v>
      </c>
      <c r="K310" s="31" t="s">
        <v>14</v>
      </c>
      <c r="CQ310" s="32"/>
    </row>
    <row r="311" customFormat="false" ht="16.5" hidden="false" customHeight="false" outlineLevel="0" collapsed="false">
      <c r="A311" s="23" t="n">
        <v>308</v>
      </c>
      <c r="B311" s="81" t="s">
        <v>880</v>
      </c>
      <c r="C311" s="49" t="s">
        <v>881</v>
      </c>
      <c r="D311" s="34" t="s">
        <v>882</v>
      </c>
      <c r="E311" s="36"/>
      <c r="F311" s="28" t="n">
        <v>290</v>
      </c>
      <c r="G311" s="28" t="n">
        <f aca="false">((F311*5%)+F311)</f>
        <v>304.5</v>
      </c>
      <c r="H311" s="28" t="n">
        <f aca="false">SUM(E311*G311)</f>
        <v>0</v>
      </c>
      <c r="I311" s="29" t="n">
        <v>0.23</v>
      </c>
      <c r="J311" s="30" t="n">
        <f aca="false">H311*I311+H311</f>
        <v>0</v>
      </c>
      <c r="K311" s="31" t="s">
        <v>14</v>
      </c>
      <c r="CQ311" s="32"/>
    </row>
    <row r="312" s="32" customFormat="true" ht="16.5" hidden="false" customHeight="false" outlineLevel="0" collapsed="false">
      <c r="A312" s="23" t="n">
        <v>309</v>
      </c>
      <c r="B312" s="33" t="s">
        <v>883</v>
      </c>
      <c r="C312" s="44" t="s">
        <v>884</v>
      </c>
      <c r="D312" s="46" t="s">
        <v>885</v>
      </c>
      <c r="E312" s="40"/>
      <c r="F312" s="28" t="n">
        <v>425.07</v>
      </c>
      <c r="G312" s="28" t="n">
        <f aca="false">((F312*5%)+F312)</f>
        <v>446.3235</v>
      </c>
      <c r="H312" s="28" t="n">
        <f aca="false">SUM(E312*G312)</f>
        <v>0</v>
      </c>
      <c r="I312" s="29" t="n">
        <v>0.23</v>
      </c>
      <c r="J312" s="30" t="n">
        <f aca="false">H312*I312+H312</f>
        <v>0</v>
      </c>
      <c r="K312" s="31" t="s">
        <v>14</v>
      </c>
      <c r="IQ312" s="7"/>
      <c r="IR312" s="7"/>
      <c r="IS312" s="7"/>
      <c r="IT312" s="7"/>
      <c r="IU312" s="7"/>
      <c r="IV312" s="7"/>
    </row>
    <row r="313" customFormat="false" ht="27" hidden="false" customHeight="false" outlineLevel="0" collapsed="false">
      <c r="A313" s="23" t="n">
        <v>310</v>
      </c>
      <c r="B313" s="33" t="s">
        <v>886</v>
      </c>
      <c r="C313" s="44" t="s">
        <v>884</v>
      </c>
      <c r="D313" s="46" t="s">
        <v>887</v>
      </c>
      <c r="E313" s="40"/>
      <c r="F313" s="28" t="n">
        <v>643</v>
      </c>
      <c r="G313" s="28" t="n">
        <f aca="false">((F313*5%)+F313)</f>
        <v>675.15</v>
      </c>
      <c r="H313" s="28" t="n">
        <f aca="false">SUM(E313*G313)</f>
        <v>0</v>
      </c>
      <c r="I313" s="29" t="n">
        <v>0.23</v>
      </c>
      <c r="J313" s="30" t="n">
        <f aca="false">H313*I313+H313</f>
        <v>0</v>
      </c>
      <c r="K313" s="31" t="s">
        <v>14</v>
      </c>
      <c r="CQ313" s="32"/>
    </row>
    <row r="314" customFormat="false" ht="27" hidden="false" customHeight="false" outlineLevel="0" collapsed="false">
      <c r="A314" s="23" t="n">
        <v>311</v>
      </c>
      <c r="B314" s="33" t="s">
        <v>888</v>
      </c>
      <c r="C314" s="44" t="s">
        <v>884</v>
      </c>
      <c r="D314" s="46" t="s">
        <v>889</v>
      </c>
      <c r="E314" s="40"/>
      <c r="F314" s="51" t="n">
        <v>643</v>
      </c>
      <c r="G314" s="28" t="n">
        <f aca="false">((F314*5%)+F314)</f>
        <v>675.15</v>
      </c>
      <c r="H314" s="28" t="n">
        <f aca="false">SUM(E314*G314)</f>
        <v>0</v>
      </c>
      <c r="I314" s="29" t="n">
        <v>0.23</v>
      </c>
      <c r="J314" s="30" t="n">
        <f aca="false">H314*I314+H314</f>
        <v>0</v>
      </c>
      <c r="K314" s="31" t="s">
        <v>14</v>
      </c>
      <c r="CQ314" s="32"/>
    </row>
    <row r="315" customFormat="false" ht="16.5" hidden="false" customHeight="false" outlineLevel="0" collapsed="false">
      <c r="A315" s="23" t="n">
        <v>312</v>
      </c>
      <c r="B315" s="33" t="s">
        <v>890</v>
      </c>
      <c r="C315" s="44" t="s">
        <v>884</v>
      </c>
      <c r="D315" s="46" t="s">
        <v>891</v>
      </c>
      <c r="E315" s="40"/>
      <c r="F315" s="51" t="n">
        <v>643</v>
      </c>
      <c r="G315" s="28" t="n">
        <f aca="false">((F315*5%)+F315)</f>
        <v>675.15</v>
      </c>
      <c r="H315" s="28" t="n">
        <f aca="false">SUM(E315*G315)</f>
        <v>0</v>
      </c>
      <c r="I315" s="29" t="n">
        <v>0.23</v>
      </c>
      <c r="J315" s="30" t="n">
        <f aca="false">H315*I315+H315</f>
        <v>0</v>
      </c>
      <c r="K315" s="31" t="s">
        <v>14</v>
      </c>
      <c r="CQ315" s="32"/>
    </row>
    <row r="316" customFormat="false" ht="27" hidden="false" customHeight="false" outlineLevel="0" collapsed="false">
      <c r="A316" s="23" t="n">
        <v>313</v>
      </c>
      <c r="B316" s="33" t="s">
        <v>892</v>
      </c>
      <c r="C316" s="34" t="s">
        <v>893</v>
      </c>
      <c r="D316" s="34" t="s">
        <v>894</v>
      </c>
      <c r="E316" s="40"/>
      <c r="F316" s="28" t="n">
        <v>140.94</v>
      </c>
      <c r="G316" s="28" t="n">
        <f aca="false">((F316*5%)+F316)</f>
        <v>147.987</v>
      </c>
      <c r="H316" s="28" t="n">
        <f aca="false">SUM(E316*G316)</f>
        <v>0</v>
      </c>
      <c r="I316" s="29" t="n">
        <v>0.23</v>
      </c>
      <c r="J316" s="30" t="n">
        <f aca="false">H316*I316+H316</f>
        <v>0</v>
      </c>
      <c r="K316" s="31" t="s">
        <v>14</v>
      </c>
      <c r="CQ316" s="32"/>
    </row>
    <row r="317" customFormat="false" ht="16.5" hidden="false" customHeight="false" outlineLevel="0" collapsed="false">
      <c r="A317" s="23" t="n">
        <v>314</v>
      </c>
      <c r="B317" s="33" t="s">
        <v>895</v>
      </c>
      <c r="C317" s="49" t="s">
        <v>896</v>
      </c>
      <c r="D317" s="34" t="s">
        <v>897</v>
      </c>
      <c r="E317" s="40"/>
      <c r="F317" s="66" t="n">
        <v>178.48</v>
      </c>
      <c r="G317" s="28" t="n">
        <f aca="false">((F317*5%)+F317)</f>
        <v>187.404</v>
      </c>
      <c r="H317" s="28" t="n">
        <f aca="false">SUM(E317*G317)</f>
        <v>0</v>
      </c>
      <c r="I317" s="29" t="n">
        <v>0.23</v>
      </c>
      <c r="J317" s="30" t="n">
        <f aca="false">H317*I317+H317</f>
        <v>0</v>
      </c>
      <c r="K317" s="31" t="s">
        <v>14</v>
      </c>
      <c r="CQ317" s="32"/>
    </row>
    <row r="318" customFormat="false" ht="16.5" hidden="false" customHeight="false" outlineLevel="0" collapsed="false">
      <c r="A318" s="23" t="n">
        <v>315</v>
      </c>
      <c r="B318" s="33" t="s">
        <v>898</v>
      </c>
      <c r="C318" s="34" t="s">
        <v>899</v>
      </c>
      <c r="D318" s="34" t="s">
        <v>900</v>
      </c>
      <c r="E318" s="40"/>
      <c r="F318" s="28" t="n">
        <v>224</v>
      </c>
      <c r="G318" s="28" t="n">
        <f aca="false">((F318*5%)+F318)</f>
        <v>235.2</v>
      </c>
      <c r="H318" s="28" t="n">
        <f aca="false">SUM(E318*G318)</f>
        <v>0</v>
      </c>
      <c r="I318" s="29" t="n">
        <v>0.23</v>
      </c>
      <c r="J318" s="30" t="n">
        <f aca="false">H318*I318+H318</f>
        <v>0</v>
      </c>
      <c r="K318" s="31" t="s">
        <v>14</v>
      </c>
      <c r="CQ318" s="32"/>
    </row>
    <row r="319" customFormat="false" ht="16.5" hidden="false" customHeight="false" outlineLevel="0" collapsed="false">
      <c r="A319" s="23" t="n">
        <v>316</v>
      </c>
      <c r="B319" s="33" t="s">
        <v>901</v>
      </c>
      <c r="C319" s="34" t="s">
        <v>902</v>
      </c>
      <c r="D319" s="34" t="s">
        <v>903</v>
      </c>
      <c r="E319" s="40"/>
      <c r="F319" s="28" t="n">
        <v>296</v>
      </c>
      <c r="G319" s="28" t="n">
        <f aca="false">((F319*5%)+F319)</f>
        <v>310.8</v>
      </c>
      <c r="H319" s="28" t="n">
        <f aca="false">SUM(E319*G319)</f>
        <v>0</v>
      </c>
      <c r="I319" s="29" t="n">
        <v>0.23</v>
      </c>
      <c r="J319" s="30" t="n">
        <f aca="false">H319*I319+H319</f>
        <v>0</v>
      </c>
      <c r="K319" s="31" t="s">
        <v>14</v>
      </c>
      <c r="CQ319" s="32"/>
    </row>
    <row r="320" customFormat="false" ht="16.5" hidden="false" customHeight="false" outlineLevel="0" collapsed="false">
      <c r="A320" s="23" t="n">
        <v>317</v>
      </c>
      <c r="B320" s="33" t="s">
        <v>904</v>
      </c>
      <c r="C320" s="34" t="s">
        <v>905</v>
      </c>
      <c r="D320" s="34" t="s">
        <v>906</v>
      </c>
      <c r="E320" s="40"/>
      <c r="F320" s="28" t="n">
        <v>296</v>
      </c>
      <c r="G320" s="28" t="n">
        <f aca="false">((F320*5%)+F320)</f>
        <v>310.8</v>
      </c>
      <c r="H320" s="28" t="n">
        <f aca="false">SUM(E320*G320)</f>
        <v>0</v>
      </c>
      <c r="I320" s="29" t="n">
        <v>0.23</v>
      </c>
      <c r="J320" s="30" t="n">
        <f aca="false">H320*I320+H320</f>
        <v>0</v>
      </c>
      <c r="K320" s="31" t="s">
        <v>14</v>
      </c>
      <c r="CQ320" s="32"/>
    </row>
    <row r="321" customFormat="false" ht="16.5" hidden="false" customHeight="false" outlineLevel="0" collapsed="false">
      <c r="A321" s="23" t="n">
        <v>318</v>
      </c>
      <c r="B321" s="33" t="s">
        <v>907</v>
      </c>
      <c r="C321" s="34" t="s">
        <v>908</v>
      </c>
      <c r="D321" s="34" t="s">
        <v>909</v>
      </c>
      <c r="E321" s="40"/>
      <c r="F321" s="28" t="n">
        <v>296</v>
      </c>
      <c r="G321" s="28" t="n">
        <f aca="false">((F321*5%)+F321)</f>
        <v>310.8</v>
      </c>
      <c r="H321" s="28" t="n">
        <f aca="false">SUM(E321*G321)</f>
        <v>0</v>
      </c>
      <c r="I321" s="29" t="n">
        <v>0.23</v>
      </c>
      <c r="J321" s="30" t="n">
        <f aca="false">H321*I321+H321</f>
        <v>0</v>
      </c>
      <c r="K321" s="31" t="s">
        <v>14</v>
      </c>
      <c r="CQ321" s="32"/>
    </row>
    <row r="322" s="32" customFormat="true" ht="16.5" hidden="false" customHeight="false" outlineLevel="0" collapsed="false">
      <c r="A322" s="23" t="n">
        <v>319</v>
      </c>
      <c r="B322" s="33" t="s">
        <v>910</v>
      </c>
      <c r="C322" s="34" t="s">
        <v>911</v>
      </c>
      <c r="D322" s="34" t="s">
        <v>912</v>
      </c>
      <c r="E322" s="40"/>
      <c r="F322" s="28" t="n">
        <v>156.66</v>
      </c>
      <c r="G322" s="28" t="n">
        <f aca="false">((F322*5%)+F322)</f>
        <v>164.493</v>
      </c>
      <c r="H322" s="28" t="n">
        <f aca="false">SUM(E322*G322)</f>
        <v>0</v>
      </c>
      <c r="I322" s="29" t="n">
        <v>0.23</v>
      </c>
      <c r="J322" s="30" t="n">
        <f aca="false">H322*I322+H322</f>
        <v>0</v>
      </c>
      <c r="K322" s="31" t="s">
        <v>14</v>
      </c>
      <c r="IQ322" s="7"/>
      <c r="IR322" s="7"/>
      <c r="IS322" s="7"/>
      <c r="IT322" s="7"/>
      <c r="IU322" s="7"/>
      <c r="IV322" s="7"/>
    </row>
    <row r="323" s="32" customFormat="true" ht="25.5" hidden="false" customHeight="false" outlineLevel="0" collapsed="false">
      <c r="A323" s="23" t="n">
        <v>320</v>
      </c>
      <c r="B323" s="33" t="s">
        <v>913</v>
      </c>
      <c r="C323" s="34" t="s">
        <v>914</v>
      </c>
      <c r="D323" s="34" t="s">
        <v>915</v>
      </c>
      <c r="E323" s="40"/>
      <c r="F323" s="28" t="n">
        <v>180</v>
      </c>
      <c r="G323" s="28" t="n">
        <f aca="false">((F323*5%)+F323)</f>
        <v>189</v>
      </c>
      <c r="H323" s="28" t="n">
        <f aca="false">SUM(E323*G323)</f>
        <v>0</v>
      </c>
      <c r="I323" s="29" t="n">
        <v>0.23</v>
      </c>
      <c r="J323" s="30" t="n">
        <f aca="false">H323*I323+H323</f>
        <v>0</v>
      </c>
      <c r="K323" s="31" t="s">
        <v>14</v>
      </c>
      <c r="IQ323" s="7"/>
      <c r="IR323" s="7"/>
      <c r="IS323" s="7"/>
      <c r="IT323" s="7"/>
      <c r="IU323" s="7"/>
      <c r="IV323" s="7"/>
    </row>
    <row r="324" s="32" customFormat="true" ht="25.5" hidden="false" customHeight="false" outlineLevel="0" collapsed="false">
      <c r="A324" s="23" t="n">
        <v>321</v>
      </c>
      <c r="B324" s="33" t="s">
        <v>916</v>
      </c>
      <c r="C324" s="34" t="s">
        <v>917</v>
      </c>
      <c r="D324" s="34" t="s">
        <v>918</v>
      </c>
      <c r="E324" s="40"/>
      <c r="F324" s="28" t="n">
        <v>119</v>
      </c>
      <c r="G324" s="28" t="n">
        <f aca="false">((F324*5%)+F324)</f>
        <v>124.95</v>
      </c>
      <c r="H324" s="28" t="n">
        <f aca="false">SUM(E324*G324)</f>
        <v>0</v>
      </c>
      <c r="I324" s="29" t="n">
        <v>0.23</v>
      </c>
      <c r="J324" s="30" t="n">
        <f aca="false">H324*I324+H324</f>
        <v>0</v>
      </c>
      <c r="K324" s="31" t="s">
        <v>14</v>
      </c>
      <c r="IQ324" s="7"/>
      <c r="IR324" s="7"/>
      <c r="IS324" s="7"/>
      <c r="IT324" s="7"/>
      <c r="IU324" s="7"/>
      <c r="IV324" s="7"/>
    </row>
    <row r="325" s="32" customFormat="true" ht="25.5" hidden="false" customHeight="false" outlineLevel="0" collapsed="false">
      <c r="A325" s="23" t="n">
        <v>322</v>
      </c>
      <c r="B325" s="33" t="s">
        <v>919</v>
      </c>
      <c r="C325" s="34" t="s">
        <v>920</v>
      </c>
      <c r="D325" s="34" t="s">
        <v>921</v>
      </c>
      <c r="E325" s="40"/>
      <c r="F325" s="28" t="n">
        <v>180</v>
      </c>
      <c r="G325" s="28" t="n">
        <f aca="false">((F325*5%)+F325)</f>
        <v>189</v>
      </c>
      <c r="H325" s="28" t="n">
        <f aca="false">SUM(E325*G325)</f>
        <v>0</v>
      </c>
      <c r="I325" s="29" t="n">
        <v>0.23</v>
      </c>
      <c r="J325" s="30" t="n">
        <f aca="false">H325*I325+H325</f>
        <v>0</v>
      </c>
      <c r="K325" s="31" t="s">
        <v>14</v>
      </c>
      <c r="IQ325" s="7"/>
      <c r="IR325" s="7"/>
      <c r="IS325" s="7"/>
      <c r="IT325" s="7"/>
      <c r="IU325" s="7"/>
      <c r="IV325" s="7"/>
    </row>
    <row r="326" s="32" customFormat="true" ht="25.5" hidden="false" customHeight="false" outlineLevel="0" collapsed="false">
      <c r="A326" s="23" t="n">
        <v>323</v>
      </c>
      <c r="B326" s="33" t="s">
        <v>922</v>
      </c>
      <c r="C326" s="34" t="s">
        <v>923</v>
      </c>
      <c r="D326" s="34" t="s">
        <v>924</v>
      </c>
      <c r="E326" s="40"/>
      <c r="F326" s="28" t="n">
        <v>180</v>
      </c>
      <c r="G326" s="28" t="n">
        <f aca="false">((F326*5%)+F326)</f>
        <v>189</v>
      </c>
      <c r="H326" s="28" t="n">
        <f aca="false">SUM(E326*G326)</f>
        <v>0</v>
      </c>
      <c r="I326" s="29" t="n">
        <v>0.23</v>
      </c>
      <c r="J326" s="30" t="n">
        <f aca="false">H326*I326+H326</f>
        <v>0</v>
      </c>
      <c r="K326" s="31" t="s">
        <v>14</v>
      </c>
      <c r="IQ326" s="7"/>
      <c r="IR326" s="7"/>
      <c r="IS326" s="7"/>
      <c r="IT326" s="7"/>
      <c r="IU326" s="7"/>
      <c r="IV326" s="7"/>
    </row>
    <row r="327" s="32" customFormat="true" ht="16.5" hidden="false" customHeight="false" outlineLevel="0" collapsed="false">
      <c r="A327" s="23" t="n">
        <v>324</v>
      </c>
      <c r="B327" s="37" t="s">
        <v>925</v>
      </c>
      <c r="C327" s="34" t="s">
        <v>926</v>
      </c>
      <c r="D327" s="34" t="s">
        <v>927</v>
      </c>
      <c r="E327" s="36"/>
      <c r="F327" s="28" t="n">
        <v>140.94</v>
      </c>
      <c r="G327" s="28" t="n">
        <f aca="false">((F327*5%)+F327)</f>
        <v>147.987</v>
      </c>
      <c r="H327" s="28" t="n">
        <f aca="false">SUM(E327*G327)</f>
        <v>0</v>
      </c>
      <c r="I327" s="29" t="n">
        <v>0.23</v>
      </c>
      <c r="J327" s="30" t="n">
        <f aca="false">H327*I327+H327</f>
        <v>0</v>
      </c>
      <c r="K327" s="31" t="s">
        <v>14</v>
      </c>
      <c r="IQ327" s="7"/>
      <c r="IR327" s="7"/>
      <c r="IS327" s="7"/>
      <c r="IT327" s="7"/>
      <c r="IU327" s="7"/>
      <c r="IV327" s="7"/>
    </row>
    <row r="328" s="32" customFormat="true" ht="16.5" hidden="false" customHeight="false" outlineLevel="0" collapsed="false">
      <c r="A328" s="23" t="n">
        <v>325</v>
      </c>
      <c r="B328" s="33" t="s">
        <v>928</v>
      </c>
      <c r="C328" s="34" t="s">
        <v>929</v>
      </c>
      <c r="D328" s="34" t="s">
        <v>930</v>
      </c>
      <c r="E328" s="36"/>
      <c r="F328" s="28" t="n">
        <v>180.25</v>
      </c>
      <c r="G328" s="28" t="n">
        <f aca="false">((F328*5%)+F328)</f>
        <v>189.2625</v>
      </c>
      <c r="H328" s="28" t="n">
        <f aca="false">SUM(E328*G328)</f>
        <v>0</v>
      </c>
      <c r="I328" s="29" t="n">
        <v>0.23</v>
      </c>
      <c r="J328" s="30" t="n">
        <f aca="false">H328*I328+H328</f>
        <v>0</v>
      </c>
      <c r="K328" s="31" t="s">
        <v>14</v>
      </c>
      <c r="IQ328" s="7"/>
      <c r="IR328" s="7"/>
      <c r="IS328" s="7"/>
      <c r="IT328" s="7"/>
      <c r="IU328" s="7"/>
      <c r="IV328" s="7"/>
    </row>
    <row r="329" s="32" customFormat="true" ht="16.5" hidden="false" customHeight="false" outlineLevel="0" collapsed="false">
      <c r="A329" s="23" t="n">
        <v>326</v>
      </c>
      <c r="B329" s="81" t="s">
        <v>931</v>
      </c>
      <c r="C329" s="34" t="s">
        <v>932</v>
      </c>
      <c r="D329" s="34" t="s">
        <v>276</v>
      </c>
      <c r="E329" s="36"/>
      <c r="F329" s="28" t="n">
        <v>102.48</v>
      </c>
      <c r="G329" s="28" t="n">
        <f aca="false">((F329*5%)+F329)</f>
        <v>107.604</v>
      </c>
      <c r="H329" s="28" t="n">
        <f aca="false">SUM(E329*G329)</f>
        <v>0</v>
      </c>
      <c r="I329" s="29" t="n">
        <v>0.23</v>
      </c>
      <c r="J329" s="30" t="n">
        <f aca="false">H329*I329+H329</f>
        <v>0</v>
      </c>
      <c r="K329" s="31" t="s">
        <v>14</v>
      </c>
      <c r="IQ329" s="7"/>
      <c r="IR329" s="7"/>
      <c r="IS329" s="7"/>
      <c r="IT329" s="7"/>
      <c r="IU329" s="7"/>
      <c r="IV329" s="7"/>
    </row>
    <row r="330" s="32" customFormat="true" ht="16.5" hidden="false" customHeight="false" outlineLevel="0" collapsed="false">
      <c r="A330" s="23" t="n">
        <v>327</v>
      </c>
      <c r="B330" s="33" t="s">
        <v>933</v>
      </c>
      <c r="C330" s="34" t="s">
        <v>934</v>
      </c>
      <c r="D330" s="34" t="s">
        <v>935</v>
      </c>
      <c r="E330" s="36"/>
      <c r="F330" s="28" t="n">
        <v>69.45</v>
      </c>
      <c r="G330" s="28" t="n">
        <f aca="false">((F330*5%)+F330)</f>
        <v>72.9225</v>
      </c>
      <c r="H330" s="28" t="n">
        <f aca="false">SUM(E330*G330)</f>
        <v>0</v>
      </c>
      <c r="I330" s="29" t="n">
        <v>0.23</v>
      </c>
      <c r="J330" s="30" t="n">
        <f aca="false">H330*I330+H330</f>
        <v>0</v>
      </c>
      <c r="K330" s="31" t="s">
        <v>14</v>
      </c>
      <c r="IQ330" s="7"/>
      <c r="IR330" s="7"/>
      <c r="IS330" s="7"/>
      <c r="IT330" s="7"/>
      <c r="IU330" s="7"/>
      <c r="IV330" s="7"/>
    </row>
    <row r="331" s="32" customFormat="true" ht="16.5" hidden="false" customHeight="false" outlineLevel="0" collapsed="false">
      <c r="A331" s="23" t="n">
        <v>328</v>
      </c>
      <c r="B331" s="82" t="s">
        <v>936</v>
      </c>
      <c r="C331" s="34" t="s">
        <v>937</v>
      </c>
      <c r="D331" s="34" t="s">
        <v>938</v>
      </c>
      <c r="E331" s="36"/>
      <c r="F331" s="66" t="n">
        <v>140.25</v>
      </c>
      <c r="G331" s="28" t="n">
        <f aca="false">((F331*5%)+F331)</f>
        <v>147.2625</v>
      </c>
      <c r="H331" s="28" t="n">
        <f aca="false">SUM(E331*G331)</f>
        <v>0</v>
      </c>
      <c r="I331" s="29" t="n">
        <v>0.23</v>
      </c>
      <c r="J331" s="30" t="n">
        <f aca="false">H331*I331+H331</f>
        <v>0</v>
      </c>
      <c r="K331" s="31" t="s">
        <v>14</v>
      </c>
      <c r="IQ331" s="7"/>
      <c r="IR331" s="7"/>
      <c r="IS331" s="7"/>
      <c r="IT331" s="7"/>
      <c r="IU331" s="7"/>
      <c r="IV331" s="7"/>
    </row>
    <row r="332" s="32" customFormat="true" ht="25.5" hidden="false" customHeight="false" outlineLevel="0" collapsed="false">
      <c r="A332" s="23" t="n">
        <v>329</v>
      </c>
      <c r="B332" s="41" t="s">
        <v>939</v>
      </c>
      <c r="C332" s="42" t="s">
        <v>940</v>
      </c>
      <c r="D332" s="34" t="s">
        <v>941</v>
      </c>
      <c r="E332" s="36"/>
      <c r="F332" s="28" t="n">
        <v>110.3</v>
      </c>
      <c r="G332" s="28" t="n">
        <f aca="false">((F332*5%)+F332)</f>
        <v>115.815</v>
      </c>
      <c r="H332" s="28" t="n">
        <f aca="false">SUM(E332*G332)</f>
        <v>0</v>
      </c>
      <c r="I332" s="29" t="n">
        <v>0.23</v>
      </c>
      <c r="J332" s="30" t="n">
        <f aca="false">H332*I332+H332</f>
        <v>0</v>
      </c>
      <c r="K332" s="31" t="s">
        <v>14</v>
      </c>
      <c r="IQ332" s="7"/>
      <c r="IR332" s="7"/>
      <c r="IS332" s="7"/>
      <c r="IT332" s="7"/>
      <c r="IU332" s="7"/>
      <c r="IV332" s="7"/>
    </row>
    <row r="333" s="32" customFormat="true" ht="25.5" hidden="false" customHeight="false" outlineLevel="0" collapsed="false">
      <c r="A333" s="23" t="n">
        <v>330</v>
      </c>
      <c r="B333" s="41" t="s">
        <v>272</v>
      </c>
      <c r="C333" s="42" t="s">
        <v>942</v>
      </c>
      <c r="D333" s="34" t="s">
        <v>943</v>
      </c>
      <c r="E333" s="36"/>
      <c r="F333" s="28" t="n">
        <v>63.24</v>
      </c>
      <c r="G333" s="28" t="n">
        <f aca="false">((F333*5%)+F333)</f>
        <v>66.402</v>
      </c>
      <c r="H333" s="28" t="n">
        <f aca="false">SUM(E333*G333)</f>
        <v>0</v>
      </c>
      <c r="I333" s="29" t="n">
        <v>0.23</v>
      </c>
      <c r="J333" s="30" t="n">
        <f aca="false">H333*I333+H333</f>
        <v>0</v>
      </c>
      <c r="K333" s="31" t="s">
        <v>14</v>
      </c>
      <c r="IQ333" s="7"/>
      <c r="IR333" s="7"/>
      <c r="IS333" s="7"/>
      <c r="IT333" s="7"/>
      <c r="IU333" s="7"/>
      <c r="IV333" s="7"/>
    </row>
    <row r="334" s="32" customFormat="true" ht="25.5" hidden="false" customHeight="false" outlineLevel="0" collapsed="false">
      <c r="A334" s="23" t="n">
        <v>331</v>
      </c>
      <c r="B334" s="41" t="s">
        <v>944</v>
      </c>
      <c r="C334" s="42" t="s">
        <v>945</v>
      </c>
      <c r="D334" s="34" t="s">
        <v>946</v>
      </c>
      <c r="E334" s="36"/>
      <c r="F334" s="28" t="n">
        <v>130</v>
      </c>
      <c r="G334" s="28" t="n">
        <f aca="false">((F334*5%)+F334)</f>
        <v>136.5</v>
      </c>
      <c r="H334" s="28" t="n">
        <f aca="false">SUM(E334*G334)</f>
        <v>0</v>
      </c>
      <c r="I334" s="29" t="n">
        <v>0.23</v>
      </c>
      <c r="J334" s="30" t="n">
        <f aca="false">H334*I334+H334</f>
        <v>0</v>
      </c>
      <c r="K334" s="31" t="s">
        <v>14</v>
      </c>
      <c r="IQ334" s="7"/>
      <c r="IR334" s="7"/>
      <c r="IS334" s="7"/>
      <c r="IT334" s="7"/>
      <c r="IU334" s="7"/>
      <c r="IV334" s="7"/>
    </row>
    <row r="335" s="32" customFormat="true" ht="16.5" hidden="false" customHeight="false" outlineLevel="0" collapsed="false">
      <c r="A335" s="23" t="n">
        <v>332</v>
      </c>
      <c r="B335" s="41" t="s">
        <v>947</v>
      </c>
      <c r="C335" s="42" t="s">
        <v>948</v>
      </c>
      <c r="D335" s="34" t="s">
        <v>949</v>
      </c>
      <c r="E335" s="36"/>
      <c r="F335" s="28" t="n">
        <v>394</v>
      </c>
      <c r="G335" s="28" t="n">
        <f aca="false">((F335*5%)+F335)</f>
        <v>413.7</v>
      </c>
      <c r="H335" s="28" t="n">
        <f aca="false">SUM(E335*G335)</f>
        <v>0</v>
      </c>
      <c r="I335" s="29" t="n">
        <v>0.23</v>
      </c>
      <c r="J335" s="30" t="n">
        <f aca="false">H335*I335+H335</f>
        <v>0</v>
      </c>
      <c r="K335" s="31" t="s">
        <v>14</v>
      </c>
      <c r="IQ335" s="7"/>
      <c r="IR335" s="7"/>
      <c r="IS335" s="7"/>
      <c r="IT335" s="7"/>
      <c r="IU335" s="7"/>
      <c r="IV335" s="7"/>
    </row>
    <row r="336" s="32" customFormat="true" ht="27" hidden="false" customHeight="false" outlineLevel="0" collapsed="false">
      <c r="A336" s="23" t="n">
        <v>333</v>
      </c>
      <c r="B336" s="33" t="s">
        <v>950</v>
      </c>
      <c r="C336" s="33" t="s">
        <v>951</v>
      </c>
      <c r="D336" s="35" t="s">
        <v>952</v>
      </c>
      <c r="E336" s="38"/>
      <c r="F336" s="28" t="n">
        <v>59.2</v>
      </c>
      <c r="G336" s="28" t="n">
        <f aca="false">((F336*5%)+F336)</f>
        <v>62.16</v>
      </c>
      <c r="H336" s="28" t="n">
        <f aca="false">SUM(E336*G336)</f>
        <v>0</v>
      </c>
      <c r="I336" s="29" t="n">
        <v>0.23</v>
      </c>
      <c r="J336" s="30" t="n">
        <f aca="false">H336*I336+H336</f>
        <v>0</v>
      </c>
      <c r="K336" s="31" t="s">
        <v>14</v>
      </c>
      <c r="IQ336" s="7"/>
      <c r="IR336" s="7"/>
      <c r="IS336" s="7"/>
      <c r="IT336" s="7"/>
      <c r="IU336" s="7"/>
      <c r="IV336" s="7"/>
    </row>
    <row r="337" s="32" customFormat="true" ht="16.5" hidden="false" customHeight="false" outlineLevel="0" collapsed="false">
      <c r="A337" s="23" t="n">
        <v>334</v>
      </c>
      <c r="B337" s="41" t="s">
        <v>953</v>
      </c>
      <c r="C337" s="42" t="s">
        <v>954</v>
      </c>
      <c r="D337" s="34" t="s">
        <v>955</v>
      </c>
      <c r="E337" s="36"/>
      <c r="F337" s="28" t="n">
        <v>127.64</v>
      </c>
      <c r="G337" s="28" t="n">
        <f aca="false">((F337*5%)+F337)</f>
        <v>134.022</v>
      </c>
      <c r="H337" s="28" t="n">
        <f aca="false">SUM(E337*G337)</f>
        <v>0</v>
      </c>
      <c r="I337" s="29" t="n">
        <v>0.23</v>
      </c>
      <c r="J337" s="30" t="n">
        <f aca="false">H337*I337+H337</f>
        <v>0</v>
      </c>
      <c r="K337" s="31" t="s">
        <v>14</v>
      </c>
      <c r="IQ337" s="7"/>
      <c r="IR337" s="7"/>
      <c r="IS337" s="7"/>
      <c r="IT337" s="7"/>
      <c r="IU337" s="7"/>
      <c r="IV337" s="7"/>
    </row>
    <row r="338" s="32" customFormat="true" ht="16.5" hidden="false" customHeight="false" outlineLevel="0" collapsed="false">
      <c r="A338" s="23" t="n">
        <v>335</v>
      </c>
      <c r="B338" s="41" t="s">
        <v>956</v>
      </c>
      <c r="C338" s="42" t="s">
        <v>957</v>
      </c>
      <c r="D338" s="34" t="s">
        <v>958</v>
      </c>
      <c r="E338" s="36"/>
      <c r="F338" s="28" t="n">
        <v>45.71</v>
      </c>
      <c r="G338" s="28" t="n">
        <f aca="false">((F338*5%)+F338)</f>
        <v>47.9955</v>
      </c>
      <c r="H338" s="28" t="n">
        <f aca="false">SUM(E338*G338)</f>
        <v>0</v>
      </c>
      <c r="I338" s="29" t="n">
        <v>0.23</v>
      </c>
      <c r="J338" s="30" t="n">
        <f aca="false">H338*I338+H338</f>
        <v>0</v>
      </c>
      <c r="K338" s="31" t="s">
        <v>14</v>
      </c>
      <c r="IQ338" s="7"/>
      <c r="IR338" s="7"/>
      <c r="IS338" s="7"/>
      <c r="IT338" s="7"/>
      <c r="IU338" s="7"/>
      <c r="IV338" s="7"/>
    </row>
    <row r="339" s="32" customFormat="true" ht="16.5" hidden="false" customHeight="false" outlineLevel="0" collapsed="false">
      <c r="A339" s="23" t="n">
        <v>336</v>
      </c>
      <c r="B339" s="33" t="s">
        <v>959</v>
      </c>
      <c r="C339" s="83" t="s">
        <v>960</v>
      </c>
      <c r="D339" s="34" t="s">
        <v>961</v>
      </c>
      <c r="E339" s="36"/>
      <c r="F339" s="28" t="n">
        <v>70.38</v>
      </c>
      <c r="G339" s="28" t="n">
        <f aca="false">((F339*5%)+F339)</f>
        <v>73.899</v>
      </c>
      <c r="H339" s="28" t="n">
        <f aca="false">SUM(E339*G339)</f>
        <v>0</v>
      </c>
      <c r="I339" s="29" t="n">
        <v>0.23</v>
      </c>
      <c r="J339" s="30" t="n">
        <f aca="false">H339*I339+H339</f>
        <v>0</v>
      </c>
      <c r="K339" s="31" t="s">
        <v>14</v>
      </c>
      <c r="IQ339" s="7"/>
      <c r="IR339" s="7"/>
      <c r="IS339" s="7"/>
      <c r="IT339" s="7"/>
      <c r="IU339" s="7"/>
      <c r="IV339" s="7"/>
    </row>
    <row r="340" customFormat="false" ht="16.5" hidden="false" customHeight="false" outlineLevel="0" collapsed="false">
      <c r="A340" s="23" t="n">
        <v>337</v>
      </c>
      <c r="B340" s="33" t="s">
        <v>962</v>
      </c>
      <c r="C340" s="83" t="s">
        <v>963</v>
      </c>
      <c r="D340" s="34" t="s">
        <v>964</v>
      </c>
      <c r="E340" s="36"/>
      <c r="F340" s="28" t="n">
        <v>71.4</v>
      </c>
      <c r="G340" s="28" t="n">
        <f aca="false">((F340*5%)+F340)</f>
        <v>74.97</v>
      </c>
      <c r="H340" s="28" t="n">
        <f aca="false">SUM(E340*G340)</f>
        <v>0</v>
      </c>
      <c r="I340" s="29" t="n">
        <v>0.23</v>
      </c>
      <c r="J340" s="30" t="n">
        <f aca="false">H340*I340+H340</f>
        <v>0</v>
      </c>
      <c r="K340" s="31" t="s">
        <v>14</v>
      </c>
      <c r="CQ340" s="32"/>
    </row>
    <row r="341" customFormat="false" ht="25.5" hidden="false" customHeight="false" outlineLevel="0" collapsed="false">
      <c r="A341" s="23" t="n">
        <v>338</v>
      </c>
      <c r="B341" s="33" t="s">
        <v>965</v>
      </c>
      <c r="C341" s="83" t="s">
        <v>966</v>
      </c>
      <c r="D341" s="34" t="s">
        <v>967</v>
      </c>
      <c r="E341" s="36"/>
      <c r="F341" s="28" t="n">
        <v>71.4</v>
      </c>
      <c r="G341" s="28" t="n">
        <f aca="false">((F341*5%)+F341)</f>
        <v>74.97</v>
      </c>
      <c r="H341" s="28" t="n">
        <f aca="false">SUM(E341*G341)</f>
        <v>0</v>
      </c>
      <c r="I341" s="29" t="n">
        <v>0.23</v>
      </c>
      <c r="J341" s="30" t="n">
        <f aca="false">H341*I341+H341</f>
        <v>0</v>
      </c>
      <c r="K341" s="31" t="s">
        <v>14</v>
      </c>
      <c r="CQ341" s="32"/>
    </row>
    <row r="342" customFormat="false" ht="16.5" hidden="false" customHeight="false" outlineLevel="0" collapsed="false">
      <c r="A342" s="23" t="n">
        <v>339</v>
      </c>
      <c r="B342" s="33" t="s">
        <v>968</v>
      </c>
      <c r="C342" s="83" t="s">
        <v>969</v>
      </c>
      <c r="D342" s="34" t="s">
        <v>970</v>
      </c>
      <c r="E342" s="36"/>
      <c r="F342" s="28" t="n">
        <v>71.4</v>
      </c>
      <c r="G342" s="28" t="n">
        <f aca="false">((F342*5%)+F342)</f>
        <v>74.97</v>
      </c>
      <c r="H342" s="28" t="n">
        <f aca="false">SUM(E342*G342)</f>
        <v>0</v>
      </c>
      <c r="I342" s="29" t="n">
        <v>0.23</v>
      </c>
      <c r="J342" s="30" t="n">
        <f aca="false">H342*I342+H342</f>
        <v>0</v>
      </c>
      <c r="K342" s="31" t="s">
        <v>14</v>
      </c>
      <c r="CQ342" s="32"/>
    </row>
    <row r="343" customFormat="false" ht="25.5" hidden="false" customHeight="false" outlineLevel="0" collapsed="false">
      <c r="A343" s="23" t="n">
        <v>340</v>
      </c>
      <c r="B343" s="60" t="s">
        <v>971</v>
      </c>
      <c r="C343" s="84" t="s">
        <v>972</v>
      </c>
      <c r="D343" s="56" t="s">
        <v>973</v>
      </c>
      <c r="E343" s="36"/>
      <c r="F343" s="28" t="n">
        <v>36.55</v>
      </c>
      <c r="G343" s="28" t="n">
        <f aca="false">((F343*5%)+F343)</f>
        <v>38.3775</v>
      </c>
      <c r="H343" s="28" t="n">
        <f aca="false">SUM(E343*G343)</f>
        <v>0</v>
      </c>
      <c r="I343" s="29" t="n">
        <v>0.23</v>
      </c>
      <c r="J343" s="30" t="n">
        <f aca="false">H343*I343+H343</f>
        <v>0</v>
      </c>
      <c r="K343" s="31" t="s">
        <v>14</v>
      </c>
      <c r="CQ343" s="32"/>
    </row>
    <row r="344" customFormat="false" ht="16.5" hidden="false" customHeight="false" outlineLevel="0" collapsed="false">
      <c r="A344" s="23" t="n">
        <v>341</v>
      </c>
      <c r="B344" s="33" t="s">
        <v>974</v>
      </c>
      <c r="C344" s="34" t="s">
        <v>975</v>
      </c>
      <c r="D344" s="34" t="s">
        <v>882</v>
      </c>
      <c r="E344" s="36"/>
      <c r="F344" s="28" t="n">
        <v>137.9</v>
      </c>
      <c r="G344" s="28" t="n">
        <f aca="false">((F344*5%)+F344)</f>
        <v>144.795</v>
      </c>
      <c r="H344" s="28" t="n">
        <f aca="false">SUM(E344*G344)</f>
        <v>0</v>
      </c>
      <c r="I344" s="29" t="n">
        <v>0.23</v>
      </c>
      <c r="J344" s="30" t="n">
        <f aca="false">H344*I344+H344</f>
        <v>0</v>
      </c>
      <c r="K344" s="31" t="s">
        <v>14</v>
      </c>
      <c r="CQ344" s="32"/>
    </row>
    <row r="345" customFormat="false" ht="25.5" hidden="false" customHeight="false" outlineLevel="0" collapsed="false">
      <c r="A345" s="52" t="n">
        <v>342</v>
      </c>
      <c r="B345" s="33" t="s">
        <v>976</v>
      </c>
      <c r="C345" s="34" t="s">
        <v>977</v>
      </c>
      <c r="D345" s="34" t="s">
        <v>978</v>
      </c>
      <c r="E345" s="36"/>
      <c r="F345" s="51" t="n">
        <v>137.9</v>
      </c>
      <c r="G345" s="51" t="n">
        <f aca="false">((F345*5%)+F345)</f>
        <v>144.795</v>
      </c>
      <c r="H345" s="51" t="n">
        <f aca="false">SUM(E345*G345)</f>
        <v>0</v>
      </c>
      <c r="I345" s="53" t="n">
        <v>0.23</v>
      </c>
      <c r="J345" s="54" t="n">
        <f aca="false">H345*I345+H345</f>
        <v>0</v>
      </c>
      <c r="K345" s="31" t="s">
        <v>14</v>
      </c>
      <c r="CQ345" s="32"/>
    </row>
    <row r="346" customFormat="false" ht="16.5" hidden="false" customHeight="false" outlineLevel="0" collapsed="false">
      <c r="A346" s="52" t="n">
        <v>343</v>
      </c>
      <c r="B346" s="33" t="s">
        <v>979</v>
      </c>
      <c r="C346" s="34" t="s">
        <v>980</v>
      </c>
      <c r="D346" s="34" t="s">
        <v>981</v>
      </c>
      <c r="E346" s="36"/>
      <c r="F346" s="51" t="n">
        <v>137.9</v>
      </c>
      <c r="G346" s="51" t="n">
        <f aca="false">((F346*5%)+F346)</f>
        <v>144.795</v>
      </c>
      <c r="H346" s="51" t="n">
        <f aca="false">SUM(E346*G346)</f>
        <v>0</v>
      </c>
      <c r="I346" s="53" t="n">
        <v>0.23</v>
      </c>
      <c r="J346" s="54" t="n">
        <f aca="false">H346*I346+H346</f>
        <v>0</v>
      </c>
      <c r="K346" s="31" t="s">
        <v>14</v>
      </c>
      <c r="CQ346" s="32"/>
    </row>
    <row r="347" customFormat="false" ht="16.5" hidden="false" customHeight="false" outlineLevel="0" collapsed="false">
      <c r="A347" s="23" t="n">
        <v>344</v>
      </c>
      <c r="B347" s="33" t="s">
        <v>982</v>
      </c>
      <c r="C347" s="34" t="s">
        <v>983</v>
      </c>
      <c r="D347" s="34" t="s">
        <v>984</v>
      </c>
      <c r="E347" s="36"/>
      <c r="F347" s="28" t="n">
        <v>137.9</v>
      </c>
      <c r="G347" s="28" t="n">
        <f aca="false">((F347*5%)+F347)</f>
        <v>144.795</v>
      </c>
      <c r="H347" s="28" t="n">
        <f aca="false">SUM(E347*G347)</f>
        <v>0</v>
      </c>
      <c r="I347" s="29" t="n">
        <v>0.23</v>
      </c>
      <c r="J347" s="30" t="n">
        <f aca="false">H347*I347+H347</f>
        <v>0</v>
      </c>
      <c r="K347" s="31" t="s">
        <v>14</v>
      </c>
      <c r="CQ347" s="32"/>
    </row>
    <row r="348" customFormat="false" ht="16.5" hidden="false" customHeight="false" outlineLevel="0" collapsed="false">
      <c r="A348" s="23" t="n">
        <v>345</v>
      </c>
      <c r="B348" s="33" t="s">
        <v>985</v>
      </c>
      <c r="C348" s="34" t="s">
        <v>986</v>
      </c>
      <c r="D348" s="34" t="s">
        <v>476</v>
      </c>
      <c r="E348" s="36"/>
      <c r="F348" s="28" t="n">
        <v>186.17</v>
      </c>
      <c r="G348" s="28" t="n">
        <f aca="false">((F348*5%)+F348)</f>
        <v>195.4785</v>
      </c>
      <c r="H348" s="28" t="n">
        <f aca="false">SUM(E348*G348)</f>
        <v>0</v>
      </c>
      <c r="I348" s="29" t="n">
        <v>0.23</v>
      </c>
      <c r="J348" s="30" t="n">
        <f aca="false">H348*I348+H348</f>
        <v>0</v>
      </c>
      <c r="K348" s="31" t="s">
        <v>14</v>
      </c>
      <c r="CQ348" s="32"/>
    </row>
    <row r="349" customFormat="false" ht="25.5" hidden="false" customHeight="false" outlineLevel="0" collapsed="false">
      <c r="A349" s="23" t="n">
        <v>346</v>
      </c>
      <c r="B349" s="85" t="s">
        <v>987</v>
      </c>
      <c r="C349" s="86" t="s">
        <v>988</v>
      </c>
      <c r="D349" s="56" t="s">
        <v>989</v>
      </c>
      <c r="E349" s="63"/>
      <c r="F349" s="28" t="n">
        <v>25.61</v>
      </c>
      <c r="G349" s="28" t="n">
        <f aca="false">((F349*5%)+F349)</f>
        <v>26.8905</v>
      </c>
      <c r="H349" s="28" t="n">
        <f aca="false">SUM(E349*G349)</f>
        <v>0</v>
      </c>
      <c r="I349" s="29" t="n">
        <v>0.23</v>
      </c>
      <c r="J349" s="30" t="n">
        <f aca="false">H349*I349+H349</f>
        <v>0</v>
      </c>
      <c r="K349" s="31" t="s">
        <v>14</v>
      </c>
      <c r="CQ349" s="32"/>
    </row>
    <row r="350" customFormat="false" ht="16.5" hidden="false" customHeight="false" outlineLevel="0" collapsed="false">
      <c r="A350" s="23" t="n">
        <v>347</v>
      </c>
      <c r="B350" s="37" t="s">
        <v>990</v>
      </c>
      <c r="C350" s="34" t="s">
        <v>991</v>
      </c>
      <c r="D350" s="34" t="s">
        <v>992</v>
      </c>
      <c r="E350" s="36"/>
      <c r="F350" s="28" t="n">
        <v>123.13</v>
      </c>
      <c r="G350" s="28" t="n">
        <f aca="false">((F350*5%)+F350)</f>
        <v>129.2865</v>
      </c>
      <c r="H350" s="28" t="n">
        <f aca="false">SUM(E350*G350)</f>
        <v>0</v>
      </c>
      <c r="I350" s="29" t="n">
        <v>0.23</v>
      </c>
      <c r="J350" s="30" t="n">
        <f aca="false">H350*I350+H350</f>
        <v>0</v>
      </c>
      <c r="K350" s="31" t="s">
        <v>14</v>
      </c>
      <c r="CQ350" s="32"/>
    </row>
    <row r="351" s="32" customFormat="true" ht="16.5" hidden="false" customHeight="false" outlineLevel="0" collapsed="false">
      <c r="A351" s="23" t="n">
        <v>348</v>
      </c>
      <c r="B351" s="37" t="s">
        <v>993</v>
      </c>
      <c r="C351" s="34" t="s">
        <v>994</v>
      </c>
      <c r="D351" s="34" t="s">
        <v>995</v>
      </c>
      <c r="E351" s="36"/>
      <c r="F351" s="28" t="n">
        <v>142.83</v>
      </c>
      <c r="G351" s="28" t="n">
        <f aca="false">((F351*5%)+F351)</f>
        <v>149.9715</v>
      </c>
      <c r="H351" s="28" t="n">
        <f aca="false">SUM(E351*G351)</f>
        <v>0</v>
      </c>
      <c r="I351" s="29" t="n">
        <v>0.23</v>
      </c>
      <c r="J351" s="30" t="n">
        <f aca="false">H351*I351+H351</f>
        <v>0</v>
      </c>
      <c r="K351" s="31" t="s">
        <v>14</v>
      </c>
      <c r="IQ351" s="7"/>
      <c r="IR351" s="7"/>
      <c r="IS351" s="7"/>
      <c r="IT351" s="7"/>
      <c r="IU351" s="7"/>
      <c r="IV351" s="7"/>
    </row>
    <row r="352" s="32" customFormat="true" ht="16.5" hidden="false" customHeight="false" outlineLevel="0" collapsed="false">
      <c r="A352" s="23" t="n">
        <v>349</v>
      </c>
      <c r="B352" s="33" t="s">
        <v>996</v>
      </c>
      <c r="C352" s="34" t="s">
        <v>997</v>
      </c>
      <c r="D352" s="34" t="s">
        <v>882</v>
      </c>
      <c r="E352" s="36"/>
      <c r="F352" s="28" t="n">
        <v>657</v>
      </c>
      <c r="G352" s="28" t="n">
        <f aca="false">((F352*5%)+F352)</f>
        <v>689.85</v>
      </c>
      <c r="H352" s="28" t="n">
        <f aca="false">SUM(E352*G352)</f>
        <v>0</v>
      </c>
      <c r="I352" s="29" t="n">
        <v>0.23</v>
      </c>
      <c r="J352" s="30" t="n">
        <f aca="false">H352*I352+H352</f>
        <v>0</v>
      </c>
      <c r="K352" s="31" t="s">
        <v>14</v>
      </c>
      <c r="IQ352" s="7"/>
      <c r="IR352" s="7"/>
      <c r="IS352" s="7"/>
      <c r="IT352" s="7"/>
      <c r="IU352" s="7"/>
      <c r="IV352" s="7"/>
    </row>
    <row r="353" customFormat="false" ht="16.5" hidden="false" customHeight="false" outlineLevel="0" collapsed="false">
      <c r="A353" s="23" t="n">
        <v>350</v>
      </c>
      <c r="B353" s="37" t="s">
        <v>998</v>
      </c>
      <c r="C353" s="34" t="s">
        <v>999</v>
      </c>
      <c r="D353" s="34" t="s">
        <v>992</v>
      </c>
      <c r="E353" s="36"/>
      <c r="F353" s="28" t="n">
        <v>124.11</v>
      </c>
      <c r="G353" s="28" t="n">
        <f aca="false">((F353*5%)+F353)</f>
        <v>130.3155</v>
      </c>
      <c r="H353" s="28" t="n">
        <f aca="false">SUM(E353*G353)</f>
        <v>0</v>
      </c>
      <c r="I353" s="29" t="n">
        <v>0.23</v>
      </c>
      <c r="J353" s="30" t="n">
        <f aca="false">H353*I353+H353</f>
        <v>0</v>
      </c>
      <c r="K353" s="31" t="s">
        <v>14</v>
      </c>
      <c r="CQ353" s="32"/>
    </row>
    <row r="354" customFormat="false" ht="16.5" hidden="false" customHeight="false" outlineLevel="0" collapsed="false">
      <c r="A354" s="23" t="n">
        <v>351</v>
      </c>
      <c r="B354" s="33" t="s">
        <v>1000</v>
      </c>
      <c r="C354" s="42" t="s">
        <v>1001</v>
      </c>
      <c r="D354" s="34" t="s">
        <v>1002</v>
      </c>
      <c r="E354" s="36"/>
      <c r="F354" s="28" t="n">
        <v>577</v>
      </c>
      <c r="G354" s="28" t="n">
        <f aca="false">((F354*5%)+F354)</f>
        <v>605.85</v>
      </c>
      <c r="H354" s="28" t="n">
        <f aca="false">SUM(E354*G354)</f>
        <v>0</v>
      </c>
      <c r="I354" s="29" t="n">
        <v>0.23</v>
      </c>
      <c r="J354" s="30" t="n">
        <f aca="false">H354*I354+H354</f>
        <v>0</v>
      </c>
      <c r="K354" s="31" t="s">
        <v>14</v>
      </c>
      <c r="CQ354" s="32"/>
    </row>
    <row r="355" customFormat="false" ht="16.5" hidden="false" customHeight="false" outlineLevel="0" collapsed="false">
      <c r="A355" s="23" t="n">
        <v>352</v>
      </c>
      <c r="B355" s="33" t="s">
        <v>1003</v>
      </c>
      <c r="C355" s="34" t="s">
        <v>1004</v>
      </c>
      <c r="D355" s="34" t="s">
        <v>1005</v>
      </c>
      <c r="E355" s="40"/>
      <c r="F355" s="28" t="n">
        <v>443.25</v>
      </c>
      <c r="G355" s="28" t="n">
        <f aca="false">((F355*5%)+F355)</f>
        <v>465.4125</v>
      </c>
      <c r="H355" s="28" t="n">
        <f aca="false">SUM(E355*G355)</f>
        <v>0</v>
      </c>
      <c r="I355" s="29" t="n">
        <v>0.23</v>
      </c>
      <c r="J355" s="30" t="n">
        <f aca="false">H355*I355+H355</f>
        <v>0</v>
      </c>
      <c r="K355" s="31" t="s">
        <v>14</v>
      </c>
      <c r="CQ355" s="32"/>
    </row>
    <row r="356" customFormat="false" ht="25.5" hidden="false" customHeight="false" outlineLevel="0" collapsed="false">
      <c r="A356" s="23" t="n">
        <v>353</v>
      </c>
      <c r="B356" s="33" t="s">
        <v>1006</v>
      </c>
      <c r="C356" s="34" t="s">
        <v>1007</v>
      </c>
      <c r="D356" s="34" t="s">
        <v>1008</v>
      </c>
      <c r="E356" s="40"/>
      <c r="F356" s="28" t="n">
        <v>443.25</v>
      </c>
      <c r="G356" s="28" t="n">
        <f aca="false">((F356*5%)+F356)</f>
        <v>465.4125</v>
      </c>
      <c r="H356" s="28" t="n">
        <f aca="false">SUM(E356*G356)</f>
        <v>0</v>
      </c>
      <c r="I356" s="29" t="n">
        <v>0.23</v>
      </c>
      <c r="J356" s="30" t="n">
        <f aca="false">H356*I356+H356</f>
        <v>0</v>
      </c>
      <c r="K356" s="31" t="s">
        <v>14</v>
      </c>
      <c r="CQ356" s="32"/>
    </row>
    <row r="357" customFormat="false" ht="25.5" hidden="false" customHeight="false" outlineLevel="0" collapsed="false">
      <c r="A357" s="23" t="n">
        <v>354</v>
      </c>
      <c r="B357" s="33" t="s">
        <v>1009</v>
      </c>
      <c r="C357" s="34" t="s">
        <v>1010</v>
      </c>
      <c r="D357" s="34" t="s">
        <v>1011</v>
      </c>
      <c r="E357" s="40"/>
      <c r="F357" s="28" t="n">
        <v>443.25</v>
      </c>
      <c r="G357" s="28" t="n">
        <f aca="false">((F357*5%)+F357)</f>
        <v>465.4125</v>
      </c>
      <c r="H357" s="28" t="n">
        <f aca="false">SUM(E357*G357)</f>
        <v>0</v>
      </c>
      <c r="I357" s="29" t="n">
        <v>0.23</v>
      </c>
      <c r="J357" s="30" t="n">
        <f aca="false">H357*I357+H357</f>
        <v>0</v>
      </c>
      <c r="K357" s="31" t="s">
        <v>14</v>
      </c>
      <c r="CQ357" s="32"/>
    </row>
    <row r="358" s="32" customFormat="true" ht="16.5" hidden="false" customHeight="false" outlineLevel="0" collapsed="false">
      <c r="A358" s="23" t="n">
        <v>355</v>
      </c>
      <c r="B358" s="33" t="s">
        <v>1012</v>
      </c>
      <c r="C358" s="34" t="s">
        <v>1013</v>
      </c>
      <c r="D358" s="34" t="s">
        <v>1014</v>
      </c>
      <c r="E358" s="40"/>
      <c r="F358" s="28" t="n">
        <v>231.48</v>
      </c>
      <c r="G358" s="28" t="n">
        <f aca="false">((F358*5%)+F358)</f>
        <v>243.054</v>
      </c>
      <c r="H358" s="28" t="n">
        <f aca="false">SUM(E358*G358)</f>
        <v>0</v>
      </c>
      <c r="I358" s="29" t="n">
        <v>0.23</v>
      </c>
      <c r="J358" s="30" t="n">
        <f aca="false">H358*I358+H358</f>
        <v>0</v>
      </c>
      <c r="K358" s="31" t="s">
        <v>14</v>
      </c>
      <c r="IQ358" s="7"/>
      <c r="IR358" s="7"/>
      <c r="IS358" s="7"/>
      <c r="IT358" s="7"/>
      <c r="IU358" s="7"/>
      <c r="IV358" s="7"/>
    </row>
    <row r="359" s="32" customFormat="true" ht="16.5" hidden="false" customHeight="false" outlineLevel="0" collapsed="false">
      <c r="A359" s="23" t="n">
        <v>356</v>
      </c>
      <c r="B359" s="87" t="n">
        <v>43502302</v>
      </c>
      <c r="C359" s="42" t="s">
        <v>1015</v>
      </c>
      <c r="D359" s="35" t="s">
        <v>35</v>
      </c>
      <c r="E359" s="40"/>
      <c r="F359" s="28" t="n">
        <v>443.25</v>
      </c>
      <c r="G359" s="28" t="n">
        <f aca="false">((F359*5%)+F359)</f>
        <v>465.4125</v>
      </c>
      <c r="H359" s="28" t="n">
        <f aca="false">SUM(E359*G359)</f>
        <v>0</v>
      </c>
      <c r="I359" s="29" t="n">
        <v>0.23</v>
      </c>
      <c r="J359" s="30" t="n">
        <f aca="false">H359*I359+H359</f>
        <v>0</v>
      </c>
      <c r="K359" s="31" t="s">
        <v>14</v>
      </c>
      <c r="IQ359" s="7"/>
      <c r="IR359" s="7"/>
      <c r="IS359" s="7"/>
      <c r="IT359" s="7"/>
      <c r="IU359" s="7"/>
      <c r="IV359" s="7"/>
    </row>
    <row r="360" s="32" customFormat="true" ht="16.5" hidden="false" customHeight="false" outlineLevel="0" collapsed="false">
      <c r="A360" s="23" t="n">
        <v>357</v>
      </c>
      <c r="B360" s="33" t="s">
        <v>1016</v>
      </c>
      <c r="C360" s="83" t="s">
        <v>1017</v>
      </c>
      <c r="D360" s="34" t="s">
        <v>861</v>
      </c>
      <c r="E360" s="36"/>
      <c r="F360" s="28" t="n">
        <v>215.72</v>
      </c>
      <c r="G360" s="28" t="n">
        <f aca="false">((F360*5%)+F360)</f>
        <v>226.506</v>
      </c>
      <c r="H360" s="28" t="n">
        <f aca="false">SUM(E360*G360)</f>
        <v>0</v>
      </c>
      <c r="I360" s="29" t="n">
        <v>0.23</v>
      </c>
      <c r="J360" s="30" t="n">
        <f aca="false">H360*I360+H360</f>
        <v>0</v>
      </c>
      <c r="K360" s="31" t="s">
        <v>14</v>
      </c>
      <c r="IQ360" s="7"/>
      <c r="IR360" s="7"/>
      <c r="IS360" s="7"/>
      <c r="IT360" s="7"/>
      <c r="IU360" s="7"/>
      <c r="IV360" s="7"/>
    </row>
    <row r="361" s="32" customFormat="true" ht="25.5" hidden="false" customHeight="false" outlineLevel="0" collapsed="false">
      <c r="A361" s="23" t="n">
        <v>358</v>
      </c>
      <c r="B361" s="33" t="s">
        <v>1018</v>
      </c>
      <c r="C361" s="83" t="s">
        <v>1019</v>
      </c>
      <c r="D361" s="34" t="s">
        <v>858</v>
      </c>
      <c r="E361" s="36"/>
      <c r="F361" s="28" t="n">
        <v>215.72</v>
      </c>
      <c r="G361" s="28" t="n">
        <f aca="false">((F361*5%)+F361)</f>
        <v>226.506</v>
      </c>
      <c r="H361" s="28" t="n">
        <f aca="false">SUM(E361*G361)</f>
        <v>0</v>
      </c>
      <c r="I361" s="29" t="n">
        <v>0.23</v>
      </c>
      <c r="J361" s="30" t="n">
        <f aca="false">H361*I361+H361</f>
        <v>0</v>
      </c>
      <c r="K361" s="31" t="s">
        <v>14</v>
      </c>
      <c r="IQ361" s="7"/>
      <c r="IR361" s="7"/>
      <c r="IS361" s="7"/>
      <c r="IT361" s="7"/>
      <c r="IU361" s="7"/>
      <c r="IV361" s="7"/>
    </row>
    <row r="362" s="32" customFormat="true" ht="16.5" hidden="false" customHeight="false" outlineLevel="0" collapsed="false">
      <c r="A362" s="23" t="n">
        <v>359</v>
      </c>
      <c r="B362" s="33" t="s">
        <v>1020</v>
      </c>
      <c r="C362" s="83" t="s">
        <v>1021</v>
      </c>
      <c r="D362" s="34" t="s">
        <v>1022</v>
      </c>
      <c r="E362" s="36"/>
      <c r="F362" s="28" t="n">
        <v>215.72</v>
      </c>
      <c r="G362" s="28" t="n">
        <f aca="false">((F362*5%)+F362)</f>
        <v>226.506</v>
      </c>
      <c r="H362" s="28" t="n">
        <f aca="false">SUM(E362*G362)</f>
        <v>0</v>
      </c>
      <c r="I362" s="29" t="n">
        <v>0.23</v>
      </c>
      <c r="J362" s="30" t="n">
        <f aca="false">H362*I362+H362</f>
        <v>0</v>
      </c>
      <c r="K362" s="31" t="s">
        <v>14</v>
      </c>
      <c r="IQ362" s="7"/>
      <c r="IR362" s="7"/>
      <c r="IS362" s="7"/>
      <c r="IT362" s="7"/>
      <c r="IU362" s="7"/>
      <c r="IV362" s="7"/>
    </row>
    <row r="363" s="32" customFormat="true" ht="16.5" hidden="false" customHeight="false" outlineLevel="0" collapsed="false">
      <c r="A363" s="23" t="n">
        <v>360</v>
      </c>
      <c r="B363" s="33" t="s">
        <v>1023</v>
      </c>
      <c r="C363" s="83" t="s">
        <v>1024</v>
      </c>
      <c r="D363" s="34" t="s">
        <v>1025</v>
      </c>
      <c r="E363" s="36"/>
      <c r="F363" s="28" t="n">
        <v>128.05</v>
      </c>
      <c r="G363" s="28" t="n">
        <f aca="false">((F363*5%)+F363)</f>
        <v>134.4525</v>
      </c>
      <c r="H363" s="28" t="n">
        <f aca="false">SUM(E363*G363)</f>
        <v>0</v>
      </c>
      <c r="I363" s="29" t="n">
        <v>0.23</v>
      </c>
      <c r="J363" s="30" t="n">
        <f aca="false">H363*I363+H363</f>
        <v>0</v>
      </c>
      <c r="K363" s="31" t="s">
        <v>14</v>
      </c>
      <c r="IQ363" s="7"/>
      <c r="IR363" s="7"/>
      <c r="IS363" s="7"/>
      <c r="IT363" s="7"/>
      <c r="IU363" s="7"/>
      <c r="IV363" s="7"/>
    </row>
    <row r="364" s="32" customFormat="true" ht="16.5" hidden="false" customHeight="false" outlineLevel="0" collapsed="false">
      <c r="A364" s="23" t="n">
        <v>361</v>
      </c>
      <c r="B364" s="41" t="s">
        <v>1026</v>
      </c>
      <c r="C364" s="41" t="s">
        <v>1027</v>
      </c>
      <c r="D364" s="55" t="s">
        <v>1028</v>
      </c>
      <c r="E364" s="88"/>
      <c r="F364" s="28" t="n">
        <v>139</v>
      </c>
      <c r="G364" s="28" t="n">
        <f aca="false">((F364*5%)+F364)</f>
        <v>145.95</v>
      </c>
      <c r="H364" s="28" t="n">
        <f aca="false">SUM(E364*G364)</f>
        <v>0</v>
      </c>
      <c r="I364" s="29" t="n">
        <v>0.23</v>
      </c>
      <c r="J364" s="30" t="n">
        <f aca="false">H364*I364+H364</f>
        <v>0</v>
      </c>
      <c r="K364" s="31" t="s">
        <v>14</v>
      </c>
      <c r="IQ364" s="7"/>
      <c r="IR364" s="7"/>
      <c r="IS364" s="7"/>
      <c r="IT364" s="7"/>
      <c r="IU364" s="7"/>
      <c r="IV364" s="7"/>
    </row>
    <row r="365" s="32" customFormat="true" ht="16.5" hidden="false" customHeight="false" outlineLevel="0" collapsed="false">
      <c r="A365" s="23" t="n">
        <v>362</v>
      </c>
      <c r="B365" s="33" t="s">
        <v>1029</v>
      </c>
      <c r="C365" s="35" t="s">
        <v>1030</v>
      </c>
      <c r="D365" s="35" t="s">
        <v>1031</v>
      </c>
      <c r="E365" s="38"/>
      <c r="F365" s="28" t="n">
        <v>207.84</v>
      </c>
      <c r="G365" s="28" t="n">
        <f aca="false">((F365*5%)+F365)</f>
        <v>218.232</v>
      </c>
      <c r="H365" s="28" t="n">
        <f aca="false">SUM(E365*G365)</f>
        <v>0</v>
      </c>
      <c r="I365" s="29" t="n">
        <v>0.23</v>
      </c>
      <c r="J365" s="30" t="n">
        <f aca="false">H365*I365+H365</f>
        <v>0</v>
      </c>
      <c r="K365" s="31" t="s">
        <v>14</v>
      </c>
      <c r="IQ365" s="7"/>
      <c r="IR365" s="7"/>
      <c r="IS365" s="7"/>
      <c r="IT365" s="7"/>
      <c r="IU365" s="7"/>
      <c r="IV365" s="7"/>
    </row>
    <row r="366" s="32" customFormat="true" ht="16.5" hidden="false" customHeight="false" outlineLevel="0" collapsed="false">
      <c r="A366" s="23" t="n">
        <v>363</v>
      </c>
      <c r="B366" s="33" t="s">
        <v>1032</v>
      </c>
      <c r="C366" s="35" t="s">
        <v>1033</v>
      </c>
      <c r="D366" s="35" t="s">
        <v>1034</v>
      </c>
      <c r="E366" s="38"/>
      <c r="F366" s="28" t="n">
        <v>461</v>
      </c>
      <c r="G366" s="28" t="n">
        <f aca="false">((F366*5%)+F366)</f>
        <v>484.05</v>
      </c>
      <c r="H366" s="28" t="n">
        <f aca="false">SUM(E366*G366)</f>
        <v>0</v>
      </c>
      <c r="I366" s="29" t="n">
        <v>0.23</v>
      </c>
      <c r="J366" s="30" t="n">
        <f aca="false">H366*I366+H366</f>
        <v>0</v>
      </c>
      <c r="K366" s="31" t="s">
        <v>14</v>
      </c>
      <c r="IQ366" s="7"/>
      <c r="IR366" s="7"/>
      <c r="IS366" s="7"/>
      <c r="IT366" s="7"/>
      <c r="IU366" s="7"/>
      <c r="IV366" s="7"/>
    </row>
    <row r="367" s="32" customFormat="true" ht="27" hidden="false" customHeight="false" outlineLevel="0" collapsed="false">
      <c r="A367" s="23" t="n">
        <v>364</v>
      </c>
      <c r="B367" s="33" t="s">
        <v>1035</v>
      </c>
      <c r="C367" s="35" t="s">
        <v>1036</v>
      </c>
      <c r="D367" s="35" t="s">
        <v>1037</v>
      </c>
      <c r="E367" s="38"/>
      <c r="F367" s="51" t="n">
        <v>461</v>
      </c>
      <c r="G367" s="28" t="n">
        <f aca="false">((F367*5%)+F367)</f>
        <v>484.05</v>
      </c>
      <c r="H367" s="28" t="n">
        <f aca="false">SUM(E367*G367)</f>
        <v>0</v>
      </c>
      <c r="I367" s="29" t="n">
        <v>0.23</v>
      </c>
      <c r="J367" s="30" t="n">
        <f aca="false">H367*I367+H367</f>
        <v>0</v>
      </c>
      <c r="K367" s="31" t="s">
        <v>14</v>
      </c>
      <c r="IQ367" s="7"/>
      <c r="IR367" s="7"/>
      <c r="IS367" s="7"/>
      <c r="IT367" s="7"/>
      <c r="IU367" s="7"/>
      <c r="IV367" s="7"/>
    </row>
    <row r="368" s="32" customFormat="true" ht="16.5" hidden="false" customHeight="false" outlineLevel="0" collapsed="false">
      <c r="A368" s="23" t="n">
        <v>365</v>
      </c>
      <c r="B368" s="33" t="s">
        <v>1038</v>
      </c>
      <c r="C368" s="35" t="s">
        <v>1039</v>
      </c>
      <c r="D368" s="35" t="s">
        <v>1040</v>
      </c>
      <c r="E368" s="38"/>
      <c r="F368" s="28" t="n">
        <v>461</v>
      </c>
      <c r="G368" s="28" t="n">
        <f aca="false">((F368*5%)+F368)</f>
        <v>484.05</v>
      </c>
      <c r="H368" s="28" t="n">
        <f aca="false">SUM(E368*G368)</f>
        <v>0</v>
      </c>
      <c r="I368" s="29" t="n">
        <v>0.23</v>
      </c>
      <c r="J368" s="30" t="n">
        <f aca="false">H368*I368+H368</f>
        <v>0</v>
      </c>
      <c r="K368" s="31" t="s">
        <v>14</v>
      </c>
      <c r="IQ368" s="7"/>
      <c r="IR368" s="7"/>
      <c r="IS368" s="7"/>
      <c r="IT368" s="7"/>
      <c r="IU368" s="7"/>
      <c r="IV368" s="7"/>
    </row>
    <row r="369" s="32" customFormat="true" ht="25.5" hidden="false" customHeight="false" outlineLevel="0" collapsed="false">
      <c r="A369" s="23" t="n">
        <v>366</v>
      </c>
      <c r="B369" s="33" t="s">
        <v>1041</v>
      </c>
      <c r="C369" s="34" t="s">
        <v>1042</v>
      </c>
      <c r="D369" s="89" t="s">
        <v>1043</v>
      </c>
      <c r="E369" s="38"/>
      <c r="F369" s="28" t="n">
        <v>124.4</v>
      </c>
      <c r="G369" s="28" t="n">
        <f aca="false">((F369*5%)+F369)</f>
        <v>130.62</v>
      </c>
      <c r="H369" s="28" t="n">
        <f aca="false">SUM(E369*G369)</f>
        <v>0</v>
      </c>
      <c r="I369" s="29" t="n">
        <v>0.23</v>
      </c>
      <c r="J369" s="30" t="n">
        <f aca="false">H369*I369+H369</f>
        <v>0</v>
      </c>
      <c r="K369" s="31" t="s">
        <v>14</v>
      </c>
      <c r="IQ369" s="7"/>
      <c r="IR369" s="7"/>
      <c r="IS369" s="7"/>
      <c r="IT369" s="7"/>
      <c r="IU369" s="7"/>
      <c r="IV369" s="7"/>
    </row>
    <row r="370" s="32" customFormat="true" ht="16.5" hidden="false" customHeight="false" outlineLevel="0" collapsed="false">
      <c r="A370" s="23" t="n">
        <v>367</v>
      </c>
      <c r="B370" s="41" t="n">
        <v>43459369</v>
      </c>
      <c r="C370" s="34" t="s">
        <v>1044</v>
      </c>
      <c r="D370" s="89" t="s">
        <v>1045</v>
      </c>
      <c r="E370" s="38"/>
      <c r="F370" s="28" t="n">
        <v>236.81</v>
      </c>
      <c r="G370" s="28" t="n">
        <f aca="false">((F370*5%)+F370)</f>
        <v>248.6505</v>
      </c>
      <c r="H370" s="28" t="n">
        <f aca="false">SUM(E370*G370)</f>
        <v>0</v>
      </c>
      <c r="I370" s="29" t="n">
        <v>0.23</v>
      </c>
      <c r="J370" s="30" t="n">
        <f aca="false">H370*I370+H370</f>
        <v>0</v>
      </c>
      <c r="K370" s="31" t="s">
        <v>14</v>
      </c>
      <c r="IQ370" s="7"/>
      <c r="IR370" s="7"/>
      <c r="IS370" s="7"/>
      <c r="IT370" s="7"/>
      <c r="IU370" s="7"/>
      <c r="IV370" s="7"/>
    </row>
    <row r="371" s="32" customFormat="true" ht="16.5" hidden="false" customHeight="false" outlineLevel="0" collapsed="false">
      <c r="A371" s="23" t="n">
        <v>368</v>
      </c>
      <c r="B371" s="90" t="n">
        <v>43459371</v>
      </c>
      <c r="C371" s="34" t="s">
        <v>1046</v>
      </c>
      <c r="D371" s="89" t="s">
        <v>1047</v>
      </c>
      <c r="E371" s="38"/>
      <c r="F371" s="28" t="n">
        <v>236.81</v>
      </c>
      <c r="G371" s="28" t="n">
        <f aca="false">((F371*5%)+F371)</f>
        <v>248.6505</v>
      </c>
      <c r="H371" s="28" t="n">
        <f aca="false">SUM(E371*G371)</f>
        <v>0</v>
      </c>
      <c r="I371" s="29" t="n">
        <v>0.23</v>
      </c>
      <c r="J371" s="30" t="n">
        <f aca="false">H371*I371+H371</f>
        <v>0</v>
      </c>
      <c r="K371" s="31" t="s">
        <v>14</v>
      </c>
      <c r="IQ371" s="7"/>
      <c r="IR371" s="7"/>
      <c r="IS371" s="7"/>
      <c r="IT371" s="7"/>
      <c r="IU371" s="7"/>
      <c r="IV371" s="7"/>
    </row>
    <row r="372" s="32" customFormat="true" ht="25.5" hidden="false" customHeight="false" outlineLevel="0" collapsed="false">
      <c r="A372" s="23" t="n">
        <v>369</v>
      </c>
      <c r="B372" s="41" t="n">
        <v>43459370</v>
      </c>
      <c r="C372" s="34" t="s">
        <v>1048</v>
      </c>
      <c r="D372" s="89" t="s">
        <v>1049</v>
      </c>
      <c r="E372" s="38"/>
      <c r="F372" s="28" t="n">
        <v>236.81</v>
      </c>
      <c r="G372" s="28" t="n">
        <f aca="false">((F372*5%)+F372)</f>
        <v>248.6505</v>
      </c>
      <c r="H372" s="28" t="n">
        <f aca="false">SUM(E372*G372)</f>
        <v>0</v>
      </c>
      <c r="I372" s="29" t="n">
        <v>0.23</v>
      </c>
      <c r="J372" s="30" t="n">
        <f aca="false">H372*I372+H372</f>
        <v>0</v>
      </c>
      <c r="K372" s="31" t="s">
        <v>14</v>
      </c>
      <c r="IQ372" s="7"/>
      <c r="IR372" s="7"/>
      <c r="IS372" s="7"/>
      <c r="IT372" s="7"/>
      <c r="IU372" s="7"/>
      <c r="IV372" s="7"/>
    </row>
    <row r="373" s="64" customFormat="true" ht="25.5" hidden="false" customHeight="false" outlineLevel="0" collapsed="false">
      <c r="A373" s="23" t="n">
        <v>370</v>
      </c>
      <c r="B373" s="60" t="s">
        <v>1050</v>
      </c>
      <c r="C373" s="56" t="s">
        <v>1051</v>
      </c>
      <c r="D373" s="56" t="s">
        <v>1052</v>
      </c>
      <c r="E373" s="63"/>
      <c r="F373" s="28" t="n">
        <v>24</v>
      </c>
      <c r="G373" s="28" t="n">
        <f aca="false">((F373*5%)+F373)</f>
        <v>25.2</v>
      </c>
      <c r="H373" s="28" t="n">
        <f aca="false">SUM(E373*G373)</f>
        <v>0</v>
      </c>
      <c r="I373" s="29" t="n">
        <v>0.23</v>
      </c>
      <c r="J373" s="30" t="n">
        <f aca="false">H373*I373+H373</f>
        <v>0</v>
      </c>
      <c r="K373" s="31" t="s">
        <v>14</v>
      </c>
      <c r="CQ373" s="32"/>
      <c r="IQ373" s="7"/>
      <c r="IR373" s="7"/>
      <c r="IS373" s="7"/>
      <c r="IT373" s="7"/>
      <c r="IU373" s="7"/>
      <c r="IV373" s="7"/>
    </row>
    <row r="374" s="64" customFormat="true" ht="17.25" hidden="false" customHeight="false" outlineLevel="0" collapsed="false">
      <c r="A374" s="23" t="n">
        <v>371</v>
      </c>
      <c r="B374" s="60" t="s">
        <v>1053</v>
      </c>
      <c r="C374" s="56" t="s">
        <v>1054</v>
      </c>
      <c r="D374" s="56" t="s">
        <v>1055</v>
      </c>
      <c r="E374" s="63"/>
      <c r="F374" s="28" t="n">
        <v>140</v>
      </c>
      <c r="G374" s="28" t="n">
        <f aca="false">((F374*5%)+F374)</f>
        <v>147</v>
      </c>
      <c r="H374" s="28" t="n">
        <f aca="false">SUM(E374*G374)</f>
        <v>0</v>
      </c>
      <c r="I374" s="29" t="n">
        <v>0.23</v>
      </c>
      <c r="J374" s="30" t="n">
        <f aca="false">H374*I374+H374</f>
        <v>0</v>
      </c>
      <c r="K374" s="31" t="s">
        <v>14</v>
      </c>
      <c r="CQ374" s="32"/>
      <c r="IQ374" s="7"/>
      <c r="IR374" s="7"/>
      <c r="IS374" s="7"/>
      <c r="IT374" s="7"/>
      <c r="IU374" s="7"/>
      <c r="IV374" s="7"/>
    </row>
    <row r="375" s="32" customFormat="true" ht="16.5" hidden="false" customHeight="false" outlineLevel="0" collapsed="false">
      <c r="A375" s="23" t="n">
        <v>372</v>
      </c>
      <c r="B375" s="49" t="s">
        <v>1056</v>
      </c>
      <c r="C375" s="49" t="s">
        <v>1057</v>
      </c>
      <c r="D375" s="34" t="s">
        <v>1058</v>
      </c>
      <c r="E375" s="38"/>
      <c r="F375" s="28" t="n">
        <v>45.67</v>
      </c>
      <c r="G375" s="28" t="n">
        <f aca="false">((F375*5%)+F375)</f>
        <v>47.9535</v>
      </c>
      <c r="H375" s="28" t="n">
        <f aca="false">SUM(E375*G375)</f>
        <v>0</v>
      </c>
      <c r="I375" s="29" t="n">
        <v>0.23</v>
      </c>
      <c r="J375" s="30" t="n">
        <f aca="false">H375*I375+H375</f>
        <v>0</v>
      </c>
      <c r="K375" s="31" t="s">
        <v>14</v>
      </c>
      <c r="L375" s="91"/>
      <c r="IQ375" s="7"/>
      <c r="IR375" s="7"/>
      <c r="IS375" s="7"/>
      <c r="IT375" s="7"/>
      <c r="IU375" s="7"/>
      <c r="IV375" s="7"/>
    </row>
    <row r="376" customFormat="false" ht="63.75" hidden="false" customHeight="false" outlineLevel="0" collapsed="false">
      <c r="A376" s="23" t="n">
        <v>373</v>
      </c>
      <c r="B376" s="37" t="s">
        <v>1059</v>
      </c>
      <c r="C376" s="92" t="s">
        <v>1060</v>
      </c>
      <c r="D376" s="34" t="s">
        <v>1061</v>
      </c>
      <c r="E376" s="38"/>
      <c r="F376" s="28" t="n">
        <v>49.85</v>
      </c>
      <c r="G376" s="28" t="n">
        <f aca="false">((F376*5%)+F376)</f>
        <v>52.3425</v>
      </c>
      <c r="H376" s="28" t="n">
        <f aca="false">SUM(E376*G376)</f>
        <v>0</v>
      </c>
      <c r="I376" s="29" t="n">
        <v>0.23</v>
      </c>
      <c r="J376" s="30" t="n">
        <f aca="false">H376*I376+H376</f>
        <v>0</v>
      </c>
      <c r="K376" s="31" t="s">
        <v>14</v>
      </c>
      <c r="CQ376" s="32"/>
    </row>
    <row r="377" s="32" customFormat="true" ht="16.5" hidden="false" customHeight="false" outlineLevel="0" collapsed="false">
      <c r="A377" s="23" t="n">
        <v>374</v>
      </c>
      <c r="B377" s="33" t="s">
        <v>1062</v>
      </c>
      <c r="C377" s="34" t="s">
        <v>1063</v>
      </c>
      <c r="D377" s="34" t="s">
        <v>992</v>
      </c>
      <c r="E377" s="36"/>
      <c r="F377" s="28" t="n">
        <v>66.74</v>
      </c>
      <c r="G377" s="28" t="n">
        <f aca="false">((F377*5%)+F377)</f>
        <v>70.077</v>
      </c>
      <c r="H377" s="28" t="n">
        <f aca="false">SUM(E377*G377)</f>
        <v>0</v>
      </c>
      <c r="I377" s="29" t="n">
        <v>0.23</v>
      </c>
      <c r="J377" s="30" t="n">
        <f aca="false">H377*I377+H377</f>
        <v>0</v>
      </c>
      <c r="K377" s="31" t="s">
        <v>14</v>
      </c>
      <c r="IQ377" s="7"/>
      <c r="IR377" s="7"/>
      <c r="IS377" s="7"/>
      <c r="IT377" s="7"/>
      <c r="IU377" s="7"/>
      <c r="IV377" s="7"/>
    </row>
    <row r="378" s="32" customFormat="true" ht="25.5" hidden="false" customHeight="false" outlineLevel="0" collapsed="false">
      <c r="A378" s="23" t="n">
        <v>375</v>
      </c>
      <c r="B378" s="33" t="s">
        <v>1064</v>
      </c>
      <c r="C378" s="34" t="s">
        <v>1065</v>
      </c>
      <c r="D378" s="34" t="s">
        <v>992</v>
      </c>
      <c r="E378" s="36"/>
      <c r="F378" s="28" t="n">
        <v>84.71</v>
      </c>
      <c r="G378" s="28" t="n">
        <f aca="false">((F378*5%)+F378)</f>
        <v>88.9455</v>
      </c>
      <c r="H378" s="28" t="n">
        <f aca="false">SUM(E378*G378)</f>
        <v>0</v>
      </c>
      <c r="I378" s="29" t="n">
        <v>0.23</v>
      </c>
      <c r="J378" s="30" t="n">
        <f aca="false">H378*I378+H378</f>
        <v>0</v>
      </c>
      <c r="K378" s="31" t="s">
        <v>14</v>
      </c>
      <c r="IQ378" s="7"/>
      <c r="IR378" s="7"/>
      <c r="IS378" s="7"/>
      <c r="IT378" s="7"/>
      <c r="IU378" s="7"/>
      <c r="IV378" s="7"/>
    </row>
    <row r="379" s="32" customFormat="true" ht="16.5" hidden="false" customHeight="false" outlineLevel="0" collapsed="false">
      <c r="A379" s="23" t="n">
        <v>376</v>
      </c>
      <c r="B379" s="33" t="s">
        <v>1066</v>
      </c>
      <c r="C379" s="34" t="s">
        <v>1067</v>
      </c>
      <c r="D379" s="34" t="s">
        <v>1068</v>
      </c>
      <c r="E379" s="36"/>
      <c r="F379" s="28" t="n">
        <v>221.6</v>
      </c>
      <c r="G379" s="28" t="n">
        <f aca="false">((F379*5%)+F379)</f>
        <v>232.68</v>
      </c>
      <c r="H379" s="28" t="n">
        <f aca="false">SUM(E379*G379)</f>
        <v>0</v>
      </c>
      <c r="I379" s="29" t="n">
        <v>0.23</v>
      </c>
      <c r="J379" s="30" t="n">
        <f aca="false">H379*I379+H379</f>
        <v>0</v>
      </c>
      <c r="K379" s="31" t="s">
        <v>14</v>
      </c>
      <c r="IQ379" s="7"/>
      <c r="IR379" s="7"/>
      <c r="IS379" s="7"/>
      <c r="IT379" s="7"/>
      <c r="IU379" s="7"/>
      <c r="IV379" s="7"/>
    </row>
    <row r="380" s="32" customFormat="true" ht="27" hidden="false" customHeight="false" outlineLevel="0" collapsed="false">
      <c r="A380" s="23" t="n">
        <v>377</v>
      </c>
      <c r="B380" s="33" t="s">
        <v>1069</v>
      </c>
      <c r="C380" s="35" t="s">
        <v>1070</v>
      </c>
      <c r="D380" s="35" t="s">
        <v>1071</v>
      </c>
      <c r="E380" s="39"/>
      <c r="F380" s="28" t="n">
        <v>171.19</v>
      </c>
      <c r="G380" s="28" t="n">
        <f aca="false">((F380*5%)+F380)</f>
        <v>179.7495</v>
      </c>
      <c r="H380" s="28" t="n">
        <f aca="false">SUM(E380*G380)</f>
        <v>0</v>
      </c>
      <c r="I380" s="29" t="n">
        <v>0.23</v>
      </c>
      <c r="J380" s="30" t="n">
        <f aca="false">H380*I380+H380</f>
        <v>0</v>
      </c>
      <c r="K380" s="31" t="s">
        <v>14</v>
      </c>
      <c r="IQ380" s="7"/>
      <c r="IR380" s="7"/>
      <c r="IS380" s="7"/>
      <c r="IT380" s="7"/>
      <c r="IU380" s="7"/>
      <c r="IV380" s="7"/>
    </row>
    <row r="381" s="32" customFormat="true" ht="16.5" hidden="false" customHeight="false" outlineLevel="0" collapsed="false">
      <c r="A381" s="23" t="n">
        <v>378</v>
      </c>
      <c r="B381" s="41" t="s">
        <v>1072</v>
      </c>
      <c r="C381" s="34" t="s">
        <v>1073</v>
      </c>
      <c r="D381" s="93" t="s">
        <v>1068</v>
      </c>
      <c r="E381" s="39"/>
      <c r="F381" s="28" t="n">
        <v>252.16</v>
      </c>
      <c r="G381" s="28" t="n">
        <f aca="false">((F381*5%)+F381)</f>
        <v>264.768</v>
      </c>
      <c r="H381" s="28" t="n">
        <f aca="false">SUM(E381*G381)</f>
        <v>0</v>
      </c>
      <c r="I381" s="29" t="n">
        <v>0.23</v>
      </c>
      <c r="J381" s="30" t="n">
        <f aca="false">H381*I381+H381</f>
        <v>0</v>
      </c>
      <c r="K381" s="31" t="s">
        <v>14</v>
      </c>
      <c r="IQ381" s="7"/>
      <c r="IR381" s="7"/>
      <c r="IS381" s="7"/>
      <c r="IT381" s="7"/>
      <c r="IU381" s="7"/>
      <c r="IV381" s="7"/>
    </row>
    <row r="382" s="94" customFormat="true" ht="25.5" hidden="false" customHeight="false" outlineLevel="0" collapsed="false">
      <c r="A382" s="23" t="n">
        <v>379</v>
      </c>
      <c r="B382" s="37" t="s">
        <v>1074</v>
      </c>
      <c r="C382" s="34" t="s">
        <v>1075</v>
      </c>
      <c r="D382" s="34" t="s">
        <v>1076</v>
      </c>
      <c r="E382" s="36"/>
      <c r="F382" s="66" t="n">
        <v>78.21</v>
      </c>
      <c r="G382" s="28" t="n">
        <f aca="false">((F382*5%)+F382)</f>
        <v>82.1205</v>
      </c>
      <c r="H382" s="28" t="n">
        <f aca="false">SUM(E382*G382)</f>
        <v>0</v>
      </c>
      <c r="I382" s="29" t="n">
        <v>0.23</v>
      </c>
      <c r="J382" s="30" t="n">
        <f aca="false">H382*I382+H382</f>
        <v>0</v>
      </c>
      <c r="K382" s="31" t="s">
        <v>14</v>
      </c>
      <c r="CQ382" s="32"/>
      <c r="IQ382" s="7"/>
      <c r="IR382" s="7"/>
      <c r="IS382" s="7"/>
      <c r="IT382" s="7"/>
      <c r="IU382" s="7"/>
      <c r="IV382" s="7"/>
    </row>
    <row r="383" s="94" customFormat="true" ht="38.25" hidden="false" customHeight="false" outlineLevel="0" collapsed="false">
      <c r="A383" s="23" t="n">
        <v>380</v>
      </c>
      <c r="B383" s="33" t="s">
        <v>1077</v>
      </c>
      <c r="C383" s="34" t="s">
        <v>1078</v>
      </c>
      <c r="D383" s="34" t="s">
        <v>1079</v>
      </c>
      <c r="E383" s="36"/>
      <c r="F383" s="28" t="n">
        <v>210.79</v>
      </c>
      <c r="G383" s="28" t="n">
        <f aca="false">((F383*5%)+F383)</f>
        <v>221.3295</v>
      </c>
      <c r="H383" s="28" t="n">
        <f aca="false">SUM(E383*G383)</f>
        <v>0</v>
      </c>
      <c r="I383" s="29" t="n">
        <v>0.23</v>
      </c>
      <c r="J383" s="30" t="n">
        <f aca="false">H383*I383+H383</f>
        <v>0</v>
      </c>
      <c r="K383" s="31" t="s">
        <v>14</v>
      </c>
      <c r="CQ383" s="32"/>
      <c r="IQ383" s="7"/>
      <c r="IR383" s="7"/>
      <c r="IS383" s="7"/>
      <c r="IT383" s="7"/>
      <c r="IU383" s="7"/>
      <c r="IV383" s="7"/>
    </row>
    <row r="384" s="32" customFormat="true" ht="25.5" hidden="false" customHeight="false" outlineLevel="0" collapsed="false">
      <c r="A384" s="23" t="n">
        <v>381</v>
      </c>
      <c r="B384" s="37" t="s">
        <v>1080</v>
      </c>
      <c r="C384" s="34" t="s">
        <v>1081</v>
      </c>
      <c r="D384" s="34" t="s">
        <v>1082</v>
      </c>
      <c r="E384" s="36"/>
      <c r="F384" s="28" t="n">
        <v>94.15</v>
      </c>
      <c r="G384" s="28" t="n">
        <f aca="false">((F384*5%)+F384)</f>
        <v>98.8575</v>
      </c>
      <c r="H384" s="28" t="n">
        <f aca="false">SUM(E384*G384)</f>
        <v>0</v>
      </c>
      <c r="I384" s="29" t="n">
        <v>0.23</v>
      </c>
      <c r="J384" s="30" t="n">
        <f aca="false">H384*I384+H384</f>
        <v>0</v>
      </c>
      <c r="K384" s="31" t="s">
        <v>14</v>
      </c>
      <c r="IQ384" s="7"/>
      <c r="IR384" s="7"/>
      <c r="IS384" s="7"/>
      <c r="IT384" s="7"/>
      <c r="IU384" s="7"/>
      <c r="IV384" s="7"/>
    </row>
    <row r="385" s="32" customFormat="true" ht="25.5" hidden="false" customHeight="false" outlineLevel="0" collapsed="false">
      <c r="A385" s="23" t="n">
        <v>382</v>
      </c>
      <c r="B385" s="37" t="s">
        <v>1083</v>
      </c>
      <c r="C385" s="34" t="s">
        <v>1084</v>
      </c>
      <c r="D385" s="34" t="s">
        <v>1085</v>
      </c>
      <c r="E385" s="36"/>
      <c r="F385" s="66" t="n">
        <v>417.16</v>
      </c>
      <c r="G385" s="28" t="n">
        <f aca="false">((F385*5%)+F385)</f>
        <v>438.018</v>
      </c>
      <c r="H385" s="28" t="n">
        <f aca="false">SUM(E385*G385)</f>
        <v>0</v>
      </c>
      <c r="I385" s="29" t="n">
        <v>0.23</v>
      </c>
      <c r="J385" s="30" t="n">
        <f aca="false">H385*I385+H385</f>
        <v>0</v>
      </c>
      <c r="K385" s="31" t="s">
        <v>14</v>
      </c>
      <c r="IQ385" s="7"/>
      <c r="IR385" s="7"/>
      <c r="IS385" s="7"/>
      <c r="IT385" s="7"/>
      <c r="IU385" s="7"/>
      <c r="IV385" s="7"/>
    </row>
    <row r="386" s="32" customFormat="true" ht="16.5" hidden="false" customHeight="false" outlineLevel="0" collapsed="false">
      <c r="A386" s="23" t="n">
        <v>383</v>
      </c>
      <c r="B386" s="95" t="n">
        <v>885095</v>
      </c>
      <c r="C386" s="95" t="s">
        <v>1086</v>
      </c>
      <c r="D386" s="95" t="s">
        <v>1087</v>
      </c>
      <c r="E386" s="96"/>
      <c r="F386" s="28" t="n">
        <v>63.24</v>
      </c>
      <c r="G386" s="28" t="n">
        <f aca="false">((F386*5%)+F386)</f>
        <v>66.402</v>
      </c>
      <c r="H386" s="28" t="n">
        <f aca="false">SUM(E386*G386)</f>
        <v>0</v>
      </c>
      <c r="I386" s="29" t="n">
        <v>0.23</v>
      </c>
      <c r="J386" s="30" t="n">
        <f aca="false">H386*I386+H386</f>
        <v>0</v>
      </c>
      <c r="K386" s="31" t="s">
        <v>14</v>
      </c>
      <c r="IQ386" s="7"/>
      <c r="IR386" s="7"/>
      <c r="IS386" s="7"/>
      <c r="IT386" s="7"/>
      <c r="IU386" s="7"/>
      <c r="IV386" s="7"/>
    </row>
    <row r="387" s="32" customFormat="true" ht="27" hidden="false" customHeight="false" outlineLevel="0" collapsed="false">
      <c r="A387" s="23" t="n">
        <v>384</v>
      </c>
      <c r="B387" s="95" t="n">
        <v>406479</v>
      </c>
      <c r="C387" s="95" t="s">
        <v>1088</v>
      </c>
      <c r="D387" s="95" t="s">
        <v>1089</v>
      </c>
      <c r="E387" s="96"/>
      <c r="F387" s="28" t="n">
        <v>322.87</v>
      </c>
      <c r="G387" s="28" t="n">
        <f aca="false">((F387*5%)+F387)</f>
        <v>339.0135</v>
      </c>
      <c r="H387" s="28" t="n">
        <f aca="false">SUM(E387*G387)</f>
        <v>0</v>
      </c>
      <c r="I387" s="29" t="n">
        <v>0.23</v>
      </c>
      <c r="J387" s="30" t="n">
        <f aca="false">H387*I387+H387</f>
        <v>0</v>
      </c>
      <c r="K387" s="31" t="s">
        <v>14</v>
      </c>
      <c r="IQ387" s="7"/>
      <c r="IR387" s="7"/>
      <c r="IS387" s="7"/>
      <c r="IT387" s="7"/>
      <c r="IU387" s="7"/>
      <c r="IV387" s="7"/>
    </row>
    <row r="388" s="32" customFormat="true" ht="27" hidden="false" customHeight="false" outlineLevel="0" collapsed="false">
      <c r="A388" s="23" t="n">
        <v>385</v>
      </c>
      <c r="B388" s="95" t="n">
        <v>406480</v>
      </c>
      <c r="C388" s="95" t="s">
        <v>1090</v>
      </c>
      <c r="D388" s="95" t="s">
        <v>1091</v>
      </c>
      <c r="E388" s="96"/>
      <c r="F388" s="28" t="n">
        <v>448.6</v>
      </c>
      <c r="G388" s="28" t="n">
        <f aca="false">((F388*5%)+F388)</f>
        <v>471.03</v>
      </c>
      <c r="H388" s="28" t="n">
        <f aca="false">SUM(E388*G388)</f>
        <v>0</v>
      </c>
      <c r="I388" s="29" t="n">
        <v>0.23</v>
      </c>
      <c r="J388" s="30" t="n">
        <f aca="false">H388*I388+H388</f>
        <v>0</v>
      </c>
      <c r="K388" s="31" t="s">
        <v>14</v>
      </c>
      <c r="IQ388" s="7"/>
      <c r="IR388" s="7"/>
      <c r="IS388" s="7"/>
      <c r="IT388" s="7"/>
      <c r="IU388" s="7"/>
      <c r="IV388" s="7"/>
    </row>
    <row r="389" s="32" customFormat="true" ht="27" hidden="false" customHeight="false" outlineLevel="0" collapsed="false">
      <c r="A389" s="23" t="n">
        <v>386</v>
      </c>
      <c r="B389" s="95" t="n">
        <v>406481</v>
      </c>
      <c r="C389" s="95" t="s">
        <v>1092</v>
      </c>
      <c r="D389" s="95" t="s">
        <v>1093</v>
      </c>
      <c r="E389" s="96"/>
      <c r="F389" s="28" t="n">
        <v>448.6</v>
      </c>
      <c r="G389" s="28" t="n">
        <f aca="false">((F389*5%)+F389)</f>
        <v>471.03</v>
      </c>
      <c r="H389" s="28" t="n">
        <f aca="false">SUM(E389*G389)</f>
        <v>0</v>
      </c>
      <c r="I389" s="29" t="n">
        <v>0.23</v>
      </c>
      <c r="J389" s="30" t="n">
        <f aca="false">H389*I389+H389</f>
        <v>0</v>
      </c>
      <c r="K389" s="31" t="s">
        <v>14</v>
      </c>
      <c r="IQ389" s="7"/>
      <c r="IR389" s="7"/>
      <c r="IS389" s="7"/>
      <c r="IT389" s="7"/>
      <c r="IU389" s="7"/>
      <c r="IV389" s="7"/>
    </row>
    <row r="390" s="32" customFormat="true" ht="27" hidden="false" customHeight="false" outlineLevel="0" collapsed="false">
      <c r="A390" s="23" t="n">
        <v>387</v>
      </c>
      <c r="B390" s="95" t="n">
        <v>406482</v>
      </c>
      <c r="C390" s="95" t="s">
        <v>1094</v>
      </c>
      <c r="D390" s="95" t="s">
        <v>1095</v>
      </c>
      <c r="E390" s="96"/>
      <c r="F390" s="28" t="n">
        <v>448.6</v>
      </c>
      <c r="G390" s="28" t="n">
        <f aca="false">((F390*5%)+F390)</f>
        <v>471.03</v>
      </c>
      <c r="H390" s="28" t="n">
        <f aca="false">SUM(E390*G390)</f>
        <v>0</v>
      </c>
      <c r="I390" s="29" t="n">
        <v>0.23</v>
      </c>
      <c r="J390" s="30" t="n">
        <f aca="false">H390*I390+H390</f>
        <v>0</v>
      </c>
      <c r="K390" s="31" t="s">
        <v>14</v>
      </c>
      <c r="IQ390" s="7"/>
      <c r="IR390" s="7"/>
      <c r="IS390" s="7"/>
      <c r="IT390" s="7"/>
      <c r="IU390" s="7"/>
      <c r="IV390" s="7"/>
    </row>
    <row r="391" s="32" customFormat="true" ht="16.5" hidden="false" customHeight="false" outlineLevel="0" collapsed="false">
      <c r="A391" s="23" t="n">
        <v>388</v>
      </c>
      <c r="B391" s="95"/>
      <c r="C391" s="95" t="s">
        <v>1096</v>
      </c>
      <c r="D391" s="95" t="s">
        <v>1097</v>
      </c>
      <c r="E391" s="96"/>
      <c r="F391" s="28" t="n">
        <v>60</v>
      </c>
      <c r="G391" s="28" t="n">
        <f aca="false">((F391*5%)+F391)</f>
        <v>63</v>
      </c>
      <c r="H391" s="28" t="n">
        <f aca="false">SUM(E391*G391)</f>
        <v>0</v>
      </c>
      <c r="I391" s="29" t="n">
        <v>0.23</v>
      </c>
      <c r="J391" s="30" t="n">
        <f aca="false">H391*I391+H391</f>
        <v>0</v>
      </c>
      <c r="K391" s="31" t="s">
        <v>14</v>
      </c>
      <c r="IQ391" s="7"/>
      <c r="IR391" s="7"/>
      <c r="IS391" s="7"/>
      <c r="IT391" s="7"/>
      <c r="IU391" s="7"/>
      <c r="IV391" s="7"/>
    </row>
    <row r="392" s="32" customFormat="true" ht="16.5" hidden="false" customHeight="false" outlineLevel="0" collapsed="false">
      <c r="A392" s="23" t="n">
        <v>389</v>
      </c>
      <c r="B392" s="75" t="s">
        <v>1098</v>
      </c>
      <c r="C392" s="34" t="s">
        <v>1099</v>
      </c>
      <c r="D392" s="34" t="s">
        <v>958</v>
      </c>
      <c r="E392" s="36"/>
      <c r="F392" s="28" t="n">
        <v>49.74</v>
      </c>
      <c r="G392" s="28" t="n">
        <f aca="false">((F392*5%)+F392)</f>
        <v>52.227</v>
      </c>
      <c r="H392" s="28" t="n">
        <f aca="false">SUM(E392*G392)</f>
        <v>0</v>
      </c>
      <c r="I392" s="29" t="n">
        <v>0.23</v>
      </c>
      <c r="J392" s="30" t="n">
        <f aca="false">H392*I392+H392</f>
        <v>0</v>
      </c>
      <c r="K392" s="31" t="s">
        <v>14</v>
      </c>
      <c r="IQ392" s="7"/>
      <c r="IR392" s="7"/>
      <c r="IS392" s="7"/>
      <c r="IT392" s="7"/>
      <c r="IU392" s="7"/>
      <c r="IV392" s="7"/>
    </row>
    <row r="393" s="32" customFormat="true" ht="16.5" hidden="false" customHeight="false" outlineLevel="0" collapsed="false">
      <c r="A393" s="23" t="n">
        <v>390</v>
      </c>
      <c r="B393" s="41" t="n">
        <v>885482</v>
      </c>
      <c r="C393" s="34" t="s">
        <v>1100</v>
      </c>
      <c r="D393" s="34" t="s">
        <v>1101</v>
      </c>
      <c r="E393" s="36"/>
      <c r="F393" s="28" t="n">
        <v>122.14</v>
      </c>
      <c r="G393" s="28" t="n">
        <f aca="false">((F393*5%)+F393)</f>
        <v>128.247</v>
      </c>
      <c r="H393" s="28" t="n">
        <f aca="false">SUM(E393*G393)</f>
        <v>0</v>
      </c>
      <c r="I393" s="29" t="n">
        <v>0.23</v>
      </c>
      <c r="J393" s="30" t="n">
        <f aca="false">H393*I393+H393</f>
        <v>0</v>
      </c>
      <c r="K393" s="31" t="s">
        <v>14</v>
      </c>
      <c r="IQ393" s="7"/>
      <c r="IR393" s="7"/>
      <c r="IS393" s="7"/>
      <c r="IT393" s="7"/>
      <c r="IU393" s="7"/>
      <c r="IV393" s="7"/>
    </row>
    <row r="394" s="32" customFormat="true" ht="16.5" hidden="false" customHeight="false" outlineLevel="0" collapsed="false">
      <c r="A394" s="23" t="n">
        <v>391</v>
      </c>
      <c r="B394" s="41" t="s">
        <v>1102</v>
      </c>
      <c r="C394" s="34" t="s">
        <v>1103</v>
      </c>
      <c r="D394" s="34" t="s">
        <v>276</v>
      </c>
      <c r="E394" s="36"/>
      <c r="F394" s="28" t="n">
        <v>72.89</v>
      </c>
      <c r="G394" s="28" t="n">
        <f aca="false">((F394*5%)+F394)</f>
        <v>76.5345</v>
      </c>
      <c r="H394" s="28" t="n">
        <f aca="false">SUM(E394*G394)</f>
        <v>0</v>
      </c>
      <c r="I394" s="29" t="n">
        <v>0.23</v>
      </c>
      <c r="J394" s="30" t="n">
        <f aca="false">H394*I394+H394</f>
        <v>0</v>
      </c>
      <c r="K394" s="31" t="s">
        <v>14</v>
      </c>
      <c r="IQ394" s="7"/>
      <c r="IR394" s="7"/>
      <c r="IS394" s="7"/>
      <c r="IT394" s="7"/>
      <c r="IU394" s="7"/>
      <c r="IV394" s="7"/>
    </row>
    <row r="395" s="32" customFormat="true" ht="16.5" hidden="false" customHeight="false" outlineLevel="0" collapsed="false">
      <c r="A395" s="23" t="n">
        <v>392</v>
      </c>
      <c r="B395" s="41" t="s">
        <v>1104</v>
      </c>
      <c r="C395" s="42" t="s">
        <v>1105</v>
      </c>
      <c r="D395" s="34" t="s">
        <v>1106</v>
      </c>
      <c r="E395" s="36"/>
      <c r="F395" s="28" t="n">
        <v>163.2</v>
      </c>
      <c r="G395" s="28" t="n">
        <f aca="false">((F395*5%)+F395)</f>
        <v>171.36</v>
      </c>
      <c r="H395" s="28" t="n">
        <f aca="false">SUM(E395*G395)</f>
        <v>0</v>
      </c>
      <c r="I395" s="29" t="n">
        <v>0.23</v>
      </c>
      <c r="J395" s="30" t="n">
        <f aca="false">H395*I395+H395</f>
        <v>0</v>
      </c>
      <c r="K395" s="31" t="s">
        <v>14</v>
      </c>
      <c r="IQ395" s="7"/>
      <c r="IR395" s="7"/>
      <c r="IS395" s="7"/>
      <c r="IT395" s="7"/>
      <c r="IU395" s="7"/>
      <c r="IV395" s="7"/>
    </row>
    <row r="396" s="32" customFormat="true" ht="25.5" hidden="false" customHeight="false" outlineLevel="0" collapsed="false">
      <c r="A396" s="23" t="n">
        <v>393</v>
      </c>
      <c r="B396" s="41" t="s">
        <v>1107</v>
      </c>
      <c r="C396" s="34" t="s">
        <v>1108</v>
      </c>
      <c r="D396" s="34" t="s">
        <v>1109</v>
      </c>
      <c r="E396" s="36"/>
      <c r="F396" s="28" t="n">
        <v>63.2</v>
      </c>
      <c r="G396" s="28" t="n">
        <f aca="false">((F396*5%)+F396)</f>
        <v>66.36</v>
      </c>
      <c r="H396" s="28" t="n">
        <f aca="false">SUM(E396*G396)</f>
        <v>0</v>
      </c>
      <c r="I396" s="29" t="n">
        <v>0.23</v>
      </c>
      <c r="J396" s="30" t="n">
        <f aca="false">H396*I396+H396</f>
        <v>0</v>
      </c>
      <c r="K396" s="31" t="s">
        <v>14</v>
      </c>
      <c r="IQ396" s="7"/>
      <c r="IR396" s="7"/>
      <c r="IS396" s="7"/>
      <c r="IT396" s="7"/>
      <c r="IU396" s="7"/>
      <c r="IV396" s="7"/>
    </row>
    <row r="397" s="32" customFormat="true" ht="16.5" hidden="false" customHeight="false" outlineLevel="0" collapsed="false">
      <c r="A397" s="23" t="n">
        <v>394</v>
      </c>
      <c r="B397" s="41" t="s">
        <v>1110</v>
      </c>
      <c r="C397" s="34" t="s">
        <v>1111</v>
      </c>
      <c r="D397" s="34" t="s">
        <v>1112</v>
      </c>
      <c r="E397" s="36"/>
      <c r="F397" s="28" t="n">
        <v>170</v>
      </c>
      <c r="G397" s="28" t="n">
        <f aca="false">((F397*5%)+F397)</f>
        <v>178.5</v>
      </c>
      <c r="H397" s="28" t="n">
        <f aca="false">SUM(E397*G397)</f>
        <v>0</v>
      </c>
      <c r="I397" s="29" t="n">
        <v>0.23</v>
      </c>
      <c r="J397" s="30" t="n">
        <f aca="false">H397*I397+H397</f>
        <v>0</v>
      </c>
      <c r="K397" s="31" t="s">
        <v>14</v>
      </c>
      <c r="IQ397" s="7"/>
      <c r="IR397" s="7"/>
      <c r="IS397" s="7"/>
      <c r="IT397" s="7"/>
      <c r="IU397" s="7"/>
      <c r="IV397" s="7"/>
    </row>
    <row r="398" s="32" customFormat="true" ht="89.25" hidden="false" customHeight="false" outlineLevel="0" collapsed="false">
      <c r="A398" s="23" t="n">
        <v>395</v>
      </c>
      <c r="B398" s="41" t="s">
        <v>939</v>
      </c>
      <c r="C398" s="34" t="s">
        <v>1113</v>
      </c>
      <c r="D398" s="34" t="s">
        <v>1112</v>
      </c>
      <c r="E398" s="36"/>
      <c r="F398" s="28" t="n">
        <v>130.49</v>
      </c>
      <c r="G398" s="28" t="n">
        <f aca="false">((F398*5%)+F398)</f>
        <v>137.0145</v>
      </c>
      <c r="H398" s="28" t="n">
        <f aca="false">SUM(E398*G398)</f>
        <v>0</v>
      </c>
      <c r="I398" s="29" t="n">
        <v>0.23</v>
      </c>
      <c r="J398" s="30" t="n">
        <f aca="false">H398*I398+H398</f>
        <v>0</v>
      </c>
      <c r="K398" s="31" t="s">
        <v>14</v>
      </c>
      <c r="IQ398" s="7"/>
      <c r="IR398" s="7"/>
      <c r="IS398" s="7"/>
      <c r="IT398" s="7"/>
      <c r="IU398" s="7"/>
      <c r="IV398" s="7"/>
    </row>
    <row r="399" s="32" customFormat="true" ht="89.25" hidden="false" customHeight="false" outlineLevel="0" collapsed="false">
      <c r="A399" s="23" t="n">
        <v>396</v>
      </c>
      <c r="B399" s="41" t="s">
        <v>1114</v>
      </c>
      <c r="C399" s="97" t="s">
        <v>1115</v>
      </c>
      <c r="D399" s="34" t="s">
        <v>1116</v>
      </c>
      <c r="E399" s="36"/>
      <c r="F399" s="28" t="n">
        <v>126.4</v>
      </c>
      <c r="G399" s="28" t="n">
        <f aca="false">((F399*5%)+F399)</f>
        <v>132.72</v>
      </c>
      <c r="H399" s="28" t="n">
        <f aca="false">SUM(E399*G399)</f>
        <v>0</v>
      </c>
      <c r="I399" s="29" t="n">
        <v>0.23</v>
      </c>
      <c r="J399" s="30" t="n">
        <f aca="false">H399*I399+H399</f>
        <v>0</v>
      </c>
      <c r="K399" s="31" t="s">
        <v>14</v>
      </c>
      <c r="IQ399" s="7"/>
      <c r="IR399" s="7"/>
      <c r="IS399" s="7"/>
      <c r="IT399" s="7"/>
      <c r="IU399" s="7"/>
      <c r="IV399" s="7"/>
    </row>
    <row r="400" s="32" customFormat="true" ht="16.5" hidden="false" customHeight="false" outlineLevel="0" collapsed="false">
      <c r="A400" s="23" t="n">
        <v>397</v>
      </c>
      <c r="B400" s="41" t="s">
        <v>1117</v>
      </c>
      <c r="C400" s="34" t="s">
        <v>1118</v>
      </c>
      <c r="D400" s="34" t="s">
        <v>1119</v>
      </c>
      <c r="E400" s="36"/>
      <c r="F400" s="28" t="n">
        <v>60.09</v>
      </c>
      <c r="G400" s="28" t="n">
        <f aca="false">((F400*5%)+F400)</f>
        <v>63.0945</v>
      </c>
      <c r="H400" s="28" t="n">
        <f aca="false">SUM(E400*G400)</f>
        <v>0</v>
      </c>
      <c r="I400" s="29" t="n">
        <v>0.23</v>
      </c>
      <c r="J400" s="30" t="n">
        <f aca="false">H400*I400+H400</f>
        <v>0</v>
      </c>
      <c r="K400" s="31" t="s">
        <v>14</v>
      </c>
      <c r="IQ400" s="7"/>
      <c r="IR400" s="7"/>
      <c r="IS400" s="7"/>
      <c r="IT400" s="7"/>
      <c r="IU400" s="7"/>
      <c r="IV400" s="7"/>
    </row>
    <row r="401" s="32" customFormat="true" ht="16.5" hidden="false" customHeight="false" outlineLevel="0" collapsed="false">
      <c r="A401" s="23" t="n">
        <v>398</v>
      </c>
      <c r="B401" s="41" t="n">
        <v>841196</v>
      </c>
      <c r="C401" s="34" t="s">
        <v>1120</v>
      </c>
      <c r="D401" s="34" t="s">
        <v>1121</v>
      </c>
      <c r="E401" s="36"/>
      <c r="F401" s="28" t="n">
        <v>108.35</v>
      </c>
      <c r="G401" s="28" t="n">
        <f aca="false">((F401*5%)+F401)</f>
        <v>113.7675</v>
      </c>
      <c r="H401" s="28" t="n">
        <f aca="false">SUM(E401*G401)</f>
        <v>0</v>
      </c>
      <c r="I401" s="29" t="n">
        <v>0.23</v>
      </c>
      <c r="J401" s="30" t="n">
        <f aca="false">H401*I401+H401</f>
        <v>0</v>
      </c>
      <c r="K401" s="31" t="s">
        <v>14</v>
      </c>
      <c r="IQ401" s="7"/>
      <c r="IR401" s="7"/>
      <c r="IS401" s="7"/>
      <c r="IT401" s="7"/>
      <c r="IU401" s="7"/>
      <c r="IV401" s="7"/>
    </row>
    <row r="402" s="32" customFormat="true" ht="25.5" hidden="false" customHeight="false" outlineLevel="0" collapsed="false">
      <c r="A402" s="23" t="n">
        <v>399</v>
      </c>
      <c r="B402" s="41" t="n">
        <v>841197</v>
      </c>
      <c r="C402" s="34" t="s">
        <v>1122</v>
      </c>
      <c r="D402" s="34" t="s">
        <v>1123</v>
      </c>
      <c r="E402" s="36"/>
      <c r="F402" s="28" t="n">
        <v>231.48</v>
      </c>
      <c r="G402" s="28" t="n">
        <f aca="false">((F402*5%)+F402)</f>
        <v>243.054</v>
      </c>
      <c r="H402" s="28" t="n">
        <f aca="false">SUM(E402*G402)</f>
        <v>0</v>
      </c>
      <c r="I402" s="29" t="n">
        <v>0.23</v>
      </c>
      <c r="J402" s="30" t="n">
        <f aca="false">H402*I402+H402</f>
        <v>0</v>
      </c>
      <c r="K402" s="31" t="s">
        <v>14</v>
      </c>
      <c r="IQ402" s="7"/>
      <c r="IR402" s="7"/>
      <c r="IS402" s="7"/>
      <c r="IT402" s="7"/>
      <c r="IU402" s="7"/>
      <c r="IV402" s="7"/>
    </row>
    <row r="403" s="32" customFormat="true" ht="25.5" hidden="false" customHeight="false" outlineLevel="0" collapsed="false">
      <c r="A403" s="23" t="n">
        <v>400</v>
      </c>
      <c r="B403" s="41" t="n">
        <v>841198</v>
      </c>
      <c r="C403" s="34" t="s">
        <v>1124</v>
      </c>
      <c r="D403" s="34" t="s">
        <v>1125</v>
      </c>
      <c r="E403" s="36"/>
      <c r="F403" s="28" t="n">
        <v>231.48</v>
      </c>
      <c r="G403" s="28" t="n">
        <f aca="false">((F403*5%)+F403)</f>
        <v>243.054</v>
      </c>
      <c r="H403" s="28" t="n">
        <f aca="false">SUM(E403*G403)</f>
        <v>0</v>
      </c>
      <c r="I403" s="29" t="n">
        <v>0.23</v>
      </c>
      <c r="J403" s="30" t="n">
        <f aca="false">H403*I403+H403</f>
        <v>0</v>
      </c>
      <c r="K403" s="31" t="s">
        <v>14</v>
      </c>
      <c r="IQ403" s="7"/>
      <c r="IR403" s="7"/>
      <c r="IS403" s="7"/>
      <c r="IT403" s="7"/>
      <c r="IU403" s="7"/>
      <c r="IV403" s="7"/>
    </row>
    <row r="404" s="32" customFormat="true" ht="25.5" hidden="false" customHeight="false" outlineLevel="0" collapsed="false">
      <c r="A404" s="23" t="n">
        <v>401</v>
      </c>
      <c r="B404" s="41" t="n">
        <v>841199</v>
      </c>
      <c r="C404" s="34" t="s">
        <v>1126</v>
      </c>
      <c r="D404" s="34" t="s">
        <v>1127</v>
      </c>
      <c r="E404" s="36"/>
      <c r="F404" s="28" t="n">
        <v>231.48</v>
      </c>
      <c r="G404" s="28" t="n">
        <f aca="false">((F404*5%)+F404)</f>
        <v>243.054</v>
      </c>
      <c r="H404" s="28" t="n">
        <f aca="false">SUM(E404*G404)</f>
        <v>0</v>
      </c>
      <c r="I404" s="29" t="n">
        <v>0.23</v>
      </c>
      <c r="J404" s="30" t="n">
        <f aca="false">H404*I404+H404</f>
        <v>0</v>
      </c>
      <c r="K404" s="31" t="s">
        <v>14</v>
      </c>
      <c r="IQ404" s="7"/>
      <c r="IR404" s="7"/>
      <c r="IS404" s="7"/>
      <c r="IT404" s="7"/>
      <c r="IU404" s="7"/>
      <c r="IV404" s="7"/>
    </row>
    <row r="405" s="32" customFormat="true" ht="16.5" hidden="false" customHeight="false" outlineLevel="0" collapsed="false">
      <c r="A405" s="23" t="n">
        <v>402</v>
      </c>
      <c r="B405" s="41" t="s">
        <v>1128</v>
      </c>
      <c r="C405" s="42" t="s">
        <v>1129</v>
      </c>
      <c r="D405" s="34" t="s">
        <v>276</v>
      </c>
      <c r="E405" s="36"/>
      <c r="F405" s="28" t="n">
        <v>65.28</v>
      </c>
      <c r="G405" s="28" t="n">
        <f aca="false">((F405*5%)+F405)</f>
        <v>68.544</v>
      </c>
      <c r="H405" s="28" t="n">
        <f aca="false">SUM(E405*G405)</f>
        <v>0</v>
      </c>
      <c r="I405" s="29" t="n">
        <v>0.23</v>
      </c>
      <c r="J405" s="30" t="n">
        <f aca="false">H405*I405+H405</f>
        <v>0</v>
      </c>
      <c r="K405" s="31" t="s">
        <v>14</v>
      </c>
      <c r="IQ405" s="7"/>
      <c r="IR405" s="7"/>
      <c r="IS405" s="7"/>
      <c r="IT405" s="7"/>
      <c r="IU405" s="7"/>
      <c r="IV405" s="7"/>
    </row>
    <row r="406" s="32" customFormat="true" ht="16.5" hidden="false" customHeight="false" outlineLevel="0" collapsed="false">
      <c r="A406" s="23" t="n">
        <v>403</v>
      </c>
      <c r="B406" s="41" t="s">
        <v>1130</v>
      </c>
      <c r="C406" s="34" t="s">
        <v>1131</v>
      </c>
      <c r="D406" s="34" t="s">
        <v>1132</v>
      </c>
      <c r="E406" s="36"/>
      <c r="F406" s="28" t="n">
        <v>48.76</v>
      </c>
      <c r="G406" s="28" t="n">
        <f aca="false">((F406*5%)+F406)</f>
        <v>51.198</v>
      </c>
      <c r="H406" s="28" t="n">
        <f aca="false">SUM(E406*G406)</f>
        <v>0</v>
      </c>
      <c r="I406" s="29" t="n">
        <v>0.23</v>
      </c>
      <c r="J406" s="30" t="n">
        <f aca="false">H406*I406+H406</f>
        <v>0</v>
      </c>
      <c r="K406" s="31" t="s">
        <v>14</v>
      </c>
      <c r="IQ406" s="7"/>
      <c r="IR406" s="7"/>
      <c r="IS406" s="7"/>
      <c r="IT406" s="7"/>
      <c r="IU406" s="7"/>
      <c r="IV406" s="7"/>
    </row>
    <row r="407" s="32" customFormat="true" ht="51" hidden="false" customHeight="false" outlineLevel="0" collapsed="false">
      <c r="A407" s="23" t="n">
        <v>404</v>
      </c>
      <c r="B407" s="41" t="n">
        <v>885266</v>
      </c>
      <c r="C407" s="34" t="s">
        <v>1133</v>
      </c>
      <c r="D407" s="34" t="s">
        <v>276</v>
      </c>
      <c r="E407" s="36"/>
      <c r="F407" s="28" t="n">
        <v>74.86</v>
      </c>
      <c r="G407" s="28" t="n">
        <f aca="false">((F407*5%)+F407)</f>
        <v>78.603</v>
      </c>
      <c r="H407" s="28" t="n">
        <f aca="false">SUM(E407*G407)</f>
        <v>0</v>
      </c>
      <c r="I407" s="29" t="n">
        <v>0.23</v>
      </c>
      <c r="J407" s="30" t="n">
        <f aca="false">H407*I407+H407</f>
        <v>0</v>
      </c>
      <c r="K407" s="31" t="s">
        <v>14</v>
      </c>
      <c r="IQ407" s="7"/>
      <c r="IR407" s="7"/>
      <c r="IS407" s="7"/>
      <c r="IT407" s="7"/>
      <c r="IU407" s="7"/>
      <c r="IV407" s="7"/>
    </row>
    <row r="408" s="32" customFormat="true" ht="16.5" hidden="false" customHeight="false" outlineLevel="0" collapsed="false">
      <c r="A408" s="23" t="n">
        <v>405</v>
      </c>
      <c r="B408" s="41" t="n">
        <v>885060</v>
      </c>
      <c r="C408" s="34" t="s">
        <v>1134</v>
      </c>
      <c r="D408" s="34" t="s">
        <v>1135</v>
      </c>
      <c r="E408" s="36"/>
      <c r="F408" s="28" t="n">
        <v>146</v>
      </c>
      <c r="G408" s="28" t="n">
        <f aca="false">((F408*5%)+F408)</f>
        <v>153.3</v>
      </c>
      <c r="H408" s="28" t="n">
        <f aca="false">SUM(E408*G408)</f>
        <v>0</v>
      </c>
      <c r="I408" s="29" t="n">
        <v>0.23</v>
      </c>
      <c r="J408" s="30" t="n">
        <f aca="false">H408*I408+H408</f>
        <v>0</v>
      </c>
      <c r="K408" s="31" t="s">
        <v>14</v>
      </c>
      <c r="IQ408" s="7"/>
      <c r="IR408" s="7"/>
      <c r="IS408" s="7"/>
      <c r="IT408" s="7"/>
      <c r="IU408" s="7"/>
      <c r="IV408" s="7"/>
    </row>
    <row r="409" s="32" customFormat="true" ht="38.25" hidden="false" customHeight="false" outlineLevel="0" collapsed="false">
      <c r="A409" s="23" t="n">
        <v>406</v>
      </c>
      <c r="B409" s="41" t="n">
        <v>885094</v>
      </c>
      <c r="C409" s="34" t="s">
        <v>1136</v>
      </c>
      <c r="D409" s="34" t="s">
        <v>1137</v>
      </c>
      <c r="E409" s="36"/>
      <c r="F409" s="28" t="n">
        <v>63.24</v>
      </c>
      <c r="G409" s="28" t="n">
        <f aca="false">((F409*5%)+F409)</f>
        <v>66.402</v>
      </c>
      <c r="H409" s="28" t="n">
        <f aca="false">SUM(E409*G409)</f>
        <v>0</v>
      </c>
      <c r="I409" s="29" t="n">
        <v>0.23</v>
      </c>
      <c r="J409" s="30" t="n">
        <f aca="false">H409*I409+H409</f>
        <v>0</v>
      </c>
      <c r="K409" s="31" t="s">
        <v>14</v>
      </c>
      <c r="IQ409" s="7"/>
      <c r="IR409" s="7"/>
      <c r="IS409" s="7"/>
      <c r="IT409" s="7"/>
      <c r="IU409" s="7"/>
      <c r="IV409" s="7"/>
    </row>
    <row r="410" s="32" customFormat="true" ht="25.5" hidden="false" customHeight="false" outlineLevel="0" collapsed="false">
      <c r="A410" s="23" t="n">
        <v>407</v>
      </c>
      <c r="B410" s="41" t="s">
        <v>1138</v>
      </c>
      <c r="C410" s="34" t="s">
        <v>1139</v>
      </c>
      <c r="D410" s="34" t="s">
        <v>1140</v>
      </c>
      <c r="E410" s="36"/>
      <c r="F410" s="28" t="n">
        <v>126</v>
      </c>
      <c r="G410" s="28" t="n">
        <f aca="false">((F410*5%)+F410)</f>
        <v>132.3</v>
      </c>
      <c r="H410" s="28" t="n">
        <f aca="false">SUM(E410*G410)</f>
        <v>0</v>
      </c>
      <c r="I410" s="29" t="n">
        <v>0.23</v>
      </c>
      <c r="J410" s="30" t="n">
        <f aca="false">H410*I410+H410</f>
        <v>0</v>
      </c>
      <c r="K410" s="31" t="s">
        <v>14</v>
      </c>
      <c r="IQ410" s="7"/>
      <c r="IR410" s="7"/>
      <c r="IS410" s="7"/>
      <c r="IT410" s="7"/>
      <c r="IU410" s="7"/>
      <c r="IV410" s="7"/>
    </row>
    <row r="411" s="32" customFormat="true" ht="16.5" hidden="false" customHeight="false" outlineLevel="0" collapsed="false">
      <c r="A411" s="23" t="n">
        <v>408</v>
      </c>
      <c r="B411" s="41" t="s">
        <v>1141</v>
      </c>
      <c r="C411" s="34" t="s">
        <v>1142</v>
      </c>
      <c r="D411" s="34" t="s">
        <v>1143</v>
      </c>
      <c r="E411" s="36"/>
      <c r="F411" s="28" t="n">
        <v>187.15</v>
      </c>
      <c r="G411" s="28" t="n">
        <f aca="false">((F411*5%)+F411)</f>
        <v>196.5075</v>
      </c>
      <c r="H411" s="28" t="n">
        <f aca="false">SUM(E411*G411)</f>
        <v>0</v>
      </c>
      <c r="I411" s="29" t="n">
        <v>0.23</v>
      </c>
      <c r="J411" s="30" t="n">
        <f aca="false">H411*I411+H411</f>
        <v>0</v>
      </c>
      <c r="K411" s="31" t="s">
        <v>14</v>
      </c>
      <c r="IQ411" s="7"/>
      <c r="IR411" s="7"/>
      <c r="IS411" s="7"/>
      <c r="IT411" s="7"/>
      <c r="IU411" s="7"/>
      <c r="IV411" s="7"/>
    </row>
    <row r="412" s="32" customFormat="true" ht="16.5" hidden="false" customHeight="false" outlineLevel="0" collapsed="false">
      <c r="A412" s="23" t="n">
        <v>409</v>
      </c>
      <c r="B412" s="33" t="s">
        <v>1144</v>
      </c>
      <c r="C412" s="34" t="s">
        <v>1145</v>
      </c>
      <c r="D412" s="34" t="s">
        <v>1146</v>
      </c>
      <c r="E412" s="39"/>
      <c r="F412" s="28" t="n">
        <v>158.1</v>
      </c>
      <c r="G412" s="28" t="n">
        <f aca="false">((F412*5%)+F412)</f>
        <v>166.005</v>
      </c>
      <c r="H412" s="28" t="n">
        <f aca="false">SUM(E412*G412)</f>
        <v>0</v>
      </c>
      <c r="I412" s="29" t="n">
        <v>0.23</v>
      </c>
      <c r="J412" s="30" t="n">
        <f aca="false">H412*I412+H412</f>
        <v>0</v>
      </c>
      <c r="K412" s="31" t="s">
        <v>14</v>
      </c>
      <c r="IQ412" s="7"/>
      <c r="IR412" s="7"/>
      <c r="IS412" s="7"/>
      <c r="IT412" s="7"/>
      <c r="IU412" s="7"/>
      <c r="IV412" s="7"/>
    </row>
    <row r="413" s="32" customFormat="true" ht="25.5" hidden="false" customHeight="false" outlineLevel="0" collapsed="false">
      <c r="A413" s="23" t="n">
        <v>410</v>
      </c>
      <c r="B413" s="33" t="s">
        <v>1147</v>
      </c>
      <c r="C413" s="34" t="s">
        <v>1148</v>
      </c>
      <c r="D413" s="34" t="s">
        <v>1149</v>
      </c>
      <c r="E413" s="39"/>
      <c r="F413" s="28" t="n">
        <v>223</v>
      </c>
      <c r="G413" s="28" t="n">
        <f aca="false">((F413*5%)+F413)</f>
        <v>234.15</v>
      </c>
      <c r="H413" s="28" t="n">
        <f aca="false">SUM(E413*G413)</f>
        <v>0</v>
      </c>
      <c r="I413" s="29" t="n">
        <v>0.23</v>
      </c>
      <c r="J413" s="30" t="n">
        <f aca="false">H413*I413+H413</f>
        <v>0</v>
      </c>
      <c r="K413" s="31" t="s">
        <v>14</v>
      </c>
      <c r="IQ413" s="7"/>
      <c r="IR413" s="7"/>
      <c r="IS413" s="7"/>
      <c r="IT413" s="7"/>
      <c r="IU413" s="7"/>
      <c r="IV413" s="7"/>
    </row>
    <row r="414" s="32" customFormat="true" ht="25.5" hidden="false" customHeight="false" outlineLevel="0" collapsed="false">
      <c r="A414" s="52" t="n">
        <v>411</v>
      </c>
      <c r="B414" s="33" t="s">
        <v>1150</v>
      </c>
      <c r="C414" s="34" t="s">
        <v>1151</v>
      </c>
      <c r="D414" s="34" t="s">
        <v>1152</v>
      </c>
      <c r="E414" s="39"/>
      <c r="F414" s="51" t="n">
        <v>223</v>
      </c>
      <c r="G414" s="51" t="n">
        <f aca="false">((F414*5%)+F414)</f>
        <v>234.15</v>
      </c>
      <c r="H414" s="51" t="n">
        <f aca="false">SUM(E414*G414)</f>
        <v>0</v>
      </c>
      <c r="I414" s="53" t="n">
        <v>0.23</v>
      </c>
      <c r="J414" s="54" t="n">
        <f aca="false">H414*I414+H414</f>
        <v>0</v>
      </c>
      <c r="K414" s="31" t="s">
        <v>14</v>
      </c>
      <c r="IQ414" s="7"/>
      <c r="IR414" s="7"/>
      <c r="IS414" s="7"/>
      <c r="IT414" s="7"/>
      <c r="IU414" s="7"/>
      <c r="IV414" s="7"/>
    </row>
    <row r="415" customFormat="false" ht="16.5" hidden="false" customHeight="false" outlineLevel="0" collapsed="false">
      <c r="A415" s="52" t="n">
        <v>412</v>
      </c>
      <c r="B415" s="33" t="s">
        <v>1153</v>
      </c>
      <c r="C415" s="34" t="s">
        <v>1154</v>
      </c>
      <c r="D415" s="34" t="s">
        <v>1155</v>
      </c>
      <c r="E415" s="39"/>
      <c r="F415" s="51" t="n">
        <v>223</v>
      </c>
      <c r="G415" s="51" t="n">
        <f aca="false">((F415*5%)+F415)</f>
        <v>234.15</v>
      </c>
      <c r="H415" s="51" t="n">
        <f aca="false">SUM(E415*G415)</f>
        <v>0</v>
      </c>
      <c r="I415" s="53" t="n">
        <v>0.23</v>
      </c>
      <c r="J415" s="54" t="n">
        <f aca="false">H415*I415+H415</f>
        <v>0</v>
      </c>
      <c r="K415" s="31" t="s">
        <v>14</v>
      </c>
      <c r="CQ415" s="32"/>
    </row>
    <row r="416" customFormat="false" ht="63.75" hidden="false" customHeight="false" outlineLevel="0" collapsed="false">
      <c r="A416" s="23" t="n">
        <v>413</v>
      </c>
      <c r="B416" s="33" t="s">
        <v>1156</v>
      </c>
      <c r="C416" s="34" t="s">
        <v>1157</v>
      </c>
      <c r="D416" s="34" t="s">
        <v>1158</v>
      </c>
      <c r="E416" s="39"/>
      <c r="F416" s="28" t="n">
        <v>175</v>
      </c>
      <c r="G416" s="28" t="n">
        <f aca="false">((F416*5%)+F416)</f>
        <v>183.75</v>
      </c>
      <c r="H416" s="28" t="n">
        <f aca="false">SUM(E416*G416)</f>
        <v>0</v>
      </c>
      <c r="I416" s="29" t="n">
        <v>0.23</v>
      </c>
      <c r="J416" s="30" t="n">
        <f aca="false">H416*I416+H416</f>
        <v>0</v>
      </c>
      <c r="K416" s="31" t="s">
        <v>14</v>
      </c>
      <c r="CQ416" s="32"/>
    </row>
    <row r="417" customFormat="false" ht="16.5" hidden="false" customHeight="false" outlineLevel="0" collapsed="false">
      <c r="A417" s="23" t="n">
        <v>414</v>
      </c>
      <c r="B417" s="68" t="s">
        <v>1159</v>
      </c>
      <c r="C417" s="69" t="s">
        <v>1160</v>
      </c>
      <c r="D417" s="70" t="s">
        <v>1106</v>
      </c>
      <c r="E417" s="39"/>
      <c r="F417" s="28" t="n">
        <v>161</v>
      </c>
      <c r="G417" s="28" t="n">
        <f aca="false">((F417*5%)+F417)</f>
        <v>169.05</v>
      </c>
      <c r="H417" s="28" t="n">
        <f aca="false">SUM(E417*G417)</f>
        <v>0</v>
      </c>
      <c r="I417" s="29" t="n">
        <v>0.23</v>
      </c>
      <c r="J417" s="30" t="n">
        <f aca="false">H417*I417+H417</f>
        <v>0</v>
      </c>
      <c r="K417" s="31" t="s">
        <v>14</v>
      </c>
      <c r="CQ417" s="32"/>
    </row>
    <row r="418" customFormat="false" ht="25.5" hidden="false" customHeight="false" outlineLevel="0" collapsed="false">
      <c r="A418" s="23" t="n">
        <v>415</v>
      </c>
      <c r="B418" s="41" t="s">
        <v>1161</v>
      </c>
      <c r="C418" s="42" t="s">
        <v>1162</v>
      </c>
      <c r="D418" s="34" t="s">
        <v>1163</v>
      </c>
      <c r="E418" s="39"/>
      <c r="F418" s="28" t="n">
        <v>324</v>
      </c>
      <c r="G418" s="28" t="n">
        <f aca="false">((F418*5%)+F418)</f>
        <v>340.2</v>
      </c>
      <c r="H418" s="28" t="n">
        <f aca="false">SUM(E418*G418)</f>
        <v>0</v>
      </c>
      <c r="I418" s="29" t="n">
        <v>0.23</v>
      </c>
      <c r="J418" s="30" t="n">
        <f aca="false">H418*I418+H418</f>
        <v>0</v>
      </c>
      <c r="K418" s="31" t="s">
        <v>14</v>
      </c>
      <c r="CQ418" s="32"/>
    </row>
    <row r="419" customFormat="false" ht="25.5" hidden="false" customHeight="false" outlineLevel="0" collapsed="false">
      <c r="A419" s="23" t="n">
        <v>416</v>
      </c>
      <c r="B419" s="41" t="s">
        <v>1164</v>
      </c>
      <c r="C419" s="42" t="s">
        <v>1165</v>
      </c>
      <c r="D419" s="34" t="s">
        <v>1166</v>
      </c>
      <c r="E419" s="39"/>
      <c r="F419" s="28" t="n">
        <v>324</v>
      </c>
      <c r="G419" s="28" t="n">
        <f aca="false">((F419*5%)+F419)</f>
        <v>340.2</v>
      </c>
      <c r="H419" s="28" t="n">
        <f aca="false">SUM(E419*G419)</f>
        <v>0</v>
      </c>
      <c r="I419" s="29" t="n">
        <v>0.23</v>
      </c>
      <c r="J419" s="30" t="n">
        <f aca="false">H419*I419+H419</f>
        <v>0</v>
      </c>
      <c r="K419" s="31" t="s">
        <v>14</v>
      </c>
      <c r="CQ419" s="32"/>
    </row>
    <row r="420" customFormat="false" ht="25.5" hidden="false" customHeight="false" outlineLevel="0" collapsed="false">
      <c r="A420" s="23" t="n">
        <v>417</v>
      </c>
      <c r="B420" s="41" t="s">
        <v>1167</v>
      </c>
      <c r="C420" s="42" t="s">
        <v>1168</v>
      </c>
      <c r="D420" s="34" t="s">
        <v>1169</v>
      </c>
      <c r="E420" s="39"/>
      <c r="F420" s="28" t="n">
        <v>324</v>
      </c>
      <c r="G420" s="28" t="n">
        <f aca="false">((F420*5%)+F420)</f>
        <v>340.2</v>
      </c>
      <c r="H420" s="28" t="n">
        <f aca="false">SUM(E420*G420)</f>
        <v>0</v>
      </c>
      <c r="I420" s="29" t="n">
        <v>0.23</v>
      </c>
      <c r="J420" s="30" t="n">
        <f aca="false">H420*I420+H420</f>
        <v>0</v>
      </c>
      <c r="K420" s="31" t="s">
        <v>14</v>
      </c>
      <c r="CQ420" s="32"/>
    </row>
    <row r="421" customFormat="false" ht="16.5" hidden="false" customHeight="false" outlineLevel="0" collapsed="false">
      <c r="A421" s="23" t="n">
        <v>418</v>
      </c>
      <c r="B421" s="98" t="s">
        <v>1170</v>
      </c>
      <c r="C421" s="34" t="s">
        <v>1171</v>
      </c>
      <c r="D421" s="34" t="s">
        <v>1172</v>
      </c>
      <c r="E421" s="39"/>
      <c r="F421" s="28" t="n">
        <v>150</v>
      </c>
      <c r="G421" s="28" t="n">
        <f aca="false">((F421*5%)+F421)</f>
        <v>157.5</v>
      </c>
      <c r="H421" s="28" t="n">
        <f aca="false">SUM(E421*G421)</f>
        <v>0</v>
      </c>
      <c r="I421" s="29" t="n">
        <v>0.23</v>
      </c>
      <c r="J421" s="30" t="n">
        <f aca="false">H421*I421+H421</f>
        <v>0</v>
      </c>
      <c r="K421" s="31" t="s">
        <v>14</v>
      </c>
      <c r="CQ421" s="32"/>
    </row>
    <row r="422" customFormat="false" ht="16.5" hidden="false" customHeight="false" outlineLevel="0" collapsed="false">
      <c r="A422" s="23" t="n">
        <v>419</v>
      </c>
      <c r="B422" s="33" t="s">
        <v>1173</v>
      </c>
      <c r="C422" s="56"/>
      <c r="D422" s="34"/>
      <c r="E422" s="36"/>
      <c r="F422" s="28" t="n">
        <v>0</v>
      </c>
      <c r="G422" s="28" t="n">
        <f aca="false">((F422*5%)+F422)</f>
        <v>0</v>
      </c>
      <c r="H422" s="28" t="n">
        <f aca="false">SUM(E422*G422)</f>
        <v>0</v>
      </c>
      <c r="I422" s="29" t="n">
        <v>0.23</v>
      </c>
      <c r="J422" s="30" t="n">
        <f aca="false">H422*I422+H422</f>
        <v>0</v>
      </c>
      <c r="K422" s="31" t="s">
        <v>14</v>
      </c>
      <c r="CQ422" s="32"/>
    </row>
    <row r="423" customFormat="false" ht="16.5" hidden="false" customHeight="false" outlineLevel="0" collapsed="false">
      <c r="A423" s="23" t="n">
        <v>420</v>
      </c>
      <c r="B423" s="98" t="s">
        <v>1174</v>
      </c>
      <c r="C423" s="34" t="s">
        <v>1175</v>
      </c>
      <c r="D423" s="34" t="s">
        <v>585</v>
      </c>
      <c r="E423" s="36"/>
      <c r="F423" s="28" t="n">
        <v>204</v>
      </c>
      <c r="G423" s="28" t="n">
        <f aca="false">((F423*5%)+F423)</f>
        <v>214.2</v>
      </c>
      <c r="H423" s="28" t="n">
        <f aca="false">SUM(E423*G423)</f>
        <v>0</v>
      </c>
      <c r="I423" s="29" t="n">
        <v>0.23</v>
      </c>
      <c r="J423" s="30" t="n">
        <f aca="false">H423*I423+H423</f>
        <v>0</v>
      </c>
      <c r="K423" s="31" t="s">
        <v>14</v>
      </c>
      <c r="CQ423" s="32"/>
    </row>
    <row r="424" customFormat="false" ht="16.5" hidden="false" customHeight="false" outlineLevel="0" collapsed="false">
      <c r="A424" s="23" t="n">
        <v>421</v>
      </c>
      <c r="B424" s="98" t="s">
        <v>1176</v>
      </c>
      <c r="C424" s="34" t="s">
        <v>1177</v>
      </c>
      <c r="D424" s="34" t="s">
        <v>1028</v>
      </c>
      <c r="E424" s="36"/>
      <c r="F424" s="28" t="n">
        <v>204</v>
      </c>
      <c r="G424" s="28" t="n">
        <f aca="false">((F424*5%)+F424)</f>
        <v>214.2</v>
      </c>
      <c r="H424" s="28" t="n">
        <f aca="false">SUM(E424*G424)</f>
        <v>0</v>
      </c>
      <c r="I424" s="29" t="n">
        <v>0.23</v>
      </c>
      <c r="J424" s="30" t="n">
        <f aca="false">H424*I424+H424</f>
        <v>0</v>
      </c>
      <c r="K424" s="31" t="s">
        <v>14</v>
      </c>
      <c r="CQ424" s="32"/>
    </row>
    <row r="425" customFormat="false" ht="25.5" hidden="false" customHeight="false" outlineLevel="0" collapsed="false">
      <c r="A425" s="23" t="n">
        <v>422</v>
      </c>
      <c r="B425" s="98" t="s">
        <v>1178</v>
      </c>
      <c r="C425" s="34" t="s">
        <v>1179</v>
      </c>
      <c r="D425" s="34" t="s">
        <v>1180</v>
      </c>
      <c r="E425" s="36"/>
      <c r="F425" s="28" t="n">
        <v>156</v>
      </c>
      <c r="G425" s="28" t="n">
        <f aca="false">((F425*5%)+F425)</f>
        <v>163.8</v>
      </c>
      <c r="H425" s="28" t="n">
        <f aca="false">SUM(E425*G425)</f>
        <v>0</v>
      </c>
      <c r="I425" s="29" t="n">
        <v>0.23</v>
      </c>
      <c r="J425" s="30" t="n">
        <f aca="false">H425*I425+H425</f>
        <v>0</v>
      </c>
      <c r="K425" s="31" t="s">
        <v>14</v>
      </c>
      <c r="CQ425" s="32"/>
    </row>
    <row r="426" customFormat="false" ht="16.5" hidden="false" customHeight="false" outlineLevel="0" collapsed="false">
      <c r="A426" s="23" t="n">
        <v>423</v>
      </c>
      <c r="B426" s="98" t="s">
        <v>1170</v>
      </c>
      <c r="C426" s="34" t="s">
        <v>1171</v>
      </c>
      <c r="D426" s="34" t="s">
        <v>1172</v>
      </c>
      <c r="E426" s="36"/>
      <c r="F426" s="28" t="n">
        <v>162.94</v>
      </c>
      <c r="G426" s="28" t="n">
        <f aca="false">((F426*5%)+F426)</f>
        <v>171.087</v>
      </c>
      <c r="H426" s="28" t="n">
        <f aca="false">SUM(E426*G426)</f>
        <v>0</v>
      </c>
      <c r="I426" s="29" t="n">
        <v>0.23</v>
      </c>
      <c r="J426" s="30" t="n">
        <f aca="false">H426*I426+H426</f>
        <v>0</v>
      </c>
      <c r="K426" s="31" t="s">
        <v>14</v>
      </c>
      <c r="CQ426" s="32"/>
    </row>
    <row r="427" customFormat="false" ht="16.5" hidden="false" customHeight="false" outlineLevel="0" collapsed="false">
      <c r="A427" s="23" t="n">
        <v>424</v>
      </c>
      <c r="B427" s="33" t="s">
        <v>1181</v>
      </c>
      <c r="C427" s="34" t="s">
        <v>1182</v>
      </c>
      <c r="D427" s="34" t="s">
        <v>1028</v>
      </c>
      <c r="E427" s="36"/>
      <c r="F427" s="28" t="n">
        <v>203.13</v>
      </c>
      <c r="G427" s="28" t="n">
        <f aca="false">((F427*5%)+F427)</f>
        <v>213.2865</v>
      </c>
      <c r="H427" s="28" t="n">
        <f aca="false">SUM(E427*G427)</f>
        <v>0</v>
      </c>
      <c r="I427" s="29" t="n">
        <v>0.23</v>
      </c>
      <c r="J427" s="30" t="n">
        <f aca="false">H427*I427+H427</f>
        <v>0</v>
      </c>
      <c r="K427" s="31" t="s">
        <v>14</v>
      </c>
      <c r="CQ427" s="32"/>
    </row>
    <row r="428" s="32" customFormat="true" ht="16.5" hidden="false" customHeight="false" outlineLevel="0" collapsed="false">
      <c r="A428" s="23" t="n">
        <v>425</v>
      </c>
      <c r="B428" s="37" t="s">
        <v>1183</v>
      </c>
      <c r="C428" s="34" t="s">
        <v>1184</v>
      </c>
      <c r="D428" s="34" t="s">
        <v>1185</v>
      </c>
      <c r="E428" s="36"/>
      <c r="F428" s="28" t="n">
        <v>243.55</v>
      </c>
      <c r="G428" s="28" t="n">
        <f aca="false">((F428*5%)+F428)</f>
        <v>255.7275</v>
      </c>
      <c r="H428" s="28" t="n">
        <f aca="false">SUM(E428*G428)</f>
        <v>0</v>
      </c>
      <c r="I428" s="29" t="n">
        <v>0.23</v>
      </c>
      <c r="J428" s="30" t="n">
        <f aca="false">H428*I428+H428</f>
        <v>0</v>
      </c>
      <c r="K428" s="31" t="s">
        <v>14</v>
      </c>
      <c r="IQ428" s="7"/>
      <c r="IR428" s="7"/>
      <c r="IS428" s="7"/>
      <c r="IT428" s="7"/>
      <c r="IU428" s="7"/>
      <c r="IV428" s="7"/>
    </row>
    <row r="429" s="32" customFormat="true" ht="16.5" hidden="false" customHeight="false" outlineLevel="0" collapsed="false">
      <c r="A429" s="23" t="n">
        <v>426</v>
      </c>
      <c r="B429" s="33" t="s">
        <v>1186</v>
      </c>
      <c r="C429" s="35" t="s">
        <v>1187</v>
      </c>
      <c r="D429" s="34" t="s">
        <v>1185</v>
      </c>
      <c r="E429" s="36"/>
      <c r="F429" s="28" t="n">
        <v>233</v>
      </c>
      <c r="G429" s="28" t="n">
        <f aca="false">((F429*5%)+F429)</f>
        <v>244.65</v>
      </c>
      <c r="H429" s="28" t="n">
        <f aca="false">SUM(E429*G429)</f>
        <v>0</v>
      </c>
      <c r="I429" s="29" t="n">
        <v>0.23</v>
      </c>
      <c r="J429" s="30" t="n">
        <f aca="false">H429*I429+H429</f>
        <v>0</v>
      </c>
      <c r="K429" s="31" t="s">
        <v>14</v>
      </c>
      <c r="IQ429" s="7"/>
      <c r="IR429" s="7"/>
      <c r="IS429" s="7"/>
      <c r="IT429" s="7"/>
      <c r="IU429" s="7"/>
      <c r="IV429" s="7"/>
    </row>
    <row r="430" s="32" customFormat="true" ht="16.5" hidden="false" customHeight="false" outlineLevel="0" collapsed="false">
      <c r="A430" s="23" t="n">
        <v>427</v>
      </c>
      <c r="B430" s="33" t="s">
        <v>1188</v>
      </c>
      <c r="C430" s="35" t="s">
        <v>1189</v>
      </c>
      <c r="D430" s="34" t="s">
        <v>1190</v>
      </c>
      <c r="E430" s="36"/>
      <c r="F430" s="28" t="n">
        <v>447</v>
      </c>
      <c r="G430" s="28" t="n">
        <f aca="false">((F430*5%)+F430)</f>
        <v>469.35</v>
      </c>
      <c r="H430" s="28" t="n">
        <f aca="false">SUM(E430*G430)</f>
        <v>0</v>
      </c>
      <c r="I430" s="29" t="n">
        <v>0.23</v>
      </c>
      <c r="J430" s="30" t="n">
        <f aca="false">H430*I430+H430</f>
        <v>0</v>
      </c>
      <c r="K430" s="31" t="s">
        <v>14</v>
      </c>
      <c r="IQ430" s="7"/>
      <c r="IR430" s="7"/>
      <c r="IS430" s="7"/>
      <c r="IT430" s="7"/>
      <c r="IU430" s="7"/>
      <c r="IV430" s="7"/>
    </row>
    <row r="431" s="32" customFormat="true" ht="16.5" hidden="false" customHeight="false" outlineLevel="0" collapsed="false">
      <c r="A431" s="23" t="n">
        <v>428</v>
      </c>
      <c r="B431" s="33" t="s">
        <v>1191</v>
      </c>
      <c r="C431" s="34" t="s">
        <v>1192</v>
      </c>
      <c r="D431" s="34" t="s">
        <v>1193</v>
      </c>
      <c r="E431" s="36"/>
      <c r="F431" s="28" t="n">
        <v>288.75</v>
      </c>
      <c r="G431" s="28" t="n">
        <f aca="false">((F431*5%)+F431)</f>
        <v>303.1875</v>
      </c>
      <c r="H431" s="28" t="n">
        <f aca="false">SUM(E431*G431)</f>
        <v>0</v>
      </c>
      <c r="I431" s="29" t="n">
        <v>0.23</v>
      </c>
      <c r="J431" s="30" t="n">
        <f aca="false">H431*I431+H431</f>
        <v>0</v>
      </c>
      <c r="K431" s="31" t="s">
        <v>14</v>
      </c>
      <c r="IQ431" s="7"/>
      <c r="IR431" s="7"/>
      <c r="IS431" s="7"/>
      <c r="IT431" s="7"/>
      <c r="IU431" s="7"/>
      <c r="IV431" s="7"/>
    </row>
    <row r="432" s="32" customFormat="true" ht="25.5" hidden="false" customHeight="false" outlineLevel="0" collapsed="false">
      <c r="A432" s="23" t="n">
        <v>429</v>
      </c>
      <c r="B432" s="33" t="s">
        <v>1194</v>
      </c>
      <c r="C432" s="34" t="s">
        <v>1195</v>
      </c>
      <c r="D432" s="34" t="s">
        <v>1180</v>
      </c>
      <c r="E432" s="36"/>
      <c r="F432" s="28" t="n">
        <v>295</v>
      </c>
      <c r="G432" s="28" t="n">
        <f aca="false">((F432*5%)+F432)</f>
        <v>309.75</v>
      </c>
      <c r="H432" s="28" t="n">
        <f aca="false">SUM(E432*G432)</f>
        <v>0</v>
      </c>
      <c r="I432" s="29" t="n">
        <v>0.23</v>
      </c>
      <c r="J432" s="30" t="n">
        <f aca="false">H432*I432+H432</f>
        <v>0</v>
      </c>
      <c r="K432" s="31" t="s">
        <v>14</v>
      </c>
      <c r="IQ432" s="7"/>
      <c r="IR432" s="7"/>
      <c r="IS432" s="7"/>
      <c r="IT432" s="7"/>
      <c r="IU432" s="7"/>
      <c r="IV432" s="7"/>
    </row>
    <row r="433" s="32" customFormat="true" ht="25.5" hidden="false" customHeight="false" outlineLevel="0" collapsed="false">
      <c r="A433" s="23" t="n">
        <v>430</v>
      </c>
      <c r="B433" s="33" t="s">
        <v>1196</v>
      </c>
      <c r="C433" s="35" t="s">
        <v>1197</v>
      </c>
      <c r="D433" s="34" t="s">
        <v>1198</v>
      </c>
      <c r="E433" s="36"/>
      <c r="F433" s="28" t="n">
        <v>398</v>
      </c>
      <c r="G433" s="28" t="n">
        <f aca="false">((F433*5%)+F433)</f>
        <v>417.9</v>
      </c>
      <c r="H433" s="28" t="n">
        <f aca="false">SUM(E433*G433)</f>
        <v>0</v>
      </c>
      <c r="I433" s="29" t="n">
        <v>0.23</v>
      </c>
      <c r="J433" s="30" t="n">
        <f aca="false">H433*I433+H433</f>
        <v>0</v>
      </c>
      <c r="K433" s="31" t="s">
        <v>14</v>
      </c>
      <c r="IQ433" s="7"/>
      <c r="IR433" s="7"/>
      <c r="IS433" s="7"/>
      <c r="IT433" s="7"/>
      <c r="IU433" s="7"/>
      <c r="IV433" s="7"/>
    </row>
    <row r="434" s="32" customFormat="true" ht="16.5" hidden="false" customHeight="false" outlineLevel="0" collapsed="false">
      <c r="A434" s="23" t="n">
        <v>431</v>
      </c>
      <c r="B434" s="33" t="s">
        <v>1199</v>
      </c>
      <c r="C434" s="35" t="s">
        <v>1200</v>
      </c>
      <c r="D434" s="34" t="s">
        <v>1201</v>
      </c>
      <c r="E434" s="36"/>
      <c r="F434" s="28" t="n">
        <v>162.94</v>
      </c>
      <c r="G434" s="28" t="n">
        <f aca="false">((F434*5%)+F434)</f>
        <v>171.087</v>
      </c>
      <c r="H434" s="28" t="n">
        <f aca="false">SUM(E434*G434)</f>
        <v>0</v>
      </c>
      <c r="I434" s="29" t="n">
        <v>0.23</v>
      </c>
      <c r="J434" s="30" t="n">
        <f aca="false">H434*I434+H434</f>
        <v>0</v>
      </c>
      <c r="K434" s="31" t="s">
        <v>14</v>
      </c>
      <c r="IQ434" s="7"/>
      <c r="IR434" s="7"/>
      <c r="IS434" s="7"/>
      <c r="IT434" s="7"/>
      <c r="IU434" s="7"/>
      <c r="IV434" s="7"/>
    </row>
    <row r="435" s="32" customFormat="true" ht="25.5" hidden="false" customHeight="false" outlineLevel="0" collapsed="false">
      <c r="A435" s="23" t="n">
        <v>432</v>
      </c>
      <c r="B435" s="98" t="s">
        <v>1202</v>
      </c>
      <c r="C435" s="34" t="s">
        <v>1203</v>
      </c>
      <c r="D435" s="34" t="s">
        <v>1172</v>
      </c>
      <c r="E435" s="36"/>
      <c r="F435" s="28" t="n">
        <v>117.61</v>
      </c>
      <c r="G435" s="28" t="n">
        <f aca="false">((F435*5%)+F435)</f>
        <v>123.4905</v>
      </c>
      <c r="H435" s="28" t="n">
        <f aca="false">SUM(E435*G435)</f>
        <v>0</v>
      </c>
      <c r="I435" s="29" t="n">
        <v>0.23</v>
      </c>
      <c r="J435" s="30" t="n">
        <f aca="false">H435*I435+H435</f>
        <v>0</v>
      </c>
      <c r="K435" s="31" t="s">
        <v>14</v>
      </c>
      <c r="IQ435" s="7"/>
      <c r="IR435" s="7"/>
      <c r="IS435" s="7"/>
      <c r="IT435" s="7"/>
      <c r="IU435" s="7"/>
      <c r="IV435" s="7"/>
    </row>
    <row r="436" s="32" customFormat="true" ht="25.5" hidden="false" customHeight="false" outlineLevel="0" collapsed="false">
      <c r="A436" s="23" t="n">
        <v>433</v>
      </c>
      <c r="B436" s="98" t="s">
        <v>1204</v>
      </c>
      <c r="C436" s="34" t="s">
        <v>1205</v>
      </c>
      <c r="D436" s="34" t="s">
        <v>1206</v>
      </c>
      <c r="E436" s="36"/>
      <c r="F436" s="28" t="n">
        <v>117.2</v>
      </c>
      <c r="G436" s="28" t="n">
        <f aca="false">((F436*5%)+F436)</f>
        <v>123.06</v>
      </c>
      <c r="H436" s="28" t="n">
        <f aca="false">SUM(E436*G436)</f>
        <v>0</v>
      </c>
      <c r="I436" s="29" t="n">
        <v>0.23</v>
      </c>
      <c r="J436" s="30" t="n">
        <f aca="false">H436*I436+H436</f>
        <v>0</v>
      </c>
      <c r="K436" s="31" t="s">
        <v>14</v>
      </c>
      <c r="IQ436" s="7"/>
      <c r="IR436" s="7"/>
      <c r="IS436" s="7"/>
      <c r="IT436" s="7"/>
      <c r="IU436" s="7"/>
      <c r="IV436" s="7"/>
    </row>
    <row r="437" s="32" customFormat="true" ht="25.5" hidden="false" customHeight="false" outlineLevel="0" collapsed="false">
      <c r="A437" s="23" t="n">
        <v>434</v>
      </c>
      <c r="B437" s="98" t="s">
        <v>1207</v>
      </c>
      <c r="C437" s="34" t="s">
        <v>1208</v>
      </c>
      <c r="D437" s="34" t="s">
        <v>1209</v>
      </c>
      <c r="E437" s="36"/>
      <c r="F437" s="28" t="n">
        <v>117.2</v>
      </c>
      <c r="G437" s="28" t="n">
        <f aca="false">((F437*5%)+F437)</f>
        <v>123.06</v>
      </c>
      <c r="H437" s="28" t="n">
        <f aca="false">SUM(E437*G437)</f>
        <v>0</v>
      </c>
      <c r="I437" s="29" t="n">
        <v>0.23</v>
      </c>
      <c r="J437" s="30" t="n">
        <f aca="false">H437*I437+H437</f>
        <v>0</v>
      </c>
      <c r="K437" s="31" t="s">
        <v>14</v>
      </c>
      <c r="IQ437" s="7"/>
      <c r="IR437" s="7"/>
      <c r="IS437" s="7"/>
      <c r="IT437" s="7"/>
      <c r="IU437" s="7"/>
      <c r="IV437" s="7"/>
    </row>
    <row r="438" s="32" customFormat="true" ht="25.5" hidden="false" customHeight="false" outlineLevel="0" collapsed="false">
      <c r="A438" s="23" t="n">
        <v>435</v>
      </c>
      <c r="B438" s="98" t="s">
        <v>1210</v>
      </c>
      <c r="C438" s="34" t="s">
        <v>1211</v>
      </c>
      <c r="D438" s="34" t="s">
        <v>1212</v>
      </c>
      <c r="E438" s="36"/>
      <c r="F438" s="28" t="n">
        <v>117.2</v>
      </c>
      <c r="G438" s="28" t="n">
        <f aca="false">((F438*5%)+F438)</f>
        <v>123.06</v>
      </c>
      <c r="H438" s="28" t="n">
        <f aca="false">SUM(E438*G438)</f>
        <v>0</v>
      </c>
      <c r="I438" s="29" t="n">
        <v>0.23</v>
      </c>
      <c r="J438" s="30" t="n">
        <f aca="false">H438*I438+H438</f>
        <v>0</v>
      </c>
      <c r="K438" s="31" t="s">
        <v>14</v>
      </c>
      <c r="IQ438" s="7"/>
      <c r="IR438" s="7"/>
      <c r="IS438" s="7"/>
      <c r="IT438" s="7"/>
      <c r="IU438" s="7"/>
      <c r="IV438" s="7"/>
    </row>
    <row r="439" s="32" customFormat="true" ht="16.5" hidden="false" customHeight="false" outlineLevel="0" collapsed="false">
      <c r="A439" s="23" t="n">
        <v>436</v>
      </c>
      <c r="B439" s="33" t="s">
        <v>1213</v>
      </c>
      <c r="C439" s="34" t="s">
        <v>1214</v>
      </c>
      <c r="D439" s="34" t="s">
        <v>1119</v>
      </c>
      <c r="E439" s="36"/>
      <c r="F439" s="28" t="n">
        <v>340</v>
      </c>
      <c r="G439" s="28" t="n">
        <f aca="false">((F439*5%)+F439)</f>
        <v>357</v>
      </c>
      <c r="H439" s="28" t="n">
        <f aca="false">SUM(E439*G439)</f>
        <v>0</v>
      </c>
      <c r="I439" s="29" t="n">
        <v>0.23</v>
      </c>
      <c r="J439" s="30" t="n">
        <f aca="false">H439*I439+H439</f>
        <v>0</v>
      </c>
      <c r="K439" s="31" t="s">
        <v>14</v>
      </c>
      <c r="IQ439" s="7"/>
      <c r="IR439" s="7"/>
      <c r="IS439" s="7"/>
      <c r="IT439" s="7"/>
      <c r="IU439" s="7"/>
      <c r="IV439" s="7"/>
    </row>
    <row r="440" s="32" customFormat="true" ht="16.5" hidden="false" customHeight="false" outlineLevel="0" collapsed="false">
      <c r="A440" s="23" t="n">
        <v>437</v>
      </c>
      <c r="B440" s="33" t="s">
        <v>1215</v>
      </c>
      <c r="C440" s="34" t="s">
        <v>1216</v>
      </c>
      <c r="D440" s="34" t="s">
        <v>1217</v>
      </c>
      <c r="E440" s="36"/>
      <c r="F440" s="28" t="n">
        <v>410</v>
      </c>
      <c r="G440" s="28" t="n">
        <f aca="false">((F440*5%)+F440)</f>
        <v>430.5</v>
      </c>
      <c r="H440" s="28" t="n">
        <f aca="false">SUM(E440*G440)</f>
        <v>0</v>
      </c>
      <c r="I440" s="29" t="n">
        <v>0.23</v>
      </c>
      <c r="J440" s="30" t="n">
        <f aca="false">H440*I440+H440</f>
        <v>0</v>
      </c>
      <c r="K440" s="31" t="s">
        <v>14</v>
      </c>
      <c r="IQ440" s="7"/>
      <c r="IR440" s="7"/>
      <c r="IS440" s="7"/>
      <c r="IT440" s="7"/>
      <c r="IU440" s="7"/>
      <c r="IV440" s="7"/>
    </row>
    <row r="441" s="32" customFormat="true" ht="26.25" hidden="false" customHeight="false" outlineLevel="0" collapsed="false">
      <c r="A441" s="23" t="n">
        <v>438</v>
      </c>
      <c r="B441" s="33" t="s">
        <v>1218</v>
      </c>
      <c r="C441" s="34" t="s">
        <v>1219</v>
      </c>
      <c r="D441" s="34" t="s">
        <v>1220</v>
      </c>
      <c r="E441" s="36"/>
      <c r="F441" s="28" t="n">
        <v>410</v>
      </c>
      <c r="G441" s="28" t="n">
        <f aca="false">((F441*5%)+F441)</f>
        <v>430.5</v>
      </c>
      <c r="H441" s="28" t="n">
        <f aca="false">SUM(E441*G441)</f>
        <v>0</v>
      </c>
      <c r="I441" s="29" t="n">
        <v>0.23</v>
      </c>
      <c r="J441" s="30" t="n">
        <f aca="false">H441*I441+H441</f>
        <v>0</v>
      </c>
      <c r="K441" s="31" t="s">
        <v>14</v>
      </c>
      <c r="IQ441" s="7"/>
      <c r="IR441" s="7"/>
      <c r="IS441" s="7"/>
      <c r="IT441" s="7"/>
      <c r="IU441" s="7"/>
      <c r="IV441" s="7"/>
    </row>
    <row r="442" s="32" customFormat="true" ht="17.25" hidden="false" customHeight="false" outlineLevel="0" collapsed="false">
      <c r="A442" s="23" t="n">
        <v>439</v>
      </c>
      <c r="B442" s="33" t="s">
        <v>1221</v>
      </c>
      <c r="C442" s="34" t="s">
        <v>1222</v>
      </c>
      <c r="D442" s="34" t="s">
        <v>1223</v>
      </c>
      <c r="E442" s="36"/>
      <c r="F442" s="28" t="n">
        <v>410</v>
      </c>
      <c r="G442" s="28" t="n">
        <f aca="false">((F442*5%)+F442)</f>
        <v>430.5</v>
      </c>
      <c r="H442" s="28" t="n">
        <f aca="false">SUM(E442*G442)</f>
        <v>0</v>
      </c>
      <c r="I442" s="29" t="n">
        <v>0.23</v>
      </c>
      <c r="J442" s="30" t="n">
        <f aca="false">H442*I442+H442</f>
        <v>0</v>
      </c>
      <c r="K442" s="31" t="s">
        <v>14</v>
      </c>
      <c r="L442" s="99"/>
      <c r="IQ442" s="7"/>
      <c r="IR442" s="7"/>
      <c r="IS442" s="7"/>
      <c r="IT442" s="7"/>
      <c r="IU442" s="7"/>
      <c r="IV442" s="7"/>
    </row>
    <row r="443" s="32" customFormat="true" ht="25.5" hidden="false" customHeight="false" outlineLevel="0" collapsed="false">
      <c r="A443" s="23" t="n">
        <v>440</v>
      </c>
      <c r="B443" s="49" t="s">
        <v>1224</v>
      </c>
      <c r="C443" s="34" t="s">
        <v>1225</v>
      </c>
      <c r="D443" s="34" t="s">
        <v>1226</v>
      </c>
      <c r="E443" s="38"/>
      <c r="F443" s="28" t="n">
        <v>194.91</v>
      </c>
      <c r="G443" s="28" t="n">
        <f aca="false">((F443*5%)+F443)</f>
        <v>204.6555</v>
      </c>
      <c r="H443" s="28" t="n">
        <f aca="false">SUM(E443*G443)</f>
        <v>0</v>
      </c>
      <c r="I443" s="29" t="n">
        <v>0.23</v>
      </c>
      <c r="J443" s="30" t="n">
        <f aca="false">H443*I443+H443</f>
        <v>0</v>
      </c>
      <c r="K443" s="31" t="s">
        <v>14</v>
      </c>
      <c r="IQ443" s="7"/>
      <c r="IR443" s="7"/>
      <c r="IS443" s="7"/>
      <c r="IT443" s="7"/>
      <c r="IU443" s="7"/>
      <c r="IV443" s="7"/>
    </row>
    <row r="444" s="32" customFormat="true" ht="16.5" hidden="false" customHeight="false" outlineLevel="0" collapsed="false">
      <c r="A444" s="23" t="n">
        <v>441</v>
      </c>
      <c r="B444" s="49" t="s">
        <v>1227</v>
      </c>
      <c r="C444" s="34" t="s">
        <v>1228</v>
      </c>
      <c r="D444" s="34" t="s">
        <v>1229</v>
      </c>
      <c r="E444" s="38"/>
      <c r="F444" s="28" t="n">
        <v>169</v>
      </c>
      <c r="G444" s="28" t="n">
        <f aca="false">((F444*5%)+F444)</f>
        <v>177.45</v>
      </c>
      <c r="H444" s="28" t="n">
        <f aca="false">SUM(E444*G444)</f>
        <v>0</v>
      </c>
      <c r="I444" s="29" t="n">
        <v>0.23</v>
      </c>
      <c r="J444" s="30" t="n">
        <f aca="false">H444*I444+H444</f>
        <v>0</v>
      </c>
      <c r="K444" s="31" t="s">
        <v>14</v>
      </c>
      <c r="IQ444" s="7"/>
      <c r="IR444" s="7"/>
      <c r="IS444" s="7"/>
      <c r="IT444" s="7"/>
      <c r="IU444" s="7"/>
      <c r="IV444" s="7"/>
    </row>
    <row r="445" s="32" customFormat="true" ht="25.5" hidden="false" customHeight="false" outlineLevel="0" collapsed="false">
      <c r="A445" s="23" t="n">
        <v>442</v>
      </c>
      <c r="B445" s="49" t="s">
        <v>1230</v>
      </c>
      <c r="C445" s="34" t="s">
        <v>1231</v>
      </c>
      <c r="D445" s="34" t="s">
        <v>1232</v>
      </c>
      <c r="E445" s="38"/>
      <c r="F445" s="28" t="n">
        <v>194.91</v>
      </c>
      <c r="G445" s="28" t="n">
        <f aca="false">((F445*5%)+F445)</f>
        <v>204.6555</v>
      </c>
      <c r="H445" s="28" t="n">
        <f aca="false">SUM(E445*G445)</f>
        <v>0</v>
      </c>
      <c r="I445" s="29" t="n">
        <v>0.23</v>
      </c>
      <c r="J445" s="30" t="n">
        <f aca="false">H445*I445+H445</f>
        <v>0</v>
      </c>
      <c r="K445" s="31" t="s">
        <v>14</v>
      </c>
      <c r="IQ445" s="7"/>
      <c r="IR445" s="7"/>
      <c r="IS445" s="7"/>
      <c r="IT445" s="7"/>
      <c r="IU445" s="7"/>
      <c r="IV445" s="7"/>
    </row>
    <row r="446" s="32" customFormat="true" ht="16.5" hidden="false" customHeight="false" outlineLevel="0" collapsed="false">
      <c r="A446" s="23" t="n">
        <v>443</v>
      </c>
      <c r="B446" s="49" t="s">
        <v>1233</v>
      </c>
      <c r="C446" s="34" t="s">
        <v>1234</v>
      </c>
      <c r="D446" s="34" t="s">
        <v>1235</v>
      </c>
      <c r="E446" s="38"/>
      <c r="F446" s="28" t="n">
        <v>194.91</v>
      </c>
      <c r="G446" s="28" t="n">
        <f aca="false">((F446*5%)+F446)</f>
        <v>204.6555</v>
      </c>
      <c r="H446" s="28" t="n">
        <f aca="false">SUM(E446*G446)</f>
        <v>0</v>
      </c>
      <c r="I446" s="29" t="n">
        <v>0.23</v>
      </c>
      <c r="J446" s="30" t="n">
        <f aca="false">H446*I446+H446</f>
        <v>0</v>
      </c>
      <c r="K446" s="31" t="s">
        <v>14</v>
      </c>
      <c r="IQ446" s="7"/>
      <c r="IR446" s="7"/>
      <c r="IS446" s="7"/>
      <c r="IT446" s="7"/>
      <c r="IU446" s="7"/>
      <c r="IV446" s="7"/>
    </row>
    <row r="447" s="32" customFormat="true" ht="25.5" hidden="false" customHeight="false" outlineLevel="0" collapsed="false">
      <c r="A447" s="23" t="n">
        <v>444</v>
      </c>
      <c r="B447" s="33" t="s">
        <v>1236</v>
      </c>
      <c r="C447" s="34" t="s">
        <v>1237</v>
      </c>
      <c r="D447" s="34" t="s">
        <v>1238</v>
      </c>
      <c r="E447" s="36"/>
      <c r="F447" s="28" t="n">
        <v>153.66</v>
      </c>
      <c r="G447" s="28" t="n">
        <f aca="false">((F447*5%)+F447)</f>
        <v>161.343</v>
      </c>
      <c r="H447" s="28" t="n">
        <f aca="false">SUM(E447*G447)</f>
        <v>0</v>
      </c>
      <c r="I447" s="29" t="n">
        <v>0.23</v>
      </c>
      <c r="J447" s="30" t="n">
        <f aca="false">H447*I447+H447</f>
        <v>0</v>
      </c>
      <c r="K447" s="31" t="s">
        <v>14</v>
      </c>
      <c r="IQ447" s="7"/>
      <c r="IR447" s="7"/>
      <c r="IS447" s="7"/>
      <c r="IT447" s="7"/>
      <c r="IU447" s="7"/>
      <c r="IV447" s="7"/>
    </row>
    <row r="448" s="32" customFormat="true" ht="25.5" hidden="false" customHeight="false" outlineLevel="0" collapsed="false">
      <c r="A448" s="23" t="n">
        <v>445</v>
      </c>
      <c r="B448" s="33" t="s">
        <v>1239</v>
      </c>
      <c r="C448" s="34" t="s">
        <v>1240</v>
      </c>
      <c r="D448" s="34" t="s">
        <v>1241</v>
      </c>
      <c r="E448" s="36"/>
      <c r="F448" s="28" t="n">
        <v>108.35</v>
      </c>
      <c r="G448" s="28" t="n">
        <f aca="false">((F448*5%)+F448)</f>
        <v>113.7675</v>
      </c>
      <c r="H448" s="28" t="n">
        <f aca="false">SUM(E448*G448)</f>
        <v>0</v>
      </c>
      <c r="I448" s="29" t="n">
        <v>0.23</v>
      </c>
      <c r="J448" s="30" t="n">
        <f aca="false">H448*I448+H448</f>
        <v>0</v>
      </c>
      <c r="K448" s="31" t="s">
        <v>14</v>
      </c>
      <c r="IQ448" s="7"/>
      <c r="IR448" s="7"/>
      <c r="IS448" s="7"/>
      <c r="IT448" s="7"/>
      <c r="IU448" s="7"/>
      <c r="IV448" s="7"/>
    </row>
    <row r="449" s="32" customFormat="true" ht="25.5" hidden="false" customHeight="false" outlineLevel="0" collapsed="false">
      <c r="A449" s="23" t="n">
        <v>446</v>
      </c>
      <c r="B449" s="33" t="s">
        <v>1242</v>
      </c>
      <c r="C449" s="34" t="s">
        <v>1243</v>
      </c>
      <c r="D449" s="34" t="s">
        <v>1244</v>
      </c>
      <c r="E449" s="36"/>
      <c r="F449" s="28" t="n">
        <v>108.35</v>
      </c>
      <c r="G449" s="28" t="n">
        <f aca="false">((F449*5%)+F449)</f>
        <v>113.7675</v>
      </c>
      <c r="H449" s="28" t="n">
        <f aca="false">SUM(E449*G449)</f>
        <v>0</v>
      </c>
      <c r="I449" s="29" t="n">
        <v>0.23</v>
      </c>
      <c r="J449" s="30" t="n">
        <f aca="false">H449*I449+H449</f>
        <v>0</v>
      </c>
      <c r="K449" s="31" t="s">
        <v>14</v>
      </c>
      <c r="IQ449" s="7"/>
      <c r="IR449" s="7"/>
      <c r="IS449" s="7"/>
      <c r="IT449" s="7"/>
      <c r="IU449" s="7"/>
      <c r="IV449" s="7"/>
    </row>
    <row r="450" s="32" customFormat="true" ht="25.5" hidden="false" customHeight="false" outlineLevel="0" collapsed="false">
      <c r="A450" s="23" t="n">
        <v>447</v>
      </c>
      <c r="B450" s="33" t="s">
        <v>1245</v>
      </c>
      <c r="C450" s="34" t="s">
        <v>1246</v>
      </c>
      <c r="D450" s="34" t="s">
        <v>1247</v>
      </c>
      <c r="E450" s="36"/>
      <c r="F450" s="28" t="n">
        <v>108.35</v>
      </c>
      <c r="G450" s="28" t="n">
        <f aca="false">((F450*5%)+F450)</f>
        <v>113.7675</v>
      </c>
      <c r="H450" s="28" t="n">
        <f aca="false">SUM(E450*G450)</f>
        <v>0</v>
      </c>
      <c r="I450" s="29" t="n">
        <v>0.23</v>
      </c>
      <c r="J450" s="30" t="n">
        <f aca="false">H450*I450+H450</f>
        <v>0</v>
      </c>
      <c r="K450" s="31" t="s">
        <v>14</v>
      </c>
      <c r="IQ450" s="7"/>
      <c r="IR450" s="7"/>
      <c r="IS450" s="7"/>
      <c r="IT450" s="7"/>
      <c r="IU450" s="7"/>
      <c r="IV450" s="7"/>
    </row>
    <row r="451" s="32" customFormat="true" ht="25.5" hidden="false" customHeight="false" outlineLevel="0" collapsed="false">
      <c r="A451" s="23" t="n">
        <v>448</v>
      </c>
      <c r="B451" s="41" t="s">
        <v>1248</v>
      </c>
      <c r="C451" s="34" t="s">
        <v>1249</v>
      </c>
      <c r="D451" s="34" t="s">
        <v>1250</v>
      </c>
      <c r="E451" s="36"/>
      <c r="F451" s="28" t="n">
        <v>362.45</v>
      </c>
      <c r="G451" s="28" t="n">
        <f aca="false">((F451*5%)+F451)</f>
        <v>380.5725</v>
      </c>
      <c r="H451" s="28" t="n">
        <f aca="false">SUM(E451*G451)</f>
        <v>0</v>
      </c>
      <c r="I451" s="29" t="n">
        <v>0.23</v>
      </c>
      <c r="J451" s="30" t="n">
        <f aca="false">H451*I451+H451</f>
        <v>0</v>
      </c>
      <c r="K451" s="31" t="s">
        <v>14</v>
      </c>
      <c r="IQ451" s="7"/>
      <c r="IR451" s="7"/>
      <c r="IS451" s="7"/>
      <c r="IT451" s="7"/>
      <c r="IU451" s="7"/>
      <c r="IV451" s="7"/>
    </row>
    <row r="452" s="32" customFormat="true" ht="16.5" hidden="false" customHeight="false" outlineLevel="0" collapsed="false">
      <c r="A452" s="23" t="n">
        <v>449</v>
      </c>
      <c r="B452" s="41" t="s">
        <v>1251</v>
      </c>
      <c r="C452" s="34" t="s">
        <v>1252</v>
      </c>
      <c r="D452" s="34" t="s">
        <v>1253</v>
      </c>
      <c r="E452" s="36"/>
      <c r="F452" s="28" t="n">
        <v>233.07</v>
      </c>
      <c r="G452" s="28" t="n">
        <f aca="false">((F452*5%)+F452)</f>
        <v>244.7235</v>
      </c>
      <c r="H452" s="28" t="n">
        <f aca="false">SUM(E452*G452)</f>
        <v>0</v>
      </c>
      <c r="I452" s="29" t="n">
        <v>0.23</v>
      </c>
      <c r="J452" s="30" t="n">
        <f aca="false">H452*I452+H452</f>
        <v>0</v>
      </c>
      <c r="K452" s="31" t="s">
        <v>14</v>
      </c>
      <c r="IQ452" s="7"/>
      <c r="IR452" s="7"/>
      <c r="IS452" s="7"/>
      <c r="IT452" s="7"/>
      <c r="IU452" s="7"/>
      <c r="IV452" s="7"/>
    </row>
    <row r="453" s="32" customFormat="true" ht="16.5" hidden="false" customHeight="false" outlineLevel="0" collapsed="false">
      <c r="A453" s="23" t="n">
        <v>450</v>
      </c>
      <c r="B453" s="33" t="s">
        <v>1254</v>
      </c>
      <c r="C453" s="34" t="s">
        <v>1255</v>
      </c>
      <c r="D453" s="34" t="s">
        <v>1185</v>
      </c>
      <c r="E453" s="40"/>
      <c r="F453" s="28" t="n">
        <v>238.22</v>
      </c>
      <c r="G453" s="28" t="n">
        <f aca="false">((F453*5%)+F453)</f>
        <v>250.131</v>
      </c>
      <c r="H453" s="28" t="n">
        <f aca="false">SUM(E453*G453)</f>
        <v>0</v>
      </c>
      <c r="I453" s="29" t="n">
        <v>0.23</v>
      </c>
      <c r="J453" s="30" t="n">
        <f aca="false">H453*I453+H453</f>
        <v>0</v>
      </c>
      <c r="K453" s="31" t="s">
        <v>14</v>
      </c>
      <c r="IQ453" s="7"/>
      <c r="IR453" s="7"/>
      <c r="IS453" s="7"/>
      <c r="IT453" s="7"/>
      <c r="IU453" s="7"/>
      <c r="IV453" s="7"/>
    </row>
    <row r="454" s="32" customFormat="true" ht="38.25" hidden="false" customHeight="false" outlineLevel="0" collapsed="false">
      <c r="A454" s="23" t="n">
        <v>451</v>
      </c>
      <c r="B454" s="41" t="s">
        <v>1256</v>
      </c>
      <c r="C454" s="92" t="s">
        <v>1257</v>
      </c>
      <c r="D454" s="34" t="s">
        <v>1258</v>
      </c>
      <c r="E454" s="38"/>
      <c r="F454" s="28" t="n">
        <v>75.05</v>
      </c>
      <c r="G454" s="28" t="n">
        <f aca="false">((F454*5%)+F454)</f>
        <v>78.8025</v>
      </c>
      <c r="H454" s="28" t="n">
        <f aca="false">SUM(E454*G454)</f>
        <v>0</v>
      </c>
      <c r="I454" s="29" t="n">
        <v>0.23</v>
      </c>
      <c r="J454" s="30" t="n">
        <f aca="false">H454*I454+H454</f>
        <v>0</v>
      </c>
      <c r="K454" s="31" t="s">
        <v>14</v>
      </c>
      <c r="IQ454" s="7"/>
      <c r="IR454" s="7"/>
      <c r="IS454" s="7"/>
      <c r="IT454" s="7"/>
      <c r="IU454" s="7"/>
      <c r="IV454" s="7"/>
    </row>
    <row r="455" s="32" customFormat="true" ht="16.5" hidden="false" customHeight="false" outlineLevel="0" collapsed="false">
      <c r="A455" s="23" t="n">
        <v>452</v>
      </c>
      <c r="B455" s="33" t="s">
        <v>1259</v>
      </c>
      <c r="C455" s="34" t="s">
        <v>1260</v>
      </c>
      <c r="D455" s="34" t="s">
        <v>1261</v>
      </c>
      <c r="E455" s="38"/>
      <c r="F455" s="28" t="n">
        <v>156.62</v>
      </c>
      <c r="G455" s="28" t="n">
        <f aca="false">((F455*5%)+F455)</f>
        <v>164.451</v>
      </c>
      <c r="H455" s="28" t="n">
        <f aca="false">SUM(E455*G455)</f>
        <v>0</v>
      </c>
      <c r="I455" s="29" t="n">
        <v>0.23</v>
      </c>
      <c r="J455" s="30" t="n">
        <f aca="false">H455*I455+H455</f>
        <v>0</v>
      </c>
      <c r="K455" s="31" t="s">
        <v>14</v>
      </c>
      <c r="IQ455" s="7"/>
      <c r="IR455" s="7"/>
      <c r="IS455" s="7"/>
      <c r="IT455" s="7"/>
      <c r="IU455" s="7"/>
      <c r="IV455" s="7"/>
    </row>
    <row r="456" s="32" customFormat="true" ht="25.5" hidden="false" customHeight="false" outlineLevel="0" collapsed="false">
      <c r="A456" s="23" t="n">
        <v>453</v>
      </c>
      <c r="B456" s="33" t="s">
        <v>1262</v>
      </c>
      <c r="C456" s="34" t="s">
        <v>1263</v>
      </c>
      <c r="D456" s="34" t="s">
        <v>1264</v>
      </c>
      <c r="E456" s="38"/>
      <c r="F456" s="28" t="n">
        <v>158.595</v>
      </c>
      <c r="G456" s="28" t="n">
        <f aca="false">((F456*5%)+F456)</f>
        <v>166.52475</v>
      </c>
      <c r="H456" s="28" t="n">
        <f aca="false">SUM(E456*G456)</f>
        <v>0</v>
      </c>
      <c r="I456" s="29" t="n">
        <v>0.23</v>
      </c>
      <c r="J456" s="30" t="n">
        <f aca="false">H456*I456+H456</f>
        <v>0</v>
      </c>
      <c r="K456" s="31" t="s">
        <v>14</v>
      </c>
      <c r="IQ456" s="7"/>
      <c r="IR456" s="7"/>
      <c r="IS456" s="7"/>
      <c r="IT456" s="7"/>
      <c r="IU456" s="7"/>
      <c r="IV456" s="7"/>
    </row>
    <row r="457" s="32" customFormat="true" ht="16.5" hidden="false" customHeight="false" outlineLevel="0" collapsed="false">
      <c r="A457" s="23" t="n">
        <v>454</v>
      </c>
      <c r="B457" s="33" t="s">
        <v>1265</v>
      </c>
      <c r="C457" s="34" t="s">
        <v>1266</v>
      </c>
      <c r="D457" s="34" t="s">
        <v>1267</v>
      </c>
      <c r="E457" s="38"/>
      <c r="F457" s="28" t="n">
        <v>93.58</v>
      </c>
      <c r="G457" s="28" t="n">
        <f aca="false">((F457*5%)+F457)</f>
        <v>98.259</v>
      </c>
      <c r="H457" s="28" t="n">
        <f aca="false">SUM(E457*G457)</f>
        <v>0</v>
      </c>
      <c r="I457" s="29" t="n">
        <v>0.23</v>
      </c>
      <c r="J457" s="30" t="n">
        <f aca="false">H457*I457+H457</f>
        <v>0</v>
      </c>
      <c r="K457" s="31" t="s">
        <v>14</v>
      </c>
      <c r="IQ457" s="7"/>
      <c r="IR457" s="7"/>
      <c r="IS457" s="7"/>
      <c r="IT457" s="7"/>
      <c r="IU457" s="7"/>
      <c r="IV457" s="7"/>
    </row>
    <row r="458" s="32" customFormat="true" ht="27" hidden="false" customHeight="false" outlineLevel="0" collapsed="false">
      <c r="A458" s="23" t="n">
        <v>455</v>
      </c>
      <c r="B458" s="33" t="s">
        <v>1268</v>
      </c>
      <c r="C458" s="35" t="s">
        <v>1269</v>
      </c>
      <c r="D458" s="35" t="s">
        <v>1270</v>
      </c>
      <c r="E458" s="96"/>
      <c r="F458" s="28" t="n">
        <v>53.19</v>
      </c>
      <c r="G458" s="28" t="n">
        <f aca="false">((F458*5%)+F458)</f>
        <v>55.8495</v>
      </c>
      <c r="H458" s="28" t="n">
        <f aca="false">SUM(E458*G458)</f>
        <v>0</v>
      </c>
      <c r="I458" s="29" t="n">
        <v>0.23</v>
      </c>
      <c r="J458" s="30" t="n">
        <f aca="false">H458*I458+H458</f>
        <v>0</v>
      </c>
      <c r="K458" s="31" t="s">
        <v>14</v>
      </c>
      <c r="IQ458" s="7"/>
      <c r="IR458" s="7"/>
      <c r="IS458" s="7"/>
      <c r="IT458" s="7"/>
      <c r="IU458" s="7"/>
      <c r="IV458" s="7"/>
    </row>
    <row r="459" s="32" customFormat="true" ht="16.5" hidden="false" customHeight="false" outlineLevel="0" collapsed="false">
      <c r="A459" s="23" t="n">
        <v>456</v>
      </c>
      <c r="B459" s="33" t="s">
        <v>1271</v>
      </c>
      <c r="C459" s="34" t="s">
        <v>1272</v>
      </c>
      <c r="D459" s="34" t="s">
        <v>1273</v>
      </c>
      <c r="E459" s="96"/>
      <c r="F459" s="28" t="n">
        <v>126</v>
      </c>
      <c r="G459" s="28" t="n">
        <f aca="false">((F459*5%)+F459)</f>
        <v>132.3</v>
      </c>
      <c r="H459" s="28" t="n">
        <f aca="false">SUM(E459*G459)</f>
        <v>0</v>
      </c>
      <c r="I459" s="29" t="n">
        <v>0.23</v>
      </c>
      <c r="J459" s="30" t="n">
        <f aca="false">H459*I459+H459</f>
        <v>0</v>
      </c>
      <c r="K459" s="31" t="s">
        <v>14</v>
      </c>
      <c r="IQ459" s="7"/>
      <c r="IR459" s="7"/>
      <c r="IS459" s="7"/>
      <c r="IT459" s="7"/>
      <c r="IU459" s="7"/>
      <c r="IV459" s="7"/>
    </row>
    <row r="460" s="32" customFormat="true" ht="16.5" hidden="false" customHeight="false" outlineLevel="0" collapsed="false">
      <c r="A460" s="23" t="n">
        <v>457</v>
      </c>
      <c r="B460" s="33" t="s">
        <v>1274</v>
      </c>
      <c r="C460" s="34" t="s">
        <v>1275</v>
      </c>
      <c r="D460" s="34" t="s">
        <v>1261</v>
      </c>
      <c r="E460" s="96"/>
      <c r="F460" s="28" t="n">
        <v>147.46</v>
      </c>
      <c r="G460" s="28" t="n">
        <f aca="false">((F460*5%)+F460)</f>
        <v>154.833</v>
      </c>
      <c r="H460" s="28" t="n">
        <f aca="false">SUM(E460*G460)</f>
        <v>0</v>
      </c>
      <c r="I460" s="29" t="n">
        <v>0.23</v>
      </c>
      <c r="J460" s="30" t="n">
        <f aca="false">H460*I460+H460</f>
        <v>0</v>
      </c>
      <c r="K460" s="31" t="s">
        <v>14</v>
      </c>
      <c r="IQ460" s="7"/>
      <c r="IR460" s="7"/>
      <c r="IS460" s="7"/>
      <c r="IT460" s="7"/>
      <c r="IU460" s="7"/>
      <c r="IV460" s="7"/>
    </row>
    <row r="461" s="32" customFormat="true" ht="16.5" hidden="false" customHeight="false" outlineLevel="0" collapsed="false">
      <c r="A461" s="23" t="n">
        <v>458</v>
      </c>
      <c r="B461" s="33" t="s">
        <v>1276</v>
      </c>
      <c r="C461" s="34" t="s">
        <v>1277</v>
      </c>
      <c r="D461" s="34" t="s">
        <v>1278</v>
      </c>
      <c r="E461" s="96"/>
      <c r="F461" s="28" t="n">
        <v>130</v>
      </c>
      <c r="G461" s="28" t="n">
        <f aca="false">((F461*5%)+F461)</f>
        <v>136.5</v>
      </c>
      <c r="H461" s="28" t="n">
        <f aca="false">SUM(E461*G461)</f>
        <v>0</v>
      </c>
      <c r="I461" s="29" t="n">
        <v>0.23</v>
      </c>
      <c r="J461" s="30" t="n">
        <f aca="false">H461*I461+H461</f>
        <v>0</v>
      </c>
      <c r="K461" s="31" t="s">
        <v>14</v>
      </c>
      <c r="IQ461" s="7"/>
      <c r="IR461" s="7"/>
      <c r="IS461" s="7"/>
      <c r="IT461" s="7"/>
      <c r="IU461" s="7"/>
      <c r="IV461" s="7"/>
    </row>
    <row r="462" s="32" customFormat="true" ht="16.5" hidden="false" customHeight="false" outlineLevel="0" collapsed="false">
      <c r="A462" s="23" t="n">
        <v>459</v>
      </c>
      <c r="B462" s="33" t="s">
        <v>1279</v>
      </c>
      <c r="C462" s="34" t="s">
        <v>1280</v>
      </c>
      <c r="D462" s="34" t="s">
        <v>1281</v>
      </c>
      <c r="E462" s="36"/>
      <c r="F462" s="28" t="n">
        <v>37.6</v>
      </c>
      <c r="G462" s="28" t="n">
        <f aca="false">((F462*5%)+F462)</f>
        <v>39.48</v>
      </c>
      <c r="H462" s="28" t="n">
        <f aca="false">SUM(E462*G462)</f>
        <v>0</v>
      </c>
      <c r="I462" s="29" t="n">
        <v>0.23</v>
      </c>
      <c r="J462" s="30" t="n">
        <f aca="false">H462*I462+H462</f>
        <v>0</v>
      </c>
      <c r="K462" s="31" t="s">
        <v>14</v>
      </c>
      <c r="IQ462" s="7"/>
      <c r="IR462" s="7"/>
      <c r="IS462" s="7"/>
      <c r="IT462" s="7"/>
      <c r="IU462" s="7"/>
      <c r="IV462" s="7"/>
    </row>
    <row r="463" s="32" customFormat="true" ht="16.5" hidden="false" customHeight="false" outlineLevel="0" collapsed="false">
      <c r="A463" s="23" t="n">
        <v>460</v>
      </c>
      <c r="B463" s="37" t="s">
        <v>1282</v>
      </c>
      <c r="C463" s="34" t="s">
        <v>1283</v>
      </c>
      <c r="D463" s="34" t="s">
        <v>1284</v>
      </c>
      <c r="E463" s="36"/>
      <c r="F463" s="28" t="n">
        <v>24.1</v>
      </c>
      <c r="G463" s="28" t="n">
        <f aca="false">((F463*5%)+F463)</f>
        <v>25.305</v>
      </c>
      <c r="H463" s="28" t="n">
        <f aca="false">SUM(E463*G463)</f>
        <v>0</v>
      </c>
      <c r="I463" s="29" t="n">
        <v>0.23</v>
      </c>
      <c r="J463" s="30" t="n">
        <f aca="false">H463*I463+H463</f>
        <v>0</v>
      </c>
      <c r="K463" s="31" t="s">
        <v>14</v>
      </c>
      <c r="IQ463" s="7"/>
      <c r="IR463" s="7"/>
      <c r="IS463" s="7"/>
      <c r="IT463" s="7"/>
      <c r="IU463" s="7"/>
      <c r="IV463" s="7"/>
    </row>
    <row r="464" s="32" customFormat="true" ht="16.5" hidden="false" customHeight="false" outlineLevel="0" collapsed="false">
      <c r="A464" s="23" t="n">
        <v>461</v>
      </c>
      <c r="B464" s="33" t="s">
        <v>1285</v>
      </c>
      <c r="C464" s="34" t="s">
        <v>1286</v>
      </c>
      <c r="D464" s="34" t="s">
        <v>1287</v>
      </c>
      <c r="E464" s="36"/>
      <c r="F464" s="28" t="n">
        <v>25.62</v>
      </c>
      <c r="G464" s="28" t="n">
        <f aca="false">((F464*5%)+F464)</f>
        <v>26.901</v>
      </c>
      <c r="H464" s="28" t="n">
        <f aca="false">SUM(E464*G464)</f>
        <v>0</v>
      </c>
      <c r="I464" s="29" t="n">
        <v>0.23</v>
      </c>
      <c r="J464" s="30" t="n">
        <f aca="false">H464*I464+H464</f>
        <v>0</v>
      </c>
      <c r="K464" s="31" t="s">
        <v>14</v>
      </c>
      <c r="IQ464" s="7"/>
      <c r="IR464" s="7"/>
      <c r="IS464" s="7"/>
      <c r="IT464" s="7"/>
      <c r="IU464" s="7"/>
      <c r="IV464" s="7"/>
    </row>
    <row r="465" s="32" customFormat="true" ht="16.5" hidden="false" customHeight="false" outlineLevel="0" collapsed="false">
      <c r="A465" s="23" t="n">
        <v>462</v>
      </c>
      <c r="B465" s="37" t="s">
        <v>1282</v>
      </c>
      <c r="C465" s="34" t="s">
        <v>1283</v>
      </c>
      <c r="D465" s="34" t="s">
        <v>1284</v>
      </c>
      <c r="E465" s="36"/>
      <c r="F465" s="28" t="n">
        <v>24.66</v>
      </c>
      <c r="G465" s="28" t="n">
        <f aca="false">((F465*5%)+F465)</f>
        <v>25.893</v>
      </c>
      <c r="H465" s="28" t="n">
        <f aca="false">SUM(E465*G465)</f>
        <v>0</v>
      </c>
      <c r="I465" s="29" t="n">
        <v>0.23</v>
      </c>
      <c r="J465" s="30" t="n">
        <f aca="false">H465*I465+H465</f>
        <v>0</v>
      </c>
      <c r="K465" s="31" t="s">
        <v>14</v>
      </c>
      <c r="IQ465" s="7"/>
      <c r="IR465" s="7"/>
      <c r="IS465" s="7"/>
      <c r="IT465" s="7"/>
      <c r="IU465" s="7"/>
      <c r="IV465" s="7"/>
    </row>
    <row r="466" s="32" customFormat="true" ht="16.5" hidden="false" customHeight="false" outlineLevel="0" collapsed="false">
      <c r="A466" s="23" t="n">
        <v>463</v>
      </c>
      <c r="B466" s="37" t="s">
        <v>1288</v>
      </c>
      <c r="C466" s="34" t="s">
        <v>1289</v>
      </c>
      <c r="D466" s="34" t="s">
        <v>1290</v>
      </c>
      <c r="E466" s="36"/>
      <c r="F466" s="28" t="n">
        <v>34</v>
      </c>
      <c r="G466" s="28" t="n">
        <f aca="false">((F466*5%)+F466)</f>
        <v>35.7</v>
      </c>
      <c r="H466" s="28" t="n">
        <f aca="false">SUM(E466*G466)</f>
        <v>0</v>
      </c>
      <c r="I466" s="29" t="n">
        <v>0.23</v>
      </c>
      <c r="J466" s="30" t="n">
        <f aca="false">H466*I466+H466</f>
        <v>0</v>
      </c>
      <c r="K466" s="31" t="s">
        <v>14</v>
      </c>
      <c r="IQ466" s="7"/>
      <c r="IR466" s="7"/>
      <c r="IS466" s="7"/>
      <c r="IT466" s="7"/>
      <c r="IU466" s="7"/>
      <c r="IV466" s="7"/>
    </row>
    <row r="467" s="32" customFormat="true" ht="25.5" hidden="false" customHeight="false" outlineLevel="0" collapsed="false">
      <c r="A467" s="23" t="n">
        <v>464</v>
      </c>
      <c r="B467" s="41" t="s">
        <v>1291</v>
      </c>
      <c r="C467" s="86" t="s">
        <v>1292</v>
      </c>
      <c r="D467" s="56" t="s">
        <v>1293</v>
      </c>
      <c r="E467" s="36"/>
      <c r="F467" s="28" t="n">
        <v>40</v>
      </c>
      <c r="G467" s="28" t="n">
        <f aca="false">((F467*5%)+F467)</f>
        <v>42</v>
      </c>
      <c r="H467" s="28" t="n">
        <f aca="false">SUM(E467*G467)</f>
        <v>0</v>
      </c>
      <c r="I467" s="29" t="n">
        <v>0.23</v>
      </c>
      <c r="J467" s="30" t="n">
        <f aca="false">H467*I467+H467</f>
        <v>0</v>
      </c>
      <c r="K467" s="31" t="s">
        <v>14</v>
      </c>
      <c r="IQ467" s="7"/>
      <c r="IR467" s="7"/>
      <c r="IS467" s="7"/>
      <c r="IT467" s="7"/>
      <c r="IU467" s="7"/>
      <c r="IV467" s="7"/>
    </row>
    <row r="468" s="32" customFormat="true" ht="25.5" hidden="false" customHeight="false" outlineLevel="0" collapsed="false">
      <c r="A468" s="23" t="n">
        <v>465</v>
      </c>
      <c r="B468" s="41" t="s">
        <v>1294</v>
      </c>
      <c r="C468" s="86" t="s">
        <v>1295</v>
      </c>
      <c r="D468" s="56" t="s">
        <v>1296</v>
      </c>
      <c r="E468" s="36"/>
      <c r="F468" s="28" t="n">
        <v>40</v>
      </c>
      <c r="G468" s="28" t="n">
        <f aca="false">((F468*5%)+F468)</f>
        <v>42</v>
      </c>
      <c r="H468" s="28" t="n">
        <f aca="false">SUM(E468*G468)</f>
        <v>0</v>
      </c>
      <c r="I468" s="29" t="n">
        <v>0.23</v>
      </c>
      <c r="J468" s="30" t="n">
        <f aca="false">H468*I468+H468</f>
        <v>0</v>
      </c>
      <c r="K468" s="31" t="s">
        <v>14</v>
      </c>
      <c r="IQ468" s="7"/>
      <c r="IR468" s="7"/>
      <c r="IS468" s="7"/>
      <c r="IT468" s="7"/>
      <c r="IU468" s="7"/>
      <c r="IV468" s="7"/>
    </row>
    <row r="469" s="32" customFormat="true" ht="25.5" hidden="false" customHeight="false" outlineLevel="0" collapsed="false">
      <c r="A469" s="23" t="n">
        <v>466</v>
      </c>
      <c r="B469" s="37" t="s">
        <v>1297</v>
      </c>
      <c r="C469" s="83" t="s">
        <v>1298</v>
      </c>
      <c r="D469" s="34" t="s">
        <v>1193</v>
      </c>
      <c r="E469" s="40"/>
      <c r="F469" s="28" t="n">
        <v>206</v>
      </c>
      <c r="G469" s="28" t="n">
        <f aca="false">((F469*5%)+F469)</f>
        <v>216.3</v>
      </c>
      <c r="H469" s="28" t="n">
        <f aca="false">SUM(E469*G469)</f>
        <v>0</v>
      </c>
      <c r="I469" s="29" t="n">
        <v>0.23</v>
      </c>
      <c r="J469" s="30" t="n">
        <f aca="false">H469*I469+H469</f>
        <v>0</v>
      </c>
      <c r="K469" s="31" t="s">
        <v>14</v>
      </c>
      <c r="IQ469" s="7"/>
      <c r="IR469" s="7"/>
      <c r="IS469" s="7"/>
      <c r="IT469" s="7"/>
      <c r="IU469" s="7"/>
      <c r="IV469" s="7"/>
    </row>
    <row r="470" s="32" customFormat="true" ht="27" hidden="false" customHeight="false" outlineLevel="0" collapsed="false">
      <c r="A470" s="23" t="n">
        <v>467</v>
      </c>
      <c r="B470" s="41" t="s">
        <v>1299</v>
      </c>
      <c r="C470" s="83" t="s">
        <v>1300</v>
      </c>
      <c r="D470" s="95" t="s">
        <v>1301</v>
      </c>
      <c r="E470" s="40"/>
      <c r="F470" s="51" t="n">
        <v>162.49</v>
      </c>
      <c r="G470" s="28" t="n">
        <f aca="false">((F470*5%)+F470)</f>
        <v>170.6145</v>
      </c>
      <c r="H470" s="28" t="n">
        <f aca="false">SUM(E470*G470)</f>
        <v>0</v>
      </c>
      <c r="I470" s="29" t="n">
        <v>0.23</v>
      </c>
      <c r="J470" s="30" t="n">
        <f aca="false">H470*I470+H470</f>
        <v>0</v>
      </c>
      <c r="K470" s="31" t="s">
        <v>14</v>
      </c>
      <c r="IQ470" s="7"/>
      <c r="IR470" s="7"/>
      <c r="IS470" s="7"/>
      <c r="IT470" s="7"/>
      <c r="IU470" s="7"/>
      <c r="IV470" s="7"/>
    </row>
    <row r="471" s="32" customFormat="true" ht="16.5" hidden="false" customHeight="false" outlineLevel="0" collapsed="false">
      <c r="A471" s="23" t="n">
        <v>468</v>
      </c>
      <c r="B471" s="41" t="s">
        <v>1302</v>
      </c>
      <c r="C471" s="83" t="s">
        <v>1303</v>
      </c>
      <c r="D471" s="34" t="s">
        <v>1304</v>
      </c>
      <c r="E471" s="40"/>
      <c r="F471" s="28" t="n">
        <v>509.37</v>
      </c>
      <c r="G471" s="28" t="n">
        <f aca="false">((F471*5%)+F471)</f>
        <v>534.8385</v>
      </c>
      <c r="H471" s="28" t="n">
        <f aca="false">SUM(E471*G471)</f>
        <v>0</v>
      </c>
      <c r="I471" s="29" t="n">
        <v>0.23</v>
      </c>
      <c r="J471" s="30" t="n">
        <f aca="false">H471*I471+H471</f>
        <v>0</v>
      </c>
      <c r="K471" s="31" t="s">
        <v>14</v>
      </c>
      <c r="IQ471" s="7"/>
      <c r="IR471" s="7"/>
      <c r="IS471" s="7"/>
      <c r="IT471" s="7"/>
      <c r="IU471" s="7"/>
      <c r="IV471" s="7"/>
    </row>
    <row r="472" s="32" customFormat="true" ht="25.5" hidden="false" customHeight="false" outlineLevel="0" collapsed="false">
      <c r="A472" s="23" t="n">
        <v>469</v>
      </c>
      <c r="B472" s="41" t="s">
        <v>1305</v>
      </c>
      <c r="C472" s="83" t="s">
        <v>1306</v>
      </c>
      <c r="D472" s="34" t="s">
        <v>1307</v>
      </c>
      <c r="E472" s="40"/>
      <c r="F472" s="28" t="n">
        <v>530</v>
      </c>
      <c r="G472" s="28" t="n">
        <f aca="false">((F472*5%)+F472)</f>
        <v>556.5</v>
      </c>
      <c r="H472" s="28" t="n">
        <f aca="false">SUM(E472*G472)</f>
        <v>0</v>
      </c>
      <c r="I472" s="29" t="n">
        <v>0.23</v>
      </c>
      <c r="J472" s="30" t="n">
        <f aca="false">H472*I472+H472</f>
        <v>0</v>
      </c>
      <c r="K472" s="31" t="s">
        <v>14</v>
      </c>
      <c r="IQ472" s="7"/>
      <c r="IR472" s="7"/>
      <c r="IS472" s="7"/>
      <c r="IT472" s="7"/>
      <c r="IU472" s="7"/>
      <c r="IV472" s="7"/>
    </row>
    <row r="473" s="32" customFormat="true" ht="16.5" hidden="false" customHeight="false" outlineLevel="0" collapsed="false">
      <c r="A473" s="23" t="n">
        <v>470</v>
      </c>
      <c r="B473" s="33" t="s">
        <v>1308</v>
      </c>
      <c r="C473" s="83" t="s">
        <v>1309</v>
      </c>
      <c r="D473" s="34" t="s">
        <v>1310</v>
      </c>
      <c r="E473" s="36"/>
      <c r="F473" s="28" t="n">
        <v>263.05</v>
      </c>
      <c r="G473" s="28" t="n">
        <f aca="false">((F473*5%)+F473)</f>
        <v>276.2025</v>
      </c>
      <c r="H473" s="28" t="n">
        <f aca="false">SUM(E473*G473)</f>
        <v>0</v>
      </c>
      <c r="I473" s="29" t="n">
        <v>0.23</v>
      </c>
      <c r="J473" s="30" t="n">
        <f aca="false">H473*I473+H473</f>
        <v>0</v>
      </c>
      <c r="K473" s="31" t="s">
        <v>14</v>
      </c>
      <c r="IQ473" s="7"/>
      <c r="IR473" s="7"/>
      <c r="IS473" s="7"/>
      <c r="IT473" s="7"/>
      <c r="IU473" s="7"/>
      <c r="IV473" s="7"/>
    </row>
    <row r="474" s="32" customFormat="true" ht="27" hidden="false" customHeight="false" outlineLevel="0" collapsed="false">
      <c r="A474" s="23" t="n">
        <v>471</v>
      </c>
      <c r="B474" s="41" t="s">
        <v>1311</v>
      </c>
      <c r="C474" s="83" t="s">
        <v>1312</v>
      </c>
      <c r="D474" s="95" t="s">
        <v>1313</v>
      </c>
      <c r="E474" s="40"/>
      <c r="F474" s="28" t="n">
        <v>94.58</v>
      </c>
      <c r="G474" s="28" t="n">
        <f aca="false">((F474*5%)+F474)</f>
        <v>99.309</v>
      </c>
      <c r="H474" s="28" t="n">
        <f aca="false">SUM(E474*G474)</f>
        <v>0</v>
      </c>
      <c r="I474" s="29" t="n">
        <v>0.23</v>
      </c>
      <c r="J474" s="30" t="n">
        <f aca="false">H474*I474+H474</f>
        <v>0</v>
      </c>
      <c r="K474" s="31" t="s">
        <v>14</v>
      </c>
      <c r="IQ474" s="7"/>
      <c r="IR474" s="7"/>
      <c r="IS474" s="7"/>
      <c r="IT474" s="7"/>
      <c r="IU474" s="7"/>
      <c r="IV474" s="7"/>
    </row>
    <row r="475" s="32" customFormat="true" ht="16.5" hidden="false" customHeight="false" outlineLevel="0" collapsed="false">
      <c r="A475" s="23" t="n">
        <v>472</v>
      </c>
      <c r="B475" s="33" t="s">
        <v>1314</v>
      </c>
      <c r="C475" s="100" t="s">
        <v>1315</v>
      </c>
      <c r="D475" s="35" t="s">
        <v>1206</v>
      </c>
      <c r="E475" s="38"/>
      <c r="F475" s="28" t="n">
        <v>112</v>
      </c>
      <c r="G475" s="28" t="n">
        <f aca="false">((F475*5%)+F475)</f>
        <v>117.6</v>
      </c>
      <c r="H475" s="28" t="n">
        <f aca="false">SUM(E475*G475)</f>
        <v>0</v>
      </c>
      <c r="I475" s="29" t="n">
        <v>0.23</v>
      </c>
      <c r="J475" s="30" t="n">
        <f aca="false">H475*I475+H475</f>
        <v>0</v>
      </c>
      <c r="K475" s="31" t="s">
        <v>14</v>
      </c>
      <c r="IQ475" s="7"/>
      <c r="IR475" s="7"/>
      <c r="IS475" s="7"/>
      <c r="IT475" s="7"/>
      <c r="IU475" s="7"/>
      <c r="IV475" s="7"/>
    </row>
    <row r="476" s="32" customFormat="true" ht="27" hidden="false" customHeight="false" outlineLevel="0" collapsed="false">
      <c r="A476" s="23" t="n">
        <v>473</v>
      </c>
      <c r="B476" s="33" t="s">
        <v>1316</v>
      </c>
      <c r="C476" s="100" t="s">
        <v>1317</v>
      </c>
      <c r="D476" s="35" t="s">
        <v>1209</v>
      </c>
      <c r="E476" s="38"/>
      <c r="F476" s="28" t="n">
        <v>112</v>
      </c>
      <c r="G476" s="28" t="n">
        <f aca="false">((F476*5%)+F476)</f>
        <v>117.6</v>
      </c>
      <c r="H476" s="28" t="n">
        <f aca="false">SUM(E476*G476)</f>
        <v>0</v>
      </c>
      <c r="I476" s="29" t="n">
        <v>0.23</v>
      </c>
      <c r="J476" s="30" t="n">
        <f aca="false">H476*I476+H476</f>
        <v>0</v>
      </c>
      <c r="K476" s="31" t="s">
        <v>14</v>
      </c>
      <c r="IQ476" s="7"/>
      <c r="IR476" s="7"/>
      <c r="IS476" s="7"/>
      <c r="IT476" s="7"/>
      <c r="IU476" s="7"/>
      <c r="IV476" s="7"/>
    </row>
    <row r="477" s="32" customFormat="true" ht="16.5" hidden="false" customHeight="false" outlineLevel="0" collapsed="false">
      <c r="A477" s="23" t="n">
        <v>474</v>
      </c>
      <c r="B477" s="33" t="s">
        <v>1318</v>
      </c>
      <c r="C477" s="100" t="s">
        <v>1319</v>
      </c>
      <c r="D477" s="35" t="s">
        <v>1212</v>
      </c>
      <c r="E477" s="38"/>
      <c r="F477" s="28" t="n">
        <v>112</v>
      </c>
      <c r="G477" s="28" t="n">
        <f aca="false">((F477*5%)+F477)</f>
        <v>117.6</v>
      </c>
      <c r="H477" s="28" t="n">
        <f aca="false">SUM(E477*G477)</f>
        <v>0</v>
      </c>
      <c r="I477" s="29" t="n">
        <v>0.23</v>
      </c>
      <c r="J477" s="30" t="n">
        <f aca="false">H477*I477+H477</f>
        <v>0</v>
      </c>
      <c r="K477" s="31" t="s">
        <v>14</v>
      </c>
      <c r="IQ477" s="7"/>
      <c r="IR477" s="7"/>
      <c r="IS477" s="7"/>
      <c r="IT477" s="7"/>
      <c r="IU477" s="7"/>
      <c r="IV477" s="7"/>
    </row>
    <row r="478" s="32" customFormat="true" ht="16.5" hidden="false" customHeight="false" outlineLevel="0" collapsed="false">
      <c r="A478" s="23" t="n">
        <v>475</v>
      </c>
      <c r="B478" s="33" t="s">
        <v>1320</v>
      </c>
      <c r="C478" s="100" t="s">
        <v>1321</v>
      </c>
      <c r="D478" s="35" t="s">
        <v>1322</v>
      </c>
      <c r="E478" s="38"/>
      <c r="F478" s="28" t="n">
        <v>178.15</v>
      </c>
      <c r="G478" s="28" t="n">
        <f aca="false">((F478*5%)+F478)</f>
        <v>187.0575</v>
      </c>
      <c r="H478" s="28" t="n">
        <f aca="false">SUM(E478*G478)</f>
        <v>0</v>
      </c>
      <c r="I478" s="29" t="n">
        <v>0.23</v>
      </c>
      <c r="J478" s="30" t="n">
        <f aca="false">H478*I478+H478</f>
        <v>0</v>
      </c>
      <c r="K478" s="31" t="s">
        <v>14</v>
      </c>
      <c r="IQ478" s="7"/>
      <c r="IR478" s="7"/>
      <c r="IS478" s="7"/>
      <c r="IT478" s="7"/>
      <c r="IU478" s="7"/>
      <c r="IV478" s="7"/>
    </row>
    <row r="479" s="32" customFormat="true" ht="25.5" hidden="false" customHeight="false" outlineLevel="0" collapsed="false">
      <c r="A479" s="23" t="n">
        <v>476</v>
      </c>
      <c r="B479" s="44" t="s">
        <v>1323</v>
      </c>
      <c r="C479" s="44" t="s">
        <v>1324</v>
      </c>
      <c r="D479" s="34" t="s">
        <v>877</v>
      </c>
      <c r="E479" s="40"/>
      <c r="F479" s="28" t="n">
        <v>491.52</v>
      </c>
      <c r="G479" s="28" t="n">
        <f aca="false">((F479*5%)+F479)</f>
        <v>516.096</v>
      </c>
      <c r="H479" s="28" t="n">
        <f aca="false">SUM(E479*G479)</f>
        <v>0</v>
      </c>
      <c r="I479" s="29" t="n">
        <v>0.23</v>
      </c>
      <c r="J479" s="30" t="n">
        <f aca="false">H479*I479+H479</f>
        <v>0</v>
      </c>
      <c r="K479" s="31" t="s">
        <v>14</v>
      </c>
      <c r="IQ479" s="7"/>
      <c r="IR479" s="7"/>
      <c r="IS479" s="7"/>
      <c r="IT479" s="7"/>
      <c r="IU479" s="7"/>
      <c r="IV479" s="7"/>
    </row>
    <row r="480" s="32" customFormat="true" ht="25.5" hidden="false" customHeight="false" outlineLevel="0" collapsed="false">
      <c r="A480" s="23" t="n">
        <v>477</v>
      </c>
      <c r="B480" s="44" t="s">
        <v>1325</v>
      </c>
      <c r="C480" s="44" t="s">
        <v>1326</v>
      </c>
      <c r="D480" s="34" t="s">
        <v>867</v>
      </c>
      <c r="E480" s="40"/>
      <c r="F480" s="28" t="n">
        <v>491.52</v>
      </c>
      <c r="G480" s="28" t="n">
        <f aca="false">((F480*5%)+F480)</f>
        <v>516.096</v>
      </c>
      <c r="H480" s="28" t="n">
        <f aca="false">SUM(E480*G480)</f>
        <v>0</v>
      </c>
      <c r="I480" s="29" t="n">
        <v>0.23</v>
      </c>
      <c r="J480" s="30" t="n">
        <f aca="false">H480*I480+H480</f>
        <v>0</v>
      </c>
      <c r="K480" s="31" t="s">
        <v>14</v>
      </c>
      <c r="IQ480" s="7"/>
      <c r="IR480" s="7"/>
      <c r="IS480" s="7"/>
      <c r="IT480" s="7"/>
      <c r="IU480" s="7"/>
      <c r="IV480" s="7"/>
    </row>
    <row r="481" s="32" customFormat="true" ht="16.5" hidden="false" customHeight="false" outlineLevel="0" collapsed="false">
      <c r="A481" s="23" t="n">
        <v>478</v>
      </c>
      <c r="B481" s="44" t="s">
        <v>1327</v>
      </c>
      <c r="C481" s="44" t="s">
        <v>1328</v>
      </c>
      <c r="D481" s="34" t="s">
        <v>864</v>
      </c>
      <c r="E481" s="40"/>
      <c r="F481" s="28" t="n">
        <v>273.83</v>
      </c>
      <c r="G481" s="28" t="n">
        <f aca="false">((F481*5%)+F481)</f>
        <v>287.5215</v>
      </c>
      <c r="H481" s="28" t="n">
        <f aca="false">SUM(E481*G481)</f>
        <v>0</v>
      </c>
      <c r="I481" s="29" t="n">
        <v>0.23</v>
      </c>
      <c r="J481" s="30" t="n">
        <f aca="false">H481*I481+H481</f>
        <v>0</v>
      </c>
      <c r="K481" s="31" t="s">
        <v>14</v>
      </c>
      <c r="IQ481" s="7"/>
      <c r="IR481" s="7"/>
      <c r="IS481" s="7"/>
      <c r="IT481" s="7"/>
      <c r="IU481" s="7"/>
      <c r="IV481" s="7"/>
    </row>
    <row r="482" s="32" customFormat="true" ht="16.5" hidden="false" customHeight="false" outlineLevel="0" collapsed="false">
      <c r="A482" s="23" t="n">
        <v>479</v>
      </c>
      <c r="B482" s="101" t="s">
        <v>1329</v>
      </c>
      <c r="C482" s="101" t="s">
        <v>1330</v>
      </c>
      <c r="D482" s="102" t="s">
        <v>870</v>
      </c>
      <c r="E482" s="103"/>
      <c r="F482" s="28" t="n">
        <v>491.52</v>
      </c>
      <c r="G482" s="28" t="n">
        <f aca="false">((F482*5%)+F482)</f>
        <v>516.096</v>
      </c>
      <c r="H482" s="28" t="n">
        <f aca="false">SUM(E482*G482)</f>
        <v>0</v>
      </c>
      <c r="I482" s="29" t="n">
        <v>0.23</v>
      </c>
      <c r="J482" s="30" t="n">
        <f aca="false">H482*I482+H482</f>
        <v>0</v>
      </c>
      <c r="K482" s="31" t="s">
        <v>14</v>
      </c>
      <c r="IQ482" s="7"/>
      <c r="IR482" s="7"/>
      <c r="IS482" s="7"/>
      <c r="IT482" s="7"/>
      <c r="IU482" s="7"/>
      <c r="IV482" s="7"/>
    </row>
    <row r="483" s="32" customFormat="true" ht="27.75" hidden="false" customHeight="false" outlineLevel="0" collapsed="false">
      <c r="A483" s="23" t="n">
        <v>480</v>
      </c>
      <c r="B483" s="101" t="s">
        <v>1331</v>
      </c>
      <c r="C483" s="104" t="s">
        <v>1332</v>
      </c>
      <c r="D483" s="105" t="s">
        <v>1333</v>
      </c>
      <c r="E483" s="103"/>
      <c r="F483" s="28" t="n">
        <v>206</v>
      </c>
      <c r="G483" s="28" t="n">
        <f aca="false">((F483*5%)+F483)</f>
        <v>216.3</v>
      </c>
      <c r="H483" s="28" t="n">
        <f aca="false">SUM(E483*G483)</f>
        <v>0</v>
      </c>
      <c r="I483" s="29" t="n">
        <v>0.23</v>
      </c>
      <c r="J483" s="30" t="n">
        <f aca="false">H483*I483+H483</f>
        <v>0</v>
      </c>
      <c r="K483" s="31" t="s">
        <v>14</v>
      </c>
      <c r="IQ483" s="7"/>
      <c r="IR483" s="7"/>
      <c r="IS483" s="7"/>
      <c r="IT483" s="7"/>
      <c r="IU483" s="7"/>
      <c r="IV483" s="7"/>
    </row>
    <row r="484" s="64" customFormat="true" ht="17.25" hidden="false" customHeight="true" outlineLevel="0" collapsed="false">
      <c r="A484" s="106" t="s">
        <v>1334</v>
      </c>
      <c r="B484" s="106"/>
      <c r="C484" s="106"/>
      <c r="D484" s="106"/>
      <c r="E484" s="106"/>
      <c r="F484" s="107"/>
      <c r="G484" s="107"/>
      <c r="H484" s="108" t="n">
        <f aca="false">SUM(H5:H483)</f>
        <v>0</v>
      </c>
      <c r="I484" s="109" t="n">
        <v>0.23</v>
      </c>
      <c r="J484" s="110" t="n">
        <f aca="false">SUM(J5:J483)</f>
        <v>0</v>
      </c>
      <c r="K484" s="111" t="n">
        <f aca="false">SUM(K5:K483)</f>
        <v>0</v>
      </c>
      <c r="CQ484" s="32"/>
      <c r="IQ484" s="7"/>
      <c r="IR484" s="7"/>
      <c r="IS484" s="7"/>
      <c r="IT484" s="7"/>
      <c r="IU484" s="7"/>
      <c r="IV484" s="7"/>
    </row>
    <row r="485" s="32" customFormat="true" ht="16.5" hidden="false" customHeight="true" outlineLevel="0" collapsed="false">
      <c r="A485" s="112"/>
      <c r="B485" s="112"/>
      <c r="C485" s="112"/>
      <c r="D485" s="112"/>
      <c r="E485" s="112"/>
      <c r="F485" s="112"/>
      <c r="G485" s="112"/>
      <c r="H485" s="112"/>
      <c r="I485" s="112"/>
      <c r="J485" s="112"/>
      <c r="K485" s="112"/>
      <c r="IQ485" s="7"/>
      <c r="IR485" s="7"/>
      <c r="IS485" s="7"/>
      <c r="IT485" s="7"/>
      <c r="IU485" s="7"/>
      <c r="IV485" s="7"/>
    </row>
    <row r="486" s="32" customFormat="true" ht="16.5" hidden="false" customHeight="false" outlineLevel="0" collapsed="false">
      <c r="A486" s="112"/>
      <c r="B486" s="112"/>
      <c r="C486" s="112"/>
      <c r="D486" s="112"/>
      <c r="E486" s="112"/>
      <c r="F486" s="112"/>
      <c r="G486" s="112"/>
      <c r="H486" s="112"/>
      <c r="I486" s="112"/>
      <c r="J486" s="112"/>
      <c r="K486" s="112"/>
      <c r="IQ486" s="7"/>
      <c r="IR486" s="7"/>
      <c r="IS486" s="7"/>
      <c r="IT486" s="7"/>
      <c r="IU486" s="7"/>
      <c r="IV486" s="7"/>
    </row>
    <row r="487" customFormat="false" ht="12.75" hidden="false" customHeight="false" outlineLevel="0" collapsed="false">
      <c r="A487" s="112"/>
      <c r="B487" s="112"/>
      <c r="C487" s="112"/>
      <c r="D487" s="112"/>
      <c r="E487" s="112"/>
      <c r="F487" s="112"/>
      <c r="G487" s="112"/>
      <c r="H487" s="112"/>
      <c r="I487" s="112"/>
      <c r="J487" s="112"/>
      <c r="K487" s="112"/>
    </row>
    <row r="488" s="32" customFormat="true" ht="16.5" hidden="false" customHeight="false" outlineLevel="0" collapsed="false">
      <c r="A488" s="112"/>
      <c r="B488" s="112"/>
      <c r="C488" s="112"/>
      <c r="D488" s="112"/>
      <c r="E488" s="112"/>
      <c r="F488" s="112"/>
      <c r="G488" s="112"/>
      <c r="H488" s="112"/>
      <c r="I488" s="112"/>
      <c r="J488" s="112"/>
      <c r="K488" s="112"/>
      <c r="IQ488" s="7"/>
      <c r="IR488" s="7"/>
      <c r="IS488" s="7"/>
      <c r="IT488" s="7"/>
      <c r="IU488" s="7"/>
      <c r="IV488" s="7"/>
    </row>
    <row r="489" s="32" customFormat="true" ht="16.5" hidden="false" customHeight="false" outlineLevel="0" collapsed="false">
      <c r="A489" s="112"/>
      <c r="B489" s="112"/>
      <c r="C489" s="112"/>
      <c r="D489" s="112"/>
      <c r="E489" s="112"/>
      <c r="F489" s="112"/>
      <c r="G489" s="112"/>
      <c r="H489" s="112"/>
      <c r="I489" s="112"/>
      <c r="J489" s="112"/>
      <c r="K489" s="112"/>
      <c r="IQ489" s="7"/>
      <c r="IR489" s="7"/>
      <c r="IS489" s="7"/>
      <c r="IT489" s="7"/>
      <c r="IU489" s="7"/>
      <c r="IV489" s="7"/>
    </row>
    <row r="490" s="32" customFormat="true" ht="16.5" hidden="false" customHeight="false" outlineLevel="0" collapsed="false">
      <c r="A490" s="112"/>
      <c r="B490" s="112"/>
      <c r="C490" s="112"/>
      <c r="D490" s="112"/>
      <c r="E490" s="112"/>
      <c r="F490" s="112"/>
      <c r="G490" s="112"/>
      <c r="H490" s="112"/>
      <c r="I490" s="112"/>
      <c r="J490" s="112"/>
      <c r="K490" s="112"/>
      <c r="IQ490" s="7"/>
      <c r="IR490" s="7"/>
      <c r="IS490" s="7"/>
      <c r="IT490" s="7"/>
      <c r="IU490" s="7"/>
      <c r="IV490" s="7"/>
    </row>
    <row r="491" customFormat="false" ht="13.5" hidden="false" customHeight="false" outlineLevel="0" collapsed="false">
      <c r="A491" s="113"/>
    </row>
    <row r="492" customFormat="false" ht="13.5" hidden="false" customHeight="false" outlineLevel="0" collapsed="false">
      <c r="A492" s="113"/>
    </row>
    <row r="493" customFormat="false" ht="13.5" hidden="false" customHeight="false" outlineLevel="0" collapsed="false">
      <c r="A493" s="113"/>
    </row>
    <row r="494" customFormat="false" ht="13.5" hidden="false" customHeight="false" outlineLevel="0" collapsed="false">
      <c r="A494" s="113"/>
    </row>
    <row r="495" customFormat="false" ht="13.5" hidden="false" customHeight="false" outlineLevel="0" collapsed="false">
      <c r="A495" s="113"/>
    </row>
    <row r="496" customFormat="false" ht="13.5" hidden="false" customHeight="false" outlineLevel="0" collapsed="false">
      <c r="A496" s="113"/>
    </row>
    <row r="497" customFormat="false" ht="13.5" hidden="false" customHeight="false" outlineLevel="0" collapsed="false">
      <c r="A497" s="113"/>
    </row>
    <row r="498" customFormat="false" ht="13.5" hidden="false" customHeight="false" outlineLevel="0" collapsed="false">
      <c r="A498" s="113"/>
    </row>
    <row r="499" customFormat="false" ht="13.5" hidden="false" customHeight="false" outlineLevel="0" collapsed="false">
      <c r="A499" s="113"/>
    </row>
    <row r="500" customFormat="false" ht="13.5" hidden="false" customHeight="false" outlineLevel="0" collapsed="false">
      <c r="A500" s="113"/>
    </row>
    <row r="501" customFormat="false" ht="13.5" hidden="false" customHeight="false" outlineLevel="0" collapsed="false">
      <c r="A501" s="113"/>
    </row>
    <row r="502" customFormat="false" ht="13.5" hidden="false" customHeight="false" outlineLevel="0" collapsed="false">
      <c r="A502" s="113"/>
    </row>
    <row r="503" customFormat="false" ht="13.5" hidden="false" customHeight="false" outlineLevel="0" collapsed="false">
      <c r="A503" s="113"/>
    </row>
    <row r="504" customFormat="false" ht="13.5" hidden="false" customHeight="false" outlineLevel="0" collapsed="false">
      <c r="A504" s="113"/>
    </row>
    <row r="505" customFormat="false" ht="13.5" hidden="false" customHeight="false" outlineLevel="0" collapsed="false">
      <c r="A505" s="113"/>
    </row>
    <row r="506" customFormat="false" ht="13.5" hidden="false" customHeight="false" outlineLevel="0" collapsed="false">
      <c r="A506" s="113"/>
    </row>
    <row r="507" customFormat="false" ht="13.5" hidden="false" customHeight="false" outlineLevel="0" collapsed="false">
      <c r="A507" s="113"/>
    </row>
    <row r="508" customFormat="false" ht="13.5" hidden="false" customHeight="false" outlineLevel="0" collapsed="false">
      <c r="A508" s="113"/>
    </row>
    <row r="509" customFormat="false" ht="13.5" hidden="false" customHeight="false" outlineLevel="0" collapsed="false">
      <c r="A509" s="113"/>
    </row>
    <row r="510" customFormat="false" ht="13.5" hidden="false" customHeight="false" outlineLevel="0" collapsed="false">
      <c r="A510" s="113"/>
    </row>
    <row r="511" customFormat="false" ht="13.5" hidden="false" customHeight="false" outlineLevel="0" collapsed="false">
      <c r="A511" s="113"/>
    </row>
    <row r="512" customFormat="false" ht="13.5" hidden="false" customHeight="false" outlineLevel="0" collapsed="false">
      <c r="A512" s="113"/>
    </row>
    <row r="513" customFormat="false" ht="13.5" hidden="false" customHeight="false" outlineLevel="0" collapsed="false">
      <c r="A513" s="113"/>
    </row>
    <row r="514" customFormat="false" ht="13.5" hidden="false" customHeight="false" outlineLevel="0" collapsed="false">
      <c r="A514" s="113"/>
    </row>
    <row r="515" customFormat="false" ht="13.5" hidden="false" customHeight="false" outlineLevel="0" collapsed="false">
      <c r="A515" s="113"/>
    </row>
    <row r="516" customFormat="false" ht="13.5" hidden="false" customHeight="false" outlineLevel="0" collapsed="false">
      <c r="A516" s="113"/>
    </row>
    <row r="517" customFormat="false" ht="13.5" hidden="false" customHeight="false" outlineLevel="0" collapsed="false">
      <c r="A517" s="113"/>
    </row>
    <row r="518" customFormat="false" ht="13.5" hidden="false" customHeight="false" outlineLevel="0" collapsed="false">
      <c r="A518" s="113"/>
    </row>
    <row r="519" customFormat="false" ht="13.5" hidden="false" customHeight="false" outlineLevel="0" collapsed="false">
      <c r="A519" s="113"/>
    </row>
    <row r="520" customFormat="false" ht="13.5" hidden="false" customHeight="false" outlineLevel="0" collapsed="false">
      <c r="A520" s="113"/>
    </row>
    <row r="521" customFormat="false" ht="13.5" hidden="false" customHeight="false" outlineLevel="0" collapsed="false">
      <c r="A521" s="113"/>
    </row>
    <row r="522" customFormat="false" ht="13.5" hidden="false" customHeight="false" outlineLevel="0" collapsed="false">
      <c r="A522" s="113"/>
    </row>
    <row r="523" customFormat="false" ht="13.5" hidden="false" customHeight="false" outlineLevel="0" collapsed="false">
      <c r="A523" s="113"/>
    </row>
    <row r="524" customFormat="false" ht="13.5" hidden="false" customHeight="false" outlineLevel="0" collapsed="false">
      <c r="A524" s="113"/>
    </row>
    <row r="525" customFormat="false" ht="13.5" hidden="false" customHeight="false" outlineLevel="0" collapsed="false">
      <c r="A525" s="113"/>
    </row>
    <row r="526" customFormat="false" ht="13.5" hidden="false" customHeight="false" outlineLevel="0" collapsed="false">
      <c r="A526" s="113"/>
    </row>
    <row r="527" customFormat="false" ht="13.5" hidden="false" customHeight="false" outlineLevel="0" collapsed="false">
      <c r="A527" s="113"/>
    </row>
    <row r="528" customFormat="false" ht="13.5" hidden="false" customHeight="false" outlineLevel="0" collapsed="false">
      <c r="A528" s="113"/>
    </row>
    <row r="529" customFormat="false" ht="13.5" hidden="false" customHeight="false" outlineLevel="0" collapsed="false">
      <c r="A529" s="113"/>
    </row>
    <row r="530" customFormat="false" ht="13.5" hidden="false" customHeight="false" outlineLevel="0" collapsed="false">
      <c r="A530" s="113"/>
    </row>
    <row r="531" customFormat="false" ht="13.5" hidden="false" customHeight="false" outlineLevel="0" collapsed="false">
      <c r="A531" s="113"/>
    </row>
    <row r="532" customFormat="false" ht="13.5" hidden="false" customHeight="false" outlineLevel="0" collapsed="false">
      <c r="A532" s="113"/>
    </row>
    <row r="533" customFormat="false" ht="13.5" hidden="false" customHeight="false" outlineLevel="0" collapsed="false">
      <c r="A533" s="113"/>
    </row>
    <row r="534" customFormat="false" ht="13.5" hidden="false" customHeight="false" outlineLevel="0" collapsed="false">
      <c r="A534" s="113"/>
    </row>
    <row r="535" customFormat="false" ht="13.5" hidden="false" customHeight="false" outlineLevel="0" collapsed="false">
      <c r="A535" s="113"/>
    </row>
    <row r="536" customFormat="false" ht="13.5" hidden="false" customHeight="false" outlineLevel="0" collapsed="false">
      <c r="A536" s="113"/>
    </row>
    <row r="537" customFormat="false" ht="13.5" hidden="false" customHeight="false" outlineLevel="0" collapsed="false">
      <c r="A537" s="113"/>
    </row>
    <row r="538" customFormat="false" ht="13.5" hidden="false" customHeight="false" outlineLevel="0" collapsed="false">
      <c r="A538" s="113"/>
    </row>
    <row r="539" customFormat="false" ht="13.5" hidden="false" customHeight="false" outlineLevel="0" collapsed="false">
      <c r="A539" s="113"/>
    </row>
    <row r="540" customFormat="false" ht="13.5" hidden="false" customHeight="false" outlineLevel="0" collapsed="false">
      <c r="A540" s="113"/>
    </row>
    <row r="541" customFormat="false" ht="13.5" hidden="false" customHeight="false" outlineLevel="0" collapsed="false">
      <c r="A541" s="113"/>
    </row>
    <row r="542" customFormat="false" ht="13.5" hidden="false" customHeight="false" outlineLevel="0" collapsed="false">
      <c r="A542" s="113"/>
    </row>
    <row r="543" customFormat="false" ht="13.5" hidden="false" customHeight="false" outlineLevel="0" collapsed="false">
      <c r="A543" s="113"/>
    </row>
    <row r="544" customFormat="false" ht="13.5" hidden="false" customHeight="false" outlineLevel="0" collapsed="false">
      <c r="A544" s="113"/>
    </row>
    <row r="545" customFormat="false" ht="13.5" hidden="false" customHeight="false" outlineLevel="0" collapsed="false">
      <c r="A545" s="113"/>
    </row>
    <row r="546" customFormat="false" ht="13.5" hidden="false" customHeight="false" outlineLevel="0" collapsed="false">
      <c r="A546" s="113"/>
    </row>
    <row r="547" customFormat="false" ht="13.5" hidden="false" customHeight="false" outlineLevel="0" collapsed="false">
      <c r="A547" s="113"/>
    </row>
    <row r="548" customFormat="false" ht="13.5" hidden="false" customHeight="false" outlineLevel="0" collapsed="false">
      <c r="A548" s="113"/>
    </row>
    <row r="549" customFormat="false" ht="13.5" hidden="false" customHeight="false" outlineLevel="0" collapsed="false">
      <c r="A549" s="113"/>
    </row>
    <row r="550" customFormat="false" ht="13.5" hidden="false" customHeight="false" outlineLevel="0" collapsed="false">
      <c r="A550" s="113"/>
    </row>
    <row r="551" customFormat="false" ht="13.5" hidden="false" customHeight="false" outlineLevel="0" collapsed="false">
      <c r="A551" s="113"/>
    </row>
    <row r="552" customFormat="false" ht="13.5" hidden="false" customHeight="false" outlineLevel="0" collapsed="false">
      <c r="A552" s="113"/>
    </row>
    <row r="553" customFormat="false" ht="13.5" hidden="false" customHeight="false" outlineLevel="0" collapsed="false">
      <c r="A553" s="113"/>
    </row>
    <row r="554" customFormat="false" ht="13.5" hidden="false" customHeight="false" outlineLevel="0" collapsed="false">
      <c r="A554" s="113"/>
    </row>
    <row r="555" customFormat="false" ht="13.5" hidden="false" customHeight="false" outlineLevel="0" collapsed="false">
      <c r="A555" s="113"/>
    </row>
    <row r="556" customFormat="false" ht="13.5" hidden="false" customHeight="false" outlineLevel="0" collapsed="false">
      <c r="A556" s="113"/>
    </row>
    <row r="557" customFormat="false" ht="13.5" hidden="false" customHeight="false" outlineLevel="0" collapsed="false">
      <c r="A557" s="113"/>
    </row>
    <row r="558" customFormat="false" ht="13.5" hidden="false" customHeight="false" outlineLevel="0" collapsed="false">
      <c r="A558" s="113"/>
    </row>
    <row r="559" customFormat="false" ht="13.5" hidden="false" customHeight="false" outlineLevel="0" collapsed="false">
      <c r="A559" s="113"/>
    </row>
    <row r="560" customFormat="false" ht="13.5" hidden="false" customHeight="false" outlineLevel="0" collapsed="false">
      <c r="A560" s="113"/>
    </row>
    <row r="561" customFormat="false" ht="13.5" hidden="false" customHeight="false" outlineLevel="0" collapsed="false">
      <c r="A561" s="113"/>
    </row>
    <row r="562" customFormat="false" ht="13.5" hidden="false" customHeight="false" outlineLevel="0" collapsed="false">
      <c r="A562" s="113"/>
    </row>
    <row r="563" customFormat="false" ht="13.5" hidden="false" customHeight="false" outlineLevel="0" collapsed="false">
      <c r="A563" s="113"/>
    </row>
    <row r="564" customFormat="false" ht="13.5" hidden="false" customHeight="false" outlineLevel="0" collapsed="false">
      <c r="A564" s="113"/>
    </row>
    <row r="565" customFormat="false" ht="13.5" hidden="false" customHeight="false" outlineLevel="0" collapsed="false">
      <c r="A565" s="113"/>
    </row>
    <row r="566" customFormat="false" ht="13.5" hidden="false" customHeight="false" outlineLevel="0" collapsed="false">
      <c r="A566" s="113"/>
    </row>
    <row r="567" customFormat="false" ht="13.5" hidden="false" customHeight="false" outlineLevel="0" collapsed="false">
      <c r="A567" s="113"/>
    </row>
    <row r="568" customFormat="false" ht="13.5" hidden="false" customHeight="false" outlineLevel="0" collapsed="false">
      <c r="A568" s="113"/>
    </row>
    <row r="569" customFormat="false" ht="13.5" hidden="false" customHeight="false" outlineLevel="0" collapsed="false">
      <c r="A569" s="113"/>
    </row>
    <row r="570" customFormat="false" ht="13.5" hidden="false" customHeight="false" outlineLevel="0" collapsed="false">
      <c r="A570" s="113"/>
    </row>
    <row r="571" customFormat="false" ht="13.5" hidden="false" customHeight="false" outlineLevel="0" collapsed="false">
      <c r="A571" s="113"/>
    </row>
    <row r="572" customFormat="false" ht="13.5" hidden="false" customHeight="false" outlineLevel="0" collapsed="false">
      <c r="A572" s="113"/>
    </row>
    <row r="573" customFormat="false" ht="13.5" hidden="false" customHeight="false" outlineLevel="0" collapsed="false">
      <c r="A573" s="113"/>
    </row>
    <row r="574" customFormat="false" ht="13.5" hidden="false" customHeight="false" outlineLevel="0" collapsed="false">
      <c r="A574" s="113"/>
    </row>
    <row r="575" customFormat="false" ht="13.5" hidden="false" customHeight="false" outlineLevel="0" collapsed="false">
      <c r="A575" s="113"/>
    </row>
    <row r="576" customFormat="false" ht="13.5" hidden="false" customHeight="false" outlineLevel="0" collapsed="false">
      <c r="A576" s="113"/>
    </row>
    <row r="577" customFormat="false" ht="13.5" hidden="false" customHeight="false" outlineLevel="0" collapsed="false">
      <c r="A577" s="113"/>
    </row>
    <row r="578" customFormat="false" ht="13.5" hidden="false" customHeight="false" outlineLevel="0" collapsed="false">
      <c r="A578" s="113"/>
    </row>
    <row r="579" customFormat="false" ht="13.5" hidden="false" customHeight="false" outlineLevel="0" collapsed="false">
      <c r="A579" s="113"/>
    </row>
    <row r="580" customFormat="false" ht="13.5" hidden="false" customHeight="false" outlineLevel="0" collapsed="false">
      <c r="A580" s="113"/>
    </row>
    <row r="581" customFormat="false" ht="13.5" hidden="false" customHeight="false" outlineLevel="0" collapsed="false">
      <c r="A581" s="113"/>
    </row>
    <row r="582" customFormat="false" ht="13.5" hidden="false" customHeight="false" outlineLevel="0" collapsed="false">
      <c r="A582" s="113"/>
    </row>
    <row r="583" customFormat="false" ht="13.5" hidden="false" customHeight="false" outlineLevel="0" collapsed="false">
      <c r="A583" s="113"/>
    </row>
    <row r="584" customFormat="false" ht="13.5" hidden="false" customHeight="false" outlineLevel="0" collapsed="false">
      <c r="A584" s="113"/>
    </row>
    <row r="585" customFormat="false" ht="13.5" hidden="false" customHeight="false" outlineLevel="0" collapsed="false">
      <c r="A585" s="113"/>
    </row>
    <row r="586" customFormat="false" ht="13.5" hidden="false" customHeight="false" outlineLevel="0" collapsed="false">
      <c r="A586" s="113"/>
    </row>
    <row r="587" customFormat="false" ht="13.5" hidden="false" customHeight="false" outlineLevel="0" collapsed="false">
      <c r="A587" s="113"/>
    </row>
    <row r="588" customFormat="false" ht="13.5" hidden="false" customHeight="false" outlineLevel="0" collapsed="false">
      <c r="A588" s="113"/>
    </row>
    <row r="589" customFormat="false" ht="13.5" hidden="false" customHeight="false" outlineLevel="0" collapsed="false">
      <c r="A589" s="113"/>
    </row>
    <row r="590" customFormat="false" ht="13.5" hidden="false" customHeight="false" outlineLevel="0" collapsed="false">
      <c r="A590" s="113"/>
    </row>
    <row r="591" customFormat="false" ht="13.5" hidden="false" customHeight="false" outlineLevel="0" collapsed="false">
      <c r="A591" s="113"/>
    </row>
    <row r="592" customFormat="false" ht="13.5" hidden="false" customHeight="false" outlineLevel="0" collapsed="false">
      <c r="A592" s="113"/>
    </row>
    <row r="593" customFormat="false" ht="13.5" hidden="false" customHeight="false" outlineLevel="0" collapsed="false">
      <c r="A593" s="113"/>
    </row>
    <row r="594" customFormat="false" ht="13.5" hidden="false" customHeight="false" outlineLevel="0" collapsed="false">
      <c r="A594" s="113"/>
    </row>
    <row r="595" customFormat="false" ht="13.5" hidden="false" customHeight="false" outlineLevel="0" collapsed="false">
      <c r="A595" s="113"/>
    </row>
    <row r="596" customFormat="false" ht="13.5" hidden="false" customHeight="false" outlineLevel="0" collapsed="false">
      <c r="A596" s="113"/>
    </row>
    <row r="597" customFormat="false" ht="13.5" hidden="false" customHeight="false" outlineLevel="0" collapsed="false">
      <c r="A597" s="113"/>
    </row>
    <row r="598" customFormat="false" ht="13.5" hidden="false" customHeight="false" outlineLevel="0" collapsed="false">
      <c r="A598" s="113"/>
    </row>
    <row r="599" customFormat="false" ht="13.5" hidden="false" customHeight="false" outlineLevel="0" collapsed="false">
      <c r="A599" s="113"/>
    </row>
    <row r="600" customFormat="false" ht="13.5" hidden="false" customHeight="false" outlineLevel="0" collapsed="false">
      <c r="A600" s="113"/>
    </row>
    <row r="601" customFormat="false" ht="13.5" hidden="false" customHeight="false" outlineLevel="0" collapsed="false">
      <c r="A601" s="113"/>
    </row>
    <row r="602" customFormat="false" ht="13.5" hidden="false" customHeight="false" outlineLevel="0" collapsed="false">
      <c r="A602" s="113"/>
    </row>
    <row r="603" customFormat="false" ht="13.5" hidden="false" customHeight="false" outlineLevel="0" collapsed="false">
      <c r="A603" s="113"/>
    </row>
    <row r="604" customFormat="false" ht="13.5" hidden="false" customHeight="false" outlineLevel="0" collapsed="false">
      <c r="A604" s="113"/>
    </row>
    <row r="605" customFormat="false" ht="13.5" hidden="false" customHeight="false" outlineLevel="0" collapsed="false">
      <c r="A605" s="113"/>
    </row>
    <row r="606" customFormat="false" ht="13.5" hidden="false" customHeight="false" outlineLevel="0" collapsed="false">
      <c r="A606" s="113"/>
    </row>
    <row r="607" customFormat="false" ht="13.5" hidden="false" customHeight="false" outlineLevel="0" collapsed="false">
      <c r="A607" s="113"/>
    </row>
    <row r="608" customFormat="false" ht="13.5" hidden="false" customHeight="false" outlineLevel="0" collapsed="false">
      <c r="A608" s="113"/>
    </row>
    <row r="609" customFormat="false" ht="13.5" hidden="false" customHeight="false" outlineLevel="0" collapsed="false">
      <c r="A609" s="113"/>
    </row>
    <row r="610" customFormat="false" ht="13.5" hidden="false" customHeight="false" outlineLevel="0" collapsed="false">
      <c r="A610" s="113"/>
    </row>
    <row r="611" customFormat="false" ht="13.5" hidden="false" customHeight="false" outlineLevel="0" collapsed="false">
      <c r="A611" s="113"/>
    </row>
    <row r="612" customFormat="false" ht="13.5" hidden="false" customHeight="false" outlineLevel="0" collapsed="false">
      <c r="A612" s="113"/>
    </row>
    <row r="613" customFormat="false" ht="13.5" hidden="false" customHeight="false" outlineLevel="0" collapsed="false">
      <c r="A613" s="113"/>
    </row>
    <row r="614" customFormat="false" ht="13.5" hidden="false" customHeight="false" outlineLevel="0" collapsed="false">
      <c r="A614" s="113"/>
    </row>
    <row r="615" customFormat="false" ht="13.5" hidden="false" customHeight="false" outlineLevel="0" collapsed="false">
      <c r="A615" s="113"/>
    </row>
    <row r="616" customFormat="false" ht="13.5" hidden="false" customHeight="false" outlineLevel="0" collapsed="false">
      <c r="A616" s="113"/>
    </row>
    <row r="617" customFormat="false" ht="13.5" hidden="false" customHeight="false" outlineLevel="0" collapsed="false">
      <c r="A617" s="113"/>
    </row>
    <row r="618" customFormat="false" ht="13.5" hidden="false" customHeight="false" outlineLevel="0" collapsed="false">
      <c r="A618" s="113"/>
    </row>
    <row r="619" customFormat="false" ht="13.5" hidden="false" customHeight="false" outlineLevel="0" collapsed="false">
      <c r="A619" s="113"/>
    </row>
    <row r="620" customFormat="false" ht="13.5" hidden="false" customHeight="false" outlineLevel="0" collapsed="false">
      <c r="A620" s="113"/>
    </row>
    <row r="621" customFormat="false" ht="13.5" hidden="false" customHeight="false" outlineLevel="0" collapsed="false">
      <c r="A621" s="113"/>
    </row>
    <row r="622" customFormat="false" ht="13.5" hidden="false" customHeight="false" outlineLevel="0" collapsed="false">
      <c r="A622" s="113"/>
    </row>
    <row r="623" customFormat="false" ht="13.5" hidden="false" customHeight="false" outlineLevel="0" collapsed="false">
      <c r="A623" s="113"/>
    </row>
    <row r="624" customFormat="false" ht="13.5" hidden="false" customHeight="false" outlineLevel="0" collapsed="false">
      <c r="A624" s="113"/>
    </row>
    <row r="625" customFormat="false" ht="13.5" hidden="false" customHeight="false" outlineLevel="0" collapsed="false">
      <c r="A625" s="113"/>
    </row>
    <row r="626" customFormat="false" ht="13.5" hidden="false" customHeight="false" outlineLevel="0" collapsed="false">
      <c r="A626" s="113"/>
    </row>
    <row r="627" customFormat="false" ht="13.5" hidden="false" customHeight="false" outlineLevel="0" collapsed="false">
      <c r="A627" s="113"/>
    </row>
    <row r="628" customFormat="false" ht="13.5" hidden="false" customHeight="false" outlineLevel="0" collapsed="false">
      <c r="A628" s="113"/>
    </row>
    <row r="629" customFormat="false" ht="13.5" hidden="false" customHeight="false" outlineLevel="0" collapsed="false">
      <c r="A629" s="113"/>
    </row>
    <row r="630" customFormat="false" ht="13.5" hidden="false" customHeight="false" outlineLevel="0" collapsed="false">
      <c r="A630" s="113"/>
    </row>
    <row r="631" customFormat="false" ht="13.5" hidden="false" customHeight="false" outlineLevel="0" collapsed="false">
      <c r="A631" s="113"/>
    </row>
    <row r="632" customFormat="false" ht="13.5" hidden="false" customHeight="false" outlineLevel="0" collapsed="false">
      <c r="A632" s="113"/>
    </row>
    <row r="633" customFormat="false" ht="13.5" hidden="false" customHeight="false" outlineLevel="0" collapsed="false">
      <c r="A633" s="113"/>
    </row>
    <row r="634" customFormat="false" ht="13.5" hidden="false" customHeight="false" outlineLevel="0" collapsed="false">
      <c r="A634" s="113"/>
    </row>
    <row r="635" customFormat="false" ht="13.5" hidden="false" customHeight="false" outlineLevel="0" collapsed="false">
      <c r="A635" s="113"/>
    </row>
    <row r="636" customFormat="false" ht="13.5" hidden="false" customHeight="false" outlineLevel="0" collapsed="false">
      <c r="A636" s="113"/>
    </row>
    <row r="637" customFormat="false" ht="13.5" hidden="false" customHeight="false" outlineLevel="0" collapsed="false">
      <c r="A637" s="113"/>
    </row>
    <row r="638" customFormat="false" ht="13.5" hidden="false" customHeight="false" outlineLevel="0" collapsed="false">
      <c r="A638" s="113"/>
    </row>
    <row r="639" customFormat="false" ht="13.5" hidden="false" customHeight="false" outlineLevel="0" collapsed="false">
      <c r="A639" s="113"/>
    </row>
    <row r="640" customFormat="false" ht="13.5" hidden="false" customHeight="false" outlineLevel="0" collapsed="false">
      <c r="A640" s="113"/>
    </row>
    <row r="641" customFormat="false" ht="13.5" hidden="false" customHeight="false" outlineLevel="0" collapsed="false">
      <c r="A641" s="113"/>
    </row>
    <row r="642" customFormat="false" ht="13.5" hidden="false" customHeight="false" outlineLevel="0" collapsed="false">
      <c r="A642" s="113"/>
    </row>
    <row r="643" customFormat="false" ht="13.5" hidden="false" customHeight="false" outlineLevel="0" collapsed="false">
      <c r="A643" s="113"/>
    </row>
    <row r="644" customFormat="false" ht="13.5" hidden="false" customHeight="false" outlineLevel="0" collapsed="false">
      <c r="A644" s="113"/>
    </row>
    <row r="645" customFormat="false" ht="13.5" hidden="false" customHeight="false" outlineLevel="0" collapsed="false">
      <c r="A645" s="113"/>
    </row>
    <row r="646" customFormat="false" ht="13.5" hidden="false" customHeight="false" outlineLevel="0" collapsed="false">
      <c r="A646" s="113"/>
    </row>
    <row r="647" customFormat="false" ht="13.5" hidden="false" customHeight="false" outlineLevel="0" collapsed="false">
      <c r="A647" s="113"/>
    </row>
    <row r="648" customFormat="false" ht="13.5" hidden="false" customHeight="false" outlineLevel="0" collapsed="false">
      <c r="A648" s="113"/>
    </row>
    <row r="649" customFormat="false" ht="13.5" hidden="false" customHeight="false" outlineLevel="0" collapsed="false">
      <c r="A649" s="113"/>
    </row>
    <row r="650" customFormat="false" ht="13.5" hidden="false" customHeight="false" outlineLevel="0" collapsed="false">
      <c r="A650" s="113"/>
    </row>
    <row r="651" customFormat="false" ht="13.5" hidden="false" customHeight="false" outlineLevel="0" collapsed="false">
      <c r="A651" s="113"/>
    </row>
    <row r="652" customFormat="false" ht="13.5" hidden="false" customHeight="false" outlineLevel="0" collapsed="false">
      <c r="A652" s="113"/>
    </row>
    <row r="653" customFormat="false" ht="13.5" hidden="false" customHeight="false" outlineLevel="0" collapsed="false">
      <c r="A653" s="113"/>
    </row>
    <row r="654" customFormat="false" ht="13.5" hidden="false" customHeight="false" outlineLevel="0" collapsed="false">
      <c r="A654" s="113"/>
    </row>
    <row r="655" customFormat="false" ht="13.5" hidden="false" customHeight="false" outlineLevel="0" collapsed="false">
      <c r="A655" s="113"/>
    </row>
    <row r="656" customFormat="false" ht="13.5" hidden="false" customHeight="false" outlineLevel="0" collapsed="false">
      <c r="A656" s="113"/>
    </row>
    <row r="657" customFormat="false" ht="13.5" hidden="false" customHeight="false" outlineLevel="0" collapsed="false">
      <c r="A657" s="113"/>
    </row>
    <row r="658" customFormat="false" ht="13.5" hidden="false" customHeight="false" outlineLevel="0" collapsed="false">
      <c r="A658" s="113"/>
    </row>
    <row r="659" customFormat="false" ht="13.5" hidden="false" customHeight="false" outlineLevel="0" collapsed="false">
      <c r="A659" s="113"/>
    </row>
    <row r="660" customFormat="false" ht="13.5" hidden="false" customHeight="false" outlineLevel="0" collapsed="false">
      <c r="A660" s="113"/>
    </row>
    <row r="661" customFormat="false" ht="13.5" hidden="false" customHeight="false" outlineLevel="0" collapsed="false">
      <c r="A661" s="113"/>
    </row>
    <row r="662" customFormat="false" ht="13.5" hidden="false" customHeight="false" outlineLevel="0" collapsed="false">
      <c r="A662" s="113"/>
    </row>
    <row r="663" customFormat="false" ht="13.5" hidden="false" customHeight="false" outlineLevel="0" collapsed="false">
      <c r="A663" s="113"/>
    </row>
    <row r="664" customFormat="false" ht="13.5" hidden="false" customHeight="false" outlineLevel="0" collapsed="false">
      <c r="A664" s="113"/>
    </row>
    <row r="665" customFormat="false" ht="13.5" hidden="false" customHeight="false" outlineLevel="0" collapsed="false">
      <c r="A665" s="113"/>
    </row>
    <row r="666" customFormat="false" ht="13.5" hidden="false" customHeight="false" outlineLevel="0" collapsed="false">
      <c r="A666" s="113"/>
    </row>
    <row r="667" customFormat="false" ht="13.5" hidden="false" customHeight="false" outlineLevel="0" collapsed="false">
      <c r="A667" s="113"/>
    </row>
    <row r="668" customFormat="false" ht="13.5" hidden="false" customHeight="false" outlineLevel="0" collapsed="false">
      <c r="A668" s="113"/>
    </row>
    <row r="669" customFormat="false" ht="13.5" hidden="false" customHeight="false" outlineLevel="0" collapsed="false">
      <c r="A669" s="113"/>
    </row>
    <row r="670" customFormat="false" ht="13.5" hidden="false" customHeight="false" outlineLevel="0" collapsed="false">
      <c r="A670" s="113"/>
    </row>
    <row r="671" customFormat="false" ht="13.5" hidden="false" customHeight="false" outlineLevel="0" collapsed="false">
      <c r="A671" s="113"/>
    </row>
    <row r="672" customFormat="false" ht="13.5" hidden="false" customHeight="false" outlineLevel="0" collapsed="false">
      <c r="A672" s="113"/>
    </row>
    <row r="673" customFormat="false" ht="13.5" hidden="false" customHeight="false" outlineLevel="0" collapsed="false">
      <c r="A673" s="113"/>
    </row>
    <row r="674" customFormat="false" ht="13.5" hidden="false" customHeight="false" outlineLevel="0" collapsed="false">
      <c r="A674" s="113"/>
    </row>
    <row r="675" customFormat="false" ht="13.5" hidden="false" customHeight="false" outlineLevel="0" collapsed="false">
      <c r="A675" s="113"/>
    </row>
    <row r="676" customFormat="false" ht="13.5" hidden="false" customHeight="false" outlineLevel="0" collapsed="false">
      <c r="A676" s="113"/>
    </row>
    <row r="677" customFormat="false" ht="13.5" hidden="false" customHeight="false" outlineLevel="0" collapsed="false">
      <c r="A677" s="113"/>
    </row>
    <row r="678" customFormat="false" ht="13.5" hidden="false" customHeight="false" outlineLevel="0" collapsed="false">
      <c r="A678" s="113"/>
    </row>
    <row r="679" customFormat="false" ht="13.5" hidden="false" customHeight="false" outlineLevel="0" collapsed="false">
      <c r="A679" s="113"/>
    </row>
    <row r="680" customFormat="false" ht="13.5" hidden="false" customHeight="false" outlineLevel="0" collapsed="false">
      <c r="A680" s="113"/>
    </row>
    <row r="681" customFormat="false" ht="13.5" hidden="false" customHeight="false" outlineLevel="0" collapsed="false">
      <c r="A681" s="113"/>
    </row>
    <row r="682" customFormat="false" ht="13.5" hidden="false" customHeight="false" outlineLevel="0" collapsed="false">
      <c r="A682" s="113"/>
    </row>
    <row r="683" customFormat="false" ht="13.5" hidden="false" customHeight="false" outlineLevel="0" collapsed="false">
      <c r="A683" s="113"/>
    </row>
    <row r="684" customFormat="false" ht="13.5" hidden="false" customHeight="false" outlineLevel="0" collapsed="false">
      <c r="A684" s="113"/>
    </row>
    <row r="685" customFormat="false" ht="13.5" hidden="false" customHeight="false" outlineLevel="0" collapsed="false">
      <c r="A685" s="113"/>
    </row>
    <row r="686" customFormat="false" ht="13.5" hidden="false" customHeight="false" outlineLevel="0" collapsed="false">
      <c r="A686" s="113"/>
    </row>
    <row r="687" customFormat="false" ht="13.5" hidden="false" customHeight="false" outlineLevel="0" collapsed="false">
      <c r="A687" s="113"/>
    </row>
    <row r="688" customFormat="false" ht="13.5" hidden="false" customHeight="false" outlineLevel="0" collapsed="false">
      <c r="A688" s="113"/>
    </row>
    <row r="689" customFormat="false" ht="13.5" hidden="false" customHeight="false" outlineLevel="0" collapsed="false">
      <c r="A689" s="113"/>
    </row>
    <row r="690" customFormat="false" ht="13.5" hidden="false" customHeight="false" outlineLevel="0" collapsed="false">
      <c r="A690" s="113"/>
    </row>
    <row r="691" customFormat="false" ht="13.5" hidden="false" customHeight="false" outlineLevel="0" collapsed="false">
      <c r="A691" s="113"/>
    </row>
    <row r="692" customFormat="false" ht="13.5" hidden="false" customHeight="false" outlineLevel="0" collapsed="false">
      <c r="A692" s="113"/>
    </row>
    <row r="693" customFormat="false" ht="13.5" hidden="false" customHeight="false" outlineLevel="0" collapsed="false">
      <c r="A693" s="113"/>
    </row>
    <row r="694" customFormat="false" ht="13.5" hidden="false" customHeight="false" outlineLevel="0" collapsed="false">
      <c r="A694" s="113"/>
    </row>
    <row r="695" customFormat="false" ht="13.5" hidden="false" customHeight="false" outlineLevel="0" collapsed="false">
      <c r="A695" s="113"/>
    </row>
    <row r="696" customFormat="false" ht="13.5" hidden="false" customHeight="false" outlineLevel="0" collapsed="false">
      <c r="A696" s="113"/>
    </row>
    <row r="697" customFormat="false" ht="13.5" hidden="false" customHeight="false" outlineLevel="0" collapsed="false">
      <c r="A697" s="113"/>
    </row>
    <row r="698" customFormat="false" ht="13.5" hidden="false" customHeight="false" outlineLevel="0" collapsed="false">
      <c r="A698" s="113"/>
    </row>
    <row r="699" customFormat="false" ht="13.5" hidden="false" customHeight="false" outlineLevel="0" collapsed="false">
      <c r="A699" s="113"/>
    </row>
    <row r="700" customFormat="false" ht="13.5" hidden="false" customHeight="false" outlineLevel="0" collapsed="false">
      <c r="A700" s="113"/>
    </row>
    <row r="701" customFormat="false" ht="13.5" hidden="false" customHeight="false" outlineLevel="0" collapsed="false">
      <c r="A701" s="113"/>
    </row>
    <row r="702" customFormat="false" ht="13.5" hidden="false" customHeight="false" outlineLevel="0" collapsed="false">
      <c r="A702" s="113"/>
    </row>
    <row r="703" customFormat="false" ht="13.5" hidden="false" customHeight="false" outlineLevel="0" collapsed="false">
      <c r="A703" s="113"/>
    </row>
    <row r="704" customFormat="false" ht="13.5" hidden="false" customHeight="false" outlineLevel="0" collapsed="false">
      <c r="A704" s="113"/>
    </row>
    <row r="705" customFormat="false" ht="13.5" hidden="false" customHeight="false" outlineLevel="0" collapsed="false">
      <c r="A705" s="113"/>
    </row>
    <row r="706" customFormat="false" ht="13.5" hidden="false" customHeight="false" outlineLevel="0" collapsed="false">
      <c r="A706" s="113"/>
    </row>
    <row r="707" customFormat="false" ht="13.5" hidden="false" customHeight="false" outlineLevel="0" collapsed="false">
      <c r="A707" s="113"/>
    </row>
    <row r="708" customFormat="false" ht="13.5" hidden="false" customHeight="false" outlineLevel="0" collapsed="false">
      <c r="A708" s="113"/>
    </row>
    <row r="709" customFormat="false" ht="13.5" hidden="false" customHeight="false" outlineLevel="0" collapsed="false">
      <c r="A709" s="113"/>
    </row>
    <row r="710" customFormat="false" ht="13.5" hidden="false" customHeight="false" outlineLevel="0" collapsed="false">
      <c r="A710" s="113"/>
    </row>
    <row r="711" customFormat="false" ht="13.5" hidden="false" customHeight="false" outlineLevel="0" collapsed="false">
      <c r="A711" s="113"/>
    </row>
    <row r="712" customFormat="false" ht="13.5" hidden="false" customHeight="false" outlineLevel="0" collapsed="false">
      <c r="A712" s="113"/>
    </row>
    <row r="713" customFormat="false" ht="13.5" hidden="false" customHeight="false" outlineLevel="0" collapsed="false">
      <c r="A713" s="113"/>
    </row>
    <row r="714" customFormat="false" ht="13.5" hidden="false" customHeight="false" outlineLevel="0" collapsed="false">
      <c r="A714" s="113"/>
    </row>
    <row r="715" customFormat="false" ht="13.5" hidden="false" customHeight="false" outlineLevel="0" collapsed="false">
      <c r="A715" s="113"/>
    </row>
    <row r="716" customFormat="false" ht="13.5" hidden="false" customHeight="false" outlineLevel="0" collapsed="false">
      <c r="A716" s="113"/>
    </row>
    <row r="717" customFormat="false" ht="13.5" hidden="false" customHeight="false" outlineLevel="0" collapsed="false">
      <c r="A717" s="113"/>
    </row>
    <row r="718" customFormat="false" ht="13.5" hidden="false" customHeight="false" outlineLevel="0" collapsed="false">
      <c r="A718" s="113"/>
    </row>
    <row r="719" customFormat="false" ht="13.5" hidden="false" customHeight="false" outlineLevel="0" collapsed="false">
      <c r="A719" s="113"/>
    </row>
    <row r="720" customFormat="false" ht="13.5" hidden="false" customHeight="false" outlineLevel="0" collapsed="false">
      <c r="A720" s="113"/>
    </row>
    <row r="721" customFormat="false" ht="13.5" hidden="false" customHeight="false" outlineLevel="0" collapsed="false">
      <c r="A721" s="113"/>
    </row>
    <row r="722" customFormat="false" ht="13.5" hidden="false" customHeight="false" outlineLevel="0" collapsed="false">
      <c r="A722" s="113"/>
    </row>
    <row r="723" customFormat="false" ht="13.5" hidden="false" customHeight="false" outlineLevel="0" collapsed="false">
      <c r="A723" s="113"/>
    </row>
    <row r="724" customFormat="false" ht="13.5" hidden="false" customHeight="false" outlineLevel="0" collapsed="false">
      <c r="A724" s="113"/>
    </row>
    <row r="725" customFormat="false" ht="13.5" hidden="false" customHeight="false" outlineLevel="0" collapsed="false">
      <c r="A725" s="113"/>
    </row>
    <row r="726" customFormat="false" ht="13.5" hidden="false" customHeight="false" outlineLevel="0" collapsed="false">
      <c r="A726" s="113"/>
    </row>
    <row r="727" customFormat="false" ht="13.5" hidden="false" customHeight="false" outlineLevel="0" collapsed="false">
      <c r="A727" s="113"/>
    </row>
    <row r="728" customFormat="false" ht="13.5" hidden="false" customHeight="false" outlineLevel="0" collapsed="false">
      <c r="A728" s="113"/>
    </row>
    <row r="729" customFormat="false" ht="13.5" hidden="false" customHeight="false" outlineLevel="0" collapsed="false">
      <c r="A729" s="113"/>
    </row>
    <row r="730" customFormat="false" ht="13.5" hidden="false" customHeight="false" outlineLevel="0" collapsed="false">
      <c r="A730" s="113"/>
    </row>
    <row r="731" customFormat="false" ht="13.5" hidden="false" customHeight="false" outlineLevel="0" collapsed="false">
      <c r="A731" s="113"/>
    </row>
    <row r="732" customFormat="false" ht="13.5" hidden="false" customHeight="false" outlineLevel="0" collapsed="false">
      <c r="A732" s="113"/>
    </row>
    <row r="733" customFormat="false" ht="13.5" hidden="false" customHeight="false" outlineLevel="0" collapsed="false">
      <c r="A733" s="113"/>
    </row>
    <row r="734" customFormat="false" ht="13.5" hidden="false" customHeight="false" outlineLevel="0" collapsed="false">
      <c r="A734" s="113"/>
    </row>
    <row r="735" customFormat="false" ht="13.5" hidden="false" customHeight="false" outlineLevel="0" collapsed="false">
      <c r="A735" s="113"/>
    </row>
    <row r="736" customFormat="false" ht="13.5" hidden="false" customHeight="false" outlineLevel="0" collapsed="false">
      <c r="A736" s="113"/>
    </row>
    <row r="737" customFormat="false" ht="13.5" hidden="false" customHeight="false" outlineLevel="0" collapsed="false">
      <c r="A737" s="113"/>
    </row>
    <row r="738" customFormat="false" ht="13.5" hidden="false" customHeight="false" outlineLevel="0" collapsed="false">
      <c r="A738" s="113"/>
    </row>
    <row r="739" customFormat="false" ht="13.5" hidden="false" customHeight="false" outlineLevel="0" collapsed="false">
      <c r="A739" s="113"/>
    </row>
    <row r="740" customFormat="false" ht="13.5" hidden="false" customHeight="false" outlineLevel="0" collapsed="false">
      <c r="A740" s="113"/>
    </row>
    <row r="741" customFormat="false" ht="13.5" hidden="false" customHeight="false" outlineLevel="0" collapsed="false">
      <c r="A741" s="113"/>
    </row>
    <row r="742" customFormat="false" ht="13.5" hidden="false" customHeight="false" outlineLevel="0" collapsed="false">
      <c r="A742" s="113"/>
    </row>
    <row r="743" customFormat="false" ht="13.5" hidden="false" customHeight="false" outlineLevel="0" collapsed="false">
      <c r="A743" s="113"/>
    </row>
    <row r="744" customFormat="false" ht="13.5" hidden="false" customHeight="false" outlineLevel="0" collapsed="false">
      <c r="A744" s="113"/>
    </row>
    <row r="745" customFormat="false" ht="13.5" hidden="false" customHeight="false" outlineLevel="0" collapsed="false">
      <c r="A745" s="113"/>
    </row>
    <row r="746" customFormat="false" ht="13.5" hidden="false" customHeight="false" outlineLevel="0" collapsed="false">
      <c r="A746" s="113"/>
    </row>
    <row r="747" customFormat="false" ht="13.5" hidden="false" customHeight="false" outlineLevel="0" collapsed="false">
      <c r="A747" s="113"/>
    </row>
    <row r="748" customFormat="false" ht="13.5" hidden="false" customHeight="false" outlineLevel="0" collapsed="false">
      <c r="A748" s="113"/>
    </row>
    <row r="749" customFormat="false" ht="13.5" hidden="false" customHeight="false" outlineLevel="0" collapsed="false">
      <c r="A749" s="113"/>
    </row>
    <row r="750" customFormat="false" ht="13.5" hidden="false" customHeight="false" outlineLevel="0" collapsed="false">
      <c r="A750" s="113"/>
    </row>
    <row r="751" customFormat="false" ht="13.5" hidden="false" customHeight="false" outlineLevel="0" collapsed="false">
      <c r="A751" s="113"/>
    </row>
    <row r="752" customFormat="false" ht="13.5" hidden="false" customHeight="false" outlineLevel="0" collapsed="false">
      <c r="A752" s="113"/>
    </row>
    <row r="753" customFormat="false" ht="13.5" hidden="false" customHeight="false" outlineLevel="0" collapsed="false">
      <c r="A753" s="113"/>
    </row>
    <row r="754" customFormat="false" ht="13.5" hidden="false" customHeight="false" outlineLevel="0" collapsed="false">
      <c r="A754" s="113"/>
    </row>
    <row r="755" customFormat="false" ht="13.5" hidden="false" customHeight="false" outlineLevel="0" collapsed="false">
      <c r="A755" s="113"/>
    </row>
    <row r="756" customFormat="false" ht="13.5" hidden="false" customHeight="false" outlineLevel="0" collapsed="false">
      <c r="A756" s="113"/>
    </row>
    <row r="757" customFormat="false" ht="13.5" hidden="false" customHeight="false" outlineLevel="0" collapsed="false">
      <c r="A757" s="113"/>
    </row>
    <row r="758" customFormat="false" ht="13.5" hidden="false" customHeight="false" outlineLevel="0" collapsed="false">
      <c r="A758" s="113"/>
    </row>
    <row r="759" customFormat="false" ht="13.5" hidden="false" customHeight="false" outlineLevel="0" collapsed="false">
      <c r="A759" s="113"/>
    </row>
    <row r="760" customFormat="false" ht="13.5" hidden="false" customHeight="false" outlineLevel="0" collapsed="false">
      <c r="A760" s="113"/>
    </row>
    <row r="761" customFormat="false" ht="13.5" hidden="false" customHeight="false" outlineLevel="0" collapsed="false">
      <c r="A761" s="113"/>
    </row>
    <row r="762" customFormat="false" ht="13.5" hidden="false" customHeight="false" outlineLevel="0" collapsed="false">
      <c r="A762" s="113"/>
    </row>
    <row r="763" customFormat="false" ht="13.5" hidden="false" customHeight="false" outlineLevel="0" collapsed="false">
      <c r="A763" s="113"/>
    </row>
    <row r="764" customFormat="false" ht="13.5" hidden="false" customHeight="false" outlineLevel="0" collapsed="false">
      <c r="A764" s="113"/>
    </row>
    <row r="765" customFormat="false" ht="13.5" hidden="false" customHeight="false" outlineLevel="0" collapsed="false">
      <c r="A765" s="113"/>
    </row>
    <row r="766" customFormat="false" ht="13.5" hidden="false" customHeight="false" outlineLevel="0" collapsed="false">
      <c r="A766" s="113"/>
    </row>
    <row r="767" customFormat="false" ht="13.5" hidden="false" customHeight="false" outlineLevel="0" collapsed="false">
      <c r="A767" s="113"/>
    </row>
    <row r="768" customFormat="false" ht="13.5" hidden="false" customHeight="false" outlineLevel="0" collapsed="false">
      <c r="A768" s="113"/>
    </row>
    <row r="769" customFormat="false" ht="13.5" hidden="false" customHeight="false" outlineLevel="0" collapsed="false">
      <c r="A769" s="113"/>
    </row>
    <row r="770" customFormat="false" ht="13.5" hidden="false" customHeight="false" outlineLevel="0" collapsed="false">
      <c r="A770" s="113"/>
    </row>
    <row r="771" customFormat="false" ht="13.5" hidden="false" customHeight="false" outlineLevel="0" collapsed="false">
      <c r="A771" s="113"/>
    </row>
    <row r="772" customFormat="false" ht="13.5" hidden="false" customHeight="false" outlineLevel="0" collapsed="false">
      <c r="A772" s="113"/>
    </row>
    <row r="773" customFormat="false" ht="13.5" hidden="false" customHeight="false" outlineLevel="0" collapsed="false">
      <c r="A773" s="113"/>
    </row>
    <row r="774" customFormat="false" ht="13.5" hidden="false" customHeight="false" outlineLevel="0" collapsed="false">
      <c r="A774" s="113"/>
    </row>
    <row r="775" customFormat="false" ht="13.5" hidden="false" customHeight="false" outlineLevel="0" collapsed="false">
      <c r="A775" s="113"/>
    </row>
    <row r="776" customFormat="false" ht="13.5" hidden="false" customHeight="false" outlineLevel="0" collapsed="false">
      <c r="A776" s="113"/>
    </row>
    <row r="777" customFormat="false" ht="13.5" hidden="false" customHeight="false" outlineLevel="0" collapsed="false">
      <c r="A777" s="113"/>
    </row>
    <row r="778" customFormat="false" ht="13.5" hidden="false" customHeight="false" outlineLevel="0" collapsed="false">
      <c r="A778" s="113"/>
    </row>
    <row r="779" customFormat="false" ht="13.5" hidden="false" customHeight="false" outlineLevel="0" collapsed="false">
      <c r="A779" s="113"/>
    </row>
    <row r="780" customFormat="false" ht="13.5" hidden="false" customHeight="false" outlineLevel="0" collapsed="false">
      <c r="A780" s="113"/>
    </row>
    <row r="781" customFormat="false" ht="13.5" hidden="false" customHeight="false" outlineLevel="0" collapsed="false">
      <c r="A781" s="113"/>
    </row>
    <row r="782" customFormat="false" ht="13.5" hidden="false" customHeight="false" outlineLevel="0" collapsed="false">
      <c r="A782" s="113"/>
    </row>
    <row r="783" customFormat="false" ht="13.5" hidden="false" customHeight="false" outlineLevel="0" collapsed="false">
      <c r="A783" s="113"/>
    </row>
    <row r="784" customFormat="false" ht="13.5" hidden="false" customHeight="false" outlineLevel="0" collapsed="false">
      <c r="A784" s="113"/>
    </row>
    <row r="785" customFormat="false" ht="13.5" hidden="false" customHeight="false" outlineLevel="0" collapsed="false">
      <c r="A785" s="113"/>
    </row>
    <row r="786" customFormat="false" ht="13.5" hidden="false" customHeight="false" outlineLevel="0" collapsed="false">
      <c r="A786" s="113"/>
    </row>
    <row r="787" customFormat="false" ht="13.5" hidden="false" customHeight="false" outlineLevel="0" collapsed="false">
      <c r="A787" s="113"/>
    </row>
    <row r="788" customFormat="false" ht="13.5" hidden="false" customHeight="false" outlineLevel="0" collapsed="false">
      <c r="A788" s="113"/>
    </row>
    <row r="789" customFormat="false" ht="13.5" hidden="false" customHeight="false" outlineLevel="0" collapsed="false">
      <c r="A789" s="113"/>
    </row>
    <row r="790" customFormat="false" ht="13.5" hidden="false" customHeight="false" outlineLevel="0" collapsed="false">
      <c r="A790" s="113"/>
    </row>
    <row r="791" customFormat="false" ht="13.5" hidden="false" customHeight="false" outlineLevel="0" collapsed="false">
      <c r="A791" s="113"/>
    </row>
    <row r="792" customFormat="false" ht="13.5" hidden="false" customHeight="false" outlineLevel="0" collapsed="false">
      <c r="A792" s="113"/>
    </row>
    <row r="793" customFormat="false" ht="13.5" hidden="false" customHeight="false" outlineLevel="0" collapsed="false">
      <c r="A793" s="113"/>
    </row>
    <row r="794" customFormat="false" ht="13.5" hidden="false" customHeight="false" outlineLevel="0" collapsed="false">
      <c r="A794" s="113"/>
    </row>
    <row r="795" customFormat="false" ht="13.5" hidden="false" customHeight="false" outlineLevel="0" collapsed="false">
      <c r="A795" s="113"/>
    </row>
    <row r="796" customFormat="false" ht="13.5" hidden="false" customHeight="false" outlineLevel="0" collapsed="false">
      <c r="A796" s="113"/>
    </row>
    <row r="797" customFormat="false" ht="13.5" hidden="false" customHeight="false" outlineLevel="0" collapsed="false">
      <c r="A797" s="113"/>
    </row>
    <row r="798" customFormat="false" ht="13.5" hidden="false" customHeight="false" outlineLevel="0" collapsed="false">
      <c r="A798" s="113"/>
    </row>
    <row r="799" customFormat="false" ht="13.5" hidden="false" customHeight="false" outlineLevel="0" collapsed="false">
      <c r="A799" s="113"/>
    </row>
    <row r="800" customFormat="false" ht="13.5" hidden="false" customHeight="false" outlineLevel="0" collapsed="false">
      <c r="A800" s="113"/>
    </row>
    <row r="801" customFormat="false" ht="13.5" hidden="false" customHeight="false" outlineLevel="0" collapsed="false">
      <c r="A801" s="113"/>
    </row>
    <row r="802" customFormat="false" ht="13.5" hidden="false" customHeight="false" outlineLevel="0" collapsed="false">
      <c r="A802" s="113"/>
    </row>
    <row r="803" customFormat="false" ht="13.5" hidden="false" customHeight="false" outlineLevel="0" collapsed="false">
      <c r="A803" s="113"/>
    </row>
    <row r="804" customFormat="false" ht="13.5" hidden="false" customHeight="false" outlineLevel="0" collapsed="false">
      <c r="A804" s="113"/>
    </row>
    <row r="805" customFormat="false" ht="13.5" hidden="false" customHeight="false" outlineLevel="0" collapsed="false">
      <c r="A805" s="113"/>
    </row>
    <row r="806" customFormat="false" ht="13.5" hidden="false" customHeight="false" outlineLevel="0" collapsed="false">
      <c r="A806" s="113"/>
    </row>
    <row r="807" customFormat="false" ht="13.5" hidden="false" customHeight="false" outlineLevel="0" collapsed="false">
      <c r="A807" s="113"/>
    </row>
    <row r="808" customFormat="false" ht="13.5" hidden="false" customHeight="false" outlineLevel="0" collapsed="false">
      <c r="A808" s="113"/>
    </row>
    <row r="809" customFormat="false" ht="13.5" hidden="false" customHeight="false" outlineLevel="0" collapsed="false">
      <c r="A809" s="113"/>
    </row>
    <row r="810" customFormat="false" ht="13.5" hidden="false" customHeight="false" outlineLevel="0" collapsed="false">
      <c r="A810" s="113"/>
    </row>
    <row r="811" customFormat="false" ht="13.5" hidden="false" customHeight="false" outlineLevel="0" collapsed="false">
      <c r="A811" s="113"/>
    </row>
    <row r="812" customFormat="false" ht="13.5" hidden="false" customHeight="false" outlineLevel="0" collapsed="false">
      <c r="A812" s="113"/>
    </row>
    <row r="813" customFormat="false" ht="13.5" hidden="false" customHeight="false" outlineLevel="0" collapsed="false">
      <c r="A813" s="113"/>
    </row>
    <row r="814" customFormat="false" ht="13.5" hidden="false" customHeight="false" outlineLevel="0" collapsed="false">
      <c r="A814" s="113"/>
    </row>
    <row r="815" customFormat="false" ht="13.5" hidden="false" customHeight="false" outlineLevel="0" collapsed="false">
      <c r="A815" s="113"/>
    </row>
    <row r="816" customFormat="false" ht="13.5" hidden="false" customHeight="false" outlineLevel="0" collapsed="false">
      <c r="A816" s="113"/>
    </row>
    <row r="817" customFormat="false" ht="13.5" hidden="false" customHeight="false" outlineLevel="0" collapsed="false">
      <c r="A817" s="113"/>
    </row>
    <row r="818" customFormat="false" ht="13.5" hidden="false" customHeight="false" outlineLevel="0" collapsed="false">
      <c r="A818" s="113"/>
    </row>
    <row r="819" customFormat="false" ht="13.5" hidden="false" customHeight="false" outlineLevel="0" collapsed="false">
      <c r="A819" s="113"/>
    </row>
    <row r="820" customFormat="false" ht="13.5" hidden="false" customHeight="false" outlineLevel="0" collapsed="false">
      <c r="A820" s="113"/>
    </row>
    <row r="821" customFormat="false" ht="13.5" hidden="false" customHeight="false" outlineLevel="0" collapsed="false">
      <c r="A821" s="113"/>
    </row>
    <row r="822" customFormat="false" ht="13.5" hidden="false" customHeight="false" outlineLevel="0" collapsed="false">
      <c r="A822" s="113"/>
    </row>
    <row r="823" customFormat="false" ht="13.5" hidden="false" customHeight="false" outlineLevel="0" collapsed="false">
      <c r="A823" s="113"/>
    </row>
    <row r="824" customFormat="false" ht="13.5" hidden="false" customHeight="false" outlineLevel="0" collapsed="false">
      <c r="A824" s="113"/>
    </row>
    <row r="825" customFormat="false" ht="13.5" hidden="false" customHeight="false" outlineLevel="0" collapsed="false">
      <c r="A825" s="113"/>
    </row>
    <row r="826" customFormat="false" ht="13.5" hidden="false" customHeight="false" outlineLevel="0" collapsed="false">
      <c r="A826" s="113"/>
    </row>
    <row r="827" customFormat="false" ht="13.5" hidden="false" customHeight="false" outlineLevel="0" collapsed="false">
      <c r="A827" s="113"/>
    </row>
    <row r="828" customFormat="false" ht="13.5" hidden="false" customHeight="false" outlineLevel="0" collapsed="false">
      <c r="A828" s="113"/>
    </row>
    <row r="829" customFormat="false" ht="13.5" hidden="false" customHeight="false" outlineLevel="0" collapsed="false">
      <c r="A829" s="113"/>
    </row>
    <row r="830" customFormat="false" ht="13.5" hidden="false" customHeight="false" outlineLevel="0" collapsed="false">
      <c r="A830" s="113"/>
    </row>
    <row r="831" customFormat="false" ht="13.5" hidden="false" customHeight="false" outlineLevel="0" collapsed="false">
      <c r="A831" s="113"/>
    </row>
    <row r="832" customFormat="false" ht="13.5" hidden="false" customHeight="false" outlineLevel="0" collapsed="false">
      <c r="A832" s="113"/>
    </row>
    <row r="833" customFormat="false" ht="13.5" hidden="false" customHeight="false" outlineLevel="0" collapsed="false">
      <c r="A833" s="113"/>
    </row>
    <row r="834" customFormat="false" ht="13.5" hidden="false" customHeight="false" outlineLevel="0" collapsed="false">
      <c r="A834" s="113"/>
    </row>
    <row r="835" customFormat="false" ht="13.5" hidden="false" customHeight="false" outlineLevel="0" collapsed="false">
      <c r="A835" s="113"/>
    </row>
    <row r="836" customFormat="false" ht="13.5" hidden="false" customHeight="false" outlineLevel="0" collapsed="false">
      <c r="A836" s="113"/>
    </row>
    <row r="837" customFormat="false" ht="13.5" hidden="false" customHeight="false" outlineLevel="0" collapsed="false">
      <c r="A837" s="113"/>
    </row>
    <row r="838" customFormat="false" ht="13.5" hidden="false" customHeight="false" outlineLevel="0" collapsed="false">
      <c r="A838" s="113"/>
    </row>
    <row r="839" customFormat="false" ht="13.5" hidden="false" customHeight="false" outlineLevel="0" collapsed="false">
      <c r="A839" s="113"/>
    </row>
    <row r="840" customFormat="false" ht="13.5" hidden="false" customHeight="false" outlineLevel="0" collapsed="false">
      <c r="A840" s="113"/>
    </row>
    <row r="841" customFormat="false" ht="13.5" hidden="false" customHeight="false" outlineLevel="0" collapsed="false">
      <c r="A841" s="113"/>
    </row>
    <row r="842" customFormat="false" ht="13.5" hidden="false" customHeight="false" outlineLevel="0" collapsed="false">
      <c r="A842" s="113"/>
    </row>
    <row r="843" customFormat="false" ht="13.5" hidden="false" customHeight="false" outlineLevel="0" collapsed="false">
      <c r="A843" s="113"/>
    </row>
    <row r="844" customFormat="false" ht="13.5" hidden="false" customHeight="false" outlineLevel="0" collapsed="false">
      <c r="A844" s="113"/>
    </row>
    <row r="845" customFormat="false" ht="13.5" hidden="false" customHeight="false" outlineLevel="0" collapsed="false">
      <c r="A845" s="113"/>
    </row>
    <row r="846" customFormat="false" ht="13.5" hidden="false" customHeight="false" outlineLevel="0" collapsed="false">
      <c r="A846" s="113"/>
    </row>
    <row r="847" customFormat="false" ht="13.5" hidden="false" customHeight="false" outlineLevel="0" collapsed="false">
      <c r="A847" s="113"/>
    </row>
    <row r="848" customFormat="false" ht="13.5" hidden="false" customHeight="false" outlineLevel="0" collapsed="false">
      <c r="A848" s="113"/>
    </row>
    <row r="849" customFormat="false" ht="13.5" hidden="false" customHeight="false" outlineLevel="0" collapsed="false">
      <c r="A849" s="113"/>
    </row>
    <row r="850" customFormat="false" ht="13.5" hidden="false" customHeight="false" outlineLevel="0" collapsed="false">
      <c r="A850" s="113"/>
    </row>
    <row r="851" customFormat="false" ht="13.5" hidden="false" customHeight="false" outlineLevel="0" collapsed="false">
      <c r="A851" s="113"/>
    </row>
    <row r="852" customFormat="false" ht="13.5" hidden="false" customHeight="false" outlineLevel="0" collapsed="false">
      <c r="A852" s="113"/>
    </row>
    <row r="853" customFormat="false" ht="13.5" hidden="false" customHeight="false" outlineLevel="0" collapsed="false">
      <c r="A853" s="113"/>
    </row>
    <row r="854" customFormat="false" ht="13.5" hidden="false" customHeight="false" outlineLevel="0" collapsed="false">
      <c r="A854" s="113"/>
    </row>
    <row r="855" customFormat="false" ht="13.5" hidden="false" customHeight="false" outlineLevel="0" collapsed="false">
      <c r="A855" s="113"/>
    </row>
    <row r="856" customFormat="false" ht="13.5" hidden="false" customHeight="false" outlineLevel="0" collapsed="false">
      <c r="A856" s="113"/>
    </row>
    <row r="857" customFormat="false" ht="13.5" hidden="false" customHeight="false" outlineLevel="0" collapsed="false">
      <c r="A857" s="113"/>
    </row>
    <row r="858" customFormat="false" ht="13.5" hidden="false" customHeight="false" outlineLevel="0" collapsed="false">
      <c r="A858" s="113"/>
    </row>
    <row r="859" customFormat="false" ht="13.5" hidden="false" customHeight="false" outlineLevel="0" collapsed="false">
      <c r="A859" s="113"/>
    </row>
    <row r="860" customFormat="false" ht="13.5" hidden="false" customHeight="false" outlineLevel="0" collapsed="false">
      <c r="A860" s="113"/>
    </row>
    <row r="861" customFormat="false" ht="13.5" hidden="false" customHeight="false" outlineLevel="0" collapsed="false">
      <c r="A861" s="113"/>
    </row>
    <row r="862" customFormat="false" ht="13.5" hidden="false" customHeight="false" outlineLevel="0" collapsed="false">
      <c r="A862" s="113"/>
    </row>
    <row r="863" customFormat="false" ht="13.5" hidden="false" customHeight="false" outlineLevel="0" collapsed="false">
      <c r="A863" s="113"/>
    </row>
    <row r="864" customFormat="false" ht="13.5" hidden="false" customHeight="false" outlineLevel="0" collapsed="false">
      <c r="A864" s="113"/>
    </row>
    <row r="865" customFormat="false" ht="13.5" hidden="false" customHeight="false" outlineLevel="0" collapsed="false">
      <c r="A865" s="113"/>
    </row>
    <row r="866" customFormat="false" ht="13.5" hidden="false" customHeight="false" outlineLevel="0" collapsed="false">
      <c r="A866" s="113"/>
    </row>
    <row r="867" customFormat="false" ht="13.5" hidden="false" customHeight="false" outlineLevel="0" collapsed="false">
      <c r="A867" s="113"/>
    </row>
    <row r="868" customFormat="false" ht="13.5" hidden="false" customHeight="false" outlineLevel="0" collapsed="false">
      <c r="A868" s="113"/>
    </row>
    <row r="869" customFormat="false" ht="13.5" hidden="false" customHeight="false" outlineLevel="0" collapsed="false">
      <c r="A869" s="113"/>
    </row>
    <row r="870" customFormat="false" ht="13.5" hidden="false" customHeight="false" outlineLevel="0" collapsed="false">
      <c r="A870" s="113"/>
    </row>
    <row r="871" customFormat="false" ht="13.5" hidden="false" customHeight="false" outlineLevel="0" collapsed="false">
      <c r="A871" s="113"/>
    </row>
    <row r="872" customFormat="false" ht="13.5" hidden="false" customHeight="false" outlineLevel="0" collapsed="false">
      <c r="A872" s="113"/>
    </row>
    <row r="873" customFormat="false" ht="13.5" hidden="false" customHeight="false" outlineLevel="0" collapsed="false">
      <c r="A873" s="113"/>
    </row>
    <row r="874" customFormat="false" ht="13.5" hidden="false" customHeight="false" outlineLevel="0" collapsed="false">
      <c r="A874" s="113"/>
    </row>
    <row r="875" customFormat="false" ht="13.5" hidden="false" customHeight="false" outlineLevel="0" collapsed="false">
      <c r="A875" s="113"/>
    </row>
    <row r="876" customFormat="false" ht="13.5" hidden="false" customHeight="false" outlineLevel="0" collapsed="false">
      <c r="A876" s="113"/>
    </row>
    <row r="877" customFormat="false" ht="13.5" hidden="false" customHeight="false" outlineLevel="0" collapsed="false">
      <c r="A877" s="113"/>
    </row>
    <row r="878" customFormat="false" ht="13.5" hidden="false" customHeight="false" outlineLevel="0" collapsed="false">
      <c r="A878" s="113"/>
    </row>
    <row r="879" customFormat="false" ht="13.5" hidden="false" customHeight="false" outlineLevel="0" collapsed="false">
      <c r="A879" s="113"/>
    </row>
    <row r="880" customFormat="false" ht="13.5" hidden="false" customHeight="false" outlineLevel="0" collapsed="false">
      <c r="A880" s="113"/>
    </row>
    <row r="881" customFormat="false" ht="13.5" hidden="false" customHeight="false" outlineLevel="0" collapsed="false">
      <c r="A881" s="113"/>
    </row>
    <row r="882" customFormat="false" ht="13.5" hidden="false" customHeight="false" outlineLevel="0" collapsed="false">
      <c r="A882" s="113"/>
    </row>
    <row r="883" customFormat="false" ht="13.5" hidden="false" customHeight="false" outlineLevel="0" collapsed="false">
      <c r="A883" s="113"/>
    </row>
    <row r="884" customFormat="false" ht="13.5" hidden="false" customHeight="false" outlineLevel="0" collapsed="false">
      <c r="A884" s="113"/>
    </row>
    <row r="885" customFormat="false" ht="13.5" hidden="false" customHeight="false" outlineLevel="0" collapsed="false">
      <c r="A885" s="113"/>
    </row>
    <row r="886" customFormat="false" ht="13.5" hidden="false" customHeight="false" outlineLevel="0" collapsed="false">
      <c r="A886" s="113"/>
    </row>
    <row r="887" customFormat="false" ht="13.5" hidden="false" customHeight="false" outlineLevel="0" collapsed="false">
      <c r="A887" s="113"/>
    </row>
    <row r="888" customFormat="false" ht="13.5" hidden="false" customHeight="false" outlineLevel="0" collapsed="false">
      <c r="A888" s="113"/>
    </row>
    <row r="889" customFormat="false" ht="13.5" hidden="false" customHeight="false" outlineLevel="0" collapsed="false">
      <c r="A889" s="113"/>
    </row>
    <row r="890" customFormat="false" ht="13.5" hidden="false" customHeight="false" outlineLevel="0" collapsed="false">
      <c r="A890" s="113"/>
    </row>
    <row r="891" customFormat="false" ht="13.5" hidden="false" customHeight="false" outlineLevel="0" collapsed="false">
      <c r="A891" s="113"/>
    </row>
    <row r="892" customFormat="false" ht="13.5" hidden="false" customHeight="false" outlineLevel="0" collapsed="false">
      <c r="A892" s="113"/>
    </row>
    <row r="893" customFormat="false" ht="13.5" hidden="false" customHeight="false" outlineLevel="0" collapsed="false">
      <c r="A893" s="113"/>
    </row>
    <row r="894" customFormat="false" ht="13.5" hidden="false" customHeight="false" outlineLevel="0" collapsed="false">
      <c r="A894" s="113"/>
    </row>
    <row r="895" customFormat="false" ht="13.5" hidden="false" customHeight="false" outlineLevel="0" collapsed="false">
      <c r="A895" s="113"/>
    </row>
    <row r="896" customFormat="false" ht="13.5" hidden="false" customHeight="false" outlineLevel="0" collapsed="false">
      <c r="A896" s="113"/>
    </row>
    <row r="897" customFormat="false" ht="13.5" hidden="false" customHeight="false" outlineLevel="0" collapsed="false">
      <c r="A897" s="113"/>
    </row>
    <row r="898" customFormat="false" ht="13.5" hidden="false" customHeight="false" outlineLevel="0" collapsed="false">
      <c r="A898" s="113"/>
    </row>
    <row r="899" customFormat="false" ht="13.5" hidden="false" customHeight="false" outlineLevel="0" collapsed="false">
      <c r="A899" s="113"/>
    </row>
    <row r="900" customFormat="false" ht="13.5" hidden="false" customHeight="false" outlineLevel="0" collapsed="false">
      <c r="A900" s="113"/>
    </row>
    <row r="901" customFormat="false" ht="13.5" hidden="false" customHeight="false" outlineLevel="0" collapsed="false">
      <c r="A901" s="113"/>
    </row>
    <row r="902" customFormat="false" ht="13.5" hidden="false" customHeight="false" outlineLevel="0" collapsed="false">
      <c r="A902" s="113"/>
    </row>
    <row r="903" customFormat="false" ht="13.5" hidden="false" customHeight="false" outlineLevel="0" collapsed="false">
      <c r="A903" s="113"/>
    </row>
    <row r="904" customFormat="false" ht="13.5" hidden="false" customHeight="false" outlineLevel="0" collapsed="false">
      <c r="A904" s="113"/>
    </row>
    <row r="905" customFormat="false" ht="13.5" hidden="false" customHeight="false" outlineLevel="0" collapsed="false">
      <c r="A905" s="113"/>
    </row>
    <row r="906" customFormat="false" ht="13.5" hidden="false" customHeight="false" outlineLevel="0" collapsed="false">
      <c r="A906" s="113"/>
    </row>
    <row r="907" customFormat="false" ht="13.5" hidden="false" customHeight="false" outlineLevel="0" collapsed="false">
      <c r="A907" s="113"/>
    </row>
    <row r="908" customFormat="false" ht="13.5" hidden="false" customHeight="false" outlineLevel="0" collapsed="false">
      <c r="A908" s="113"/>
    </row>
    <row r="909" customFormat="false" ht="13.5" hidden="false" customHeight="false" outlineLevel="0" collapsed="false">
      <c r="A909" s="113"/>
    </row>
    <row r="910" customFormat="false" ht="13.5" hidden="false" customHeight="false" outlineLevel="0" collapsed="false">
      <c r="A910" s="113"/>
    </row>
    <row r="911" customFormat="false" ht="13.5" hidden="false" customHeight="false" outlineLevel="0" collapsed="false">
      <c r="A911" s="113"/>
    </row>
    <row r="912" customFormat="false" ht="13.5" hidden="false" customHeight="false" outlineLevel="0" collapsed="false">
      <c r="A912" s="113"/>
    </row>
    <row r="913" customFormat="false" ht="13.5" hidden="false" customHeight="false" outlineLevel="0" collapsed="false">
      <c r="A913" s="113"/>
    </row>
    <row r="914" customFormat="false" ht="13.5" hidden="false" customHeight="false" outlineLevel="0" collapsed="false">
      <c r="A914" s="113"/>
    </row>
    <row r="915" customFormat="false" ht="13.5" hidden="false" customHeight="false" outlineLevel="0" collapsed="false">
      <c r="A915" s="113"/>
    </row>
    <row r="916" customFormat="false" ht="13.5" hidden="false" customHeight="false" outlineLevel="0" collapsed="false">
      <c r="A916" s="113"/>
    </row>
    <row r="917" customFormat="false" ht="13.5" hidden="false" customHeight="false" outlineLevel="0" collapsed="false">
      <c r="A917" s="113"/>
    </row>
    <row r="918" customFormat="false" ht="13.5" hidden="false" customHeight="false" outlineLevel="0" collapsed="false">
      <c r="A918" s="113"/>
    </row>
    <row r="919" customFormat="false" ht="13.5" hidden="false" customHeight="false" outlineLevel="0" collapsed="false">
      <c r="A919" s="113"/>
    </row>
    <row r="920" customFormat="false" ht="13.5" hidden="false" customHeight="false" outlineLevel="0" collapsed="false">
      <c r="A920" s="113"/>
    </row>
    <row r="921" customFormat="false" ht="13.5" hidden="false" customHeight="false" outlineLevel="0" collapsed="false">
      <c r="A921" s="113"/>
    </row>
    <row r="922" customFormat="false" ht="13.5" hidden="false" customHeight="false" outlineLevel="0" collapsed="false">
      <c r="A922" s="113"/>
    </row>
    <row r="923" customFormat="false" ht="13.5" hidden="false" customHeight="false" outlineLevel="0" collapsed="false">
      <c r="A923" s="113"/>
    </row>
    <row r="924" customFormat="false" ht="13.5" hidden="false" customHeight="false" outlineLevel="0" collapsed="false">
      <c r="A924" s="113"/>
    </row>
    <row r="925" customFormat="false" ht="13.5" hidden="false" customHeight="false" outlineLevel="0" collapsed="false">
      <c r="A925" s="113"/>
    </row>
    <row r="926" customFormat="false" ht="13.5" hidden="false" customHeight="false" outlineLevel="0" collapsed="false">
      <c r="A926" s="113"/>
    </row>
    <row r="927" customFormat="false" ht="13.5" hidden="false" customHeight="false" outlineLevel="0" collapsed="false">
      <c r="A927" s="113"/>
    </row>
    <row r="928" customFormat="false" ht="13.5" hidden="false" customHeight="false" outlineLevel="0" collapsed="false">
      <c r="A928" s="113"/>
    </row>
    <row r="929" customFormat="false" ht="13.5" hidden="false" customHeight="false" outlineLevel="0" collapsed="false">
      <c r="A929" s="113"/>
    </row>
    <row r="930" customFormat="false" ht="13.5" hidden="false" customHeight="false" outlineLevel="0" collapsed="false">
      <c r="A930" s="113"/>
    </row>
    <row r="931" customFormat="false" ht="13.5" hidden="false" customHeight="false" outlineLevel="0" collapsed="false">
      <c r="A931" s="113"/>
    </row>
    <row r="932" customFormat="false" ht="13.5" hidden="false" customHeight="false" outlineLevel="0" collapsed="false">
      <c r="A932" s="113"/>
    </row>
    <row r="933" customFormat="false" ht="13.5" hidden="false" customHeight="false" outlineLevel="0" collapsed="false">
      <c r="A933" s="113"/>
    </row>
    <row r="934" customFormat="false" ht="13.5" hidden="false" customHeight="false" outlineLevel="0" collapsed="false">
      <c r="A934" s="113"/>
    </row>
    <row r="935" customFormat="false" ht="13.5" hidden="false" customHeight="false" outlineLevel="0" collapsed="false">
      <c r="A935" s="113"/>
    </row>
    <row r="936" customFormat="false" ht="13.5" hidden="false" customHeight="false" outlineLevel="0" collapsed="false">
      <c r="A936" s="113"/>
    </row>
    <row r="937" customFormat="false" ht="13.5" hidden="false" customHeight="false" outlineLevel="0" collapsed="false">
      <c r="A937" s="113"/>
    </row>
    <row r="938" customFormat="false" ht="13.5" hidden="false" customHeight="false" outlineLevel="0" collapsed="false">
      <c r="A938" s="113"/>
    </row>
    <row r="939" customFormat="false" ht="13.5" hidden="false" customHeight="false" outlineLevel="0" collapsed="false">
      <c r="A939" s="113"/>
    </row>
    <row r="940" customFormat="false" ht="13.5" hidden="false" customHeight="false" outlineLevel="0" collapsed="false">
      <c r="A940" s="113"/>
    </row>
    <row r="941" customFormat="false" ht="13.5" hidden="false" customHeight="false" outlineLevel="0" collapsed="false">
      <c r="A941" s="113"/>
    </row>
    <row r="942" customFormat="false" ht="13.5" hidden="false" customHeight="false" outlineLevel="0" collapsed="false">
      <c r="A942" s="113"/>
    </row>
    <row r="943" customFormat="false" ht="13.5" hidden="false" customHeight="false" outlineLevel="0" collapsed="false">
      <c r="A943" s="113"/>
    </row>
    <row r="944" customFormat="false" ht="13.5" hidden="false" customHeight="false" outlineLevel="0" collapsed="false">
      <c r="A944" s="113"/>
    </row>
    <row r="945" customFormat="false" ht="13.5" hidden="false" customHeight="false" outlineLevel="0" collapsed="false">
      <c r="A945" s="113"/>
    </row>
    <row r="946" customFormat="false" ht="13.5" hidden="false" customHeight="false" outlineLevel="0" collapsed="false">
      <c r="A946" s="113"/>
    </row>
    <row r="947" customFormat="false" ht="13.5" hidden="false" customHeight="false" outlineLevel="0" collapsed="false">
      <c r="A947" s="113"/>
    </row>
    <row r="948" customFormat="false" ht="13.5" hidden="false" customHeight="false" outlineLevel="0" collapsed="false">
      <c r="A948" s="113"/>
    </row>
    <row r="949" customFormat="false" ht="13.5" hidden="false" customHeight="false" outlineLevel="0" collapsed="false">
      <c r="A949" s="113"/>
    </row>
    <row r="950" customFormat="false" ht="13.5" hidden="false" customHeight="false" outlineLevel="0" collapsed="false">
      <c r="A950" s="113"/>
    </row>
    <row r="951" customFormat="false" ht="13.5" hidden="false" customHeight="false" outlineLevel="0" collapsed="false">
      <c r="A951" s="113"/>
    </row>
    <row r="952" customFormat="false" ht="13.5" hidden="false" customHeight="false" outlineLevel="0" collapsed="false">
      <c r="A952" s="113"/>
    </row>
    <row r="953" customFormat="false" ht="13.5" hidden="false" customHeight="false" outlineLevel="0" collapsed="false">
      <c r="A953" s="113"/>
    </row>
    <row r="954" customFormat="false" ht="13.5" hidden="false" customHeight="false" outlineLevel="0" collapsed="false">
      <c r="A954" s="113"/>
    </row>
    <row r="955" customFormat="false" ht="13.5" hidden="false" customHeight="false" outlineLevel="0" collapsed="false">
      <c r="A955" s="113"/>
    </row>
    <row r="956" customFormat="false" ht="13.5" hidden="false" customHeight="false" outlineLevel="0" collapsed="false">
      <c r="A956" s="113"/>
    </row>
    <row r="957" customFormat="false" ht="13.5" hidden="false" customHeight="false" outlineLevel="0" collapsed="false">
      <c r="A957" s="113"/>
    </row>
    <row r="958" customFormat="false" ht="13.5" hidden="false" customHeight="false" outlineLevel="0" collapsed="false">
      <c r="A958" s="113"/>
    </row>
    <row r="959" customFormat="false" ht="13.5" hidden="false" customHeight="false" outlineLevel="0" collapsed="false">
      <c r="A959" s="113"/>
    </row>
    <row r="960" customFormat="false" ht="13.5" hidden="false" customHeight="false" outlineLevel="0" collapsed="false">
      <c r="A960" s="113"/>
    </row>
    <row r="961" customFormat="false" ht="13.5" hidden="false" customHeight="false" outlineLevel="0" collapsed="false">
      <c r="A961" s="113"/>
    </row>
    <row r="962" customFormat="false" ht="13.5" hidden="false" customHeight="false" outlineLevel="0" collapsed="false">
      <c r="A962" s="113"/>
    </row>
    <row r="963" customFormat="false" ht="13.5" hidden="false" customHeight="false" outlineLevel="0" collapsed="false">
      <c r="A963" s="113"/>
    </row>
    <row r="964" customFormat="false" ht="13.5" hidden="false" customHeight="false" outlineLevel="0" collapsed="false">
      <c r="A964" s="113"/>
    </row>
    <row r="965" customFormat="false" ht="13.5" hidden="false" customHeight="false" outlineLevel="0" collapsed="false">
      <c r="A965" s="113"/>
    </row>
    <row r="966" customFormat="false" ht="13.5" hidden="false" customHeight="false" outlineLevel="0" collapsed="false">
      <c r="A966" s="113"/>
    </row>
    <row r="967" customFormat="false" ht="13.5" hidden="false" customHeight="false" outlineLevel="0" collapsed="false">
      <c r="A967" s="113"/>
    </row>
    <row r="968" customFormat="false" ht="13.5" hidden="false" customHeight="false" outlineLevel="0" collapsed="false">
      <c r="A968" s="113"/>
    </row>
    <row r="969" customFormat="false" ht="13.5" hidden="false" customHeight="false" outlineLevel="0" collapsed="false">
      <c r="A969" s="113"/>
    </row>
    <row r="970" customFormat="false" ht="13.5" hidden="false" customHeight="false" outlineLevel="0" collapsed="false">
      <c r="A970" s="113"/>
    </row>
    <row r="971" customFormat="false" ht="13.5" hidden="false" customHeight="false" outlineLevel="0" collapsed="false">
      <c r="A971" s="113"/>
    </row>
    <row r="972" customFormat="false" ht="13.5" hidden="false" customHeight="false" outlineLevel="0" collapsed="false">
      <c r="A972" s="113"/>
    </row>
    <row r="973" customFormat="false" ht="13.5" hidden="false" customHeight="false" outlineLevel="0" collapsed="false">
      <c r="A973" s="113"/>
    </row>
    <row r="974" customFormat="false" ht="13.5" hidden="false" customHeight="false" outlineLevel="0" collapsed="false">
      <c r="A974" s="113"/>
    </row>
    <row r="975" customFormat="false" ht="13.5" hidden="false" customHeight="false" outlineLevel="0" collapsed="false">
      <c r="A975" s="113"/>
    </row>
    <row r="976" customFormat="false" ht="13.5" hidden="false" customHeight="false" outlineLevel="0" collapsed="false">
      <c r="A976" s="113"/>
    </row>
    <row r="977" customFormat="false" ht="13.5" hidden="false" customHeight="false" outlineLevel="0" collapsed="false">
      <c r="A977" s="113"/>
    </row>
    <row r="978" customFormat="false" ht="13.5" hidden="false" customHeight="false" outlineLevel="0" collapsed="false">
      <c r="A978" s="113"/>
    </row>
    <row r="979" customFormat="false" ht="13.5" hidden="false" customHeight="false" outlineLevel="0" collapsed="false">
      <c r="A979" s="113"/>
    </row>
    <row r="980" customFormat="false" ht="13.5" hidden="false" customHeight="false" outlineLevel="0" collapsed="false">
      <c r="A980" s="113"/>
    </row>
    <row r="981" customFormat="false" ht="13.5" hidden="false" customHeight="false" outlineLevel="0" collapsed="false">
      <c r="A981" s="113"/>
    </row>
    <row r="982" customFormat="false" ht="13.5" hidden="false" customHeight="false" outlineLevel="0" collapsed="false">
      <c r="A982" s="113"/>
    </row>
    <row r="983" customFormat="false" ht="13.5" hidden="false" customHeight="false" outlineLevel="0" collapsed="false">
      <c r="A983" s="113"/>
    </row>
    <row r="984" customFormat="false" ht="13.5" hidden="false" customHeight="false" outlineLevel="0" collapsed="false">
      <c r="A984" s="113"/>
    </row>
    <row r="985" customFormat="false" ht="13.5" hidden="false" customHeight="false" outlineLevel="0" collapsed="false">
      <c r="A985" s="113"/>
    </row>
    <row r="986" customFormat="false" ht="13.5" hidden="false" customHeight="false" outlineLevel="0" collapsed="false">
      <c r="A986" s="113"/>
    </row>
    <row r="987" customFormat="false" ht="13.5" hidden="false" customHeight="false" outlineLevel="0" collapsed="false">
      <c r="A987" s="113"/>
    </row>
    <row r="988" customFormat="false" ht="13.5" hidden="false" customHeight="false" outlineLevel="0" collapsed="false">
      <c r="A988" s="113"/>
    </row>
    <row r="989" customFormat="false" ht="13.5" hidden="false" customHeight="false" outlineLevel="0" collapsed="false">
      <c r="A989" s="113"/>
    </row>
    <row r="990" customFormat="false" ht="13.5" hidden="false" customHeight="false" outlineLevel="0" collapsed="false">
      <c r="A990" s="113"/>
    </row>
    <row r="991" customFormat="false" ht="13.5" hidden="false" customHeight="false" outlineLevel="0" collapsed="false">
      <c r="A991" s="113"/>
    </row>
    <row r="992" customFormat="false" ht="13.5" hidden="false" customHeight="false" outlineLevel="0" collapsed="false">
      <c r="A992" s="113"/>
    </row>
    <row r="993" customFormat="false" ht="13.5" hidden="false" customHeight="false" outlineLevel="0" collapsed="false">
      <c r="A993" s="113"/>
    </row>
    <row r="994" customFormat="false" ht="13.5" hidden="false" customHeight="false" outlineLevel="0" collapsed="false">
      <c r="A994" s="113"/>
    </row>
    <row r="995" customFormat="false" ht="13.5" hidden="false" customHeight="false" outlineLevel="0" collapsed="false">
      <c r="A995" s="113"/>
    </row>
    <row r="996" customFormat="false" ht="13.5" hidden="false" customHeight="false" outlineLevel="0" collapsed="false">
      <c r="A996" s="113"/>
    </row>
    <row r="997" customFormat="false" ht="13.5" hidden="false" customHeight="false" outlineLevel="0" collapsed="false">
      <c r="A997" s="113"/>
    </row>
    <row r="998" customFormat="false" ht="13.5" hidden="false" customHeight="false" outlineLevel="0" collapsed="false">
      <c r="A998" s="113"/>
    </row>
    <row r="999" customFormat="false" ht="13.5" hidden="false" customHeight="false" outlineLevel="0" collapsed="false">
      <c r="A999" s="113"/>
    </row>
    <row r="1000" customFormat="false" ht="13.5" hidden="false" customHeight="false" outlineLevel="0" collapsed="false">
      <c r="A1000" s="113"/>
    </row>
    <row r="1001" customFormat="false" ht="13.5" hidden="false" customHeight="false" outlineLevel="0" collapsed="false">
      <c r="A1001" s="113"/>
    </row>
    <row r="1002" customFormat="false" ht="13.5" hidden="false" customHeight="false" outlineLevel="0" collapsed="false">
      <c r="A1002" s="113"/>
    </row>
    <row r="1003" customFormat="false" ht="13.5" hidden="false" customHeight="false" outlineLevel="0" collapsed="false">
      <c r="A1003" s="113"/>
    </row>
    <row r="1004" customFormat="false" ht="13.5" hidden="false" customHeight="false" outlineLevel="0" collapsed="false">
      <c r="A1004" s="113"/>
    </row>
    <row r="1005" customFormat="false" ht="13.5" hidden="false" customHeight="false" outlineLevel="0" collapsed="false">
      <c r="A1005" s="113"/>
    </row>
    <row r="1006" customFormat="false" ht="13.5" hidden="false" customHeight="false" outlineLevel="0" collapsed="false">
      <c r="A1006" s="113"/>
    </row>
    <row r="1007" customFormat="false" ht="13.5" hidden="false" customHeight="false" outlineLevel="0" collapsed="false">
      <c r="A1007" s="113"/>
    </row>
    <row r="1008" customFormat="false" ht="13.5" hidden="false" customHeight="false" outlineLevel="0" collapsed="false">
      <c r="A1008" s="113"/>
    </row>
    <row r="1009" customFormat="false" ht="13.5" hidden="false" customHeight="false" outlineLevel="0" collapsed="false">
      <c r="A1009" s="113"/>
    </row>
    <row r="1010" customFormat="false" ht="13.5" hidden="false" customHeight="false" outlineLevel="0" collapsed="false">
      <c r="A1010" s="113"/>
    </row>
    <row r="1011" customFormat="false" ht="13.5" hidden="false" customHeight="false" outlineLevel="0" collapsed="false">
      <c r="A1011" s="113"/>
    </row>
    <row r="1012" customFormat="false" ht="13.5" hidden="false" customHeight="false" outlineLevel="0" collapsed="false">
      <c r="A1012" s="113"/>
    </row>
    <row r="1013" customFormat="false" ht="13.5" hidden="false" customHeight="false" outlineLevel="0" collapsed="false">
      <c r="A1013" s="113"/>
    </row>
    <row r="1014" customFormat="false" ht="13.5" hidden="false" customHeight="false" outlineLevel="0" collapsed="false">
      <c r="A1014" s="113"/>
    </row>
    <row r="1015" customFormat="false" ht="13.5" hidden="false" customHeight="false" outlineLevel="0" collapsed="false">
      <c r="A1015" s="113"/>
    </row>
    <row r="1016" customFormat="false" ht="13.5" hidden="false" customHeight="false" outlineLevel="0" collapsed="false">
      <c r="A1016" s="113"/>
    </row>
    <row r="1017" customFormat="false" ht="13.5" hidden="false" customHeight="false" outlineLevel="0" collapsed="false">
      <c r="A1017" s="113"/>
    </row>
    <row r="1018" customFormat="false" ht="13.5" hidden="false" customHeight="false" outlineLevel="0" collapsed="false">
      <c r="A1018" s="113"/>
    </row>
    <row r="1019" customFormat="false" ht="13.5" hidden="false" customHeight="false" outlineLevel="0" collapsed="false">
      <c r="A1019" s="113"/>
    </row>
    <row r="1020" customFormat="false" ht="13.5" hidden="false" customHeight="false" outlineLevel="0" collapsed="false">
      <c r="A1020" s="113"/>
    </row>
    <row r="1021" customFormat="false" ht="13.5" hidden="false" customHeight="false" outlineLevel="0" collapsed="false">
      <c r="A1021" s="113"/>
    </row>
    <row r="1022" customFormat="false" ht="13.5" hidden="false" customHeight="false" outlineLevel="0" collapsed="false">
      <c r="A1022" s="113"/>
    </row>
    <row r="1023" customFormat="false" ht="13.5" hidden="false" customHeight="false" outlineLevel="0" collapsed="false">
      <c r="A1023" s="113"/>
    </row>
    <row r="1024" customFormat="false" ht="13.5" hidden="false" customHeight="false" outlineLevel="0" collapsed="false">
      <c r="A1024" s="113"/>
    </row>
    <row r="1025" customFormat="false" ht="13.5" hidden="false" customHeight="false" outlineLevel="0" collapsed="false">
      <c r="A1025" s="113"/>
    </row>
    <row r="1026" customFormat="false" ht="13.5" hidden="false" customHeight="false" outlineLevel="0" collapsed="false">
      <c r="A1026" s="113"/>
    </row>
    <row r="1027" customFormat="false" ht="13.5" hidden="false" customHeight="false" outlineLevel="0" collapsed="false">
      <c r="A1027" s="113"/>
    </row>
    <row r="1028" customFormat="false" ht="13.5" hidden="false" customHeight="false" outlineLevel="0" collapsed="false">
      <c r="A1028" s="113"/>
    </row>
    <row r="1029" customFormat="false" ht="13.5" hidden="false" customHeight="false" outlineLevel="0" collapsed="false">
      <c r="A1029" s="113"/>
    </row>
    <row r="1030" customFormat="false" ht="13.5" hidden="false" customHeight="false" outlineLevel="0" collapsed="false">
      <c r="A1030" s="113"/>
    </row>
    <row r="1031" customFormat="false" ht="13.5" hidden="false" customHeight="false" outlineLevel="0" collapsed="false">
      <c r="A1031" s="113"/>
    </row>
    <row r="1032" customFormat="false" ht="13.5" hidden="false" customHeight="false" outlineLevel="0" collapsed="false">
      <c r="A1032" s="113"/>
    </row>
    <row r="1033" customFormat="false" ht="13.5" hidden="false" customHeight="false" outlineLevel="0" collapsed="false">
      <c r="A1033" s="113"/>
    </row>
    <row r="1034" customFormat="false" ht="13.5" hidden="false" customHeight="false" outlineLevel="0" collapsed="false">
      <c r="A1034" s="113"/>
    </row>
    <row r="1035" customFormat="false" ht="13.5" hidden="false" customHeight="false" outlineLevel="0" collapsed="false">
      <c r="A1035" s="113"/>
    </row>
    <row r="1036" customFormat="false" ht="13.5" hidden="false" customHeight="false" outlineLevel="0" collapsed="false">
      <c r="A1036" s="113"/>
    </row>
    <row r="1037" customFormat="false" ht="13.5" hidden="false" customHeight="false" outlineLevel="0" collapsed="false">
      <c r="A1037" s="113"/>
    </row>
    <row r="1038" customFormat="false" ht="13.5" hidden="false" customHeight="false" outlineLevel="0" collapsed="false">
      <c r="A1038" s="113"/>
    </row>
    <row r="1039" customFormat="false" ht="13.5" hidden="false" customHeight="false" outlineLevel="0" collapsed="false">
      <c r="A1039" s="113"/>
    </row>
    <row r="1040" customFormat="false" ht="13.5" hidden="false" customHeight="false" outlineLevel="0" collapsed="false">
      <c r="A1040" s="113"/>
    </row>
    <row r="1041" customFormat="false" ht="13.5" hidden="false" customHeight="false" outlineLevel="0" collapsed="false">
      <c r="A1041" s="113"/>
    </row>
    <row r="1042" customFormat="false" ht="13.5" hidden="false" customHeight="false" outlineLevel="0" collapsed="false">
      <c r="A1042" s="113"/>
    </row>
    <row r="1043" customFormat="false" ht="13.5" hidden="false" customHeight="false" outlineLevel="0" collapsed="false">
      <c r="A1043" s="113"/>
    </row>
    <row r="1044" customFormat="false" ht="13.5" hidden="false" customHeight="false" outlineLevel="0" collapsed="false">
      <c r="A1044" s="113"/>
    </row>
    <row r="1045" customFormat="false" ht="13.5" hidden="false" customHeight="false" outlineLevel="0" collapsed="false">
      <c r="A1045" s="113"/>
    </row>
    <row r="1046" customFormat="false" ht="13.5" hidden="false" customHeight="false" outlineLevel="0" collapsed="false">
      <c r="A1046" s="113"/>
    </row>
    <row r="1047" customFormat="false" ht="13.5" hidden="false" customHeight="false" outlineLevel="0" collapsed="false">
      <c r="A1047" s="113"/>
    </row>
    <row r="1048" customFormat="false" ht="13.5" hidden="false" customHeight="false" outlineLevel="0" collapsed="false">
      <c r="A1048" s="113"/>
    </row>
    <row r="1049" customFormat="false" ht="13.5" hidden="false" customHeight="false" outlineLevel="0" collapsed="false">
      <c r="A1049" s="113"/>
    </row>
    <row r="1050" customFormat="false" ht="13.5" hidden="false" customHeight="false" outlineLevel="0" collapsed="false">
      <c r="A1050" s="113"/>
    </row>
    <row r="1051" customFormat="false" ht="13.5" hidden="false" customHeight="false" outlineLevel="0" collapsed="false">
      <c r="A1051" s="113"/>
    </row>
    <row r="1052" customFormat="false" ht="13.5" hidden="false" customHeight="false" outlineLevel="0" collapsed="false">
      <c r="A1052" s="113"/>
    </row>
    <row r="1053" customFormat="false" ht="13.5" hidden="false" customHeight="false" outlineLevel="0" collapsed="false">
      <c r="A1053" s="113"/>
    </row>
    <row r="1054" customFormat="false" ht="13.5" hidden="false" customHeight="false" outlineLevel="0" collapsed="false">
      <c r="A1054" s="113"/>
    </row>
    <row r="1055" customFormat="false" ht="13.5" hidden="false" customHeight="false" outlineLevel="0" collapsed="false">
      <c r="A1055" s="113"/>
    </row>
    <row r="1056" customFormat="false" ht="13.5" hidden="false" customHeight="false" outlineLevel="0" collapsed="false">
      <c r="A1056" s="113"/>
    </row>
    <row r="1057" customFormat="false" ht="13.5" hidden="false" customHeight="false" outlineLevel="0" collapsed="false">
      <c r="A1057" s="113"/>
    </row>
    <row r="1058" customFormat="false" ht="13.5" hidden="false" customHeight="false" outlineLevel="0" collapsed="false">
      <c r="A1058" s="113"/>
    </row>
    <row r="1059" customFormat="false" ht="13.5" hidden="false" customHeight="false" outlineLevel="0" collapsed="false">
      <c r="A1059" s="113"/>
    </row>
    <row r="1060" customFormat="false" ht="13.5" hidden="false" customHeight="false" outlineLevel="0" collapsed="false">
      <c r="A1060" s="113"/>
    </row>
    <row r="1061" customFormat="false" ht="13.5" hidden="false" customHeight="false" outlineLevel="0" collapsed="false">
      <c r="A1061" s="113"/>
    </row>
    <row r="1062" customFormat="false" ht="13.5" hidden="false" customHeight="false" outlineLevel="0" collapsed="false">
      <c r="A1062" s="113"/>
    </row>
    <row r="1063" customFormat="false" ht="13.5" hidden="false" customHeight="false" outlineLevel="0" collapsed="false">
      <c r="A1063" s="113"/>
    </row>
    <row r="1064" customFormat="false" ht="13.5" hidden="false" customHeight="false" outlineLevel="0" collapsed="false">
      <c r="A1064" s="113"/>
    </row>
    <row r="1065" customFormat="false" ht="13.5" hidden="false" customHeight="false" outlineLevel="0" collapsed="false">
      <c r="A1065" s="113"/>
    </row>
    <row r="1066" customFormat="false" ht="13.5" hidden="false" customHeight="false" outlineLevel="0" collapsed="false">
      <c r="A1066" s="113"/>
    </row>
    <row r="1067" customFormat="false" ht="13.5" hidden="false" customHeight="false" outlineLevel="0" collapsed="false">
      <c r="A1067" s="113"/>
    </row>
    <row r="1068" customFormat="false" ht="13.5" hidden="false" customHeight="false" outlineLevel="0" collapsed="false">
      <c r="A1068" s="113"/>
    </row>
    <row r="1069" customFormat="false" ht="13.5" hidden="false" customHeight="false" outlineLevel="0" collapsed="false">
      <c r="A1069" s="113"/>
    </row>
    <row r="1070" customFormat="false" ht="13.5" hidden="false" customHeight="false" outlineLevel="0" collapsed="false">
      <c r="A1070" s="113"/>
    </row>
    <row r="1071" customFormat="false" ht="13.5" hidden="false" customHeight="false" outlineLevel="0" collapsed="false">
      <c r="A1071" s="113"/>
    </row>
    <row r="1072" customFormat="false" ht="13.5" hidden="false" customHeight="false" outlineLevel="0" collapsed="false">
      <c r="A1072" s="113"/>
    </row>
    <row r="1073" customFormat="false" ht="13.5" hidden="false" customHeight="false" outlineLevel="0" collapsed="false">
      <c r="A1073" s="113"/>
    </row>
    <row r="1074" customFormat="false" ht="13.5" hidden="false" customHeight="false" outlineLevel="0" collapsed="false">
      <c r="A1074" s="113"/>
    </row>
    <row r="1075" customFormat="false" ht="13.5" hidden="false" customHeight="false" outlineLevel="0" collapsed="false">
      <c r="A1075" s="113"/>
    </row>
    <row r="1076" customFormat="false" ht="13.5" hidden="false" customHeight="false" outlineLevel="0" collapsed="false">
      <c r="A1076" s="113"/>
    </row>
    <row r="1077" customFormat="false" ht="13.5" hidden="false" customHeight="false" outlineLevel="0" collapsed="false">
      <c r="A1077" s="113"/>
    </row>
    <row r="1078" customFormat="false" ht="13.5" hidden="false" customHeight="false" outlineLevel="0" collapsed="false">
      <c r="A1078" s="113"/>
    </row>
    <row r="1079" customFormat="false" ht="13.5" hidden="false" customHeight="false" outlineLevel="0" collapsed="false">
      <c r="A1079" s="113"/>
    </row>
    <row r="1080" customFormat="false" ht="13.5" hidden="false" customHeight="false" outlineLevel="0" collapsed="false">
      <c r="A1080" s="113"/>
    </row>
    <row r="1081" customFormat="false" ht="13.5" hidden="false" customHeight="false" outlineLevel="0" collapsed="false">
      <c r="A1081" s="113"/>
    </row>
    <row r="1082" customFormat="false" ht="13.5" hidden="false" customHeight="false" outlineLevel="0" collapsed="false">
      <c r="A1082" s="113"/>
    </row>
    <row r="1083" customFormat="false" ht="13.5" hidden="false" customHeight="false" outlineLevel="0" collapsed="false">
      <c r="A1083" s="113"/>
    </row>
    <row r="1084" customFormat="false" ht="13.5" hidden="false" customHeight="false" outlineLevel="0" collapsed="false">
      <c r="A1084" s="113"/>
    </row>
    <row r="1085" customFormat="false" ht="13.5" hidden="false" customHeight="false" outlineLevel="0" collapsed="false">
      <c r="A1085" s="113"/>
    </row>
    <row r="1086" customFormat="false" ht="13.5" hidden="false" customHeight="false" outlineLevel="0" collapsed="false">
      <c r="A1086" s="113"/>
    </row>
    <row r="1087" customFormat="false" ht="13.5" hidden="false" customHeight="false" outlineLevel="0" collapsed="false">
      <c r="A1087" s="113"/>
    </row>
    <row r="1088" customFormat="false" ht="13.5" hidden="false" customHeight="false" outlineLevel="0" collapsed="false">
      <c r="A1088" s="113"/>
    </row>
    <row r="1089" customFormat="false" ht="13.5" hidden="false" customHeight="false" outlineLevel="0" collapsed="false">
      <c r="A1089" s="113"/>
    </row>
    <row r="1090" customFormat="false" ht="13.5" hidden="false" customHeight="false" outlineLevel="0" collapsed="false">
      <c r="A1090" s="113"/>
    </row>
    <row r="1091" customFormat="false" ht="13.5" hidden="false" customHeight="false" outlineLevel="0" collapsed="false">
      <c r="A1091" s="113"/>
    </row>
    <row r="1092" customFormat="false" ht="13.5" hidden="false" customHeight="false" outlineLevel="0" collapsed="false">
      <c r="A1092" s="113"/>
    </row>
    <row r="1093" customFormat="false" ht="13.5" hidden="false" customHeight="false" outlineLevel="0" collapsed="false">
      <c r="A1093" s="113"/>
    </row>
    <row r="1094" customFormat="false" ht="13.5" hidden="false" customHeight="false" outlineLevel="0" collapsed="false">
      <c r="A1094" s="113"/>
    </row>
    <row r="1095" customFormat="false" ht="13.5" hidden="false" customHeight="false" outlineLevel="0" collapsed="false">
      <c r="A1095" s="113"/>
    </row>
    <row r="1096" customFormat="false" ht="13.5" hidden="false" customHeight="false" outlineLevel="0" collapsed="false">
      <c r="A1096" s="113"/>
    </row>
    <row r="1097" customFormat="false" ht="13.5" hidden="false" customHeight="false" outlineLevel="0" collapsed="false">
      <c r="A1097" s="113"/>
    </row>
    <row r="1098" customFormat="false" ht="13.5" hidden="false" customHeight="false" outlineLevel="0" collapsed="false">
      <c r="A1098" s="113"/>
    </row>
    <row r="1099" customFormat="false" ht="13.5" hidden="false" customHeight="false" outlineLevel="0" collapsed="false">
      <c r="A1099" s="113"/>
    </row>
    <row r="1100" customFormat="false" ht="13.5" hidden="false" customHeight="false" outlineLevel="0" collapsed="false">
      <c r="A1100" s="113"/>
    </row>
    <row r="1101" customFormat="false" ht="13.5" hidden="false" customHeight="false" outlineLevel="0" collapsed="false">
      <c r="A1101" s="113"/>
    </row>
    <row r="1102" customFormat="false" ht="13.5" hidden="false" customHeight="false" outlineLevel="0" collapsed="false">
      <c r="A1102" s="113"/>
    </row>
    <row r="1103" customFormat="false" ht="13.5" hidden="false" customHeight="false" outlineLevel="0" collapsed="false">
      <c r="A1103" s="113"/>
    </row>
    <row r="1104" customFormat="false" ht="13.5" hidden="false" customHeight="false" outlineLevel="0" collapsed="false">
      <c r="A1104" s="113"/>
    </row>
    <row r="1105" customFormat="false" ht="13.5" hidden="false" customHeight="false" outlineLevel="0" collapsed="false">
      <c r="A1105" s="113"/>
    </row>
    <row r="1106" customFormat="false" ht="13.5" hidden="false" customHeight="false" outlineLevel="0" collapsed="false">
      <c r="A1106" s="113"/>
    </row>
    <row r="1107" customFormat="false" ht="13.5" hidden="false" customHeight="false" outlineLevel="0" collapsed="false">
      <c r="A1107" s="113"/>
    </row>
    <row r="1108" customFormat="false" ht="13.5" hidden="false" customHeight="false" outlineLevel="0" collapsed="false">
      <c r="A1108" s="113"/>
    </row>
    <row r="1109" customFormat="false" ht="13.5" hidden="false" customHeight="false" outlineLevel="0" collapsed="false">
      <c r="A1109" s="113"/>
    </row>
    <row r="1110" customFormat="false" ht="13.5" hidden="false" customHeight="false" outlineLevel="0" collapsed="false">
      <c r="A1110" s="113"/>
    </row>
    <row r="1111" customFormat="false" ht="13.5" hidden="false" customHeight="false" outlineLevel="0" collapsed="false">
      <c r="A1111" s="113"/>
    </row>
    <row r="1112" customFormat="false" ht="13.5" hidden="false" customHeight="false" outlineLevel="0" collapsed="false">
      <c r="A1112" s="113"/>
    </row>
    <row r="1113" customFormat="false" ht="13.5" hidden="false" customHeight="false" outlineLevel="0" collapsed="false">
      <c r="A1113" s="113"/>
    </row>
    <row r="1114" customFormat="false" ht="13.5" hidden="false" customHeight="false" outlineLevel="0" collapsed="false">
      <c r="A1114" s="113"/>
    </row>
    <row r="1115" customFormat="false" ht="13.5" hidden="false" customHeight="false" outlineLevel="0" collapsed="false">
      <c r="A1115" s="113"/>
    </row>
    <row r="1116" customFormat="false" ht="13.5" hidden="false" customHeight="false" outlineLevel="0" collapsed="false">
      <c r="A1116" s="113"/>
    </row>
    <row r="1117" customFormat="false" ht="13.5" hidden="false" customHeight="false" outlineLevel="0" collapsed="false">
      <c r="A1117" s="113"/>
    </row>
    <row r="1118" customFormat="false" ht="13.5" hidden="false" customHeight="false" outlineLevel="0" collapsed="false">
      <c r="A1118" s="113"/>
    </row>
    <row r="1119" customFormat="false" ht="13.5" hidden="false" customHeight="false" outlineLevel="0" collapsed="false">
      <c r="A1119" s="113"/>
    </row>
    <row r="1120" customFormat="false" ht="13.5" hidden="false" customHeight="false" outlineLevel="0" collapsed="false">
      <c r="A1120" s="113"/>
    </row>
    <row r="1121" customFormat="false" ht="13.5" hidden="false" customHeight="false" outlineLevel="0" collapsed="false">
      <c r="A1121" s="113"/>
    </row>
    <row r="1122" customFormat="false" ht="13.5" hidden="false" customHeight="false" outlineLevel="0" collapsed="false">
      <c r="A1122" s="113"/>
    </row>
    <row r="1123" customFormat="false" ht="13.5" hidden="false" customHeight="false" outlineLevel="0" collapsed="false">
      <c r="A1123" s="113"/>
    </row>
    <row r="1124" customFormat="false" ht="13.5" hidden="false" customHeight="false" outlineLevel="0" collapsed="false">
      <c r="A1124" s="113"/>
    </row>
    <row r="1125" customFormat="false" ht="13.5" hidden="false" customHeight="false" outlineLevel="0" collapsed="false">
      <c r="A1125" s="113"/>
    </row>
    <row r="1126" customFormat="false" ht="13.5" hidden="false" customHeight="false" outlineLevel="0" collapsed="false">
      <c r="A1126" s="113"/>
    </row>
    <row r="1127" customFormat="false" ht="13.5" hidden="false" customHeight="false" outlineLevel="0" collapsed="false">
      <c r="A1127" s="113"/>
    </row>
    <row r="1128" customFormat="false" ht="13.5" hidden="false" customHeight="false" outlineLevel="0" collapsed="false">
      <c r="A1128" s="113"/>
    </row>
    <row r="1129" customFormat="false" ht="13.5" hidden="false" customHeight="false" outlineLevel="0" collapsed="false">
      <c r="A1129" s="113"/>
    </row>
    <row r="1130" customFormat="false" ht="13.5" hidden="false" customHeight="false" outlineLevel="0" collapsed="false">
      <c r="A1130" s="113"/>
    </row>
    <row r="1131" customFormat="false" ht="13.5" hidden="false" customHeight="false" outlineLevel="0" collapsed="false">
      <c r="A1131" s="113"/>
    </row>
    <row r="1132" customFormat="false" ht="13.5" hidden="false" customHeight="false" outlineLevel="0" collapsed="false">
      <c r="A1132" s="113"/>
    </row>
    <row r="1133" customFormat="false" ht="13.5" hidden="false" customHeight="false" outlineLevel="0" collapsed="false">
      <c r="A1133" s="113"/>
    </row>
    <row r="1134" customFormat="false" ht="13.5" hidden="false" customHeight="false" outlineLevel="0" collapsed="false">
      <c r="A1134" s="113"/>
    </row>
    <row r="1135" customFormat="false" ht="13.5" hidden="false" customHeight="false" outlineLevel="0" collapsed="false">
      <c r="A1135" s="113"/>
    </row>
    <row r="1136" customFormat="false" ht="13.5" hidden="false" customHeight="false" outlineLevel="0" collapsed="false">
      <c r="A1136" s="113"/>
    </row>
    <row r="1137" customFormat="false" ht="13.5" hidden="false" customHeight="false" outlineLevel="0" collapsed="false">
      <c r="A1137" s="113"/>
    </row>
    <row r="1138" customFormat="false" ht="13.5" hidden="false" customHeight="false" outlineLevel="0" collapsed="false">
      <c r="A1138" s="113"/>
    </row>
    <row r="1139" customFormat="false" ht="13.5" hidden="false" customHeight="false" outlineLevel="0" collapsed="false">
      <c r="A1139" s="113"/>
    </row>
    <row r="1140" customFormat="false" ht="13.5" hidden="false" customHeight="false" outlineLevel="0" collapsed="false">
      <c r="A1140" s="113"/>
    </row>
    <row r="1141" customFormat="false" ht="13.5" hidden="false" customHeight="false" outlineLevel="0" collapsed="false">
      <c r="A1141" s="113"/>
    </row>
    <row r="1142" customFormat="false" ht="13.5" hidden="false" customHeight="false" outlineLevel="0" collapsed="false">
      <c r="A1142" s="113"/>
    </row>
    <row r="1143" customFormat="false" ht="13.5" hidden="false" customHeight="false" outlineLevel="0" collapsed="false">
      <c r="A1143" s="113"/>
    </row>
    <row r="1144" customFormat="false" ht="13.5" hidden="false" customHeight="false" outlineLevel="0" collapsed="false">
      <c r="A1144" s="113"/>
    </row>
    <row r="1145" customFormat="false" ht="13.5" hidden="false" customHeight="false" outlineLevel="0" collapsed="false">
      <c r="A1145" s="113"/>
    </row>
    <row r="1146" customFormat="false" ht="13.5" hidden="false" customHeight="false" outlineLevel="0" collapsed="false">
      <c r="A1146" s="113"/>
    </row>
    <row r="1147" customFormat="false" ht="13.5" hidden="false" customHeight="false" outlineLevel="0" collapsed="false">
      <c r="A1147" s="113"/>
    </row>
    <row r="1148" customFormat="false" ht="13.5" hidden="false" customHeight="false" outlineLevel="0" collapsed="false">
      <c r="A1148" s="113"/>
    </row>
    <row r="1149" customFormat="false" ht="13.5" hidden="false" customHeight="false" outlineLevel="0" collapsed="false">
      <c r="A1149" s="113"/>
    </row>
    <row r="1150" customFormat="false" ht="13.5" hidden="false" customHeight="false" outlineLevel="0" collapsed="false">
      <c r="A1150" s="113"/>
    </row>
    <row r="1151" customFormat="false" ht="13.5" hidden="false" customHeight="false" outlineLevel="0" collapsed="false">
      <c r="A1151" s="113"/>
    </row>
    <row r="1152" customFormat="false" ht="13.5" hidden="false" customHeight="false" outlineLevel="0" collapsed="false">
      <c r="A1152" s="113"/>
    </row>
    <row r="1153" customFormat="false" ht="13.5" hidden="false" customHeight="false" outlineLevel="0" collapsed="false">
      <c r="A1153" s="113"/>
    </row>
    <row r="1154" customFormat="false" ht="13.5" hidden="false" customHeight="false" outlineLevel="0" collapsed="false">
      <c r="A1154" s="113"/>
    </row>
    <row r="1155" customFormat="false" ht="13.5" hidden="false" customHeight="false" outlineLevel="0" collapsed="false">
      <c r="A1155" s="113"/>
    </row>
    <row r="1156" customFormat="false" ht="13.5" hidden="false" customHeight="false" outlineLevel="0" collapsed="false">
      <c r="A1156" s="113"/>
    </row>
    <row r="1157" customFormat="false" ht="13.5" hidden="false" customHeight="false" outlineLevel="0" collapsed="false">
      <c r="A1157" s="113"/>
    </row>
    <row r="1158" customFormat="false" ht="13.5" hidden="false" customHeight="false" outlineLevel="0" collapsed="false">
      <c r="A1158" s="113"/>
    </row>
    <row r="1159" customFormat="false" ht="13.5" hidden="false" customHeight="false" outlineLevel="0" collapsed="false">
      <c r="A1159" s="113"/>
    </row>
    <row r="1160" customFormat="false" ht="13.5" hidden="false" customHeight="false" outlineLevel="0" collapsed="false">
      <c r="A1160" s="113"/>
    </row>
    <row r="1161" customFormat="false" ht="13.5" hidden="false" customHeight="false" outlineLevel="0" collapsed="false">
      <c r="A1161" s="113"/>
    </row>
    <row r="1162" customFormat="false" ht="13.5" hidden="false" customHeight="false" outlineLevel="0" collapsed="false">
      <c r="A1162" s="113"/>
    </row>
    <row r="1163" customFormat="false" ht="13.5" hidden="false" customHeight="false" outlineLevel="0" collapsed="false">
      <c r="A1163" s="113"/>
    </row>
    <row r="1164" customFormat="false" ht="13.5" hidden="false" customHeight="false" outlineLevel="0" collapsed="false">
      <c r="A1164" s="113"/>
    </row>
    <row r="1165" customFormat="false" ht="13.5" hidden="false" customHeight="false" outlineLevel="0" collapsed="false">
      <c r="A1165" s="113"/>
    </row>
    <row r="1166" customFormat="false" ht="13.5" hidden="false" customHeight="false" outlineLevel="0" collapsed="false">
      <c r="A1166" s="113"/>
    </row>
    <row r="1167" customFormat="false" ht="13.5" hidden="false" customHeight="false" outlineLevel="0" collapsed="false">
      <c r="A1167" s="113"/>
    </row>
    <row r="1168" customFormat="false" ht="13.5" hidden="false" customHeight="false" outlineLevel="0" collapsed="false">
      <c r="A1168" s="113"/>
    </row>
    <row r="1169" customFormat="false" ht="13.5" hidden="false" customHeight="false" outlineLevel="0" collapsed="false">
      <c r="A1169" s="113"/>
    </row>
    <row r="1170" customFormat="false" ht="13.5" hidden="false" customHeight="false" outlineLevel="0" collapsed="false">
      <c r="A1170" s="113"/>
    </row>
    <row r="1171" customFormat="false" ht="13.5" hidden="false" customHeight="false" outlineLevel="0" collapsed="false">
      <c r="A1171" s="113"/>
    </row>
    <row r="1172" customFormat="false" ht="13.5" hidden="false" customHeight="false" outlineLevel="0" collapsed="false">
      <c r="A1172" s="113"/>
    </row>
    <row r="1173" customFormat="false" ht="13.5" hidden="false" customHeight="false" outlineLevel="0" collapsed="false">
      <c r="A1173" s="113"/>
    </row>
    <row r="1174" customFormat="false" ht="13.5" hidden="false" customHeight="false" outlineLevel="0" collapsed="false">
      <c r="A1174" s="113"/>
    </row>
    <row r="1175" customFormat="false" ht="13.5" hidden="false" customHeight="false" outlineLevel="0" collapsed="false">
      <c r="A1175" s="113"/>
    </row>
    <row r="1176" customFormat="false" ht="13.5" hidden="false" customHeight="false" outlineLevel="0" collapsed="false">
      <c r="A1176" s="113"/>
    </row>
    <row r="1177" customFormat="false" ht="13.5" hidden="false" customHeight="false" outlineLevel="0" collapsed="false">
      <c r="A1177" s="113"/>
    </row>
    <row r="1178" customFormat="false" ht="13.5" hidden="false" customHeight="false" outlineLevel="0" collapsed="false">
      <c r="A1178" s="113"/>
    </row>
    <row r="1179" customFormat="false" ht="13.5" hidden="false" customHeight="false" outlineLevel="0" collapsed="false">
      <c r="A1179" s="113"/>
    </row>
    <row r="1180" customFormat="false" ht="13.5" hidden="false" customHeight="false" outlineLevel="0" collapsed="false">
      <c r="A1180" s="113"/>
    </row>
    <row r="1181" customFormat="false" ht="13.5" hidden="false" customHeight="false" outlineLevel="0" collapsed="false">
      <c r="A1181" s="113"/>
    </row>
    <row r="1182" customFormat="false" ht="13.5" hidden="false" customHeight="false" outlineLevel="0" collapsed="false">
      <c r="A1182" s="113"/>
    </row>
    <row r="1183" customFormat="false" ht="13.5" hidden="false" customHeight="false" outlineLevel="0" collapsed="false">
      <c r="A1183" s="113"/>
    </row>
    <row r="1184" customFormat="false" ht="13.5" hidden="false" customHeight="false" outlineLevel="0" collapsed="false">
      <c r="A1184" s="113"/>
    </row>
    <row r="1185" customFormat="false" ht="13.5" hidden="false" customHeight="false" outlineLevel="0" collapsed="false">
      <c r="A1185" s="113"/>
    </row>
    <row r="1186" customFormat="false" ht="13.5" hidden="false" customHeight="false" outlineLevel="0" collapsed="false">
      <c r="A1186" s="113"/>
    </row>
    <row r="1187" customFormat="false" ht="13.5" hidden="false" customHeight="false" outlineLevel="0" collapsed="false">
      <c r="A1187" s="113"/>
    </row>
    <row r="1188" customFormat="false" ht="13.5" hidden="false" customHeight="false" outlineLevel="0" collapsed="false">
      <c r="A1188" s="113"/>
    </row>
    <row r="1189" customFormat="false" ht="13.5" hidden="false" customHeight="false" outlineLevel="0" collapsed="false">
      <c r="A1189" s="113"/>
    </row>
    <row r="1190" customFormat="false" ht="13.5" hidden="false" customHeight="false" outlineLevel="0" collapsed="false">
      <c r="A1190" s="113"/>
    </row>
    <row r="1191" customFormat="false" ht="13.5" hidden="false" customHeight="false" outlineLevel="0" collapsed="false">
      <c r="A1191" s="113"/>
    </row>
    <row r="1192" customFormat="false" ht="13.5" hidden="false" customHeight="false" outlineLevel="0" collapsed="false">
      <c r="A1192" s="113"/>
    </row>
    <row r="1193" customFormat="false" ht="13.5" hidden="false" customHeight="false" outlineLevel="0" collapsed="false">
      <c r="A1193" s="113"/>
    </row>
    <row r="1194" customFormat="false" ht="13.5" hidden="false" customHeight="false" outlineLevel="0" collapsed="false">
      <c r="A1194" s="113"/>
    </row>
    <row r="1195" customFormat="false" ht="13.5" hidden="false" customHeight="false" outlineLevel="0" collapsed="false">
      <c r="A1195" s="113"/>
    </row>
    <row r="1196" customFormat="false" ht="13.5" hidden="false" customHeight="false" outlineLevel="0" collapsed="false">
      <c r="A1196" s="113"/>
    </row>
    <row r="1197" customFormat="false" ht="13.5" hidden="false" customHeight="false" outlineLevel="0" collapsed="false">
      <c r="A1197" s="113"/>
    </row>
    <row r="1198" customFormat="false" ht="13.5" hidden="false" customHeight="false" outlineLevel="0" collapsed="false">
      <c r="A1198" s="113"/>
    </row>
    <row r="1199" customFormat="false" ht="13.5" hidden="false" customHeight="false" outlineLevel="0" collapsed="false">
      <c r="A1199" s="113"/>
    </row>
    <row r="1200" customFormat="false" ht="13.5" hidden="false" customHeight="false" outlineLevel="0" collapsed="false">
      <c r="A1200" s="113"/>
    </row>
    <row r="1201" customFormat="false" ht="13.5" hidden="false" customHeight="false" outlineLevel="0" collapsed="false">
      <c r="A1201" s="113"/>
    </row>
    <row r="1202" customFormat="false" ht="13.5" hidden="false" customHeight="false" outlineLevel="0" collapsed="false">
      <c r="A1202" s="113"/>
    </row>
    <row r="1203" customFormat="false" ht="13.5" hidden="false" customHeight="false" outlineLevel="0" collapsed="false">
      <c r="A1203" s="113"/>
    </row>
    <row r="1204" customFormat="false" ht="13.5" hidden="false" customHeight="false" outlineLevel="0" collapsed="false">
      <c r="A1204" s="113"/>
    </row>
    <row r="1205" customFormat="false" ht="13.5" hidden="false" customHeight="false" outlineLevel="0" collapsed="false">
      <c r="A1205" s="113"/>
    </row>
    <row r="1206" customFormat="false" ht="13.5" hidden="false" customHeight="false" outlineLevel="0" collapsed="false">
      <c r="A1206" s="113"/>
    </row>
    <row r="1207" customFormat="false" ht="13.5" hidden="false" customHeight="false" outlineLevel="0" collapsed="false">
      <c r="A1207" s="113"/>
    </row>
    <row r="1208" customFormat="false" ht="13.5" hidden="false" customHeight="false" outlineLevel="0" collapsed="false">
      <c r="A1208" s="113"/>
    </row>
    <row r="1209" customFormat="false" ht="13.5" hidden="false" customHeight="false" outlineLevel="0" collapsed="false">
      <c r="A1209" s="113"/>
    </row>
    <row r="1210" customFormat="false" ht="13.5" hidden="false" customHeight="false" outlineLevel="0" collapsed="false">
      <c r="A1210" s="113"/>
    </row>
    <row r="1211" customFormat="false" ht="13.5" hidden="false" customHeight="false" outlineLevel="0" collapsed="false">
      <c r="A1211" s="113"/>
    </row>
    <row r="1212" customFormat="false" ht="13.5" hidden="false" customHeight="false" outlineLevel="0" collapsed="false">
      <c r="A1212" s="113"/>
    </row>
    <row r="1213" customFormat="false" ht="13.5" hidden="false" customHeight="false" outlineLevel="0" collapsed="false">
      <c r="A1213" s="113"/>
    </row>
    <row r="1214" customFormat="false" ht="13.5" hidden="false" customHeight="false" outlineLevel="0" collapsed="false">
      <c r="A1214" s="113"/>
    </row>
    <row r="1215" customFormat="false" ht="13.5" hidden="false" customHeight="false" outlineLevel="0" collapsed="false">
      <c r="A1215" s="113"/>
    </row>
    <row r="1216" customFormat="false" ht="13.5" hidden="false" customHeight="false" outlineLevel="0" collapsed="false">
      <c r="A1216" s="113"/>
    </row>
    <row r="1217" customFormat="false" ht="13.5" hidden="false" customHeight="false" outlineLevel="0" collapsed="false">
      <c r="A1217" s="113"/>
    </row>
    <row r="1218" customFormat="false" ht="13.5" hidden="false" customHeight="false" outlineLevel="0" collapsed="false">
      <c r="A1218" s="113"/>
    </row>
    <row r="1219" customFormat="false" ht="13.5" hidden="false" customHeight="false" outlineLevel="0" collapsed="false">
      <c r="A1219" s="113"/>
    </row>
    <row r="1220" customFormat="false" ht="13.5" hidden="false" customHeight="false" outlineLevel="0" collapsed="false">
      <c r="A1220" s="113"/>
    </row>
    <row r="1221" customFormat="false" ht="13.5" hidden="false" customHeight="false" outlineLevel="0" collapsed="false">
      <c r="A1221" s="113"/>
    </row>
    <row r="1222" customFormat="false" ht="13.5" hidden="false" customHeight="false" outlineLevel="0" collapsed="false">
      <c r="A1222" s="113"/>
    </row>
    <row r="1223" customFormat="false" ht="13.5" hidden="false" customHeight="false" outlineLevel="0" collapsed="false">
      <c r="A1223" s="113"/>
    </row>
    <row r="1224" customFormat="false" ht="13.5" hidden="false" customHeight="false" outlineLevel="0" collapsed="false">
      <c r="A1224" s="113"/>
    </row>
    <row r="1225" customFormat="false" ht="13.5" hidden="false" customHeight="false" outlineLevel="0" collapsed="false">
      <c r="A1225" s="113"/>
    </row>
    <row r="1226" customFormat="false" ht="13.5" hidden="false" customHeight="false" outlineLevel="0" collapsed="false">
      <c r="A1226" s="113"/>
    </row>
    <row r="1227" customFormat="false" ht="13.5" hidden="false" customHeight="false" outlineLevel="0" collapsed="false">
      <c r="A1227" s="113"/>
    </row>
    <row r="1228" customFormat="false" ht="13.5" hidden="false" customHeight="false" outlineLevel="0" collapsed="false">
      <c r="A1228" s="113"/>
    </row>
    <row r="1229" customFormat="false" ht="13.5" hidden="false" customHeight="false" outlineLevel="0" collapsed="false">
      <c r="A1229" s="113"/>
    </row>
    <row r="1230" customFormat="false" ht="13.5" hidden="false" customHeight="false" outlineLevel="0" collapsed="false">
      <c r="A1230" s="113"/>
    </row>
    <row r="1231" customFormat="false" ht="13.5" hidden="false" customHeight="false" outlineLevel="0" collapsed="false">
      <c r="A1231" s="113"/>
    </row>
    <row r="1232" customFormat="false" ht="13.5" hidden="false" customHeight="false" outlineLevel="0" collapsed="false">
      <c r="A1232" s="113"/>
    </row>
    <row r="1233" customFormat="false" ht="13.5" hidden="false" customHeight="false" outlineLevel="0" collapsed="false">
      <c r="A1233" s="113"/>
    </row>
    <row r="1234" customFormat="false" ht="13.5" hidden="false" customHeight="false" outlineLevel="0" collapsed="false">
      <c r="A1234" s="113"/>
    </row>
    <row r="1235" customFormat="false" ht="13.5" hidden="false" customHeight="false" outlineLevel="0" collapsed="false">
      <c r="A1235" s="113"/>
    </row>
    <row r="1236" customFormat="false" ht="13.5" hidden="false" customHeight="false" outlineLevel="0" collapsed="false">
      <c r="A1236" s="113"/>
    </row>
    <row r="1237" customFormat="false" ht="13.5" hidden="false" customHeight="false" outlineLevel="0" collapsed="false">
      <c r="A1237" s="113"/>
    </row>
    <row r="1238" customFormat="false" ht="13.5" hidden="false" customHeight="false" outlineLevel="0" collapsed="false">
      <c r="A1238" s="113"/>
    </row>
    <row r="1239" customFormat="false" ht="13.5" hidden="false" customHeight="false" outlineLevel="0" collapsed="false">
      <c r="A1239" s="113"/>
    </row>
    <row r="1240" customFormat="false" ht="13.5" hidden="false" customHeight="false" outlineLevel="0" collapsed="false">
      <c r="A1240" s="113"/>
    </row>
    <row r="1241" customFormat="false" ht="13.5" hidden="false" customHeight="false" outlineLevel="0" collapsed="false">
      <c r="A1241" s="113"/>
    </row>
    <row r="1242" customFormat="false" ht="13.5" hidden="false" customHeight="false" outlineLevel="0" collapsed="false">
      <c r="A1242" s="113"/>
    </row>
    <row r="1243" customFormat="false" ht="13.5" hidden="false" customHeight="false" outlineLevel="0" collapsed="false">
      <c r="A1243" s="113"/>
    </row>
    <row r="1244" customFormat="false" ht="13.5" hidden="false" customHeight="false" outlineLevel="0" collapsed="false">
      <c r="A1244" s="113"/>
    </row>
    <row r="1245" customFormat="false" ht="13.5" hidden="false" customHeight="false" outlineLevel="0" collapsed="false">
      <c r="A1245" s="113"/>
    </row>
    <row r="1246" customFormat="false" ht="13.5" hidden="false" customHeight="false" outlineLevel="0" collapsed="false">
      <c r="A1246" s="113"/>
    </row>
    <row r="1247" customFormat="false" ht="13.5" hidden="false" customHeight="false" outlineLevel="0" collapsed="false">
      <c r="A1247" s="113"/>
    </row>
    <row r="1248" customFormat="false" ht="13.5" hidden="false" customHeight="false" outlineLevel="0" collapsed="false">
      <c r="A1248" s="113"/>
    </row>
    <row r="1249" customFormat="false" ht="13.5" hidden="false" customHeight="false" outlineLevel="0" collapsed="false">
      <c r="A1249" s="113"/>
    </row>
    <row r="1250" customFormat="false" ht="13.5" hidden="false" customHeight="false" outlineLevel="0" collapsed="false">
      <c r="A1250" s="113"/>
    </row>
    <row r="1251" customFormat="false" ht="13.5" hidden="false" customHeight="false" outlineLevel="0" collapsed="false">
      <c r="A1251" s="113"/>
    </row>
    <row r="1252" customFormat="false" ht="13.5" hidden="false" customHeight="false" outlineLevel="0" collapsed="false">
      <c r="A1252" s="113"/>
    </row>
    <row r="1253" customFormat="false" ht="13.5" hidden="false" customHeight="false" outlineLevel="0" collapsed="false">
      <c r="A1253" s="113"/>
    </row>
    <row r="1254" customFormat="false" ht="13.5" hidden="false" customHeight="false" outlineLevel="0" collapsed="false">
      <c r="A1254" s="113"/>
    </row>
    <row r="1255" customFormat="false" ht="13.5" hidden="false" customHeight="false" outlineLevel="0" collapsed="false">
      <c r="A1255" s="113"/>
    </row>
    <row r="1256" customFormat="false" ht="13.5" hidden="false" customHeight="false" outlineLevel="0" collapsed="false">
      <c r="A1256" s="113"/>
    </row>
    <row r="1257" customFormat="false" ht="13.5" hidden="false" customHeight="false" outlineLevel="0" collapsed="false">
      <c r="A1257" s="113"/>
    </row>
    <row r="1258" customFormat="false" ht="13.5" hidden="false" customHeight="false" outlineLevel="0" collapsed="false">
      <c r="A1258" s="113"/>
    </row>
    <row r="1259" customFormat="false" ht="13.5" hidden="false" customHeight="false" outlineLevel="0" collapsed="false">
      <c r="A1259" s="113"/>
    </row>
    <row r="1260" customFormat="false" ht="13.5" hidden="false" customHeight="false" outlineLevel="0" collapsed="false">
      <c r="A1260" s="113"/>
    </row>
    <row r="1261" customFormat="false" ht="13.5" hidden="false" customHeight="false" outlineLevel="0" collapsed="false">
      <c r="A1261" s="113"/>
    </row>
    <row r="1262" customFormat="false" ht="13.5" hidden="false" customHeight="false" outlineLevel="0" collapsed="false">
      <c r="A1262" s="113"/>
    </row>
    <row r="1263" customFormat="false" ht="13.5" hidden="false" customHeight="false" outlineLevel="0" collapsed="false">
      <c r="A1263" s="113"/>
    </row>
    <row r="1264" customFormat="false" ht="13.5" hidden="false" customHeight="false" outlineLevel="0" collapsed="false">
      <c r="A1264" s="113"/>
    </row>
    <row r="1265" customFormat="false" ht="13.5" hidden="false" customHeight="false" outlineLevel="0" collapsed="false">
      <c r="A1265" s="113"/>
    </row>
    <row r="1266" customFormat="false" ht="13.5" hidden="false" customHeight="false" outlineLevel="0" collapsed="false">
      <c r="A1266" s="113"/>
    </row>
    <row r="1267" customFormat="false" ht="13.5" hidden="false" customHeight="false" outlineLevel="0" collapsed="false">
      <c r="A1267" s="113"/>
    </row>
    <row r="1268" customFormat="false" ht="13.5" hidden="false" customHeight="false" outlineLevel="0" collapsed="false">
      <c r="A1268" s="113"/>
    </row>
    <row r="1269" customFormat="false" ht="13.5" hidden="false" customHeight="false" outlineLevel="0" collapsed="false">
      <c r="A1269" s="113"/>
    </row>
    <row r="1270" customFormat="false" ht="13.5" hidden="false" customHeight="false" outlineLevel="0" collapsed="false">
      <c r="A1270" s="113"/>
    </row>
    <row r="1271" customFormat="false" ht="13.5" hidden="false" customHeight="false" outlineLevel="0" collapsed="false">
      <c r="A1271" s="113"/>
    </row>
    <row r="1272" customFormat="false" ht="13.5" hidden="false" customHeight="false" outlineLevel="0" collapsed="false">
      <c r="A1272" s="113"/>
    </row>
    <row r="1273" customFormat="false" ht="13.5" hidden="false" customHeight="false" outlineLevel="0" collapsed="false">
      <c r="A1273" s="113"/>
    </row>
    <row r="1274" customFormat="false" ht="13.5" hidden="false" customHeight="false" outlineLevel="0" collapsed="false">
      <c r="A1274" s="113"/>
    </row>
    <row r="1275" customFormat="false" ht="13.5" hidden="false" customHeight="false" outlineLevel="0" collapsed="false">
      <c r="A1275" s="113"/>
    </row>
    <row r="1276" customFormat="false" ht="13.5" hidden="false" customHeight="false" outlineLevel="0" collapsed="false">
      <c r="A1276" s="113"/>
    </row>
    <row r="1277" customFormat="false" ht="13.5" hidden="false" customHeight="false" outlineLevel="0" collapsed="false">
      <c r="A1277" s="113"/>
    </row>
    <row r="1278" customFormat="false" ht="13.5" hidden="false" customHeight="false" outlineLevel="0" collapsed="false">
      <c r="A1278" s="113"/>
    </row>
    <row r="1279" customFormat="false" ht="13.5" hidden="false" customHeight="false" outlineLevel="0" collapsed="false">
      <c r="A1279" s="113"/>
    </row>
    <row r="1280" customFormat="false" ht="13.5" hidden="false" customHeight="false" outlineLevel="0" collapsed="false">
      <c r="A1280" s="113"/>
    </row>
    <row r="1281" customFormat="false" ht="13.5" hidden="false" customHeight="false" outlineLevel="0" collapsed="false">
      <c r="A1281" s="113"/>
    </row>
    <row r="1282" customFormat="false" ht="13.5" hidden="false" customHeight="false" outlineLevel="0" collapsed="false">
      <c r="A1282" s="113"/>
    </row>
    <row r="1283" customFormat="false" ht="13.5" hidden="false" customHeight="false" outlineLevel="0" collapsed="false">
      <c r="A1283" s="113"/>
    </row>
    <row r="1284" customFormat="false" ht="13.5" hidden="false" customHeight="false" outlineLevel="0" collapsed="false">
      <c r="A1284" s="113"/>
    </row>
    <row r="1285" customFormat="false" ht="13.5" hidden="false" customHeight="false" outlineLevel="0" collapsed="false">
      <c r="A1285" s="113"/>
    </row>
    <row r="1286" customFormat="false" ht="13.5" hidden="false" customHeight="false" outlineLevel="0" collapsed="false">
      <c r="A1286" s="113"/>
    </row>
    <row r="1287" customFormat="false" ht="13.5" hidden="false" customHeight="false" outlineLevel="0" collapsed="false">
      <c r="A1287" s="113"/>
    </row>
    <row r="1288" customFormat="false" ht="13.5" hidden="false" customHeight="false" outlineLevel="0" collapsed="false">
      <c r="A1288" s="113"/>
    </row>
    <row r="1289" customFormat="false" ht="13.5" hidden="false" customHeight="false" outlineLevel="0" collapsed="false">
      <c r="A1289" s="113"/>
    </row>
    <row r="1290" customFormat="false" ht="13.5" hidden="false" customHeight="false" outlineLevel="0" collapsed="false">
      <c r="A1290" s="113"/>
    </row>
    <row r="1291" customFormat="false" ht="13.5" hidden="false" customHeight="false" outlineLevel="0" collapsed="false">
      <c r="A1291" s="113"/>
    </row>
    <row r="1292" customFormat="false" ht="13.5" hidden="false" customHeight="false" outlineLevel="0" collapsed="false">
      <c r="A1292" s="113"/>
    </row>
    <row r="1293" customFormat="false" ht="13.5" hidden="false" customHeight="false" outlineLevel="0" collapsed="false">
      <c r="A1293" s="113"/>
    </row>
    <row r="1294" customFormat="false" ht="13.5" hidden="false" customHeight="false" outlineLevel="0" collapsed="false">
      <c r="A1294" s="113"/>
    </row>
    <row r="1295" customFormat="false" ht="13.5" hidden="false" customHeight="false" outlineLevel="0" collapsed="false">
      <c r="A1295" s="113"/>
    </row>
    <row r="1296" customFormat="false" ht="13.5" hidden="false" customHeight="false" outlineLevel="0" collapsed="false">
      <c r="A1296" s="113"/>
    </row>
    <row r="1297" customFormat="false" ht="13.5" hidden="false" customHeight="false" outlineLevel="0" collapsed="false">
      <c r="A1297" s="113"/>
    </row>
    <row r="1298" customFormat="false" ht="13.5" hidden="false" customHeight="false" outlineLevel="0" collapsed="false">
      <c r="A1298" s="113"/>
    </row>
    <row r="1299" customFormat="false" ht="13.5" hidden="false" customHeight="false" outlineLevel="0" collapsed="false">
      <c r="A1299" s="113"/>
    </row>
    <row r="1300" customFormat="false" ht="13.5" hidden="false" customHeight="false" outlineLevel="0" collapsed="false">
      <c r="A1300" s="113"/>
    </row>
    <row r="1301" customFormat="false" ht="13.5" hidden="false" customHeight="false" outlineLevel="0" collapsed="false">
      <c r="A1301" s="113"/>
    </row>
    <row r="1302" customFormat="false" ht="13.5" hidden="false" customHeight="false" outlineLevel="0" collapsed="false">
      <c r="A1302" s="113"/>
    </row>
    <row r="1303" customFormat="false" ht="13.5" hidden="false" customHeight="false" outlineLevel="0" collapsed="false">
      <c r="A1303" s="113"/>
    </row>
    <row r="1304" customFormat="false" ht="13.5" hidden="false" customHeight="false" outlineLevel="0" collapsed="false">
      <c r="A1304" s="113"/>
    </row>
    <row r="1305" customFormat="false" ht="13.5" hidden="false" customHeight="false" outlineLevel="0" collapsed="false">
      <c r="A1305" s="113"/>
    </row>
    <row r="1306" customFormat="false" ht="13.5" hidden="false" customHeight="false" outlineLevel="0" collapsed="false">
      <c r="A1306" s="113"/>
    </row>
    <row r="1307" customFormat="false" ht="13.5" hidden="false" customHeight="false" outlineLevel="0" collapsed="false">
      <c r="A1307" s="113"/>
    </row>
    <row r="1308" customFormat="false" ht="13.5" hidden="false" customHeight="false" outlineLevel="0" collapsed="false">
      <c r="A1308" s="113"/>
    </row>
    <row r="1309" customFormat="false" ht="13.5" hidden="false" customHeight="false" outlineLevel="0" collapsed="false">
      <c r="A1309" s="113"/>
    </row>
    <row r="1310" customFormat="false" ht="13.5" hidden="false" customHeight="false" outlineLevel="0" collapsed="false">
      <c r="A1310" s="113"/>
    </row>
    <row r="1311" customFormat="false" ht="13.5" hidden="false" customHeight="false" outlineLevel="0" collapsed="false">
      <c r="A1311" s="113"/>
    </row>
    <row r="1312" customFormat="false" ht="13.5" hidden="false" customHeight="false" outlineLevel="0" collapsed="false">
      <c r="A1312" s="113"/>
    </row>
    <row r="1313" customFormat="false" ht="13.5" hidden="false" customHeight="false" outlineLevel="0" collapsed="false">
      <c r="A1313" s="113"/>
    </row>
    <row r="1314" customFormat="false" ht="13.5" hidden="false" customHeight="false" outlineLevel="0" collapsed="false">
      <c r="A1314" s="113"/>
    </row>
    <row r="1315" customFormat="false" ht="13.5" hidden="false" customHeight="false" outlineLevel="0" collapsed="false">
      <c r="A1315" s="113"/>
    </row>
    <row r="1316" customFormat="false" ht="13.5" hidden="false" customHeight="false" outlineLevel="0" collapsed="false">
      <c r="A1316" s="113"/>
    </row>
    <row r="1317" customFormat="false" ht="13.5" hidden="false" customHeight="false" outlineLevel="0" collapsed="false">
      <c r="A1317" s="113"/>
    </row>
    <row r="1318" customFormat="false" ht="13.5" hidden="false" customHeight="false" outlineLevel="0" collapsed="false">
      <c r="A1318" s="113"/>
    </row>
    <row r="1319" customFormat="false" ht="13.5" hidden="false" customHeight="false" outlineLevel="0" collapsed="false">
      <c r="A1319" s="113"/>
    </row>
    <row r="1320" customFormat="false" ht="13.5" hidden="false" customHeight="false" outlineLevel="0" collapsed="false">
      <c r="A1320" s="113"/>
    </row>
    <row r="1321" customFormat="false" ht="13.5" hidden="false" customHeight="false" outlineLevel="0" collapsed="false">
      <c r="A1321" s="113"/>
    </row>
    <row r="1322" customFormat="false" ht="13.5" hidden="false" customHeight="false" outlineLevel="0" collapsed="false">
      <c r="A1322" s="113"/>
    </row>
    <row r="1323" customFormat="false" ht="13.5" hidden="false" customHeight="false" outlineLevel="0" collapsed="false">
      <c r="A1323" s="113"/>
    </row>
    <row r="1324" customFormat="false" ht="13.5" hidden="false" customHeight="false" outlineLevel="0" collapsed="false">
      <c r="A1324" s="113"/>
    </row>
    <row r="1325" customFormat="false" ht="13.5" hidden="false" customHeight="false" outlineLevel="0" collapsed="false">
      <c r="A1325" s="113"/>
    </row>
    <row r="1326" customFormat="false" ht="13.5" hidden="false" customHeight="false" outlineLevel="0" collapsed="false">
      <c r="A1326" s="113"/>
    </row>
    <row r="1327" customFormat="false" ht="13.5" hidden="false" customHeight="false" outlineLevel="0" collapsed="false">
      <c r="A1327" s="113"/>
    </row>
    <row r="1328" customFormat="false" ht="13.5" hidden="false" customHeight="false" outlineLevel="0" collapsed="false">
      <c r="A1328" s="113"/>
    </row>
    <row r="1329" customFormat="false" ht="13.5" hidden="false" customHeight="false" outlineLevel="0" collapsed="false">
      <c r="A1329" s="113"/>
    </row>
    <row r="1330" customFormat="false" ht="13.5" hidden="false" customHeight="false" outlineLevel="0" collapsed="false">
      <c r="A1330" s="113"/>
    </row>
    <row r="1331" customFormat="false" ht="13.5" hidden="false" customHeight="false" outlineLevel="0" collapsed="false">
      <c r="A1331" s="113"/>
    </row>
    <row r="1332" customFormat="false" ht="13.5" hidden="false" customHeight="false" outlineLevel="0" collapsed="false">
      <c r="A1332" s="113"/>
    </row>
    <row r="1333" customFormat="false" ht="13.5" hidden="false" customHeight="false" outlineLevel="0" collapsed="false">
      <c r="A1333" s="113"/>
    </row>
    <row r="1334" customFormat="false" ht="13.5" hidden="false" customHeight="false" outlineLevel="0" collapsed="false">
      <c r="A1334" s="113"/>
    </row>
    <row r="1335" customFormat="false" ht="13.5" hidden="false" customHeight="false" outlineLevel="0" collapsed="false">
      <c r="A1335" s="113"/>
    </row>
    <row r="1336" customFormat="false" ht="13.5" hidden="false" customHeight="false" outlineLevel="0" collapsed="false">
      <c r="A1336" s="113"/>
    </row>
    <row r="1337" customFormat="false" ht="13.5" hidden="false" customHeight="false" outlineLevel="0" collapsed="false">
      <c r="A1337" s="113"/>
    </row>
    <row r="1338" customFormat="false" ht="13.5" hidden="false" customHeight="false" outlineLevel="0" collapsed="false">
      <c r="A1338" s="113"/>
    </row>
    <row r="1339" customFormat="false" ht="13.5" hidden="false" customHeight="false" outlineLevel="0" collapsed="false">
      <c r="A1339" s="113"/>
    </row>
    <row r="1340" customFormat="false" ht="13.5" hidden="false" customHeight="false" outlineLevel="0" collapsed="false">
      <c r="A1340" s="113"/>
    </row>
    <row r="1341" customFormat="false" ht="13.5" hidden="false" customHeight="false" outlineLevel="0" collapsed="false">
      <c r="A1341" s="113"/>
    </row>
    <row r="1342" customFormat="false" ht="13.5" hidden="false" customHeight="false" outlineLevel="0" collapsed="false">
      <c r="A1342" s="113"/>
    </row>
    <row r="1343" customFormat="false" ht="13.5" hidden="false" customHeight="false" outlineLevel="0" collapsed="false">
      <c r="A1343" s="113"/>
    </row>
    <row r="1344" customFormat="false" ht="13.5" hidden="false" customHeight="false" outlineLevel="0" collapsed="false">
      <c r="A1344" s="113"/>
    </row>
    <row r="1345" customFormat="false" ht="13.5" hidden="false" customHeight="false" outlineLevel="0" collapsed="false">
      <c r="A1345" s="113"/>
    </row>
    <row r="1346" customFormat="false" ht="13.5" hidden="false" customHeight="false" outlineLevel="0" collapsed="false">
      <c r="A1346" s="113"/>
    </row>
    <row r="1347" customFormat="false" ht="13.5" hidden="false" customHeight="false" outlineLevel="0" collapsed="false">
      <c r="A1347" s="113"/>
    </row>
    <row r="1348" customFormat="false" ht="13.5" hidden="false" customHeight="false" outlineLevel="0" collapsed="false">
      <c r="A1348" s="113"/>
    </row>
    <row r="1349" customFormat="false" ht="13.5" hidden="false" customHeight="false" outlineLevel="0" collapsed="false">
      <c r="A1349" s="113"/>
    </row>
    <row r="1350" customFormat="false" ht="13.5" hidden="false" customHeight="false" outlineLevel="0" collapsed="false">
      <c r="A1350" s="113"/>
    </row>
    <row r="1351" customFormat="false" ht="13.5" hidden="false" customHeight="false" outlineLevel="0" collapsed="false">
      <c r="A1351" s="113"/>
    </row>
    <row r="1352" customFormat="false" ht="13.5" hidden="false" customHeight="false" outlineLevel="0" collapsed="false">
      <c r="A1352" s="113"/>
    </row>
    <row r="1353" customFormat="false" ht="13.5" hidden="false" customHeight="false" outlineLevel="0" collapsed="false">
      <c r="A1353" s="113"/>
    </row>
    <row r="1354" customFormat="false" ht="13.5" hidden="false" customHeight="false" outlineLevel="0" collapsed="false">
      <c r="A1354" s="113"/>
    </row>
    <row r="1355" customFormat="false" ht="13.5" hidden="false" customHeight="false" outlineLevel="0" collapsed="false">
      <c r="A1355" s="113"/>
    </row>
    <row r="1356" customFormat="false" ht="13.5" hidden="false" customHeight="false" outlineLevel="0" collapsed="false">
      <c r="A1356" s="113"/>
    </row>
    <row r="1357" customFormat="false" ht="13.5" hidden="false" customHeight="false" outlineLevel="0" collapsed="false">
      <c r="A1357" s="113"/>
    </row>
    <row r="1358" customFormat="false" ht="13.5" hidden="false" customHeight="false" outlineLevel="0" collapsed="false">
      <c r="A1358" s="113"/>
    </row>
    <row r="1359" customFormat="false" ht="13.5" hidden="false" customHeight="false" outlineLevel="0" collapsed="false">
      <c r="A1359" s="113"/>
    </row>
    <row r="1360" customFormat="false" ht="13.5" hidden="false" customHeight="false" outlineLevel="0" collapsed="false">
      <c r="A1360" s="113"/>
    </row>
    <row r="1361" customFormat="false" ht="13.5" hidden="false" customHeight="false" outlineLevel="0" collapsed="false">
      <c r="A1361" s="113"/>
    </row>
    <row r="1362" customFormat="false" ht="13.5" hidden="false" customHeight="false" outlineLevel="0" collapsed="false">
      <c r="A1362" s="113"/>
    </row>
    <row r="1363" customFormat="false" ht="13.5" hidden="false" customHeight="false" outlineLevel="0" collapsed="false">
      <c r="A1363" s="113"/>
    </row>
    <row r="1364" customFormat="false" ht="13.5" hidden="false" customHeight="false" outlineLevel="0" collapsed="false">
      <c r="A1364" s="113"/>
    </row>
    <row r="1365" customFormat="false" ht="13.5" hidden="false" customHeight="false" outlineLevel="0" collapsed="false">
      <c r="A1365" s="113"/>
    </row>
    <row r="1366" customFormat="false" ht="13.5" hidden="false" customHeight="false" outlineLevel="0" collapsed="false">
      <c r="A1366" s="113"/>
    </row>
    <row r="1367" customFormat="false" ht="13.5" hidden="false" customHeight="false" outlineLevel="0" collapsed="false">
      <c r="A1367" s="113"/>
    </row>
    <row r="1368" customFormat="false" ht="13.5" hidden="false" customHeight="false" outlineLevel="0" collapsed="false">
      <c r="A1368" s="113"/>
    </row>
    <row r="1369" customFormat="false" ht="13.5" hidden="false" customHeight="false" outlineLevel="0" collapsed="false">
      <c r="A1369" s="113"/>
    </row>
    <row r="1370" customFormat="false" ht="13.5" hidden="false" customHeight="false" outlineLevel="0" collapsed="false">
      <c r="A1370" s="113"/>
    </row>
    <row r="1371" customFormat="false" ht="13.5" hidden="false" customHeight="false" outlineLevel="0" collapsed="false">
      <c r="A1371" s="113"/>
    </row>
    <row r="1372" customFormat="false" ht="13.5" hidden="false" customHeight="false" outlineLevel="0" collapsed="false">
      <c r="A1372" s="113"/>
    </row>
    <row r="1373" customFormat="false" ht="13.5" hidden="false" customHeight="false" outlineLevel="0" collapsed="false">
      <c r="A1373" s="113"/>
    </row>
    <row r="1374" customFormat="false" ht="13.5" hidden="false" customHeight="false" outlineLevel="0" collapsed="false">
      <c r="A1374" s="113"/>
    </row>
    <row r="1375" customFormat="false" ht="13.5" hidden="false" customHeight="false" outlineLevel="0" collapsed="false">
      <c r="A1375" s="113"/>
    </row>
    <row r="1376" customFormat="false" ht="13.5" hidden="false" customHeight="false" outlineLevel="0" collapsed="false">
      <c r="A1376" s="113"/>
    </row>
    <row r="1377" customFormat="false" ht="13.5" hidden="false" customHeight="false" outlineLevel="0" collapsed="false">
      <c r="A1377" s="113"/>
    </row>
    <row r="1378" customFormat="false" ht="13.5" hidden="false" customHeight="false" outlineLevel="0" collapsed="false">
      <c r="A1378" s="113"/>
    </row>
    <row r="1379" customFormat="false" ht="13.5" hidden="false" customHeight="false" outlineLevel="0" collapsed="false">
      <c r="A1379" s="113"/>
    </row>
    <row r="1380" customFormat="false" ht="13.5" hidden="false" customHeight="false" outlineLevel="0" collapsed="false">
      <c r="A1380" s="113"/>
    </row>
    <row r="1381" customFormat="false" ht="13.5" hidden="false" customHeight="false" outlineLevel="0" collapsed="false">
      <c r="A1381" s="113"/>
    </row>
    <row r="1382" customFormat="false" ht="13.5" hidden="false" customHeight="false" outlineLevel="0" collapsed="false">
      <c r="A1382" s="113"/>
    </row>
    <row r="1383" customFormat="false" ht="13.5" hidden="false" customHeight="false" outlineLevel="0" collapsed="false">
      <c r="A1383" s="113"/>
    </row>
    <row r="1384" customFormat="false" ht="13.5" hidden="false" customHeight="false" outlineLevel="0" collapsed="false">
      <c r="A1384" s="113"/>
    </row>
    <row r="1385" customFormat="false" ht="13.5" hidden="false" customHeight="false" outlineLevel="0" collapsed="false">
      <c r="A1385" s="113"/>
    </row>
    <row r="1386" customFormat="false" ht="13.5" hidden="false" customHeight="false" outlineLevel="0" collapsed="false">
      <c r="A1386" s="113"/>
    </row>
    <row r="1387" customFormat="false" ht="13.5" hidden="false" customHeight="false" outlineLevel="0" collapsed="false">
      <c r="A1387" s="113"/>
    </row>
    <row r="1388" customFormat="false" ht="13.5" hidden="false" customHeight="false" outlineLevel="0" collapsed="false">
      <c r="A1388" s="113"/>
    </row>
    <row r="1389" customFormat="false" ht="13.5" hidden="false" customHeight="false" outlineLevel="0" collapsed="false">
      <c r="A1389" s="113"/>
    </row>
    <row r="1390" customFormat="false" ht="13.5" hidden="false" customHeight="false" outlineLevel="0" collapsed="false">
      <c r="A1390" s="113"/>
    </row>
    <row r="1391" customFormat="false" ht="13.5" hidden="false" customHeight="false" outlineLevel="0" collapsed="false">
      <c r="A1391" s="113"/>
    </row>
    <row r="1392" customFormat="false" ht="13.5" hidden="false" customHeight="false" outlineLevel="0" collapsed="false">
      <c r="A1392" s="113"/>
    </row>
    <row r="1393" customFormat="false" ht="13.5" hidden="false" customHeight="false" outlineLevel="0" collapsed="false">
      <c r="A1393" s="113"/>
    </row>
    <row r="1394" customFormat="false" ht="13.5" hidden="false" customHeight="false" outlineLevel="0" collapsed="false">
      <c r="A1394" s="113"/>
    </row>
    <row r="1395" customFormat="false" ht="13.5" hidden="false" customHeight="false" outlineLevel="0" collapsed="false">
      <c r="A1395" s="113"/>
    </row>
    <row r="1396" customFormat="false" ht="13.5" hidden="false" customHeight="false" outlineLevel="0" collapsed="false">
      <c r="A1396" s="113"/>
    </row>
    <row r="1397" customFormat="false" ht="13.5" hidden="false" customHeight="false" outlineLevel="0" collapsed="false">
      <c r="A1397" s="113"/>
    </row>
    <row r="1398" customFormat="false" ht="13.5" hidden="false" customHeight="false" outlineLevel="0" collapsed="false">
      <c r="A1398" s="113"/>
    </row>
    <row r="1399" customFormat="false" ht="13.5" hidden="false" customHeight="false" outlineLevel="0" collapsed="false">
      <c r="A1399" s="113"/>
    </row>
    <row r="1400" customFormat="false" ht="13.5" hidden="false" customHeight="false" outlineLevel="0" collapsed="false">
      <c r="A1400" s="113"/>
    </row>
    <row r="1401" customFormat="false" ht="13.5" hidden="false" customHeight="false" outlineLevel="0" collapsed="false">
      <c r="A1401" s="113"/>
    </row>
    <row r="1402" customFormat="false" ht="13.5" hidden="false" customHeight="false" outlineLevel="0" collapsed="false">
      <c r="A1402" s="113"/>
    </row>
    <row r="1403" customFormat="false" ht="13.5" hidden="false" customHeight="false" outlineLevel="0" collapsed="false">
      <c r="A1403" s="113"/>
    </row>
    <row r="1404" customFormat="false" ht="13.5" hidden="false" customHeight="false" outlineLevel="0" collapsed="false">
      <c r="A1404" s="113"/>
    </row>
    <row r="1405" customFormat="false" ht="13.5" hidden="false" customHeight="false" outlineLevel="0" collapsed="false">
      <c r="A1405" s="113"/>
    </row>
    <row r="1406" customFormat="false" ht="13.5" hidden="false" customHeight="false" outlineLevel="0" collapsed="false">
      <c r="A1406" s="113"/>
    </row>
    <row r="1407" customFormat="false" ht="13.5" hidden="false" customHeight="false" outlineLevel="0" collapsed="false">
      <c r="A1407" s="113"/>
    </row>
    <row r="1408" customFormat="false" ht="13.5" hidden="false" customHeight="false" outlineLevel="0" collapsed="false">
      <c r="A1408" s="113"/>
    </row>
    <row r="1409" customFormat="false" ht="13.5" hidden="false" customHeight="false" outlineLevel="0" collapsed="false">
      <c r="A1409" s="113"/>
    </row>
    <row r="1410" customFormat="false" ht="13.5" hidden="false" customHeight="false" outlineLevel="0" collapsed="false">
      <c r="A1410" s="113"/>
    </row>
    <row r="1411" customFormat="false" ht="13.5" hidden="false" customHeight="false" outlineLevel="0" collapsed="false">
      <c r="A1411" s="113"/>
    </row>
    <row r="1412" customFormat="false" ht="13.5" hidden="false" customHeight="false" outlineLevel="0" collapsed="false">
      <c r="A1412" s="113"/>
    </row>
    <row r="1413" customFormat="false" ht="13.5" hidden="false" customHeight="false" outlineLevel="0" collapsed="false">
      <c r="A1413" s="113"/>
    </row>
    <row r="1414" customFormat="false" ht="13.5" hidden="false" customHeight="false" outlineLevel="0" collapsed="false">
      <c r="A1414" s="113"/>
    </row>
    <row r="1415" customFormat="false" ht="13.5" hidden="false" customHeight="false" outlineLevel="0" collapsed="false">
      <c r="A1415" s="113"/>
    </row>
    <row r="1416" customFormat="false" ht="13.5" hidden="false" customHeight="false" outlineLevel="0" collapsed="false">
      <c r="A1416" s="113"/>
    </row>
    <row r="1417" customFormat="false" ht="13.5" hidden="false" customHeight="false" outlineLevel="0" collapsed="false">
      <c r="A1417" s="113"/>
    </row>
    <row r="1418" customFormat="false" ht="13.5" hidden="false" customHeight="false" outlineLevel="0" collapsed="false">
      <c r="A1418" s="113"/>
    </row>
    <row r="1419" customFormat="false" ht="13.5" hidden="false" customHeight="false" outlineLevel="0" collapsed="false">
      <c r="A1419" s="113"/>
    </row>
    <row r="1420" customFormat="false" ht="13.5" hidden="false" customHeight="false" outlineLevel="0" collapsed="false">
      <c r="A1420" s="113"/>
    </row>
    <row r="1421" customFormat="false" ht="13.5" hidden="false" customHeight="false" outlineLevel="0" collapsed="false">
      <c r="A1421" s="113"/>
    </row>
    <row r="1422" customFormat="false" ht="13.5" hidden="false" customHeight="false" outlineLevel="0" collapsed="false">
      <c r="A1422" s="113"/>
    </row>
    <row r="1423" customFormat="false" ht="13.5" hidden="false" customHeight="false" outlineLevel="0" collapsed="false">
      <c r="A1423" s="113"/>
    </row>
    <row r="1424" customFormat="false" ht="13.5" hidden="false" customHeight="false" outlineLevel="0" collapsed="false">
      <c r="A1424" s="113"/>
    </row>
    <row r="1425" customFormat="false" ht="13.5" hidden="false" customHeight="false" outlineLevel="0" collapsed="false">
      <c r="A1425" s="113"/>
    </row>
    <row r="1426" customFormat="false" ht="13.5" hidden="false" customHeight="false" outlineLevel="0" collapsed="false">
      <c r="A1426" s="113"/>
    </row>
    <row r="1427" customFormat="false" ht="13.5" hidden="false" customHeight="false" outlineLevel="0" collapsed="false">
      <c r="A1427" s="113"/>
    </row>
    <row r="1428" customFormat="false" ht="13.5" hidden="false" customHeight="false" outlineLevel="0" collapsed="false">
      <c r="A1428" s="113"/>
    </row>
    <row r="1429" customFormat="false" ht="13.5" hidden="false" customHeight="false" outlineLevel="0" collapsed="false">
      <c r="A1429" s="113"/>
    </row>
    <row r="1430" customFormat="false" ht="13.5" hidden="false" customHeight="false" outlineLevel="0" collapsed="false">
      <c r="A1430" s="113"/>
    </row>
    <row r="1431" customFormat="false" ht="13.5" hidden="false" customHeight="false" outlineLevel="0" collapsed="false">
      <c r="A1431" s="113"/>
    </row>
    <row r="1432" customFormat="false" ht="13.5" hidden="false" customHeight="false" outlineLevel="0" collapsed="false">
      <c r="A1432" s="113"/>
    </row>
    <row r="1433" customFormat="false" ht="13.5" hidden="false" customHeight="false" outlineLevel="0" collapsed="false">
      <c r="A1433" s="113"/>
    </row>
    <row r="1434" customFormat="false" ht="13.5" hidden="false" customHeight="false" outlineLevel="0" collapsed="false">
      <c r="A1434" s="113"/>
    </row>
    <row r="1435" customFormat="false" ht="13.5" hidden="false" customHeight="false" outlineLevel="0" collapsed="false">
      <c r="A1435" s="113"/>
    </row>
    <row r="1436" customFormat="false" ht="13.5" hidden="false" customHeight="false" outlineLevel="0" collapsed="false">
      <c r="A1436" s="113"/>
    </row>
    <row r="1437" customFormat="false" ht="13.5" hidden="false" customHeight="false" outlineLevel="0" collapsed="false">
      <c r="A1437" s="113"/>
    </row>
    <row r="1438" customFormat="false" ht="13.5" hidden="false" customHeight="false" outlineLevel="0" collapsed="false">
      <c r="A1438" s="113"/>
    </row>
    <row r="1439" customFormat="false" ht="13.5" hidden="false" customHeight="false" outlineLevel="0" collapsed="false">
      <c r="A1439" s="113"/>
    </row>
    <row r="1440" customFormat="false" ht="13.5" hidden="false" customHeight="false" outlineLevel="0" collapsed="false">
      <c r="A1440" s="113"/>
    </row>
    <row r="1441" customFormat="false" ht="13.5" hidden="false" customHeight="false" outlineLevel="0" collapsed="false">
      <c r="A1441" s="113"/>
    </row>
    <row r="1442" customFormat="false" ht="13.5" hidden="false" customHeight="false" outlineLevel="0" collapsed="false">
      <c r="A1442" s="113"/>
    </row>
    <row r="1443" customFormat="false" ht="13.5" hidden="false" customHeight="false" outlineLevel="0" collapsed="false">
      <c r="A1443" s="113"/>
    </row>
    <row r="1444" customFormat="false" ht="13.5" hidden="false" customHeight="false" outlineLevel="0" collapsed="false">
      <c r="A1444" s="113"/>
    </row>
    <row r="1445" customFormat="false" ht="13.5" hidden="false" customHeight="false" outlineLevel="0" collapsed="false">
      <c r="A1445" s="113"/>
    </row>
    <row r="1446" customFormat="false" ht="13.5" hidden="false" customHeight="false" outlineLevel="0" collapsed="false">
      <c r="A1446" s="113"/>
    </row>
    <row r="1447" customFormat="false" ht="13.5" hidden="false" customHeight="false" outlineLevel="0" collapsed="false">
      <c r="A1447" s="113"/>
    </row>
    <row r="1448" customFormat="false" ht="13.5" hidden="false" customHeight="false" outlineLevel="0" collapsed="false">
      <c r="A1448" s="113"/>
    </row>
    <row r="1449" customFormat="false" ht="13.5" hidden="false" customHeight="false" outlineLevel="0" collapsed="false">
      <c r="A1449" s="113"/>
    </row>
    <row r="1450" customFormat="false" ht="13.5" hidden="false" customHeight="false" outlineLevel="0" collapsed="false">
      <c r="A1450" s="113"/>
    </row>
    <row r="1451" customFormat="false" ht="13.5" hidden="false" customHeight="false" outlineLevel="0" collapsed="false">
      <c r="A1451" s="113"/>
    </row>
    <row r="1452" customFormat="false" ht="13.5" hidden="false" customHeight="false" outlineLevel="0" collapsed="false">
      <c r="A1452" s="113"/>
    </row>
    <row r="1453" customFormat="false" ht="13.5" hidden="false" customHeight="false" outlineLevel="0" collapsed="false">
      <c r="A1453" s="113"/>
    </row>
    <row r="1454" customFormat="false" ht="13.5" hidden="false" customHeight="false" outlineLevel="0" collapsed="false">
      <c r="A1454" s="113"/>
    </row>
    <row r="1455" customFormat="false" ht="13.5" hidden="false" customHeight="false" outlineLevel="0" collapsed="false">
      <c r="A1455" s="113"/>
    </row>
    <row r="1456" customFormat="false" ht="13.5" hidden="false" customHeight="false" outlineLevel="0" collapsed="false">
      <c r="A1456" s="113"/>
    </row>
    <row r="1457" customFormat="false" ht="13.5" hidden="false" customHeight="false" outlineLevel="0" collapsed="false">
      <c r="A1457" s="113"/>
    </row>
    <row r="1458" customFormat="false" ht="13.5" hidden="false" customHeight="false" outlineLevel="0" collapsed="false">
      <c r="A1458" s="113"/>
    </row>
    <row r="1459" customFormat="false" ht="13.5" hidden="false" customHeight="false" outlineLevel="0" collapsed="false">
      <c r="A1459" s="113"/>
    </row>
    <row r="1460" customFormat="false" ht="13.5" hidden="false" customHeight="false" outlineLevel="0" collapsed="false">
      <c r="A1460" s="113"/>
    </row>
    <row r="1461" customFormat="false" ht="13.5" hidden="false" customHeight="false" outlineLevel="0" collapsed="false">
      <c r="A1461" s="113"/>
    </row>
    <row r="1462" customFormat="false" ht="13.5" hidden="false" customHeight="false" outlineLevel="0" collapsed="false">
      <c r="A1462" s="113"/>
    </row>
    <row r="1463" customFormat="false" ht="13.5" hidden="false" customHeight="false" outlineLevel="0" collapsed="false">
      <c r="A1463" s="113"/>
    </row>
    <row r="1464" customFormat="false" ht="13.5" hidden="false" customHeight="false" outlineLevel="0" collapsed="false">
      <c r="A1464" s="113"/>
    </row>
    <row r="1465" customFormat="false" ht="13.5" hidden="false" customHeight="false" outlineLevel="0" collapsed="false">
      <c r="A1465" s="113"/>
    </row>
    <row r="1466" customFormat="false" ht="13.5" hidden="false" customHeight="false" outlineLevel="0" collapsed="false">
      <c r="A1466" s="113"/>
    </row>
    <row r="1467" customFormat="false" ht="13.5" hidden="false" customHeight="false" outlineLevel="0" collapsed="false">
      <c r="A1467" s="113"/>
    </row>
    <row r="1468" customFormat="false" ht="13.5" hidden="false" customHeight="false" outlineLevel="0" collapsed="false">
      <c r="A1468" s="113"/>
    </row>
    <row r="1469" customFormat="false" ht="13.5" hidden="false" customHeight="false" outlineLevel="0" collapsed="false">
      <c r="A1469" s="113"/>
    </row>
    <row r="1470" customFormat="false" ht="13.5" hidden="false" customHeight="false" outlineLevel="0" collapsed="false">
      <c r="A1470" s="113"/>
    </row>
    <row r="1471" customFormat="false" ht="13.5" hidden="false" customHeight="false" outlineLevel="0" collapsed="false">
      <c r="A1471" s="113"/>
    </row>
    <row r="1472" customFormat="false" ht="13.5" hidden="false" customHeight="false" outlineLevel="0" collapsed="false">
      <c r="A1472" s="113"/>
    </row>
    <row r="1473" customFormat="false" ht="13.5" hidden="false" customHeight="false" outlineLevel="0" collapsed="false">
      <c r="A1473" s="113"/>
    </row>
    <row r="1474" customFormat="false" ht="13.5" hidden="false" customHeight="false" outlineLevel="0" collapsed="false">
      <c r="A1474" s="113"/>
    </row>
    <row r="1475" customFormat="false" ht="13.5" hidden="false" customHeight="false" outlineLevel="0" collapsed="false">
      <c r="A1475" s="113"/>
    </row>
    <row r="1476" customFormat="false" ht="13.5" hidden="false" customHeight="false" outlineLevel="0" collapsed="false">
      <c r="A1476" s="113"/>
    </row>
    <row r="1477" customFormat="false" ht="13.5" hidden="false" customHeight="false" outlineLevel="0" collapsed="false">
      <c r="A1477" s="113"/>
    </row>
    <row r="1478" customFormat="false" ht="13.5" hidden="false" customHeight="false" outlineLevel="0" collapsed="false">
      <c r="A1478" s="113"/>
    </row>
    <row r="1479" customFormat="false" ht="13.5" hidden="false" customHeight="false" outlineLevel="0" collapsed="false">
      <c r="A1479" s="113"/>
    </row>
    <row r="1480" customFormat="false" ht="13.5" hidden="false" customHeight="false" outlineLevel="0" collapsed="false">
      <c r="A1480" s="113"/>
    </row>
    <row r="1481" customFormat="false" ht="13.5" hidden="false" customHeight="false" outlineLevel="0" collapsed="false">
      <c r="A1481" s="113"/>
    </row>
    <row r="1482" customFormat="false" ht="13.5" hidden="false" customHeight="false" outlineLevel="0" collapsed="false">
      <c r="A1482" s="113"/>
    </row>
    <row r="1483" customFormat="false" ht="13.5" hidden="false" customHeight="false" outlineLevel="0" collapsed="false">
      <c r="A1483" s="113"/>
    </row>
    <row r="1484" customFormat="false" ht="13.5" hidden="false" customHeight="false" outlineLevel="0" collapsed="false">
      <c r="A1484" s="113"/>
    </row>
    <row r="1485" customFormat="false" ht="13.5" hidden="false" customHeight="false" outlineLevel="0" collapsed="false">
      <c r="A1485" s="113"/>
    </row>
    <row r="1486" customFormat="false" ht="13.5" hidden="false" customHeight="false" outlineLevel="0" collapsed="false">
      <c r="A1486" s="113"/>
    </row>
    <row r="1487" customFormat="false" ht="13.5" hidden="false" customHeight="false" outlineLevel="0" collapsed="false">
      <c r="A1487" s="113"/>
    </row>
    <row r="1488" customFormat="false" ht="13.5" hidden="false" customHeight="false" outlineLevel="0" collapsed="false">
      <c r="A1488" s="113"/>
    </row>
    <row r="1489" customFormat="false" ht="13.5" hidden="false" customHeight="false" outlineLevel="0" collapsed="false">
      <c r="A1489" s="113"/>
    </row>
    <row r="1490" customFormat="false" ht="13.5" hidden="false" customHeight="false" outlineLevel="0" collapsed="false">
      <c r="A1490" s="113"/>
    </row>
  </sheetData>
  <mergeCells count="4">
    <mergeCell ref="A1:K1"/>
    <mergeCell ref="A2:K2"/>
    <mergeCell ref="A484:E484"/>
    <mergeCell ref="A485:K490"/>
  </mergeCells>
  <conditionalFormatting sqref="I5:J484 F5:H4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0138888888889" right="0.433333333333333" top="0.470138888888889" bottom="0.236111111111111" header="0.1701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 nr 1 do Pisma Okólnego nr 3/2014 z dnia 07.03.2014 r.</oddHeader>
    <oddFooter/>
  </headerFooter>
  <rowBreaks count="5" manualBreakCount="5">
    <brk id="42" man="true" max="16383" min="0"/>
    <brk id="98" man="true" max="16383" min="0"/>
    <brk id="278" man="true" max="16383" min="0"/>
    <brk id="345" man="true" max="16383" min="0"/>
    <brk id="41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16:52Z</dcterms:created>
  <dc:creator>Darek</dc:creator>
  <dc:description/>
  <dc:language>en-US</dc:language>
  <cp:lastModifiedBy>Jozefacka</cp:lastModifiedBy>
  <cp:lastPrinted>2014-03-07T10:56:15Z</cp:lastPrinted>
  <dcterms:modified xsi:type="dcterms:W3CDTF">2014-03-07T10:56:31Z</dcterms:modified>
  <cp:revision>0</cp:revision>
  <dc:subject/>
  <dc:title/>
</cp:coreProperties>
</file>