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68</definedName>
    <definedName function="false" hidden="false" localSheetId="0" name="Excel_BuiltIn__FilterDatabase" vbProcedure="false">Arkusz1!$A$1:$M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012">
  <si>
    <t xml:space="preserve">
</t>
  </si>
  <si>
    <t xml:space="preserve">Załącznik nr 1 umowy  </t>
  </si>
  <si>
    <t xml:space="preserve">WYKAZ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  <si>
    <t xml:space="preserve">Aceton</t>
  </si>
  <si>
    <t xml:space="preserve">tech.</t>
  </si>
  <si>
    <t xml:space="preserve">45kg</t>
  </si>
  <si>
    <t xml:space="preserve">67-64-1</t>
  </si>
  <si>
    <t xml:space="preserve">Chempur</t>
  </si>
  <si>
    <t xml:space="preserve">O</t>
  </si>
  <si>
    <t xml:space="preserve">do mycia narzędzi</t>
  </si>
  <si>
    <t xml:space="preserve">30 l</t>
  </si>
  <si>
    <t xml:space="preserve">Aceton                                                               Gęstość (20 oC)  0,791 g/ml  
  Wygląd przeźroczysty 
  Kwasowość max 0,005 % 
  Woda max 0,4 % 
  Początek destylacji   56,0 oC 
  Koniec destylacji   56,4 oC 
  Rozpuszczalność w H2O całkowita 
  Sucha pozostałość max 0,001 % </t>
  </si>
  <si>
    <t xml:space="preserve">1 litr</t>
  </si>
  <si>
    <t xml:space="preserve">Aceton 
   Zawartość % min. 99  
   Woda (KF) % max. 0,5 
   Kwasy (j. CH3COOH) % max. 0,003 
   Zasady (j. NH3) % max. 0,001 
   Aldehydy (j. HCHO) % max. 0,006 
   Alkohole (CH3OH i C2H5OH) % max. 0,06 
   Pozostałość po odparowaniu % max. 0,001 
   Substancje organiczne nierozpuszczalne w wodzie  wg przepisu 
   Substancje redukujące KMnO4 (j. O) % max. 0,0002 </t>
  </si>
  <si>
    <t xml:space="preserve">cz.</t>
  </si>
  <si>
    <t xml:space="preserve">1 dm3</t>
  </si>
  <si>
    <t xml:space="preserve">67-64-1 </t>
  </si>
  <si>
    <t xml:space="preserve">Aceton 
   Zawartość C3H6O  - min 99,5 %   
  Gęstość (20 oC) - 0,790 - 0,793 g/ml 
  Substancje organiczne nierozpuszczalne w wodzie - wg przep. 
  Alkoholi CH3OH i C2H5OH - max 0,05 %
  Nielotna pozostałość - max 0,0005 %
  Woda - max 0,4 %   
  Kwasowość (j. CH3COOH) - max 0,002 %
  Zasadowość - max 0,001 % 
  Substancje redukujące - max 0,0001 % 
  Aldehydy(j. HCHO) - max 0,002 %   </t>
  </si>
  <si>
    <t xml:space="preserve">cz.d.a</t>
  </si>
  <si>
    <t xml:space="preserve">1000 ml</t>
  </si>
  <si>
    <t xml:space="preserve">67-64-1 </t>
  </si>
  <si>
    <t xml:space="preserve">Aceton do HPLC 
zawartość (GC) ≥ 99.8 % 
Pozostałość po odparowaniu ≤ 2.0 mg/l 
Woda ≤ 0.05 % 
Kwasowość ≤ 0.0002 meq/g 
Zasadowość ≤ 0.0002 meq/g 
Transmission
- at 335 nm ≥ 50 % 
- at 340 nm ≥ 80 % 
- from 350 nm ≥ 98 % </t>
  </si>
  <si>
    <t xml:space="preserve">2,5 litra</t>
  </si>
  <si>
    <t xml:space="preserve">Merck</t>
  </si>
  <si>
    <t xml:space="preserve">Aceton, &gt;=99.5%, A.C.S. </t>
  </si>
  <si>
    <t xml:space="preserve">do spektroskopii </t>
  </si>
  <si>
    <t xml:space="preserve">1 l</t>
  </si>
  <si>
    <t xml:space="preserve">POCH</t>
  </si>
  <si>
    <t xml:space="preserve">102480831   </t>
  </si>
  <si>
    <t xml:space="preserve">Acetonitryl</t>
  </si>
  <si>
    <t xml:space="preserve">cz.d.a.</t>
  </si>
  <si>
    <t xml:space="preserve">.75-05-8</t>
  </si>
  <si>
    <t xml:space="preserve">Acetonitryl </t>
  </si>
  <si>
    <t xml:space="preserve">czda</t>
  </si>
  <si>
    <t xml:space="preserve">3 l</t>
  </si>
  <si>
    <t xml:space="preserve">Acetonitryl do HPLC gradient grade  
   Zawartość (GC) % min. 99,9  
   Woda (KF) % max. 0,015 
   Pozostałość po odparowaniu % max. 0,0005 
   Kwasowość meq/g max. 0,0005 
   UV - transmisja (1cm, woda):   
   200 nm % min. 80  
   210 nm % min. 88  
   220 nm % min. 94  
   230 nm % min. 98  
   240 nm % min. 99  
   Fluorescencja (j. chinina):   
   365 nm ppb max. 1 </t>
  </si>
  <si>
    <t xml:space="preserve">Prolabo</t>
  </si>
  <si>
    <t xml:space="preserve">20060.320</t>
  </si>
  <si>
    <t xml:space="preserve">Adenosine 5′-Triphosphate, Disodium Salt</t>
  </si>
  <si>
    <t xml:space="preserve">1g</t>
  </si>
  <si>
    <t xml:space="preserve">987-65-5</t>
  </si>
  <si>
    <t xml:space="preserve">Aldrich</t>
  </si>
  <si>
    <t xml:space="preserve">A26209-1G</t>
  </si>
  <si>
    <t xml:space="preserve">Aerodesin 2000</t>
  </si>
  <si>
    <t xml:space="preserve">5 l</t>
  </si>
  <si>
    <t xml:space="preserve">71-23-8</t>
  </si>
  <si>
    <t xml:space="preserve">LYSOFORM</t>
  </si>
  <si>
    <t xml:space="preserve">L-9725-01</t>
  </si>
  <si>
    <t xml:space="preserve">?</t>
  </si>
  <si>
    <t xml:space="preserve">AIBN</t>
  </si>
  <si>
    <t xml:space="preserve">500 g</t>
  </si>
  <si>
    <t xml:space="preserve">78-67-1</t>
  </si>
  <si>
    <t xml:space="preserve">Fluka</t>
  </si>
  <si>
    <t xml:space="preserve">11630-500G</t>
  </si>
  <si>
    <t xml:space="preserve">30%Akrylamid/Bis Solution 37.5:1                                                    do elektroforezy</t>
  </si>
  <si>
    <t xml:space="preserve">Bio-Rad</t>
  </si>
  <si>
    <t xml:space="preserve">161-0159</t>
  </si>
  <si>
    <t xml:space="preserve">Akrylan 2-etyloheksylu</t>
  </si>
  <si>
    <t xml:space="preserve">2,5 kg</t>
  </si>
  <si>
    <t xml:space="preserve">103-11-7</t>
  </si>
  <si>
    <t xml:space="preserve">AlfaAesar</t>
  </si>
  <si>
    <t xml:space="preserve">L03854</t>
  </si>
  <si>
    <t xml:space="preserve">Akrylan 2-hydroksyetylu</t>
  </si>
  <si>
    <t xml:space="preserve">818-61-1</t>
  </si>
  <si>
    <t xml:space="preserve">B24815</t>
  </si>
  <si>
    <t xml:space="preserve">Akrylan butylu</t>
  </si>
  <si>
    <t xml:space="preserve">2,5 l</t>
  </si>
  <si>
    <t xml:space="preserve">141-32-2</t>
  </si>
  <si>
    <t xml:space="preserve">Akrylan metylu</t>
  </si>
  <si>
    <t xml:space="preserve">96-33-3</t>
  </si>
  <si>
    <t xml:space="preserve">A13128</t>
  </si>
  <si>
    <t xml:space="preserve">Albumina bydlęca  
Woda (Karl Fischer) NMT 8% 
Analiza elementarna 14,5 do 16,0% azotu 
Wolne kwasy tłuszczowe NMT 0,007% 
Agaroza (Elektroforeza) Minimum 99% albumina 
Całkowita zawartość globulin NMT 1% agarozy 
 Rozpuszczalność przezroczysty lub lekko mętny jasnożółty 40MG/ML w wodzie</t>
  </si>
  <si>
    <t xml:space="preserve">10  g</t>
  </si>
  <si>
    <t xml:space="preserve">9048-46-8</t>
  </si>
  <si>
    <t xml:space="preserve">SIGMA</t>
  </si>
  <si>
    <t xml:space="preserve">A0281</t>
  </si>
  <si>
    <t xml:space="preserve">Aldehyd 6-metoksy-2-naftoesowy</t>
  </si>
  <si>
    <t xml:space="preserve">5g</t>
  </si>
  <si>
    <t xml:space="preserve">3453-33-6</t>
  </si>
  <si>
    <t xml:space="preserve">B23943</t>
  </si>
  <si>
    <t xml:space="preserve">Aldehyd glutarowy 25%</t>
  </si>
  <si>
    <t xml:space="preserve">1l</t>
  </si>
  <si>
    <t xml:space="preserve">111-30-8</t>
  </si>
  <si>
    <t xml:space="preserve">MERCK</t>
  </si>
  <si>
    <t xml:space="preserve">1042391000 </t>
  </si>
  <si>
    <t xml:space="preserve">Aldehyd octowy   
Zawartość (GC, area%) ≥ 99 % 
Gęstość (d 20 °C/ 4 °C) 0.779 - 0.782 </t>
  </si>
  <si>
    <t xml:space="preserve">75-07-0</t>
  </si>
  <si>
    <t xml:space="preserve">Aliquat 336</t>
  </si>
  <si>
    <t xml:space="preserve">250 ml</t>
  </si>
  <si>
    <t xml:space="preserve">63393-96-4</t>
  </si>
  <si>
    <t xml:space="preserve">205613 -250ML</t>
  </si>
  <si>
    <t xml:space="preserve">Alkohol metylowy do HPLC  
Zawartość (GC) ≥ 99.8 % 
Pozostałość po odparowaniu ≤ 3.0 mg/l 
Woda ≤ 0.03 % 
Kolor ≤ 10 Hazen 
Kwasowość ≤ 0.0002 meq/g 
Zasadowość ≤ 0.0002 meq/g 
Transmission
- at 225 nm ≥ 50 % 
- at 240 nm ≥ 80 % 
- from 265 nm ≥ 98 % </t>
  </si>
  <si>
    <t xml:space="preserve">67-56-1</t>
  </si>
  <si>
    <t xml:space="preserve">Merck </t>
  </si>
  <si>
    <t xml:space="preserve">Allyl glycidyl ether </t>
  </si>
  <si>
    <t xml:space="preserve">≥99%</t>
  </si>
  <si>
    <t xml:space="preserve">106-92-3</t>
  </si>
  <si>
    <t xml:space="preserve">A32608-500ML</t>
  </si>
  <si>
    <t xml:space="preserve">2-Allyloxyethanol</t>
  </si>
  <si>
    <t xml:space="preserve">111-45-5</t>
  </si>
  <si>
    <t xml:space="preserve">476234-1L</t>
  </si>
  <si>
    <t xml:space="preserve">Amfolift (Bio-Lyte 3/10)                                                                   do elektroforezy</t>
  </si>
  <si>
    <t xml:space="preserve">10 ml</t>
  </si>
  <si>
    <t xml:space="preserve">163-1112</t>
  </si>
  <si>
    <t xml:space="preserve">Amoniak 25% 
  Zawartość NH3  min 25,0 ± 1 %  
  Substancje nielotne max 0,003 % 
  Chlorki (Cl) max 0,0001 %  
  Siarka całkowita (S) max 0,0003 %  
  Węglany (CO3) max 0,002 %  
  Fosforany (PO4) max 0,0001 %  
  Wapń i magnez (j. Ca) max 0,0002 %  
  Metale ciężkie (j. Pb) max 0,00005 % 
  Żelazo (Fe) max 0,000025 % 
  Substancje red. KMnO4 (j. O) max 0,0008 %   </t>
  </si>
  <si>
    <t xml:space="preserve">1336-21-6</t>
  </si>
  <si>
    <t xml:space="preserve">N</t>
  </si>
  <si>
    <t xml:space="preserve">Amoniak 30-32%   
  Zawartość NH3 min 30-32 % 
  Substancje nielotne max 0,003 %  
  Chlorki (Cl) max 0,0001 %  
  Siarka całkowita (S) max 0,0003 % 
  Węglany (CO3) max 0,002 %  
  Fosforany (PO4) max 0,0001 %  
  Wapń i magnez (j. Ca) max 0,0002 %  
  Metale ciężkie (j. Pb) max 0,00005 %  
  Żelazo (Fe) max 0,000025 %  
  Substancje red. KMnO4 (j. O) max 0,0008 %   </t>
  </si>
  <si>
    <t xml:space="preserve">Amonu azotan
  Zawartość preparatu wysuszonego  min 99,5 %  
  Arsen (As) max 0,00005 %
  Magnez (Mg) max 0,001 %  
  Wapń (Ca) max 0,003 %
  Azotany (NO3) max 0,0004 %
  Żelazo (Fe) max. 0,0002 %
  Siarczany (SO4) max 0,005 % 
  Chlorki (Cl) max 0,001 %
  Fosforany (PO4) max 0,0005 % 
  Metale ciężkie (j. Pb) max 0,0003 %
  pH 5% r-ru 4,5 - 6,0 
  Pozostałość po prażeniu max 0,02 % 
  Substancje nierozpuszczalne w wodzie max 0,005 %
  Wilgoć max 2,0 %</t>
  </si>
  <si>
    <t xml:space="preserve">1 kg</t>
  </si>
  <si>
    <t xml:space="preserve">6484-52-2</t>
  </si>
  <si>
    <t xml:space="preserve">Amonu chlorek</t>
  </si>
  <si>
    <t xml:space="preserve">cz</t>
  </si>
  <si>
    <t xml:space="preserve">1kg</t>
  </si>
  <si>
    <t xml:space="preserve">12125-02-09</t>
  </si>
  <si>
    <t xml:space="preserve">Amonu chlorek
   Zawartość % min. 99,5  
   Substancje nierozpuszczalne w wodzie % max. 0,005 
   pH (5%, H2O)  min. 4,5 max. 5,5 
   Pozostałość po prażeniu % max. 0,05 
   Azotany (NO3) % max. 0,0006 
   Fosforany (PO4) % max. 0,001 
   Jodki i bromki % max. 0,001 
   Siarczany (SO4) % max. 0,002 
   Metale ciężkie (j. Pb) % max. 0,0005 
   Arsen (As) % max. 0,00005 
   Magnez (Mg) % max. 0,001 
   Wapń (Ca) % max. 0,001 
   Żelazo (Fe) % max. 0,0005 </t>
  </si>
  <si>
    <t xml:space="preserve">12125-02-9</t>
  </si>
  <si>
    <t xml:space="preserve">Amonu diwodorofosforan 
   Zawartość % min. 99,5  
   Substancje nierozpuszczalne w wodzie % max. 0,01 
   pH (5%, H2O)  min. 4 max. 4,5 
   Azotany (NO3) % max. 0,001 
   Chlorki (Cl) % max. 0,0005 
   Siarczany (SO4) % max. 0,005 
   Metale ciężkie (j. Pb) % max. 0,0005 
   Arsen (As) % max. 0,0001 
   Potas (K) % max. 0,02 
   Sód (Na) % max. 0,01 
   Żelazo (Fe) % max. 0,001 </t>
  </si>
  <si>
    <t xml:space="preserve">7722-76-1</t>
  </si>
  <si>
    <t xml:space="preserve">Amonu fosforan  I zasadowy
  Zawartość (NH4)H2PO4  min. 99,5 % 
  Subst. nierozp. w wodzie max.0,01 % 
  pH (5% H2O) 4,0 4,5  
  Chlorki(Cl) max. 0,0005 %  
  Azotany (NO3) max. 0,001 %
  Siarczany (SO4) max 0,005 %  
  Żelazo (Fe) max. 0,001 % 
  Met. ciężkie (j. Pb) max. 0,0005 % 
  Sód (Na) max. 0,01 %  
  Potas (K) max. 0,01 %  
  Arsen (As) max. 0,0001 % </t>
  </si>
  <si>
    <t xml:space="preserve">0,25 kg</t>
  </si>
  <si>
    <t xml:space="preserve">Amonu fosforan II zasadowy 
  Zawartość  min 99,0 %  
  Kadm (Cd) max 0,0005 % 
  Żelazo (Fe) max 0,0001 % 
  Magnez (Mg) max 0,001 %
  Miedź (Cu) max 0,0001 %
  Metale ciężkie (j. Pb) max 0,0005 %
  Nikiel (Ni) max 0,0005 %
  Ołów (Pb) max 0,0005 %
  Potas (K) max 0,001 %
  Sód (Na) max 0,002 %
  Wapń (Ca) max 0,001 %
  Kobalt (Co) max 0,0005 %
  Cynk (Zn) max 0,0005 % 
  Substancje nierozpuszczalne w wodzie max 0,005 %
  Pozostałość po prażeniu (j. SO4) max 0,05 % 
  Chlorki (Cl) max 0,0005 %
  Fosforany (PO4) max 0,0005 % 
  Siarczany (SO4) max 0,002 %  
  Siarczki (S) max 0,001 %  
  Arsen (As) max 0,0001 % </t>
  </si>
  <si>
    <t xml:space="preserve">7783-28-0</t>
  </si>
  <si>
    <t xml:space="preserve">Amonu molibdenian 4 hydrat                                                  Zawartość  min 99,0 %  
  Substancje nierozpuszczalne w wodzie max 0,01 %  
  Żelazo (Fe) max 0,001 % 
  Chlorki (Cl) max 0,001 % 
  Siarczany (SO4) max 0,005 %  
  Fosforany, krzemiany i arseniany (PO4) max 0,001 %  
  Miedź (Cu) max 0,001 %  
  Metale ciężkie (j. Pb) max 0,001 %   </t>
  </si>
  <si>
    <t xml:space="preserve">12054-85-2</t>
  </si>
  <si>
    <t xml:space="preserve">Amonu molibdenian 4 hydrat
  Zawartość  min 99,0 %
  Substancje nierozpuszczalne w wodzie max 0,01 %
  Żelazo (Fe) max 0,001 % 
  Chlorki (Cl) max 0,001 %  
  Siarczany (SO4) max 0,005 %  
  Fosforany, krzemiany i arseniany (PO4) max 0,001 %  
  Miedź (Cu) max 0,001 %
  Metale ciężkie (j. Pb) max 0,001 %   </t>
  </si>
  <si>
    <t xml:space="preserve">100 g</t>
  </si>
  <si>
    <t xml:space="preserve">Amonu monowanadan ≥ 99%                                                                 analiza ≥ 99,0% (RT) 
Gęstość 2,32 g / cm325 ° C (lit.) 
Chlorki (Cl-): ≤20 mg/kg 
 Fosforan (PO43-): ≤50 mg/kg 
</t>
  </si>
  <si>
    <t xml:space="preserve">7803-55-6</t>
  </si>
  <si>
    <t xml:space="preserve">Amonu octan</t>
  </si>
  <si>
    <t xml:space="preserve">631-61-8</t>
  </si>
  <si>
    <t xml:space="preserve">Amonu octan 
  Zawartość  97,0 - 100,0 %  
  Substancje redukujące KMnO4 (j. O) max 0,007 %  
  Żelazo (Fe) max 0,0005 %  
  Wapń (Ca) max 0,001 %  
  Metale ciężkie (j. Pb) max 0,0005 %  
  Magnez (Mg) max 0,0002 % 
  Glin (Al) max 0,0005 %  
  Siarczany (SO4) max 0,001 % 
  Fosforany (PO4) max 0,0005 %
  Chlorki (Cl) max 0,0005 %  
  Azotany (NO3) max 0,0015 % 
  Pozostałość po prażeniu (j. SO4) max 0,01 %  
  pH 5% r-ru 6,7 - 7,3  
  Substancje nierozpuszczalne w wodzie max 0,0025 %   </t>
  </si>
  <si>
    <t xml:space="preserve">Amonu rodanek
   Zawartość % min. 99,0  
   Substancje nierozpuszczalne w wodzie % max. 0,005 
   pH (5%, H2O)  min. 4,5 max. 6,0 
   Pozostałość po prażeniu (j. SO4) % max. 0,025 
   Substancje utleniające się jodem meq/g max. 0,002 
   Chlorki (Cl) % max. 0,005 
   Siarczany (SO4) % max. 0,005 
   Siarczki (S) % max. 0,001 
   Metale ciężkie (j. Pb) % max. 0,0005 
   Miedź (Cu) % max. 0,0005 
   Nikiel (Ni) % max. 0,0005 
   Ołów (Pb) % max. 0,0005 
   Żelazo (Fe) % max. 0,0001 </t>
  </si>
  <si>
    <t xml:space="preserve">1762-95-4</t>
  </si>
  <si>
    <t xml:space="preserve">Amonu siarczan 
   Zawartość % min. 98,5  
   Substancje nierozpuszczalne w wodzie % max. 0,005 
   pH (5%, H2O)  min. 5 max. 6 
   Pozostałość po prażeniu % max. 0,02 
   Azotany (NO3) % max. 0,002 
   Chlorki (Cl) % max. 0,001 
   Fosforany (PO4) % max. 0,001 
   Metale ciężkie (j. Pb) % max. 0,001 
   Arsen (As) % max. 0,0005 
   Cynk (Zn) % max. 0,005 
   Magnez (Mg) % max. 0,0005 
   Miedź (Cu) % max. 0,0005 
   Ołów (Pb) % max. 0,001 
   Wapń (Ca) % max. 0,001 
   Żelazo (Fe) % max. 0,0005 </t>
  </si>
  <si>
    <t xml:space="preserve">7783-20-2</t>
  </si>
  <si>
    <t xml:space="preserve">Amonu siarczan
  Zawartość min. 98,5% 
Substancje nierozp. w wodzie max. 0,005% 
Pozostałość po prażeniu max. 0,02% 
Wolne kwasy
(w przeliczeniu na H2SO4) max. 0,01% 
Chlorki (Cl) max. 0,001% 
Azotany (NO3) max. 0,002% 
Fosforany (PO4) max. 0,001% 
Metale ciężkie (j. Pb) max. 0,001% 
Żelazo (Fe) max. 0,0005% 
Arsen (As) max. 0,0005% 
pH (5%, H2O) 5,0 ÷ 6,0</t>
  </si>
  <si>
    <t xml:space="preserve">Amonu siarczan(VI)</t>
  </si>
  <si>
    <t xml:space="preserve">Amonu siarczek r-r 20%                                                        Zawartość (jodometrycznie) % ~20 
   Pozostałość po prażeniu (j. SO4) % max. 0,05 
   Chlorki (Cl) % max. 0,05 
   Cynk (Zn) % max. 0,0005 
   Kadm (Cd) % max. 0,0005 
   Kobalt (Co) % max. 0,0005 
   Magnez (Mg) % max. 0,0005 
   Mangan (Mn) % max. 0,0005 
   Miedź (Cu) % max. 0,0005 
   Nikiel (Ni) % max. 0,0005 
   Ołów (Pb) % max. 0,0005 
   Potas (K) % max. 0,001 
   Sód (Na) % max. 0,005 
   Wapń (Ca) % max. 0,003 
   Żelazo (Fe) % max. 0,0005 </t>
  </si>
  <si>
    <t xml:space="preserve">100 ml</t>
  </si>
  <si>
    <t xml:space="preserve">12135-76-1</t>
  </si>
  <si>
    <t xml:space="preserve">Amonu węglan  
   Amoniak (NH3) % min. 31  
   Pozostałość po prażeniu (j. SO4) % max. 0,1 
   Chlorki (Cl) % max. 0,001 
   Siarczany (SO4) % max. 0,005 
   Metale ciężkie (j. Pb) % max. 0,001 
   Arsen (As) % max. 0,0005 
   Żelazo (Fe) % max. 0,0005 </t>
  </si>
  <si>
    <t xml:space="preserve">10361-29-2</t>
  </si>
  <si>
    <t xml:space="preserve">Amonu wodorofosforan II zasadowy
  Zawartość  min 99,0 %  
  Kadm (Cd) max 0,0005 %  
  Żelazo (Fe) max 0,0001 %  
  Magnez (Mg) max 0,001 %  
  Miedź (Cu) max 0,0001 % 
  Metale ciężkie (j. Pb) max 0,0005 % 
  Nikiel (Ni) max 0,0005 %
  Ołów (Pb) max 0,0005 % 
  Potas (K) max 0,001 %
  Sód (Na) max 0,002 %
  Wapń (Ca) max 0,001 % 
  Kobalt (Co) max 0,0005 % 
  Cynk (Zn) max 0,0005 %
  Substancje nierozpuszczalne w wodzie max 0,005 %
  Pozostałość po prażeniu (j. SO4) max 0,05 %  
  Chlorki (Cl) max 0,0005 % 
  Fosforany (PO4) max 0,0005 % 
  Siarczany (SO4) max 0,002 %  
  Siarczki (S) max 0,001 %  
  Arsen (As) max 0,0001 %  </t>
  </si>
  <si>
    <t xml:space="preserve">Amonu wodorosiarczan
Chlorki (Cl-): ≤ 5 mg / kg 
Fosforany (PO4-): ≤ 10 mg / kg 
  Ag: ≤ 5 mg / kg 
  Al: ≤ 5 mg / kg 
  Ba: ≤ 5 mg / kg 
  Bi: ≤ 5 mg / kg 
  Ca: ≤ 10 mg / kg 
  Cd: ≤ 5 mg / kg 
  Co: ≤ 5 mg / kg 
  CR: ≤ 5 mg / kg 
  Cu: ≤ 5 mg / kg 
  Fe: ≤ 5 mg / kg 
  K: ≤ 50 mg / kg 
  Li: ≤ 5 mg / kg 
  Mg: ≤ 5 mg / kg 
  Mn: ≤ 5 mg / kg 
  Mo: ≤ 5 mg / kg 
  Na: ≤ 50 mg / kg 
  Ni: ≤ 5 mg / kg 
  Pb: ≤ 5 mg / kg 
  SR: ≤ 5 mg / kg 
  TL: ≤ 5 mg / kg 
  Zn: ≤ 5 mg / kg </t>
  </si>
  <si>
    <t xml:space="preserve">250 g</t>
  </si>
  <si>
    <t xml:space="preserve">7803-63-6</t>
  </si>
  <si>
    <t xml:space="preserve">09849</t>
  </si>
  <si>
    <t xml:space="preserve">Amonu żelaza (III) cytrynian
Chlorki (Cl--): ≤ 500 mg / kg 
Siarczany (SO42 --): ≤ 500 mg / kg 
  Ca: ≤ 1000 mg / kg 
  Cd: ≤ 50 mg / kg 
  Co: ≤ 50 mg / kg 
  Cu: ≤ 50 mg / kg 
  K: ≤ 500 mg / kg 
  Na: ≤ 5000 mg / kg 
  Ni: ≤ 100 mg / kg 
  Pb: ≤ 50 mg / kg 
  Zn: ≤ 50 mg / kg </t>
  </si>
  <si>
    <t xml:space="preserve">1185-57-5</t>
  </si>
  <si>
    <t xml:space="preserve">09713</t>
  </si>
  <si>
    <t xml:space="preserve">Amonu żelaza (III) siarczan 12 hydrat  
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</si>
  <si>
    <t xml:space="preserve">7783-83-7</t>
  </si>
  <si>
    <t xml:space="preserve">Amonu żelaza III siarczan 12 hydrat  
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</si>
  <si>
    <t xml:space="preserve">Anizol, 99%</t>
  </si>
  <si>
    <t xml:space="preserve">100-66-3</t>
  </si>
  <si>
    <t xml:space="preserve">Antymonu III tlenek </t>
  </si>
  <si>
    <t xml:space="preserve">Baru chlorek  2 hydrat                                                               Zawartość  min 99,0 %  
  Żelazo (Fe) max 0,0002 %  
  Substancje nierozpuszczalne w wodzie max 0,005 % 
  pH 5% r-ru 5,0 - 8,0  
  Azot całkowity (N) max 0,002 %  
  Metale ciężkie (j. Pb) max 0,0005 % 
  Potas (K) max 0,005 %  
  Sód (Na) max 0,005 %  
  Wapń (Ca) max 0,005 % 
  Ołów (Pb) max 0,0005 %
  Straty po suszeniu (150°C) 14,0 - 16,0 %  
  Kadm (Cd) max 0,0005 %  
  Cynk (Zn) max 0,0005 % 
  Magnez (Mg) max 0,0005 %  
  Mangan (Mn) max 0,0005 %  
  Miedź (Cu) max 0,0005 %
  Stront (Sr) max 0,01 % </t>
  </si>
  <si>
    <t xml:space="preserve">10326-27-9</t>
  </si>
  <si>
    <t xml:space="preserve">n</t>
  </si>
  <si>
    <t xml:space="preserve">Baru wodorotlenek   
 Wygląd zewnętrzny  bezbarwne lub białe kryształy 
   Zawartość % min. 97  
   Substancje nierozpuszczalne w HCI % max. 0,005 
   Chlorki (Cl) % max. 0,002 
   Siarczki (S) % max. 0,0005 
   Węglany (j. BaCO3) % max. 2 
   Metale alkaliczne (j. SO4) % max. 0,05 
   Metale ciężkie (j. Cu) % max. 0,0005 
   Żelazo (Fe) % max. 0,0005 
</t>
  </si>
  <si>
    <t xml:space="preserve">12230-71-6</t>
  </si>
  <si>
    <t xml:space="preserve">Benzen  
  Zawartość min. 99,7 %  
  Barwa max 10 j.Hz  
  Temperatura krystalizacji min 5,2 °C  
  Woda max 0,03 %  
  Odczyn wyciągu wodnego obojętny  
  Pozostałość po odparowaniu max 0,001 %   
  Substancje ciemniejące pod wpływem H2SO4 wg przepisu   
  Tiofen (C4H4S) max 0,0001 %
  Siarka całkowita (S) max 0,0005 %  </t>
  </si>
  <si>
    <t xml:space="preserve">71-43-2</t>
  </si>
  <si>
    <t xml:space="preserve">Benzyna ekstrakcyjna
  Gęstość (20°C) max 0,775 g/cm3  
  Początek destylacji min. 80°C  
  Koniec (98%) destylacji ok. 120°C  
  Odczyn wyciągu wodnego obojętny  
  Siarka (S) max 0,0001 %  
  Benzen max 0,1 %  
  Aromaty max 5,0 %  
  Węglowodory nienasycone max 1,5 %
  Substancje nielotne brak  </t>
  </si>
  <si>
    <t xml:space="preserve">93763-33-8</t>
  </si>
  <si>
    <t xml:space="preserve">Bezwodnik maleinowy</t>
  </si>
  <si>
    <t xml:space="preserve">108-31-6</t>
  </si>
  <si>
    <t xml:space="preserve">63200-100G-F</t>
  </si>
  <si>
    <t xml:space="preserve">Bezwodnik octowy</t>
  </si>
  <si>
    <t xml:space="preserve">cz. d. a. </t>
  </si>
  <si>
    <t xml:space="preserve">108-24-7</t>
  </si>
  <si>
    <t xml:space="preserve">Bisakrylamid                                                                Zawartośc 99% </t>
  </si>
  <si>
    <t xml:space="preserve">110-26-9</t>
  </si>
  <si>
    <t xml:space="preserve">Amresco</t>
  </si>
  <si>
    <t xml:space="preserve">0172-100G</t>
  </si>
  <si>
    <t xml:space="preserve">Bromek heksadecylotrimetyloamoniowy</t>
  </si>
  <si>
    <t xml:space="preserve">57 09 0</t>
  </si>
  <si>
    <t xml:space="preserve">Applichem</t>
  </si>
  <si>
    <t xml:space="preserve">A0805.0500</t>
  </si>
  <si>
    <t xml:space="preserve">Bromek heksadecylotrimetyloamoniowy CTAB, 98%</t>
  </si>
  <si>
    <t xml:space="preserve">100g</t>
  </si>
  <si>
    <t xml:space="preserve">57-09-0</t>
  </si>
  <si>
    <t xml:space="preserve">A15235</t>
  </si>
  <si>
    <t xml:space="preserve">Bromek tetraetyloamoniowy</t>
  </si>
  <si>
    <t xml:space="preserve">71-91-0</t>
  </si>
  <si>
    <t xml:space="preserve">8221471000 </t>
  </si>
  <si>
    <t xml:space="preserve">Bu4NHSO4</t>
  </si>
  <si>
    <t xml:space="preserve">32503-27-8</t>
  </si>
  <si>
    <t xml:space="preserve">28529.186</t>
  </si>
  <si>
    <t xml:space="preserve">Butan-1,4-diol</t>
  </si>
  <si>
    <t xml:space="preserve">3 litr</t>
  </si>
  <si>
    <t xml:space="preserve">110-63-4</t>
  </si>
  <si>
    <t xml:space="preserve">Sigma-Aldrich</t>
  </si>
  <si>
    <t xml:space="preserve">493732-3L</t>
  </si>
  <si>
    <t xml:space="preserve">1,4-Butanodiol</t>
  </si>
  <si>
    <t xml:space="preserve">L03491</t>
  </si>
  <si>
    <t xml:space="preserve">2-Butanol 
   Zawartość (GC) % min. 99  
   Gęstość (20°C) g/ml min. 0,805 max. 0,809 
   Woda % max. 0,1 
   Kwasowość meq/g max. 0,0005 
   Zasadowość meq/g max. 0,0007 
   2-Butanon (GC) % max. 0,1 
   2-Metylo-2-propanol (GC) % max. 0,1 
   2-Propanol (GC) % max. 0,2 
   Eter di-n-butylu (GC) % max. 0,2 
   Pozostałość po odparowaniu % max. 0,002 
   Substancje ciemniejące pod wpływem H2SO4  wg przepisu 
   Związki karbonylowe (j. C3H7CHO) % max. 0,015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</si>
  <si>
    <t xml:space="preserve">78-92-2</t>
  </si>
  <si>
    <t xml:space="preserve">1-Butanol &gt;99% (GC)  
 zanieczyszczenia  ≤ 0,002%, substancje nielotne 
≤ 0,1% woda (Karl Fischer) 
współczynnik załamania światła n20 / D 1,399 
gęstość 0,81 g / ml w temperaturze 25 ° C    </t>
  </si>
  <si>
    <t xml:space="preserve">71-36-3</t>
  </si>
  <si>
    <t xml:space="preserve">1-Butanol
   Zawartość % min. 99,5  
   Barwa j.Hz max. 10 
   Gęstość (20°C) g/ml min. 0,81 max. 0,811 
   Woda % max. 0,1 
   Kwasy (j. CH3COOH) % max. 0,002 
   Aldehydy i ketony (j. C3H7CHO) % max. 0,03 
   Pozostałość po odparowaniu % max. 0,001 </t>
  </si>
  <si>
    <t xml:space="preserve">Carbonyldihydridotris(triphenylphosphine)ruthenium(II)</t>
  </si>
  <si>
    <t xml:space="preserve">25360-32-1</t>
  </si>
  <si>
    <t xml:space="preserve">Chitosan</t>
  </si>
  <si>
    <t xml:space="preserve">50 g</t>
  </si>
  <si>
    <t xml:space="preserve">9012-76-4</t>
  </si>
  <si>
    <t xml:space="preserve">448869-50G</t>
  </si>
  <si>
    <t xml:space="preserve">Chloramina</t>
  </si>
  <si>
    <t xml:space="preserve">7080-50-4</t>
  </si>
  <si>
    <t xml:space="preserve">Chloramina T 3. hydrat</t>
  </si>
  <si>
    <t xml:space="preserve">Chlorek allilu</t>
  </si>
  <si>
    <t xml:space="preserve">107-05-1</t>
  </si>
  <si>
    <t xml:space="preserve">Chlorek benzetoniowy 0.004 mol/L, roztwór mianowany</t>
  </si>
  <si>
    <t xml:space="preserve">1L</t>
  </si>
  <si>
    <t xml:space="preserve">nie dot.</t>
  </si>
  <si>
    <t xml:space="preserve">475050163   </t>
  </si>
  <si>
    <t xml:space="preserve">Chlorek benzetoniowy, 97%</t>
  </si>
  <si>
    <t xml:space="preserve">121-54-0</t>
  </si>
  <si>
    <t xml:space="preserve">A16142</t>
  </si>
  <si>
    <t xml:space="preserve">Chlorek choliny</t>
  </si>
  <si>
    <t xml:space="preserve">67-48-1</t>
  </si>
  <si>
    <t xml:space="preserve">0448-1KG</t>
  </si>
  <si>
    <t xml:space="preserve">Chlorek kadmu(II)  2,5 hydrat</t>
  </si>
  <si>
    <t xml:space="preserve">10108-64-2</t>
  </si>
  <si>
    <t xml:space="preserve">Chlorek Kobaltu II bezwodny</t>
  </si>
  <si>
    <t xml:space="preserve">25g</t>
  </si>
  <si>
    <t xml:space="preserve">7646-79-9</t>
  </si>
  <si>
    <t xml:space="preserve">Chlorek miedzi(II) bezwodny</t>
  </si>
  <si>
    <t xml:space="preserve">7447-39-4</t>
  </si>
  <si>
    <t xml:space="preserve">Chlorek niklu II sześciowodny</t>
  </si>
  <si>
    <t xml:space="preserve">7791-20-0</t>
  </si>
  <si>
    <t xml:space="preserve">Chlorek rutenu(III)aq</t>
  </si>
  <si>
    <t xml:space="preserve">purum</t>
  </si>
  <si>
    <t xml:space="preserve">5 g</t>
  </si>
  <si>
    <t xml:space="preserve">14898-67-0</t>
  </si>
  <si>
    <t xml:space="preserve">Chlorek tris(trifenylofosfina)rutenu(II)</t>
  </si>
  <si>
    <t xml:space="preserve">15529-49-4</t>
  </si>
  <si>
    <t xml:space="preserve">8181200005 </t>
  </si>
  <si>
    <r>
      <rPr>
        <sz val="11"/>
        <rFont val="Times New Roman"/>
        <family val="1"/>
        <charset val="238"/>
      </rPr>
      <t xml:space="preserve">Chlorek wapnia </t>
    </r>
    <r>
      <rPr>
        <sz val="11"/>
        <color rgb="FF000000"/>
        <rFont val="Times New Roman"/>
        <family val="1"/>
        <charset val="238"/>
      </rPr>
      <t xml:space="preserve">bezwodny</t>
    </r>
    <r>
      <rPr>
        <sz val="11"/>
        <color rgb="FFFF0000"/>
        <rFont val="Times New Roman"/>
        <family val="1"/>
        <charset val="238"/>
      </rPr>
      <t xml:space="preserve">  
</t>
    </r>
    <r>
      <rPr>
        <sz val="11"/>
        <rFont val="Times New Roman"/>
        <family val="1"/>
        <charset val="238"/>
      </rPr>
      <t xml:space="preserve">  Zawartość  min 97,0 %  
  Żelazo (Fe) max 0,002 % 
  Metale ciężkie (j. Pb) max 0,002 %
  Siarczany (SO4) max 0,02 % </t>
    </r>
  </si>
  <si>
    <t xml:space="preserve">10043-52-4</t>
  </si>
  <si>
    <t xml:space="preserve">Chlorek wapnia bezwodny 
  Zawartość  min 97,0 %  
  Żelazo (Fe) max 0,002 %  
  Metale ciężkie (j. Pb) max 0,002 %  
  Siarczany (SO4) max 0,02 %  </t>
  </si>
  <si>
    <t xml:space="preserve">do eksykatorów</t>
  </si>
  <si>
    <t xml:space="preserve">5-Chloro-8-hydroksychinolina 95%</t>
  </si>
  <si>
    <t xml:space="preserve">130-16-5</t>
  </si>
  <si>
    <t xml:space="preserve">8219940100  </t>
  </si>
  <si>
    <t xml:space="preserve">Chloroform 
   Zawartość % min. 98,5  
   Gęstość (20°C) g/ml min. 1,475 max. 1,481 
   Woda % max. 0,015 
   Wolne kwasy i fosgen (j. HCl) % max. 0,0001 
   Aldehydy i ketony (j. C3H6O) % max. 0,005 
   Fosgen  wg przepisu 
   Stabilizator (etanol) % min. 0,6 max. 1 
   Pozostałość po odparowaniu % max. 0,0006 
   Substancje ciemniejące pod wpływem H2SO4  wg przepisu 
   Wolny chlor (Cl2) % max. 0,00005 
   Zanieczyszczenia metaliczne  wg przepisu 
   Chlorki (Cl) % max. 0,00003 </t>
  </si>
  <si>
    <t xml:space="preserve">67-66-3</t>
  </si>
  <si>
    <t xml:space="preserve">Chloroform deuterowany</t>
  </si>
  <si>
    <t xml:space="preserve">z TMS 99,8%</t>
  </si>
  <si>
    <t xml:space="preserve">865-49-6</t>
  </si>
  <si>
    <t xml:space="preserve">84111.0100</t>
  </si>
  <si>
    <t xml:space="preserve">Chloroform deuterowany 99,8%D</t>
  </si>
  <si>
    <t xml:space="preserve">500 ml</t>
  </si>
  <si>
    <t xml:space="preserve">87153.0500</t>
  </si>
  <si>
    <t xml:space="preserve">Chloroform, SPECTR.STAB Ethanol</t>
  </si>
  <si>
    <t xml:space="preserve">234430830   </t>
  </si>
  <si>
    <t xml:space="preserve">Chloroform-D</t>
  </si>
  <si>
    <t xml:space="preserve">150 g</t>
  </si>
  <si>
    <t xml:space="preserve">151823-150G</t>
  </si>
  <si>
    <t xml:space="preserve">Chloroform-d, &gt;99,8%</t>
  </si>
  <si>
    <t xml:space="preserve">865-49-6 </t>
  </si>
  <si>
    <t xml:space="preserve">87153.0100</t>
  </si>
  <si>
    <t xml:space="preserve">Chlorotrimethylsilane</t>
  </si>
  <si>
    <t xml:space="preserve">≥98%</t>
  </si>
  <si>
    <t xml:space="preserve">75-77-4</t>
  </si>
  <si>
    <t xml:space="preserve">92361-1L</t>
  </si>
  <si>
    <t xml:space="preserve">O  </t>
  </si>
  <si>
    <t xml:space="preserve">Chlorowodorek N.N-difenylohydrazyny, min. 97%</t>
  </si>
  <si>
    <t xml:space="preserve">25 g</t>
  </si>
  <si>
    <t xml:space="preserve">530-47-2</t>
  </si>
  <si>
    <t xml:space="preserve">Cholesterol
  Optical Rotation -45 - -33 º
                         c = 2%; dioksan 
  GC (% powierzchni) ≥ 94,0% </t>
  </si>
  <si>
    <t xml:space="preserve">57-88-5</t>
  </si>
  <si>
    <t xml:space="preserve">Sigma</t>
  </si>
  <si>
    <t xml:space="preserve">C75209-25G</t>
  </si>
  <si>
    <t xml:space="preserve">Chromu (III) chlorek uw</t>
  </si>
  <si>
    <t xml:space="preserve">500g</t>
  </si>
  <si>
    <t xml:space="preserve">10025-73-7</t>
  </si>
  <si>
    <t xml:space="preserve">Chromu(III) potasu siarczan</t>
  </si>
  <si>
    <t xml:space="preserve">7788-99-0</t>
  </si>
  <si>
    <t xml:space="preserve">21095.293</t>
  </si>
  <si>
    <t xml:space="preserve">Cykloheksan</t>
  </si>
  <si>
    <t xml:space="preserve">110-82-7   </t>
  </si>
  <si>
    <t xml:space="preserve">Cykloheksan 
Zawartość  min 99,5 %  
Barwa max 10 j. Hz  
Woda max 0,02 %  
Substancje nielotne max 0,002 %  
Substancje ciemniejące pod wpływem H2SO4 wg przepisu  </t>
  </si>
  <si>
    <t xml:space="preserve">110-82-7</t>
  </si>
  <si>
    <t xml:space="preserve">Cykloheksan do HPLC 
Zawartość (GC) ≥ 99.9 % 
Pozostałość po odparowaniu ≤ 2.0 mg/l 
Woda ≤ 0.01 % 
Kwasowość ≤ 0.0002 meq/g 
Zasadowość ≤ 0.0002 meq/g 
Transmission
- at 230 nm ≥ 75 % 
- at 240 nm ≥ 90 % 
- from 260 nm ≥ 99 % </t>
  </si>
  <si>
    <t xml:space="preserve">1028272500 </t>
  </si>
  <si>
    <t xml:space="preserve">Cynku siarczan (VI) 7 hydrat  
  Zawartość min. 99,5 max. 100,5 %  
  Substancje nierozpuszczalne w wodzie max. 0,005 %  
  pH (5%, H2O) min. 4,4 max. 5,6  
  Azotany (NO3) max. 0,002 % 
  Sole amonowe (NH4) max. 0,001 %
  Chlorki (Cl) max. 0,0003 % 
  Arsen (As) max. 0,0001 % 
  Kadm (Cd) max. 0,0001 %
  Magnez (Mg) max. 0,0003 % 
  Mangan (Mn) max. 0,0003 %
  Miedź (Cu) max. 0,0005 %
  Ołów (Pb) max. 0,001 %
  Potas (K) max. 0,001 %
  Sód (Na) max. 0,001 % 
  Wapń (Ca) max. 0,002 %
  Żelazo (Fe) max. 0,0003 %</t>
  </si>
  <si>
    <t xml:space="preserve">7446-19-7</t>
  </si>
  <si>
    <t xml:space="preserve">Cynku siarczan(VI) 7 hydrat</t>
  </si>
  <si>
    <t xml:space="preserve">7446-19-1</t>
  </si>
  <si>
    <t xml:space="preserve">Cyny (II) chlorak 2 hydrat                                                                                                                                                                                                                                                       Zawartość    min. 99%                                                                                                                                                                                                                                                                          Subst. nierozp. w HCl  min. 0,005%
Żelazo (Fe)   max. 0,002%
Siarczany (SO4)     max. 0,0025%                                                                                                                                                                                                                                                            Metale ciężkie (Pb+Cu+Zn+Ni+Co+Mn) max. 0,01% 
  Na+K+Ca   max. 0,002%
  Arsen (As)   max. 0,00005% </t>
  </si>
  <si>
    <t xml:space="preserve">7772-99-8</t>
  </si>
  <si>
    <t xml:space="preserve">Denaturat (niebieski) 
Gęstość (200C) 0,802 g/ml 
Moc 91,7 ÷ 92,3% 
Pozostałość po odparowaniu max. 0,25 g/l</t>
  </si>
  <si>
    <t xml:space="preserve">64-17-5</t>
  </si>
  <si>
    <t xml:space="preserve">Denaturat plyn RKG3                                            Moc 91,7 - 92,3%                                                        Liczba zmętnienia max. 200</t>
  </si>
  <si>
    <t xml:space="preserve">2,3-Diaminonaphthalene  
Zawartość rozpuszczalników ≤2%, beta-naftyloamina 
Czystość chromatografia gazowa ≥95% </t>
  </si>
  <si>
    <t xml:space="preserve">771-97-1</t>
  </si>
  <si>
    <t xml:space="preserve">A12993</t>
  </si>
  <si>
    <t xml:space="preserve">di-Amonu wodorofosforan bezwonny 
   Zawartość % min. 98,0  
   Substancje nierozpuszczalne w wodzie % max. 0,005 
   pH (5%, H2O)  min. 7,7 max. 8,1 
   Azotany (NO3) % max. 0,003 
   Chlorki (Cl) % max. 0,0005 
   Siarczany (SO4) % max. 0,004 
   Metale ciężkie (j. Pb) % max. 0,001 
   Arsen (As) % max. 0,0001 
   Magnez (Mg) % max. 0,0005 
   Miedź (Cu) % max. 0,001 
   Nikiel (Ni) % max. 0,001 
   Ołów (Pb) % max. 0,001 
   Potas (K) % max. 0,005 
   Sód (Na) % max. 0,005 
   Wapń (Ca) % max. 0,001 
   Żelazo (Fe) % max. 0,001 </t>
  </si>
  <si>
    <t xml:space="preserve">1,2- Dibromoethane (GC)</t>
  </si>
  <si>
    <t xml:space="preserve">106-93-4</t>
  </si>
  <si>
    <t xml:space="preserve">03505-1L</t>
  </si>
  <si>
    <t xml:space="preserve">5,7-Dichloro-8-hydroksychinolina 99% </t>
  </si>
  <si>
    <t xml:space="preserve">773-76-2</t>
  </si>
  <si>
    <t xml:space="preserve">B23809</t>
  </si>
  <si>
    <t xml:space="preserve">1,2-Dichlorobenzen</t>
  </si>
  <si>
    <t xml:space="preserve">95-50-1</t>
  </si>
  <si>
    <t xml:space="preserve">Dichlorodimethylsilane</t>
  </si>
  <si>
    <t xml:space="preserve">75-78-5</t>
  </si>
  <si>
    <t xml:space="preserve">L12133</t>
  </si>
  <si>
    <t xml:space="preserve">1,2-Dichloroetan </t>
  </si>
  <si>
    <t xml:space="preserve">107-06-2</t>
  </si>
  <si>
    <t xml:space="preserve">2,6-Dichlorofenyloindofenol</t>
  </si>
  <si>
    <t xml:space="preserve">620-45-1</t>
  </si>
  <si>
    <t xml:space="preserve">A10107</t>
  </si>
  <si>
    <t xml:space="preserve">Dichlorometan</t>
  </si>
  <si>
    <t xml:space="preserve">270kg</t>
  </si>
  <si>
    <t xml:space="preserve">Brenntag</t>
  </si>
  <si>
    <t xml:space="preserve">Dichlorometan </t>
  </si>
  <si>
    <t xml:space="preserve">Dichlorometan do GC do analiz środowisk. stab. Amylenem  
   Zawartość (GC) % min. 99,9  
   Woda (KF) % max. 0,05 
   Kwasowość meq/g max. 0,0005 
   Pozostałość po odparowaniu % max. 0,0005 
   Organiczna pozostałość (j. oktanol GC/FID)  ng/ml max. 10 
   Halogenowa pozostałość (j. lindan GC/ECD) ng/l max. 5 
   Amylen ppm ~50 </t>
  </si>
  <si>
    <t xml:space="preserve">Dichlorometan do HPLC 
Zawartość (GC) ≥ 99.9 % 
Kwasowość ≤ 0.0002 meq/g 
Zasadowość ≤ 0.0002 meq/g 
Transmission
- at 240 nm ≥ 70 % 
- at 245 nm ≥ 90 % 
- from 260 nm ≥ 99 % 
Pozostałość po odparowaniu ≤ 5.0 mg/l 
Woda ≤ 0.01 % </t>
  </si>
  <si>
    <t xml:space="preserve">075-09-02</t>
  </si>
  <si>
    <t xml:space="preserve">1060442500 </t>
  </si>
  <si>
    <t xml:space="preserve">Dichlorometan- STAB.AMYLENEM </t>
  </si>
  <si>
    <t xml:space="preserve">75-09-2 </t>
  </si>
  <si>
    <t xml:space="preserve">628410192   </t>
  </si>
  <si>
    <t xml:space="preserve">Dichlorometan
  Zawartość min 99,5 %  
  Gęstość (20°C) 1,322 - 1,327 g/ml 
  Granica wrzenia 39 - 41°C  
  Współczynnik załamania światła 1,423 - 1,425
  Wolny chlor max 0,00005 % 
  Woda max 0,02 %  
  Substancje nielotne max 0,001 % </t>
  </si>
  <si>
    <t xml:space="preserve">0075-09-02</t>
  </si>
  <si>
    <t xml:space="preserve">25630.290</t>
  </si>
  <si>
    <t xml:space="preserve">Dichlorometan, ACS SPECTROPHOTOMETRIC</t>
  </si>
  <si>
    <t xml:space="preserve">66743</t>
  </si>
  <si>
    <t xml:space="preserve">1060480500 - 500ml </t>
  </si>
  <si>
    <t xml:space="preserve">Diethyl ether for HPLC,UVabsorp.inh.free</t>
  </si>
  <si>
    <t xml:space="preserve">60-29-7</t>
  </si>
  <si>
    <t xml:space="preserve">384210833   </t>
  </si>
  <si>
    <t xml:space="preserve">Dimetylo sulfotlenek</t>
  </si>
  <si>
    <t xml:space="preserve">67-68-5 </t>
  </si>
  <si>
    <t xml:space="preserve">VWRC84711.290</t>
  </si>
  <si>
    <t xml:space="preserve">Dimetyloformamid do HPLC  
Zawartość (GC) ≥ 99.8 %                                                                                                                                  Kwasowość ≤ 0.0005 meq/g
Kolor ≤ 10 Hazen 
Al  ≤ 0.00005 % 
B  ≤ 0.000002 % 
Ba  ≤ 0.00001 % 
Ca  ≤ 0.00005 % 
Cd  ≤ 0.000005 % 
Co  ≤ 0.000002 % 
Cr  ≤ 0.000002 % 
Cu  ≤ 0.000002 % 
Fe ≤ 0.00001 % 
Mg  ≤ 0.00001 % 
Mn ≤ 0.000002 % 
Ni ≤ 0.000002 % 
Pb  ≤ 0.00001 % 
Sn  ≤ 0.00001 % 
Zn  ≤ 0.00001 % 
Pozostałość po odparowaniu ≤ 0.001 % 
Woda ≤ 0.1 % </t>
  </si>
  <si>
    <t xml:space="preserve">068-12-02</t>
  </si>
  <si>
    <t xml:space="preserve">83634.320</t>
  </si>
  <si>
    <t xml:space="preserve">Dimetylotetraftalan</t>
  </si>
  <si>
    <t xml:space="preserve">&gt;99%</t>
  </si>
  <si>
    <t xml:space="preserve">3 kg</t>
  </si>
  <si>
    <t xml:space="preserve">120-61-6</t>
  </si>
  <si>
    <t xml:space="preserve">Dimetylu sulfotlenek </t>
  </si>
  <si>
    <t xml:space="preserve">67-68-5</t>
  </si>
  <si>
    <t xml:space="preserve">Dimetylu sulfotlenek 
Zawartość  min. 99,7%
Współcz. załamania światła (20ºC)   1,478 ÷ 1,479
Woda  max. 0,2%
Gęstość (20ºC)                                                               ok. 1,100 g/cm³</t>
  </si>
  <si>
    <t xml:space="preserve">Dimidiowy bromek z błękitem disulfinowym - roztwór</t>
  </si>
  <si>
    <t xml:space="preserve">191892H</t>
  </si>
  <si>
    <t xml:space="preserve">1,4-Dioksan</t>
  </si>
  <si>
    <t xml:space="preserve">123-91-1  </t>
  </si>
  <si>
    <t xml:space="preserve">292300838   </t>
  </si>
  <si>
    <t xml:space="preserve">1,4-Dioksan, 99+%</t>
  </si>
  <si>
    <t xml:space="preserve">0,5 l</t>
  </si>
  <si>
    <t xml:space="preserve">123-91-1 </t>
  </si>
  <si>
    <t xml:space="preserve">Acros</t>
  </si>
  <si>
    <t xml:space="preserve">Di-potasu wodorofosforan bezw.          
   Zawartość % min. 99  
   Substancje nierozpuszczalne w wodzie % max. 0,01 
   Straty po suszeniu % max. 1 
   pH (5%, H2O)  min. 8,5 max. 9,6 
   Azot ogólny (N) % max. 0,002 
   Chlorki (Cl) % max. 0,005 
   Siarczany (SO4) % max. 0,005 
   Metale ciężkie (j. Pb) % max. 0,001 
   Arsen (As) % max. 0,0002 
   Sód (Na) % max. 0,5 
   Żelazo (Fe) % max. 0,001 </t>
  </si>
  <si>
    <t xml:space="preserve">1000 g</t>
  </si>
  <si>
    <t xml:space="preserve">Di-sodu wersenian 0,05 mol/l  odważka analityczna                                                            Stężenie po rozcieńczeniu do 1000 ml w 20°C 
 0,05 mol/l ± 0,0001   </t>
  </si>
  <si>
    <t xml:space="preserve">szt.</t>
  </si>
  <si>
    <t xml:space="preserve">6381-92-6</t>
  </si>
  <si>
    <t xml:space="preserve">Di-sodu wodorofosforan 2xhydrat                                              Zawartość 99 - 101 %  
  Substancje nierozpuszczalne w wodzie max 0,005 % 
  pH (5%, H2O) 8,9 - 9,2 
  Straty po suszeniu (130°C) 19,5 - 21 %  
  Chlorki (Cl) max 0,001 %  
  Siarczany (SO4) max 0,005 %  
  Metale ciężkie (j. Pb) max 0,001 %  
  Cynk (Zn) max 0,001 %  
  Miedź (Cu) max 0,001 %  
  Potas (K) max 0,005 % 
  Żelazo (Fe) max 0,001 %</t>
  </si>
  <si>
    <t xml:space="preserve">10028-24-7</t>
  </si>
  <si>
    <t xml:space="preserve">Di-sodu wodorofosforan bezw.     
   Zawartość % min. 98 max. 102 
   Substancje nierozpuszczalne w wodzie % max. 0,01 
   pH (5%, H2O)  min. 8,7 max. 9,3 
   Azot ogólny (N) % max. 0,002 
   Chlorki (Cl) % max. 0,005 
   Siarczany (SO4) % max. 0,02 
   Metale ciężkie (j. Pb) % max. 0,002 
   Arsen (As) % max. 0,0005 
   Żelazo (Fe) % max. 0,002 </t>
  </si>
  <si>
    <t xml:space="preserve">10039-32-4 </t>
  </si>
  <si>
    <t xml:space="preserve">DMSO-d6 99.5%D </t>
  </si>
  <si>
    <t xml:space="preserve">2206-27-1</t>
  </si>
  <si>
    <t xml:space="preserve">87154.0100</t>
  </si>
  <si>
    <t xml:space="preserve">DPPH
MP ~ 135 ° C (grudzień) (lit.) 
temp. składowania. 2-8 ° C </t>
  </si>
  <si>
    <t xml:space="preserve">1 g</t>
  </si>
  <si>
    <t xml:space="preserve">1898-66-4</t>
  </si>
  <si>
    <t xml:space="preserve">D9132-1G</t>
  </si>
  <si>
    <t xml:space="preserve">EDTA    
  Zawartość 99 - 100,5 %  
  Substancje nierozpuszczalne w wodzie max 0,005 %  
  pH (5%, H2O) 4 - 5  
  Chlorki (Cl) max 0,004 %  
  Siarczany (SO4) max 0,005 %  
  Miedź (Cu) max 0,001 % 
  Ołów (Pb) max 0,001 % 
  Żelazo (Fe) max 0,0005 %  </t>
  </si>
  <si>
    <t xml:space="preserve">60-00-4</t>
  </si>
  <si>
    <t xml:space="preserve">EDTA &gt;99%                                                   Rozpuszczalnośc bezbarwny 160 mg/mL, 3M NaOH 
</t>
  </si>
  <si>
    <t xml:space="preserve">EDS</t>
  </si>
  <si>
    <t xml:space="preserve">Etanol bezwodny (etylowy alkhol) 
  Zawartość min. 99,8 %
  Barwa max. 10 j.Hz  
  Gęstość (20°C) min. 0,789 max. 0,791 g/ml  
  Woda max. 0,2 %  
  Kwasy (j. CH3COOH) max. 0,001 % 
  Zasady (j. NH3) max. 0,0003 % 
  Aldehydy (j. CH3CHO) max. 0,0008 % 
  Alkohole wyższe (j. alkohol amylowy) max. 0,001 % 
  Czas odbarwiania roztworu KMnO4 min. 10 min  
  Metanol max. 0,01 %  
  Pozostałość po odparowaniu max. 0,001 %  
  Próba z H2SO4 wg przepisu  
  Związki karbonylowe (j. CO) max. 0,003 % 
  Metale ciężkie (j. Pb) max. 0,0001 % </t>
  </si>
  <si>
    <t xml:space="preserve">Eter allilowy</t>
  </si>
  <si>
    <t xml:space="preserve">557 40 4</t>
  </si>
  <si>
    <t xml:space="preserve">259470-25G</t>
  </si>
  <si>
    <t xml:space="preserve">Eter allilowyo-glicydolowy</t>
  </si>
  <si>
    <t xml:space="preserve">106 92 3</t>
  </si>
  <si>
    <t xml:space="preserve">Eter dietylowy  - STAB.BHT </t>
  </si>
  <si>
    <t xml:space="preserve">Eter dietylowy  
  Zawartość min. 99,5 % 
  Barwa max. 10 j.Hz 
  Gęstość (20°C) 0,714 - 0,716 g/ml 
  Zakres temperatury wrzenia 34 ÷ 35 °C  
  Zapach wg przepisu  
  Woda (KF) max. 0,2 % 
  Kwasy (j. CH3COOH) max. 0,00022 %  
  Aldehydy wg przepisu  
  Etanol max. 0,1 %
  Metanol max. 0,02 %  
  Nadtlenki (j. H2O2) max. 0,00015 %  
  Pozostałość po odparowaniu max. 0,001 %
  Stabilizator (BHT) 5 - 7 ppm   </t>
  </si>
  <si>
    <t xml:space="preserve">Eter naftowy T.W.40-60C 
Gęstość (20°C) - 0,640 - 0,665 g/ml  
Destylacja nie niżej - 40°C  
Destylacja nie wyżej - 60°C  
Odczyn wyciągu wodnego - obojętny  
Pozostałość po odparowaniu - max 0,001%  
Zawartość węglowodorów aromatycznych - max 0,4% 
Badanie na obecność siarki aktywnej - wytrzymuje 
Próba na obecność substancji nielotnych - wytrzymuje </t>
  </si>
  <si>
    <t xml:space="preserve">8032-32-4</t>
  </si>
  <si>
    <t xml:space="preserve">o</t>
  </si>
  <si>
    <t xml:space="preserve">Ethyl benzyloacetate (HPLC)</t>
  </si>
  <si>
    <t xml:space="preserve">94-02-0</t>
  </si>
  <si>
    <t xml:space="preserve">12990-100ML</t>
  </si>
  <si>
    <t xml:space="preserve">Etylowy alkohol  96%  
   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 </t>
  </si>
  <si>
    <t xml:space="preserve">64-17-5 </t>
  </si>
  <si>
    <t xml:space="preserve">Etylowy alkohol 96%
  Zawartość min. 96 %(V/V)  
  Gęstość (20°C) max. 0,808 g/ml  
  Współczynnik załamania światła (20°C) max. 1,364  
  Kwasy (j. CH3COOH) max. 0,002 % 
  Aldehydy (j. CH3CHO) max. 0,0005 % 
  Metanol max. 0,05 %  
  Alkohole wyższe (j. alkohol amylowy) max. 0,001 % 
  Czas odbarwiania roztworu KMnO4 min. 10 min 
  Mieszalność z wodą wg przepisu  
  Pozostałość po odparowaniu max. 0,001 % 
  Próba na obecność furfurolu wg przepisu  
  Próba na obecność ketonów wg przepisu  
  Zanieczyszczenia organiczne max. 0,2 %  
  Metale ciężkie (j. Pb) max. 0,0001 %  </t>
  </si>
  <si>
    <t xml:space="preserve">Etylowy alkohol absolutny 99,8%   
  Zawartość min. 99,8 % 
  Barwa max. 10 j.Hz 
  Gęstość (20°C) min. 0,789 max. 0,791 g/ml
  Woda max. 0,2 % 
  Kwasy (j. CH3COOH) max. 0,001 % 
  Zasady (j. NH3) max. 0,0003 %
  Aldehydy (j. CH3CHO) max. 0,0008 %
  Alkohole wyższe (j. alkohol amylowy) max. 0,001 %
  Czas odbarwiania roztworu KMnO4 min. 10 min
  Metanol max. 0,01 % 
  Pozostałość po odparowaniu max. 0,001 %  
  Próba z H2SO4 wg przepisu 
  Związki karbonylowe (j. CO) max. 0,003 %
  Metale ciężkie (j. Pb) max. 0,0001 %  </t>
  </si>
  <si>
    <t xml:space="preserve">Etylu octan</t>
  </si>
  <si>
    <t xml:space="preserve">141-78-6</t>
  </si>
  <si>
    <t xml:space="preserve">VWRC84704.290</t>
  </si>
  <si>
    <t xml:space="preserve">Etylu octan 
   Zawartość % min. 99,5  
   Barwa j.Hz max. 10 
   Gęstość (20°C) g/ml min. 0,898 max. 0,901 
   Woda % max. 0,05 
   Wolne kwasy (j. CH3COOH) % max. 0,005 
   Pozostałość po odparowaniu % max. 0,0025 
   Substancje ciemniejące pod wpływem H2SO4  wg opisu </t>
  </si>
  <si>
    <t xml:space="preserve">1.10 Fenantrolina 
  Zawartość min 99,5 %
  Temperatura topnienia 117 - 120°C
  Pozostałość po prażeniu (j. SO4) max 0,05 %
  Woda 8,5 - 9,5 %
  Przydatność jako wskaźnika red. wg przep
  Molowy współczynnik absorbcji:  E (pH 3,0; lambda = 420 ÷ 460 nm) min 11000</t>
  </si>
  <si>
    <t xml:space="preserve">66-71-7</t>
  </si>
  <si>
    <t xml:space="preserve">1.10 Fenantrolina
  Zawartość  min 99,5 %  
  Temperatura topnienia 117 - 120°C  
  Pozostałość po prażeniu (j. SO4) max 0,05 %  
  Woda 8,5 - 9,5 %  
  Przydatność jako wskaźnika red. wg przep.  
  Molowy współczynnik absorbcji: 
  E (pH 3,0; lambda = 420 ÷ 460 nm) min 11000  </t>
  </si>
  <si>
    <t xml:space="preserve">Fenol                                                                                                     Wygląd zewnętrzny  bezbarwne lub różowe kryształy lub masa
  Zawartość min 99 %
  Klarowność roztworu wg przepisu 
  Temperatura krzepnięcia min 40,5 °C
  Woda (KF) max 0,5 %
  Pozostałość po odparowaniu max 0,01 % 
  Chlorki (Cl) max 0,001 %
  Żelazo (Fe) max 0,0001 %</t>
  </si>
  <si>
    <t xml:space="preserve">108-98-2</t>
  </si>
  <si>
    <t xml:space="preserve">Fenol 
  Zawartość min 99 %  
  Klarowność roztworu wg przepisu 
  Temperatura krzepnięcia min 40,5 °C  
  Woda (KF) max 0,5 %  
  Pozostałość po odparowaniu max 0,01 % 
  Chlorki (Cl) max 0,001 % 
  Żelazo (Fe) max 0,0001 %</t>
  </si>
  <si>
    <t xml:space="preserve">108-95-2</t>
  </si>
  <si>
    <t xml:space="preserve">Fenolofatleina (roztwór 1%)
  Zawartość  0,9 - 1,1 %  
  Barwa max 50 j. Hazena  
  Czerwonofioletowa 10  
  Bezbarwna 8  
  Czułość na zmianę pH wg przep</t>
  </si>
  <si>
    <t xml:space="preserve">Fenoloftaleina 
  Molowy współczynnik absorpcji: min 21 000 
  E (pH 9,8; 540÷560 nm) wg przepisu
  Rozpuszczalność w etanolu wg przepisu
  Czułość na zmianę pH wg przepisu  
  Jednorodność chromatogr. (TLC) max 0,2 %  
  Pozostałość po prażeniu min 8,2  </t>
  </si>
  <si>
    <t xml:space="preserve">Formaldehyd 36 - 38% 
  Zawartość - 36,0 - 38,0 %  
  Gęstość - 1,111 - 1,117 g/cm3 (18°C)
  Kwasy organiczne (j. HCOOH) - max 0,03 %  
  Pozostałość po prażeniu (j. SO4) - max 0,002 %  
  Chlorki (Cl) - max 0,0001 %  
  Siarczany (SO4) - max 0,002 %  
  Metale ciężkie (j. Pb) - max 0,0002 %  
  Żelazo (Fe) - max 0,0001 %  </t>
  </si>
  <si>
    <t xml:space="preserve">5000 ml</t>
  </si>
  <si>
    <t xml:space="preserve">50-00-0</t>
  </si>
  <si>
    <t xml:space="preserve">Formaldehyd
  Zawartość - 36,0 - 38,0 %  
  Gęstość - 1,111 - 1,117 g/cm3 (18°C)  
  Kwasy organiczne (j. HCOOH) - max 0,03 % 
  Pozostałość po prażeniu (j. SO4) - max 0,002 %  
  Chlorki (Cl) - max 0,0001 % 
  Siarczany (SO4) - max 0,002 % 
  Metale ciężkie (j. Pb) - max 0,0002 %  
  Żelazo (Fe) - max 0,0001 % </t>
  </si>
  <si>
    <t xml:space="preserve">Fosforan potasowy jednozasadowy</t>
  </si>
  <si>
    <t xml:space="preserve">1 kg </t>
  </si>
  <si>
    <t xml:space="preserve">7778-77-0</t>
  </si>
  <si>
    <t xml:space="preserve">Gliceryna
  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 </t>
  </si>
  <si>
    <t xml:space="preserve">56-81-5</t>
  </si>
  <si>
    <t xml:space="preserve">Glicyna
   Zawartość % min. 98,5 max. 101,0 
   Wygląd 10% roztworu  wg przepisu 
   Chlorki (Cl) % max. 0,007 
   Siarczany (SO4) % max. 0,0065 </t>
  </si>
  <si>
    <t xml:space="preserve">56-40-6</t>
  </si>
  <si>
    <t xml:space="preserve">Glikol etylenowy  
  Zawartość (GC) min 99 %  
  Gęstość (20°C) 1,113 - 1,115 g/ml  
  Woda max 0,2 %  
  Wolne kwasy (j. CH3COOH) max 0,001 % 
  Pozostałość po prażeniu max 0,005 % 
  Chlorki (Cl) max 0,0005 %  
  Siarczany (SO4) max 0,002 %  
  Metale ciężkie (j. Pb) max 0,0001 %  
  Żelazo (Fe) max 0,00005 %</t>
  </si>
  <si>
    <t xml:space="preserve">107-21-1</t>
  </si>
  <si>
    <t xml:space="preserve">Glikol polietylenowy 6000</t>
  </si>
  <si>
    <t xml:space="preserve">25322-68-3</t>
  </si>
  <si>
    <t xml:space="preserve">26603.293</t>
  </si>
  <si>
    <t xml:space="preserve">Glin roztwór wzorcowy (Al.)
  Stężenie β (Al) 990-1010 mg/L +/- 5 mg/l</t>
  </si>
  <si>
    <t xml:space="preserve">86660.260</t>
  </si>
  <si>
    <t xml:space="preserve">Glinu azotan uw.</t>
  </si>
  <si>
    <t xml:space="preserve">7784-27-2</t>
  </si>
  <si>
    <t xml:space="preserve">Glinu chlorek 6 hydrat</t>
  </si>
  <si>
    <t xml:space="preserve">Glinu siarczan 18 hydrat                                               Zawartość 98,0 - 107,0 % 
  Wapń (Ca) max 0,04 %  
  Potas (K) max 0,02 % 
  Sód (Na) max 0,02 %  
  Metale ciężkie (j. Pb) max 0,002 % 
  Żelazo (Fe)  max 0,01 %
  Sole amonowe (NH4)max 0,02 % 
  Chlorki (Cl) max 0,01 % 
  Substancje nierozpuszczalne w wodzie max 0,05 %  </t>
  </si>
  <si>
    <t xml:space="preserve">7784-31-8</t>
  </si>
  <si>
    <t xml:space="preserve">Glukoza bezwodna
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</si>
  <si>
    <t xml:space="preserve">50-99-7</t>
  </si>
  <si>
    <t xml:space="preserve">Heksan frakcja z nafty                                          Gęstość (15°C) g/ml max. 0,725 
   Zakres temperatury wrzenia °C 65-80 
   Woda % max. 0,02 
   Zawartość związków aromatycznych % max. 0,01 </t>
  </si>
  <si>
    <t xml:space="preserve">Heksan
  Zawartość  min. 99 %  
  Woda max. 0,01 %  
  Wolne kwasy (j. CH3COOH) max. 0,002 %  
  Pozostałość po odparowaniu max. 0,001 %  
  Substancje ciemniejące pod wpływem H2SO4 wg przepisu  
  Tiofen (C4H4S) wg przepisu  
  Związki aromatyczne (j. benzen) max. 0,01 %  
  Bar (Ba) max. 0,00001 % 
  Chrom (Cr) max. 0,000002 %  
  Cyna (Sn) max. 0,00001 % 
  Cynk (Zn) max. 0,00001 %
  Glin (Al) max. 0,00005 %
  Kadm (Cd) max. 0,000005 %
  Kobalt (Co) max. 0,000002 % 
  Magnez (Mg) max. 0,00001 %
  Mangan (Mn) max. 0,000002 %
  Miedź (Cu) max. 0,000002 %  
  Nikiel (Ni) max. 0,000002 %  
  Ołów (Pb) max. 0,00001 %  
  Wapń (Ca) max. 0,00005 %
  Żelazo (Fe) max. 0,00001 % </t>
  </si>
  <si>
    <t xml:space="preserve">110-54-3</t>
  </si>
  <si>
    <t xml:space="preserve">Heptan &gt;99% (GC)  
Współczynnik załamania światła n20 / D 1,387  
                                               n20 / D 1,388 
Gęstość   0,684 g / ml w temperaturze 20 ° C 
             </t>
  </si>
  <si>
    <t xml:space="preserve">142-82-5</t>
  </si>
  <si>
    <t xml:space="preserve">51750-1L</t>
  </si>
  <si>
    <t xml:space="preserve">Heptan
   Barwa j.Hz max. 20 
   Gęstość (20°C) g/ml min. 0,69 max. 0,71 
   Temperatura wrzenia °C 92 ÷ 99 
   Współczynnik załamania światła (20°C)  min. 1,39 max. 1,401 
   Woda % max. 0,01 
   Siarka (S) % max. 0,005 </t>
  </si>
  <si>
    <t xml:space="preserve">Hexamethyldisilazane</t>
  </si>
  <si>
    <t xml:space="preserve">≥97.0%</t>
  </si>
  <si>
    <t xml:space="preserve">500 g </t>
  </si>
  <si>
    <t xml:space="preserve">999-97-3</t>
  </si>
  <si>
    <t xml:space="preserve">Hexamethyldisiloxane, NMR Grade, 99.7%</t>
  </si>
  <si>
    <t xml:space="preserve">107-46-0</t>
  </si>
  <si>
    <t xml:space="preserve">L16970</t>
  </si>
  <si>
    <t xml:space="preserve">HYDRANAL®-Coulomat AG </t>
  </si>
  <si>
    <t xml:space="preserve"> reagent for coulometric KF titration (anolyte solution), for cells with and without diaphragm</t>
  </si>
  <si>
    <t xml:space="preserve">34836-500ML-R</t>
  </si>
  <si>
    <t xml:space="preserve">HYDRANAL®-Water Standard 0.1</t>
  </si>
  <si>
    <t xml:space="preserve"> standard for coulometric KF titration (1 g contains 0.1 mg = 0.01% H2O)</t>
  </si>
  <si>
    <t xml:space="preserve">40 ml</t>
  </si>
  <si>
    <t xml:space="preserve">34847-40ML</t>
  </si>
  <si>
    <t xml:space="preserve">8-Hydroksychinolina CZDA, ACS</t>
  </si>
  <si>
    <t xml:space="preserve">50g</t>
  </si>
  <si>
    <t xml:space="preserve">148-24-3</t>
  </si>
  <si>
    <t xml:space="preserve">Hydroksylaminy chlorowodorek
  Zawartość  min. 99 %  
  Substancje nierozpuszczalne w C2H5OH wg przepisu  
  pH (5%, H2O) 2,5 - 3,5  
  Wolne kwasy max. 0,25 meq/g  
  Pozostałość po prażeniu (j. SO4) max. 0,05 %  
  Związki siarki (j. SO4) max. 0,002 % 
  Sole amonowe (NH4) max. 0,1 %  
  Metale ciężkie (j. Pb) max. 0,0005 %  
  Żelazo (Fe) max. 0,0005 % </t>
  </si>
  <si>
    <t xml:space="preserve">Hydroksyloaminy chlorowodorek 
  Zawartość  min. 99 %  
  Substancje nierozpuszczalne w C2H5OH wg przepisu  
  pH (5%, H2O) 2,5 - 3,5  
  Wolne kwasy max. 0,25 meq/g  
  Pozostałość po prażeniu (j. SO4) max. 0,05 %  
  Związki siarki (j. SO4) max. 0,002 %  
  Sole amonowe (NH4) max. 0,1 % 
  Metale ciężkie (j. Pb) max. 0,0005 % 
  Żelazo (Fe) max. 0,0005 %</t>
  </si>
  <si>
    <t xml:space="preserve">5-Indanol</t>
  </si>
  <si>
    <t xml:space="preserve">1470-94-6</t>
  </si>
  <si>
    <t xml:space="preserve">I2215-25G</t>
  </si>
  <si>
    <t xml:space="preserve">Iodobenzene</t>
  </si>
  <si>
    <t xml:space="preserve">591-50-4</t>
  </si>
  <si>
    <t xml:space="preserve">A12788</t>
  </si>
  <si>
    <t xml:space="preserve">Izoamylowy alkohol 
   Zawartość % min. 99  
   Gęstość (20°C) g/ml min. 0,81 max. 0,812 
   Woda (KF) % max. 0,2 
   Kwasy (j. CH3COOH) % max. 0,01 
   Furfurol % max. 0,0001 
   Pozostałość po odparowaniu % max. 0,003 
   Próba z H2SO4  wg przepisu </t>
  </si>
  <si>
    <t xml:space="preserve">123-51-3</t>
  </si>
  <si>
    <t xml:space="preserve">Izooktan</t>
  </si>
  <si>
    <t xml:space="preserve">cz.d.a, odcz. FPVI</t>
  </si>
  <si>
    <t xml:space="preserve">540-84-1</t>
  </si>
  <si>
    <t xml:space="preserve">Izopropylowy alkohol  (2-propanol)
  Zawartość  min 99,7 %  
  Gęstość (20°C) 0,785 - 0,787 g/ml 
  Współczynnik załamania światła (20°C) 1,377 - 1,3779
  Woda max 0,1 %  
  Substancje nierozpuszczalne w wodzie wg przepisu  
  Wolne kwasy (j. CH3COOH) max 0,002 %  
  Aldehydy i ketony (j. CO) max 0,005 %  
  Etanol max 0,01 %
  Metanol max 0,01 %
  Pozostałość po odparowaniu max 0,001 %  
  Substancje redukujące KMnO4 (j. O) max 0,0002 %</t>
  </si>
  <si>
    <t xml:space="preserve">67-63-0</t>
  </si>
  <si>
    <t xml:space="preserve">Kadmu siarczan hydrat</t>
  </si>
  <si>
    <t xml:space="preserve">Kadmu węglan</t>
  </si>
  <si>
    <t xml:space="preserve">513-78-0</t>
  </si>
  <si>
    <t xml:space="preserve">Kakodylan sodowy</t>
  </si>
  <si>
    <t xml:space="preserve">10g</t>
  </si>
  <si>
    <t xml:space="preserve">6131-99-3</t>
  </si>
  <si>
    <t xml:space="preserve">Kobaltu siarczan uw.</t>
  </si>
  <si>
    <t xml:space="preserve">10026-24-1</t>
  </si>
  <si>
    <t xml:space="preserve">Ksylen 
   Zawartość węglowodorów C8 % min. 98,5  
   Barwa j.Hz max. 10 
   Gęstość (15°C) g/ml min. 0,869 max. 0,872 
   Temperatura wrzenia °C 137 -143 
   Woda % max. 0,02 
   Siarka całkowita (S) % max. 0,0005 
   Pozostałość po odparowaniu % max. 0,0015 
   Substancje ciemniejące pod wpływem H2SO4  wg opisu 
   Benzen % max. 0,01 
   Etylobenzen % max. 25,0 
   Toluen (C7H8) % max. 0,1 </t>
  </si>
  <si>
    <t xml:space="preserve">1330-20-7</t>
  </si>
  <si>
    <t xml:space="preserve">Kwas 5-sulfosalicylowy    
   Zawartość % min. 98  
   Temperatura topnienia °C min. 105 max. 110 
   Chlorki (Cl) mg/kg max. 50 
   Cynk (Zn) mg/kg max. 50 
   Kadm (Cd) mg/kg max. 50 
   Kobalt (Co) mg/kg max. 50 
   Miedź (Cu) mg/kg max. 50 
   Nikiel (Ni) mg/kg max. 50 
   Ołów (Pb) mg/kg max. 50 
   Potas (K) mg/kg max. 100 
   Sód (Na) mg/kg max. 100 
   Wapń (Ca) mg/kg max. 50 
   Żelazo (Fe) mg/kg max. 50 </t>
  </si>
  <si>
    <t xml:space="preserve">5965-83-3</t>
  </si>
  <si>
    <t xml:space="preserve">Kwas akrylowy</t>
  </si>
  <si>
    <t xml:space="preserve">79 10 7</t>
  </si>
  <si>
    <r>
      <rPr>
        <sz val="11"/>
        <rFont val="Times New Roman"/>
        <family val="1"/>
        <charset val="238"/>
      </rPr>
      <t xml:space="preserve">Kwas askrobinowy &gt;99%  
  Chlorki (Cl-): ≤ 50 mg / kg 
  Siarczany (SO4 </t>
    </r>
    <r>
      <rPr>
        <vertAlign val="superscript"/>
        <sz val="11"/>
        <rFont val="Times New Roman"/>
        <family val="1"/>
        <charset val="238"/>
      </rPr>
      <t xml:space="preserve">2 -</t>
    </r>
    <r>
      <rPr>
        <sz val="11"/>
        <rFont val="Times New Roman"/>
        <family val="1"/>
        <charset val="238"/>
      </rPr>
      <t xml:space="preserve">): ≤ 20 mg / kg 
  Ca: ≤ 10 mg / kg 
  Cd: ≤ 5 mg / kg 
  Co: ≤ 5 mg / kg 
  CR: ≤ 5 mg / kg 
  Cu: ≤ 5 mg / kg 
  Fe: ≤ 2 mg / kg 
  K: ≤ 50 mg / kg 
  Mg: ≤ 5 mg / kg 
  Mn: ≤ 5 mg / kg 
  Na: ≤ 50 mg / kg 
  Ni: ≤ 5 mg / kg 
  Pb: ≤ 5 mg / kg 
  Zn: ≤ 5 mg / kg </t>
    </r>
  </si>
  <si>
    <t xml:space="preserve">50-81-7</t>
  </si>
  <si>
    <t xml:space="preserve">95210-50G</t>
  </si>
  <si>
    <t xml:space="preserve">Kwas azotowy 25 %                                                         Zawartość 25,0 +/- 1,0 %
  Metale ciężkie (j. Pb) max 0,0001 % 
  Pozostałość po prażeniu max 0,002 %  
  Chlorki (j. Cl) max 0,0001 %
  Siarczany (SO4) max 0,0002 %
  Arsen (As) max 0,000002 % 
  Żelazo (Fe) max 0,0001 %</t>
  </si>
  <si>
    <t xml:space="preserve">7697-37-2</t>
  </si>
  <si>
    <t xml:space="preserve">Kwas azotowy 65% 
  Zawartość  min 65 %  
  Pozostałość po prażeniu (j. SO4) max 0,002 %  
  Chlorki (Cl) max 0,0001 %  
  Fosforany (PO4) max 0,00005 % 
  Siarczany (SO4) max 0,0002 %
  Metale ciężkie (j. Pb) max 0,0001 %
  Arsen (As) max 0,000002 %
  Chrom (Cr) max 0,00005 %
  Cynk (Zn) max 0,00005 %  
  Glin (Al) max 0,0001 %  
  Magnez (Mg) max 0,00005 % 
  Mangan (Mn) max 0,00005 %  
  Miedź (Cu) max 0,00005 %  
  Nikiel (Ni) max 0,00005 %  
  Ołów (Pb) max 0,00005 %  
  Żelazo (Fe) max 0,0001 %  </t>
  </si>
  <si>
    <t xml:space="preserve">Kwas azotowy(V)</t>
  </si>
  <si>
    <t xml:space="preserve">1dm3</t>
  </si>
  <si>
    <t xml:space="preserve">Kwas barbiturowy</t>
  </si>
  <si>
    <t xml:space="preserve">67-52-7</t>
  </si>
  <si>
    <t xml:space="preserve">A10934</t>
  </si>
  <si>
    <t xml:space="preserve">Kwas borowy
  Zawartość  min 99,5 %  
  Substancje nierozpuszczalne w wodzie max 0,01 %  
  Substancje nierozpuszczalne w etanolu wg przep.  
  Substancje nielotne z metanolem max 0,05 %  
  Chlorki (Cl) max 0,0003 %  
  Siarczany (SO4) max 0,005 %  
  Fosforany (j. PO4) max 0,001 %  
  Wapń (Ca) max 0,005 %
  Metale ciężkie (j. Pb) max 0,001 %  
  Żelazo (Fe) max 0,0001 %
  Arsen (As) max 0,0001 % </t>
  </si>
  <si>
    <t xml:space="preserve">1310-73-2</t>
  </si>
  <si>
    <t xml:space="preserve">Kwas bursztynowy</t>
  </si>
  <si>
    <t xml:space="preserve">110-15-6</t>
  </si>
  <si>
    <t xml:space="preserve">S7501</t>
  </si>
  <si>
    <t xml:space="preserve">Kwas cytrynowy   
   Zawartość % min. 99  
   Substancje nierozpuszczalne w wodzie % max. 0,01 
   Pozostałość po prażeniu (j. SO4) % max. 0,07 
   Fosforany (PO4) % max. 0,005 
   Siarka całkowita (j. SO4) % max. 0,02 
   Metale ciężkie (j. Pb) % max. 0,001 
   Wapń (Ca) % max. 0,02 
   Żelazo (Fe) % max. 0,001 </t>
  </si>
  <si>
    <t xml:space="preserve">5949-29-1</t>
  </si>
  <si>
    <t xml:space="preserve">Kwas cytrynowy 
   Zawartość % min. 99,5 max. 100,5 
   Substancje nierozpuszczalne w wodzie % max. 0,005 
   Pozostałość po prażeniu (j. SO4) % max. 0,03 
   Substancje ciemniejące pod wpływemH2SO4 wg przepisu 
   Chlorki (Cl) % max. 0,001 
   Fosforany (PO4) % max. 0,001 
   Siarka całkowita (j. SO4) % max. 0,01 
   Metale ciężkie (j. Pb) % max. 0,0005 
   Wapń (Ca) % max. 0,005 
   Żelazo (Fe) % max. 0,0005 </t>
  </si>
  <si>
    <t xml:space="preserve">Kwas cytrynowy 1 hydrat</t>
  </si>
  <si>
    <t xml:space="preserve">Kwas fluorowodorowy 40%  
   Zawartość % min. 39 max. 41 
   Pozostałość po prażeniu (j. SO4) % max. 0,005 
   Substancje redukujące KMnO4 % max. 0,001 
   Chlorki (Cl) % max. 0,003 
   Fosforany (PO4) % max. 0,001 
   Siarczany (SO4) % max. 0,002 
   Siarczyny (SO3) % max. 0,004 
   Krzem (Si) % max. 0,05 
   Magnez i wapń (Mg+Ca) % max. 0,005 
   Miedź i ołów (Cu+Pb) % max. 0,001 
   Żelazo (Fe) % max. 0,0003 </t>
  </si>
  <si>
    <t xml:space="preserve">7664-39-3</t>
  </si>
  <si>
    <t xml:space="preserve">Kwas linolowy</t>
  </si>
  <si>
    <t xml:space="preserve">analitical standard</t>
  </si>
  <si>
    <t xml:space="preserve">25 ml</t>
  </si>
  <si>
    <t xml:space="preserve">60-33-3</t>
  </si>
  <si>
    <t xml:space="preserve">Kwas metafosforowy HPO3</t>
  </si>
  <si>
    <t xml:space="preserve">37267-86-0</t>
  </si>
  <si>
    <t xml:space="preserve">291903W</t>
  </si>
  <si>
    <t xml:space="preserve">Kwas mlekowy 80 % 
   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</si>
  <si>
    <t xml:space="preserve">598-82-3</t>
  </si>
  <si>
    <t xml:space="preserve">Kwas mrówkowy</t>
  </si>
  <si>
    <t xml:space="preserve">64-18-6</t>
  </si>
  <si>
    <t xml:space="preserve">Kwas nadchlorowy 60 %</t>
  </si>
  <si>
    <t xml:space="preserve">Kwas nadchlorowy 70% 
  Zawartość  69,0 - 71,0 %  
  Azot ogólny (N) max 0,005 %  
  Chlorki (Cl) max 0,0003 %  
  Siarczany (SO4) max 0,005 %  
  Bar (Ba) max 0,001 % 
  Bizmut (Bi) max 0,0001 % 
  Cynk (Zn) max 0,0001 %  
  Kadm (Cd) max 0,0001 %  
  Kobalt (Co) max 0,0001 %
  Magnez (Mg) max 0,0005 %  
  Mangan (Mn) max 0,00005 %  
  Miedź (Cu) max 0,0001 %  
  Nikiel (Ni) max 0,0001 %  
  Ołów (Pb) max 0,0005 %  
  Stront (Sr) max 0,000002 %  
  Tytan (Ti) max 0,00001 %  
  Wapń (Ca) max 0,0001 %  
  Żelazo (Fe) max 0,0002 %  </t>
  </si>
  <si>
    <t xml:space="preserve">7601-90-3</t>
  </si>
  <si>
    <t xml:space="preserve">Kwas octowy 80%
  Zawartość  80,0 +/- 1,0 %  
  Aldehydy (j. CH3CHO) max 0,01 %  
  Kwas mrówkowy (HCOOH) max 0,03 %  
  Próba na rozcieńczenie wodą wg przepisu  
  Pozostałość po odparowaniu max 0,002 %  
  Substancje redukujące KMnO4 (j. HCOOH) max 0,01 %  
  Chlorki (Cl) max 0,0002 %  
  Siarczany (SO4) max 0,0003 % 
  Metale ciężkie (j. Pb) max 0,0001 %
  Żelazo (Fe) max 0,0001 %</t>
  </si>
  <si>
    <t xml:space="preserve">64-19-7</t>
  </si>
  <si>
    <t xml:space="preserve">Kwas octowy 99,5%
   Zawartość % min. 99,5  
   Gęstość (20°C) g/ml min. 1,049 max. 1,052 
   Aldehyd octowy (CH3CHO) % max. 0,01 
   Pozostałość po odparowaniu % max. 0,002 
   Substancje redukujące KMnO4 (j. HCOOH) %max. 0,02 
   Chlorki (Cl) % max. 0,0001 
   Siarczany (SO4) % max. 0,0002 
   Metale ciężkie (j. Pb) % max. 0,0001 
   Żelazo (Fe) % max. 0,00006 </t>
  </si>
  <si>
    <t xml:space="preserve">Kwas octowy lodowaty 
  Aldehydy (j. CH3CHO) -max 0,01 %  
  Pozostałość po odparowaniu - max 0,002 %  
  Substancje redukujące KMnO4 (j. HCOOH) -max 0,01 %  
  Chlorki (Cl) - max 0,0002 %  
  Siarczany (SO4) - max 0,0003 %  
  Metale ciężkie (j. Pb) - max 0,0001 %  
  Żelazo (Fe) - max 0,0001 %  </t>
  </si>
  <si>
    <t xml:space="preserve">Kwas octowy lodowaty GR min. 99,5%                                                           Zawartość min. 99,5 %  
  Aldehydy (j. CH3CHO) max 0,01 %  
  Pozostałość po odparowaniu max 0,002 % 
  Substancje redukujące KMnO4 (j. HCOOH) max 0,02 %  
  Chlorki (Cl) max 0,0001 %  
  Siarczany (SO4) max 0,0002 %  
  Metale ciężkie (j. Pb) max 0,0001 %  
  Żelazo (Fe) max 0,0001 %  </t>
  </si>
  <si>
    <t xml:space="preserve">320-099</t>
  </si>
  <si>
    <t xml:space="preserve">Kwas ortofosforowy 85% 
   Zawartość % min. 84,5 max. 87 
   Gęstość (20°C) g/ml min. 1,691 max. 1,721 
   Substancje redukujące (j. H3PO3) % max. 0,005 
   Azotany (NO3) % max. 0,0006 
   Chlorki (Cl) % max. 0,0005 
   Siarczany (SO4) % max. 0,003 
   Arsen (As) % max. 0,00005 
   Miedź (Cu) % max. 0,00002 
   Ołów (Pb) % max. 0,00005 
   Potas (K) % max. 0,002 
   Sód (Na) % max. 0,002 
   Wapń (Ca) % max. 0,002 
   Żelazo (Fe) % max. 0,0005 </t>
  </si>
  <si>
    <t xml:space="preserve">7664-38-2</t>
  </si>
  <si>
    <t xml:space="preserve">Kwas poliakrylowy</t>
  </si>
  <si>
    <t xml:space="preserve">35% roztwór</t>
  </si>
  <si>
    <t xml:space="preserve">416002-250ML</t>
  </si>
  <si>
    <t xml:space="preserve">Kwas propionowy</t>
  </si>
  <si>
    <t xml:space="preserve">79 09 4</t>
  </si>
  <si>
    <t xml:space="preserve">572940118   </t>
  </si>
  <si>
    <t xml:space="preserve">kwas sebacynowy</t>
  </si>
  <si>
    <t xml:space="preserve">111-20-6</t>
  </si>
  <si>
    <t xml:space="preserve">8007531000 </t>
  </si>
  <si>
    <t xml:space="preserve">Kwas siarkowy (VI) min 95%  
 Zawartość - 95,0 +/- 1,0 %  
  Pozostałość po prażeniu - max 0,001 %  
  Substancje redukujące KMnO4 (j. SO2) - max 0,0003 %  
  Azotany (NO3) - max 0,0002 %  
  Chlorki (Cl) - max 0,0001 %  
  Sole amonowe (NH4) - max 0,0003 %  
  Metale ciężkie (j. Pb) - max 0,0002 %  
  Arsen (As) - max 0,000005 %  
  Bar (Ba) - max 0,00005 %  
  Chrom (Cr) - max 0,00005 % 
  Cynk (Zn) - max 0,00005 %  
  Glin (Al) - max 0,0001 %  
  Kadm (Cd) - max 0,00005 %  
  Kobalt (Co) - max 0,00005 %  
  Magnez (Mg) - max 0,00005 %  
  Mangan (Mn) - max 0,00005 %  
  Miedź (Cu) - max 0,00005 % 
  Nikiel (Ni) - max 0,00005 %  
  Ołów (Pb) - max 0,0002 % 
  Selen (Se) - max 0,0003 %  
  Stront (Sr) - max 0,00005 %  
  Wapń (Ca)  - max 0,00005 %  
  Żelazo (Fe) -  max 0,0001 %</t>
  </si>
  <si>
    <t xml:space="preserve">7664-93-9</t>
  </si>
  <si>
    <t xml:space="preserve">Kwas siarkowy 95-97%  
Zawartość 95-97%
Chlorki (Cl) ≤ 0,1   
Azotany (NO3) ≤ 0,2
Fosforany  ≤ 0,5 
Ag≤ 0,01, Al≤ 0,05, As≤ 0,01, Au≤ 0,05, B≤ 0,05, Ba≤ 0,05, Be≤ 0,01, Bi≤ 0,05, Ca≤ 0,1, Cd≤ 0,01, Co≤ 0,01, Cr≤ 0,02, Cu≤ 0,01, Fe≤ 0,1, Ga≤ 0,05, Ge≤ 0,02, In≤ 0,05, K≤ 0,01, Li≤ 0,01, Mg≤ 0,05, Mn≤ 0,01, Mo≤ 0,02, Na≤ 0,3, NH4≤ 1,0, Ni≤ 0,02, Pb≤ 0,01, Pt≤ 0,1, Sn≤ 0,05, Sr≤ 0,01, Ti≤ 0,02, Tl≤ 0,02, V≤ 0,01, Zn≤ 0,05, Zr≤ 0,02 %.                                                                                                                                </t>
  </si>
  <si>
    <t xml:space="preserve">Kwas siarkowy odważka analityczna 0,1  
Stężenie po rozcieńczeniu do 1000 ml w 20°C  c(H2SO4)=0,05mol/l +/-0,2 % </t>
  </si>
  <si>
    <t xml:space="preserve">Kwas siarkowy stężony                                             Zawartość  95,0 +/- 1,0 %  
  Pozostałość po prażeniu max 0,001 % 
  Substancje redukujące KMnO4 (j. SO2) max 0,0003 %  
  Azotany (NO3) max 0,0002 %
  Chlorki (Cl) max 0,0001 %
  Sole amonowe (NH4) max 0,0003 % 
  Metale ciężkie (j. Pb) max 0,0002 %  
  Arsen (As) max 0,000005 % 
  Bar (Ba) max 0,00005 %
  Chrom (Cr) max 0,00005 %  
  Cynk (Zn) max 0,00005 %
  Glin (Al) max 0,0001 %
  Kadm (Cd) max 0,00005 % 
  Kobalt (Co) max 0,00005 % 
  Magnez (Mg) max 0,00005 %  
  Mangan (Mn) max 0,00005 % 
  Miedź (Cu) max 0,00005 %  
  Nikiel (Ni) max 0,00005 %  
  Ołów (Pb) max 0,0002 %  
  Selen (Se) max 0,0003 %  
  Stront (Sr) max 0,00005 % 
  Wapń (Ca) max 0,00005 %
  Żelazo (Fe) max 0,0001 %</t>
  </si>
  <si>
    <t xml:space="preserve">5 litrów</t>
  </si>
  <si>
    <t xml:space="preserve">Kwas siarkowy VI min. 95% 
   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</si>
  <si>
    <t xml:space="preserve">Kwas solny 0,1 MOL/L (01,N) odważka analityczna
   Stężenie molowe (20°C)  c(HCl)=0,1mol/l+/-0,2% </t>
  </si>
  <si>
    <t xml:space="preserve">op.po 10 szt.</t>
  </si>
  <si>
    <t xml:space="preserve">7647-01-0</t>
  </si>
  <si>
    <t xml:space="preserve">Kwas solny 30%</t>
  </si>
  <si>
    <t xml:space="preserve">ultraczysty</t>
  </si>
  <si>
    <t xml:space="preserve">7647-01-0 </t>
  </si>
  <si>
    <t xml:space="preserve">Kwas solny 30%
   Zawartość % min. 28 max. 32 </t>
  </si>
  <si>
    <t xml:space="preserve">Kwas solny 35-38% 
  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1 </t>
  </si>
  <si>
    <t xml:space="preserve">Kwas solny odważka analityczna 0,1N       Stężenie po rozcieńczeniu do 1000 ml w 20°C  c(HCl)=0,1mol/l +/-0,2 % </t>
  </si>
  <si>
    <t xml:space="preserve">Kwas solny roztwór mianowany 0,1 mol/l  
Stężenie molowe (20°C)  c(HCl)=0,1mol/l+/-0,2% </t>
  </si>
  <si>
    <t xml:space="preserve">Kwas solny stęż. 36%
  Zawartość  35,0 - 38,0 %  
  Pozostałość po prażeniu max 0,001 %
  Siarczyny (SO4) max 0,0002 %  
  Siarczany (SO3) max 0,0005 %  
  Metale ciężkie (j. Pb) max 0,0001 %
  Żelazo (Fe) max 0,0001 % 
  Wolny chlor max 0,0001 %  </t>
  </si>
  <si>
    <t xml:space="preserve">Kwas szczawiowy 
   Zawartość % min. 99,5 max. 102,5 
   Substancje nierozpuszczalne w wodzie % max. 0,005 
   Pozostałość po prażeniu % max. 0,01 
   Substancje ciemniejące pod wpływem H2SO4  wg przepisu 
   Azot ogólny (N) % max. 0,001 
   Chlorki (Cl) % max. 0,0005 
   Siarczany (SO4) % max. 0,005 
   Metale ciężkie (j. Pb) % max. 0,0005 
   Magnez (Mg) % max. 0,002 
   Miedź (Cu) % max. 0,0005 
   Ołów (Pb) % max. 0,0005 
   Wapń (Ca) % max. 0,001 
   Żelazo (Fe) % max. 0,0002 </t>
  </si>
  <si>
    <t xml:space="preserve">6153-56-6</t>
  </si>
  <si>
    <t xml:space="preserve">Kwas szczawiowy 
  Zawartość 99,5 - 102,5 % 
  Substancje nierozpuszczalne w wodzie max 0,005 % 
  Pozostałość po prażeniu max 0,01 % 
  Substancje ciemniejące pod wpływem H2SO4 wg przepisu
  Azot ogólny (N) max 0,001 % 
  Chlorki (Cl) max 0,0005 % 
  Siarczany (SO4) max 0,005 % 
  Metale ciężkie (j. Pb) max 0,0005 %
  Magnez (Mg) max 0,002 % 
  Miedź (Cu) max 0,0005 % 
  Ołów (Pb) max 0,0005 % 
  Wapń (Ca) max 0,001 % 
  Żelazo (Fe) max 0,0002 % </t>
  </si>
  <si>
    <t xml:space="preserve">Kwas tiobarbiturowy
Rozpuszczalność przezroczysty lub lekko mętny bezbarwny do żółtego roztwór 50MG/ML W 1M wodorotlenku sodu 
Czystości wodorotlenku sodu Miareczkowanie ≥ 98% 
Czystości HPLC ≥ 98% </t>
  </si>
  <si>
    <t xml:space="preserve">504-17-6</t>
  </si>
  <si>
    <t xml:space="preserve">T5500-25G</t>
  </si>
  <si>
    <t xml:space="preserve">Kwas tolueno-4-sulfonowy</t>
  </si>
  <si>
    <t xml:space="preserve">6192-52-5</t>
  </si>
  <si>
    <t xml:space="preserve">Kwas trichlorooctowy
  Zawartość  min 98 %  
  Kwas siarkowy (H2SO4) max 0,3 %  
  Kwas dichlorooctowy max 1,2 %  
  Żelazo (Fe) max 0,001 %  
  Woda max 0,5 %  </t>
  </si>
  <si>
    <t xml:space="preserve">0,5 kg</t>
  </si>
  <si>
    <t xml:space="preserve">Kwasu siarkowego ),0,05 MOL/L (0,1N) odważka analityczna                                  Stężenie molowe (20°C)  c(H2SO4)=0,05mol/l+/-0,2% </t>
  </si>
  <si>
    <t xml:space="preserve">1 sz.</t>
  </si>
  <si>
    <t xml:space="preserve">Laurylosiarczan sodu</t>
  </si>
  <si>
    <t xml:space="preserve">151-21-3 </t>
  </si>
  <si>
    <t xml:space="preserve">796630425   </t>
  </si>
  <si>
    <t xml:space="preserve">0,5 M Tris - HCI, pH 6,8                                                        do elektroforezy</t>
  </si>
  <si>
    <t xml:space="preserve">161-0799</t>
  </si>
  <si>
    <t xml:space="preserve">1,5 M Tris - HCI, pH 8,8                                                            do elektroforezy</t>
  </si>
  <si>
    <t xml:space="preserve">161-0798</t>
  </si>
  <si>
    <t xml:space="preserve">Magnezu azotan uw.</t>
  </si>
  <si>
    <t xml:space="preserve">13446-18-9</t>
  </si>
  <si>
    <r>
      <rPr>
        <sz val="11"/>
        <rFont val="Times New Roman"/>
        <family val="1"/>
        <charset val="238"/>
      </rPr>
      <t xml:space="preserve">Magnezu siarczan 7 hydrat   
  Zawartość  99,0 - 100,5 %  
  Substancje nierozpuszczalne w wodzie max</t>
    </r>
    <r>
      <rPr>
        <sz val="11"/>
        <rFont val="Arial"/>
        <family val="2"/>
        <charset val="238"/>
      </rPr>
      <t xml:space="preserve"> 0,005 %  
  Chlorki (Cl) max 0,002 %  
  Fosforany (j. PO4) max 0,001 %  
  pH 5 % r-ru 5,5 - 8,0  
  Metale ciężkie (j. Pb) max 0,0005 %  
  Żelazo (Fe) max 0,0005 %  
  Mangan (Mn) max 0,002 %
  Wapń (Ca) max 0,02 %  
  Arsen (As) max 0,0001 %  </t>
    </r>
  </si>
  <si>
    <t xml:space="preserve">10034-99-8</t>
  </si>
  <si>
    <t xml:space="preserve">Magnezu siarczan 7 hydrat 
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 </t>
  </si>
  <si>
    <t xml:space="preserve">Magnezu siarczan bezwodny 
  Zawartość  min 94,5 %  
  Substancje nierozpuszczalne w wodzie max 0,02 %  
  Chlorki (Cl) max 0,0075 %  
  Azot całkowity (N) max 0,004 %  
  Żelazo (Fe) max 0,004 %  
  Metale ciężkie (j. Pb) max 0,002 %  
  Wapń (Ca) max 0,1 % 
  Mangan (Mn) max 0,001 %  
  Arsen (As) max 0,0002 % 
  Straty prażenia max 5,0 %  </t>
  </si>
  <si>
    <t xml:space="preserve">7487-88-9</t>
  </si>
  <si>
    <t xml:space="preserve">Magnezu tlenek                                                 
Zawartość (substancja wyprażona) % min. 97  
   Substancje nierozpuszczalne w rozcieńczonym HCl % max. 0,02 
   Chlorki (Cl) % max. 0,01 
   Siarczany (SO4) % max. 0,02 
   Bar (Ba) % max. 0,005 
   Ołów (Pb) % max. 0,003 
   Wapń (Ca) % max. 0,05 
   Żelazo (Fe) % max. 0,005 </t>
  </si>
  <si>
    <t xml:space="preserve">1309-48-4</t>
  </si>
  <si>
    <t xml:space="preserve">Manganu azotan uw</t>
  </si>
  <si>
    <t xml:space="preserve">20694-39-7</t>
  </si>
  <si>
    <t xml:space="preserve"> Manganu(II) siarczan (VI) 
  Zawartość 99 - 101% 
Straty o prażeniu 10 -12% 
Substancje nierozp. w wodzie max. 0,01% 
Substancje redukujące KMnO4 (j. O2) wg przepisu 
Chlorki (Cl) max. 0,002% 
Metale ciężkie (j. Pb) max. 0,001% 
Cynk (Zn) max. 0,005% 
Magnez (Mg) max. 0,005% 
Nikiel (Ni) max. 0,005% 
Potas (K) max. 0,01% 
Sód (Na) max. 0,05% 
Wapń (Ca) max. 0,005% 
Żelazo (Fe) max. 0,001% </t>
  </si>
  <si>
    <t xml:space="preserve">10034-96-5</t>
  </si>
  <si>
    <t xml:space="preserve">Marker     
 Do elektroforezy     
 Stężenie: 0.1μg/μl
 Dostawa wraz z: 1ml 6X Orange Loading Dye Solution</t>
  </si>
  <si>
    <t xml:space="preserve">1 ml</t>
  </si>
  <si>
    <t xml:space="preserve">ABO</t>
  </si>
  <si>
    <t xml:space="preserve">SM1313</t>
  </si>
  <si>
    <t xml:space="preserve">Metakrylan glicydylu</t>
  </si>
  <si>
    <t xml:space="preserve">106-91-2</t>
  </si>
  <si>
    <t xml:space="preserve">779342-500ML</t>
  </si>
  <si>
    <t xml:space="preserve">Metakrylan metylu</t>
  </si>
  <si>
    <t xml:space="preserve">80-62-6</t>
  </si>
  <si>
    <t xml:space="preserve">M55909</t>
  </si>
  <si>
    <t xml:space="preserve">Metanol</t>
  </si>
  <si>
    <t xml:space="preserve">60L</t>
  </si>
  <si>
    <t xml:space="preserve">Metanol </t>
  </si>
  <si>
    <t xml:space="preserve">10 l</t>
  </si>
  <si>
    <t xml:space="preserve">Metanol              
   Zawartość (GC) % min. 99,8  
   Woda % max. 0,1 
   Wolne kwasy (j. HCOOH) % max. 0,002 
   Wolne zasady (j. NH3) % max. 0,0005 
   Aldehydy i ketony (j. HCHO) % max. 0,007 
   Pozostałość po odparowaniu % max. 0,002 
   Substancje ciemniejące pod wpływem H2SO4  wg przepisu 
   Substancje redukujące KMnO4 (j. O) % max. 0,0005 
   Żelazo (Fe) % max. 0,00002 </t>
  </si>
  <si>
    <t xml:space="preserve">Metanol 
   Zawartość (GC) % min. 99,8  
   Woda % max. 0,05 
   Wolne kwasy (j. HCOOH) % max. 0,0015 
   Wolne zasady (j. NH3) % max. 0,0001 
   Aldehydy i ketony (j. HCHO) % max. 0,005 
   Pozostałość po odparowaniu % max. 0,001 
   Substancje ciemniejące pod wpływem H2SO4  wg przepisu 
   Substancje redukujące KMnO4 (j. O) % max. 0,0005 
   Żelazo (Fe) % max. 0,000015 </t>
  </si>
  <si>
    <t xml:space="preserve">Metanol, 99.9%, A.C.S. SPECTRO-PH</t>
  </si>
  <si>
    <t xml:space="preserve">2-Methoxyethanol</t>
  </si>
  <si>
    <t xml:space="preserve">109-86-4</t>
  </si>
  <si>
    <t xml:space="preserve">1151181000 </t>
  </si>
  <si>
    <t xml:space="preserve">Methyltrioktyammonium hydrogen sulfate</t>
  </si>
  <si>
    <t xml:space="preserve">59158-14-4</t>
  </si>
  <si>
    <t xml:space="preserve">02382-5G</t>
  </si>
  <si>
    <t xml:space="preserve">Miedzi (II) siarczan (VI) 5 hydrat                                                                                   Zawartość  99,0 - 101,0 %
  Żelazo (Fe) max 0,01 %  
  Sód, potas, wapń (Na + K + Ca) max 0,07 %  
  Nikiel (Ni) max 0,005 %  
  Azot (N) max 0,004 %  
  Chlorki (Cl) max 0,0005 % 
  Substancje nierozpuszczalne w wodzie max 0,005 %  </t>
  </si>
  <si>
    <t xml:space="preserve">7758-99-8</t>
  </si>
  <si>
    <t xml:space="preserve">Miedzi (II) siarczan 5 hydrat
  Zawartość 99,0 - 101,0 %  
  Żelazo (Fe) max 0,01 %  
  Sód, potas, wapń (Na + K + Ca) max 0,07 %  
  Nikiel (Ni) max 0,005 % 
  Azot (N) max 0,004 %
  Chlorki (Cl) max 0,0005 %
  Substancje nierozpuszczalne w wodzie max 0,005 %  </t>
  </si>
  <si>
    <t xml:space="preserve"> Miedzi (II) siarczan bezwodny 
Zawartość      min. 98,5%
Substancje nierozpuszczalne w wodzie  max. 0,01%
Żelazo (Fe)      max. 0,02%
Azot ogólny (N)     max. 0,02%
Chlorki (Cl)      max. 0,004%
Nikiel (Ni)      max. 0,01% 
Subst. niestrącalne siarkowodorem (j. SO4) max. 0,15%</t>
  </si>
  <si>
    <t xml:space="preserve">7758-98-7</t>
  </si>
  <si>
    <r>
      <rPr>
        <sz val="11"/>
        <rFont val="Times New Roman"/>
        <family val="1"/>
        <charset val="238"/>
      </rPr>
      <t xml:space="preserve">Miedzi (II) siarczan </t>
    </r>
    <r>
      <rPr>
        <sz val="11"/>
        <color rgb="FF000000"/>
        <rFont val="Times New Roman"/>
        <family val="1"/>
        <charset val="238"/>
      </rPr>
      <t xml:space="preserve">bezwodny
</t>
    </r>
    <r>
      <rPr>
        <sz val="11"/>
        <rFont val="Times New Roman"/>
        <family val="1"/>
        <charset val="238"/>
      </rPr>
      <t xml:space="preserve">   Zawartość (jodometrycznie) % min. 98  
   pH (5%, H2O)  min. 3,5 max. 4,5 
   Substancje nierozpuszczalne w wodzie % max. 0,01 
   Straty po suszeniu (250°C) % max. 0,5 
   Substancje niestrącalne siarkowodorem (j. SO4) % max. 0,15 
   Azot ogólny (N) % max. 0,005 
   Chlorki (Cl) % max. 0,002 
   Arsen (As) % max. 0,0001 
   Cynk (Zn) % max. 0,05 
   Magnez (Mg) % max. 0,005 
   Nikiel (Ni) % max. 0,005 
   Ołów (Pb) % max. 0,01 
   Potas (K) % max. 0,005 
   Sód (Na) % max. 0,01 
   Wapń (Ca) % max. 0,01 
   Żelazo (Fe) % max. 0,01 </t>
    </r>
  </si>
  <si>
    <t xml:space="preserve">Miedzi siarczan 5 hydrat 
  Zawartość  99,0 - 101,0 %  
  Żelazo (Fe) max 0,01 %  
  Sód, potas, wapń (Na + K + Ca) max 0,07 % 
  Nikiel (Ni) max 0,005 % 
  Azot (N) max 0,004 % 
  Chlorki (Cl) max 0,0005 %  
  Substancje nierozpuszczalne w wodzie max 0,005 % </t>
  </si>
  <si>
    <t xml:space="preserve">Mieszanina selenowa   
   Azot ogólny (N) % max. 0,002 
</t>
  </si>
  <si>
    <t xml:space="preserve">Mocznik                                                        wszystkich zanieczyszczeń ≤ 0,005% Amoniak 
MP 132-135 ° C (lit.) 
Gęstość 1,335 g / ml w temperaturze 25 ° C (lit.) 
 Fe: ≤ 1 ppm 
 Metale ciężkie (jak Pb): ≤ 5 ppm 
ABS. A5M/260 ≤ 0,05  A5M/280 ≤ 0,05 </t>
  </si>
  <si>
    <t xml:space="preserve">do elektroforezy</t>
  </si>
  <si>
    <t xml:space="preserve">57-13-6</t>
  </si>
  <si>
    <t xml:space="preserve">U 6504</t>
  </si>
  <si>
    <t xml:space="preserve">Mocznik     
   Zawartość % min. 99  
   Temperatura topnienia °C min. 131 max. 133 
   Substancje nierozpuszczalne w wodzie % max. 0,02 
   Biuret % max. 0,3 
   Popiół % max. 0,05 
   Chlorki (Cl) % max. 0,01 
   Siarczany (SO4) % max. 0,01 
   Metale ciężkie (j. Pb) % max. 0,001 
   Żelazo (Fe) % max. 0,001 </t>
  </si>
  <si>
    <t xml:space="preserve">Mrówczan sodu</t>
  </si>
  <si>
    <t xml:space="preserve">141 53 7</t>
  </si>
  <si>
    <t xml:space="preserve">Mureksyd    
Zawartość       min. 65%
Jednorodność chromatograf. (TLC)   wg przepisu
Molowy współczynnik absorpcji 
kompleksu z Ca 
E (pH 11-12 ; 500 - 600nm)    min. 10550
Przydatność do oznaczania jonów (Ca)   wg przepisu
Rozpuszczalność w wodzie    wg przepisu</t>
  </si>
  <si>
    <t xml:space="preserve">10 g</t>
  </si>
  <si>
    <t xml:space="preserve">3051-09-0 </t>
  </si>
  <si>
    <t xml:space="preserve">N-(naftylo)-etylodwuamina</t>
  </si>
  <si>
    <t xml:space="preserve">1465-25-4</t>
  </si>
  <si>
    <t xml:space="preserve">669940116   </t>
  </si>
  <si>
    <t xml:space="preserve">N,N-Dimetyloformamid</t>
  </si>
  <si>
    <t xml:space="preserve">68-12-2 </t>
  </si>
  <si>
    <t xml:space="preserve">Nadjodan sodu</t>
  </si>
  <si>
    <t xml:space="preserve">7790 28 5</t>
  </si>
  <si>
    <t xml:space="preserve">Nadtlenek wodoru 60%</t>
  </si>
  <si>
    <t xml:space="preserve">7722 84 1</t>
  </si>
  <si>
    <t xml:space="preserve">n-Butylu octan
   Zawartość % min. 99  
   Gęstość (20°C) g/ml min. 0,879 max. 0,882 
   Woda % max. 0,1 
   Wolne kwasy (j. CH3COOH) % max. 0,01 
   1-Butanol % max. 0,3 
   Mrówczan n-butylu % max. 0,1 
   Octan izobutylu % max. 0,5 
   Pozostałość po odparowaniu % max. 0,005 </t>
  </si>
  <si>
    <t xml:space="preserve">123-86-4</t>
  </si>
  <si>
    <t xml:space="preserve">n-Heksan</t>
  </si>
  <si>
    <t xml:space="preserve">1043720500 </t>
  </si>
  <si>
    <t xml:space="preserve">n-Heksan do HPLC 
Zawartość (GC) ≥ 98.0 % 
Pozostałość po odparowaniu ≤ 1.0 mg/l 
Woda≤ 0.01 % 
Kwasowość ≤ 0.0002 meq/g 
Zasadowość ≤ 0.0002 meq/g 
Transmission
- at 210 nm ≥ 50 % 
- at 220 nm ≥ 85 % 
- from 245 nm ≥ 98 % </t>
  </si>
  <si>
    <t xml:space="preserve">1043912500 </t>
  </si>
  <si>
    <t xml:space="preserve">n-Heksan
Zawartość (GC) % min. 99,0  
Woda % max. 0,005 
Kwasowość meq/g max. 0,0002                                                                                                                                                                                                                                                                              
Zasadowość meq/g max. 0,0002
Pozostałość po odparowaniu % max. 0,001                                                                                                                                                                                                                                                                             
Związki aromatyczne(w tym benzen) % max. 0,01
Związki siarki % max. 0,005
Al≤ 0,00005, B≤ 000002, Ba≤ 0,00001, Ca≤ 0,00005, Cd≤ 0,000005, Co≤ 0,000002, Cr≤ 0,000002, Cu≤ 0,000002, Fe≤ 0,00001, Mg≤ 0,00001,Mn≤ 0,000002,Ni≤ 0,000002,Pb≤ 0,00001,      Sn≤ 0,00001,Zn≤  0,00001 %</t>
  </si>
  <si>
    <t xml:space="preserve">Niklu azotan</t>
  </si>
  <si>
    <t xml:space="preserve">13478-00-7</t>
  </si>
  <si>
    <t xml:space="preserve">Niklu II chlorek 6 hydrat</t>
  </si>
  <si>
    <t xml:space="preserve">Niklu II siarczan 7 hydrat</t>
  </si>
  <si>
    <t xml:space="preserve">Ninhydryna                                                         Zawartość  min 99,0% 
  Czułość na aminokwasy wg przepisu  
  pH 1% wodnego r-ru (20°C) 4.6 - 5.6  
  Pozostałość po prażeniu max 0,1% 
  Substancje nierozp. w wodzie wg przepisu  </t>
  </si>
  <si>
    <t xml:space="preserve">485-47-2</t>
  </si>
  <si>
    <t xml:space="preserve">Nitrometan</t>
  </si>
  <si>
    <t xml:space="preserve">75-52-5</t>
  </si>
  <si>
    <t xml:space="preserve">4-Nitrophenyl phosphate disodum salt hexyhydrate
Zawartość ≥ 99,0% (enzymatyczne) 
Zanieczyszczenia ≤ 0,01% wolny nitrofenol </t>
  </si>
  <si>
    <t xml:space="preserve">333338-18-4</t>
  </si>
  <si>
    <t xml:space="preserve">V1503</t>
  </si>
  <si>
    <t xml:space="preserve">N-Methyl-N-(trimethylsilyl)trifluoroacetamide, 97%</t>
  </si>
  <si>
    <t xml:space="preserve">24589-78-4</t>
  </si>
  <si>
    <t xml:space="preserve">A13141</t>
  </si>
  <si>
    <t xml:space="preserve">Octan etylu 99,8%, bezwodny</t>
  </si>
  <si>
    <t xml:space="preserve">Octan etylu, A.C.S. SPECTRO-PH</t>
  </si>
  <si>
    <t xml:space="preserve">141-78-6 </t>
  </si>
  <si>
    <t xml:space="preserve">Octan winylu, stabilizowany</t>
  </si>
  <si>
    <t xml:space="preserve">108-05-4</t>
  </si>
  <si>
    <t xml:space="preserve">A16247</t>
  </si>
  <si>
    <t xml:space="preserve">Odczynnik Giemsy</t>
  </si>
  <si>
    <t xml:space="preserve">51811-82-6</t>
  </si>
  <si>
    <t xml:space="preserve">Aquamed</t>
  </si>
  <si>
    <t xml:space="preserve">1020.2</t>
  </si>
  <si>
    <t xml:space="preserve">Odczynnik Nesslera
Przydatność do oznaczania 
azotu amonowego
w zakresie 0,8 ÷ 2,0 mg N/l    wg przepisu
Przydatność do oznaczania 
azotu amonowego
w zakresie 0,04 ÷ 0,8 mg N/l  wg przepisu</t>
  </si>
  <si>
    <t xml:space="preserve">Oleinian metylu</t>
  </si>
  <si>
    <t xml:space="preserve">112 62 9</t>
  </si>
  <si>
    <t xml:space="preserve">L02937</t>
  </si>
  <si>
    <t xml:space="preserve">olej silikonowy do łażni grzejnych Rotitherm M150</t>
  </si>
  <si>
    <t xml:space="preserve">temperatura zapłonu &gt;310 °C, temperatura krzepnięcia &lt;-50°C</t>
  </si>
  <si>
    <t xml:space="preserve">Roth</t>
  </si>
  <si>
    <t xml:space="preserve">0990.2</t>
  </si>
  <si>
    <t xml:space="preserve">Oranż metylowy wsk.
 Rozpuszczalność w wodzie wg przep.
  Czułość na zmianę pH wg przep. 
  Molowy współczynnik absorbcji: 
  E (pH 3,0; lambda = 480 ÷ 520 nm) min 36000
  E (pH 4,4; lambda = 440 ÷ 480 nm) min 24000
  Straty suszenia max 3,0 %
  Jednorodność chromat. (TLC) wg przep.</t>
  </si>
  <si>
    <t xml:space="preserve">547-58-0</t>
  </si>
  <si>
    <t xml:space="preserve">Oranżel      
  Ziarno &gt;5mm max. 2%
  Ziarno &lt;2mm max. 2%
  Wilgoc &lt;1,5%(3h, 150ºC
  pH 3,5 do 8 
  Przewodnośc &lt;300 uS/m 
  Rozpuszczalnośc w wodzie max. 2%</t>
  </si>
  <si>
    <t xml:space="preserve">1327-36-2</t>
  </si>
  <si>
    <t xml:space="preserve">Hartim</t>
  </si>
  <si>
    <t xml:space="preserve">05HL0020500</t>
  </si>
  <si>
    <t xml:space="preserve">p-Anizydyna</t>
  </si>
  <si>
    <t xml:space="preserve">104-94-9</t>
  </si>
  <si>
    <t xml:space="preserve">A10946</t>
  </si>
  <si>
    <t xml:space="preserve">A88255-250G</t>
  </si>
  <si>
    <t xml:space="preserve">Parafina do mikroskopii (T.T52-54°C)                                  Temperatura krzepnięcia °C min. 52,0 max. 54,0</t>
  </si>
  <si>
    <t xml:space="preserve">8002-74-2</t>
  </si>
  <si>
    <t xml:space="preserve">Phenol - 1,1,2,2 - tetrachloroethanol mixture</t>
  </si>
  <si>
    <t xml:space="preserve">Analytyka</t>
  </si>
  <si>
    <t xml:space="preserve">F0028</t>
  </si>
  <si>
    <t xml:space="preserve">Phloroglucinol, Anhydrous (Alfa Aesar)</t>
  </si>
  <si>
    <t xml:space="preserve">108-73-6</t>
  </si>
  <si>
    <t xml:space="preserve">B25502</t>
  </si>
  <si>
    <t xml:space="preserve">Pirogalol</t>
  </si>
  <si>
    <t xml:space="preserve">87-66-1</t>
  </si>
  <si>
    <t xml:space="preserve">Pirydyna</t>
  </si>
  <si>
    <t xml:space="preserve">110-86-1</t>
  </si>
  <si>
    <t xml:space="preserve">Polimeraza HiFiTag Polimeraza DNA  
 Maksymalna aktywność w temp. 70-740C
 Czas półtrwania w temp. 94ºC wynosi w przybliżeniu 45 min. </t>
  </si>
  <si>
    <t xml:space="preserve">Novazym</t>
  </si>
  <si>
    <t xml:space="preserve">N-1003-8</t>
  </si>
  <si>
    <t xml:space="preserve">Potassium tetrakis(4-chlorophenyl)borate Selectophore</t>
  </si>
  <si>
    <t xml:space="preserve">14680-77-4</t>
  </si>
  <si>
    <t xml:space="preserve">L05609</t>
  </si>
  <si>
    <t xml:space="preserve">Potasu azotan</t>
  </si>
  <si>
    <t xml:space="preserve">7757-79-1</t>
  </si>
  <si>
    <t xml:space="preserve">Potasu azotan
  Zawartość (w preparacie wysuszonym) min 99 %  
  Woda max 0,2 %  
  Substancje nierozpuszczalne w wodzie max 0,005 %
  pH (5%, H2O) 5,5 - 8  
  Azotyny (NO2) max 0,0005 %  
  Chlorki (Cl) max 0,001 %  
  Fosforany (PO4) max 0,0003 %  
  Jodany (IO3) max 0,0005 %  
  Siarczany (SO4) max 0,003 %  
  Związki amonowe (NH4) max 0,005 %  
  Cynk (Zn) max 0,001 %  
  Magnez (Mg) max 0,001 %  
  Miedź (Cu) max 0,001 %  
  Ołów (Pb) max 0,001 %  
  Sód (Na) max 0,02 %  
  Wapń (Ca) max 0,002 %  
  Żelazo (Fe) max 0,0002 %</t>
  </si>
  <si>
    <t xml:space="preserve">Potasu chlorek 
  Zawartość min 99,5 %  
  Substancje nierozpuszczalne w wodzie max 0,005 %  
  pH (5%, H2O) 5,5 - 8  
  Azot ogólny (N) max 0,001 %  
  Bromki (j. Br) max 0,005 %  
  Fosforany (PO4) max 0,0005 %
  Jodki (I) max 0,002 % 
  Siarczany (SO4) max 0,002 %  
  Metale ciężkie (j. Pb) max 0,0005 % 
  Bar (Ba) max 0,001 %  
  Magnez (Mg) max 0,001 %
  Sód (Na) max 0,2 %  
  Wapń (Ca) max 0,001 %  
  Żelazo (Fe) max 0,0002 %  </t>
  </si>
  <si>
    <t xml:space="preserve">7447-40-7</t>
  </si>
  <si>
    <t xml:space="preserve">Potasu dichromian
  Zawartość  min 99,5 %  
  Subst. nierozp. w wodzie max 0,005 % 
  Substancje strącalne NH4OH max 0,02 %  
  Chlorki (Cl) max 0,005 %  
  Siarczany (SO4) max 0,02 %  
  Wapń (Ca) max 0,01 %  </t>
  </si>
  <si>
    <t xml:space="preserve">7778-50-9</t>
  </si>
  <si>
    <t xml:space="preserve">Potasu diwodorofosforan (I zasad.)
 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</si>
  <si>
    <t xml:space="preserve">Potasu diwodorofosforan (KH2PO4) I zasad.bezw . 
 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</si>
  <si>
    <t xml:space="preserve">Potasu heksacyjanożelazian (II) 3 hydrat</t>
  </si>
  <si>
    <t xml:space="preserve">14459-95-1</t>
  </si>
  <si>
    <t xml:space="preserve">Potasu heksacyjanożelazian (III)</t>
  </si>
  <si>
    <t xml:space="preserve">13743-66-2</t>
  </si>
  <si>
    <t xml:space="preserve">Potasu hesacyjanożelazian III bezw.</t>
  </si>
  <si>
    <t xml:space="preserve">Potasu jodek
  Zawartość min 99,5 %  
  Wilgoć max 0,1 % 
  pH 5% r-ru 6,0 - 8,0  
  Subst. nierozp. w wodzie max 0,005 % 
  Chlorki i bromki (j. Cl) max 0,01 %
  Siarczany (SO4) max 0,001 % 
  Fosforany (j. PO4) max 0,001 %  
  Azot całkowity (N) max 0,001 % 
  Jodany i jod (j. JO3) max 0,002 %
  Metale ciężkie (j. Pb) max 0,0005 %
  Żelazo (Fe) max 0,0003 %
  Wapń (Ca) max 0,001 %
  Magnez (Mg) max 0,001 %
  Sód (Na) max 0,05 % 
  Arsen (As) max 0,00001 % </t>
  </si>
  <si>
    <t xml:space="preserve">7681-11-0</t>
  </si>
  <si>
    <t xml:space="preserve">Potasu nadmanganian                                                     Zawartość min 99,5 %
  Subst. nierozp. w wodzie max 0,1 %  
  Sucha pozostałość (j. MnO2) max 0,01 %  
  Chlorki (Cl) max 0,005 %
  Siarczany (SO4) max 0,005 % 
  Azot całkowity (N) max 0,005 % 
  Miedź (Cu) max 0,001 %  
  Żelazo (Fe) max 0,002 %
  Ołów (Pb) max 0,002 %  </t>
  </si>
  <si>
    <t xml:space="preserve">7722-64-7</t>
  </si>
  <si>
    <t xml:space="preserve">Potasu nadmanganian
  Zawartość  min 99,5 %  
  Subst. nierozp. w wodzie max 0,1 %  
  Sucha pozostałość (j. MnO2) max 0,01 % 
  Chlorki (Cl) max 0,005 %
  Siarczany (SO4) max 0,005 %
  Azot całkowity (N) max 0,005 %
  Miedź (Cu) max 0,001 %
  Żelazo (Fe) max 0,002 %
  Ołów (Pb) max 0,002 % </t>
  </si>
  <si>
    <t xml:space="preserve">Potasu siarczan  
  Zawartość  min 99 %  
  Substancje nierozpuszczalne w wodzie max 0,01 %  
  pH (5%, H2O) 5,5 - 8  
  Azot ogólny (N) max 0,001 %
  Chlorki (Cl) max 0,001 % 
  Metale ciężkie (j. Pb) max 0,001 %
  Arsen (As) max 0,0001 %  
  Cynk (Zn) max 0,0005 % 
  Kadm (Cd) max 0,0005 % 
  Magnez (Mg) max 0,002 %  
  Miedź (Cu) max 0,0005 %
  Sód (Na) max 0,02 % 
  Wapń (Ca) max 0,005 %
  Żelazo (Fe) max 0,0005 %</t>
  </si>
  <si>
    <t xml:space="preserve">7778-80-5</t>
  </si>
  <si>
    <t xml:space="preserve">Potasu sodu winian  4 hydrat
   Zawartość % min. 98,5 max. 103 
   Substancje nierozpuszczalne w wodzie % max. 0,01 
   pH (5%, H2O)  min. 6 max. 8,7 
   Substancje redukujące  wg przepisu 
   Chlorki (Cl) % max. 0,005 
   Siarczany (SO4) % max. 0,05 
   Sole amonowe (NH4) % max. 0,005 
   Metale ciężkie (j. Pb) % max. 0,001 
   Wapń (Ca) % max. 0,005 
   Żelazo (Fe) % max. 0,002 </t>
  </si>
  <si>
    <t xml:space="preserve">6381-59-5</t>
  </si>
  <si>
    <r>
      <rPr>
        <sz val="11"/>
        <rFont val="Times New Roman"/>
        <family val="1"/>
        <charset val="238"/>
      </rPr>
      <t xml:space="preserve">Potasu sodu winian </t>
    </r>
    <r>
      <rPr>
        <sz val="11"/>
        <color rgb="FF000000"/>
        <rFont val="Times New Roman"/>
        <family val="1"/>
        <charset val="238"/>
      </rPr>
      <t xml:space="preserve">4 hydrat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 Zawartość  99,0 - 102,0 %  
  Substancje redukujące wg przep.  
  pH 5% r-ru 7,0 - 8,5  
  Wapń (Ca) max 0,002 %  
  Żelazo (Fe) max 0,0005 % 
  Metale ciężkie (j. Pb) max 0,0005 %
  Sole amonowe max 0,002 %
  Siarczany (SO4) max 0,01 % 
  Chlorki (Cl) max 0,001 % 
  Subst. nierozp. w wodzie max 0,01 %</t>
    </r>
  </si>
  <si>
    <t xml:space="preserve">304-59-6</t>
  </si>
  <si>
    <t xml:space="preserve">Potasu węglan bezwodny                                                   Zawartość  min 99,0 %  
  Straty prażenia max 0,8 %
  Subst. nierozp. w wodzie max 0,01 % 
  Azot (N) max 0,001 % 
  Chlorki i chlorany (Cl) max 0,002 %
  Siarczany (SO4) max 0,004 %
  Fosforany (j. PO4) max 0,001 %  
  Krzemiany (SiO2) max 0,004 %  
  Arsen (As) max 0,00005 % 
  Glin (Al) max 0,001 %  
  Metale ciężkie (j. Pb) max 0,0005 % 
  Wapń i magnez (Ca + Mg) max 0,008 %  
  Żelazo (Fe) max 0,001 %</t>
  </si>
  <si>
    <t xml:space="preserve">584-08-7</t>
  </si>
  <si>
    <t xml:space="preserve">Potasu wodorotlenek                                                                                                                                                                                                                                                       Zawartość  min 85 %  
  Azot ogólny (N) max 0,001 % 
  Chlorki (Cl) max 0,004 % 
  Fosforany (PO4) max 0,001 %  
  Krzemu ditlenek (SiO2) max 0,005 % 
  Siarczany (SO4) max 0,002 %
  Węglany (j. K2CO3) max 1,5 %
  Metale ciężkie (j. Pb) max 0,001 %  
  Bar (Ba) max 0,0005 %
  Cynk (Zn) max 0,0005 %
  Glin (Al) max 0,001 %  
  Kadm (Cd) max 0,0005 %
  Kobalt (Co) max 0,0005 %
  Magnez (Mg) max 0,0005 % 
  Mangan (Mn) max 0,0005 % 
  Miedź (Cu) max 0,0005 %  
  Nikiel (Ni) max 0,0005 %
  Ołów (Pb) max 0,001 %
  Srebro (Ag) max 0,0005 %
  Stront (Sr) max 0,0005 %
  Wapń (Ca) max 0,001 %
  Żelazo (Fe) max 0,0005 %</t>
  </si>
  <si>
    <t xml:space="preserve">1310-58-3</t>
  </si>
  <si>
    <t xml:space="preserve">Potasu wodorotlenek  &gt;86% granulat (T) 
chlorki (Cl--): ≤ 5 mg / kg 
fosforany (PO4--): ≤ 5 mg / kg 
krzemiany (jako SiO2): ≤ 5 mg / kg 
siarczany (SO42 --): ≤ 5 mg / kg 
  Ag: ≤ 5 mg / kg 
  Al: ≤ 5 mg / kg 
  Ba: ≤ 5 mg / kg 
  Bi: ≤ 5 mg / kg 
  Ca: ≤ 10 mg / kg 
  Cd: ≤ 5 mg / kg 
  Co: ≤ 5 mg / kg 
  CR: ≤ 5 mg / kg 
  Cu: ≤ 5 mg / kg 
  Fe: ≤ 5 mg / kg 
  HG: ≤ 0,1 mg / kg 
  Li: ≤ 5 mg / kg 
  Mg: ≤ 5 mg / kg 
  Mn: ≤ 5 mg / kg 
  Mo: ≤ 5 mg / kg 
  Na: ≤ 5000 mg / kg 
  Ni: ≤ 5 mg / kg 
  Pb: ≤ 5 mg / kg 
  SR: ≤ 5 mg / kg 
  Zn: ≤ 5 mg / kg </t>
  </si>
  <si>
    <t xml:space="preserve">cz.d.a </t>
  </si>
  <si>
    <t xml:space="preserve">5 kg</t>
  </si>
  <si>
    <t xml:space="preserve">60370-5KG</t>
  </si>
  <si>
    <t xml:space="preserve">Potasu wodorotlenek 0,1 mol/l  (0,1N) odważka analityczna                                                              Stężenie po rozcieńczeniu do 1000 ml w 20°C  c(KOH)=1mol/l +/-0,2 % 
</t>
  </si>
  <si>
    <t xml:space="preserve">1,3 - Propanediol</t>
  </si>
  <si>
    <t xml:space="preserve">87134.290</t>
  </si>
  <si>
    <t xml:space="preserve">1,2-Propanodiol</t>
  </si>
  <si>
    <t xml:space="preserve">cz 99,5%</t>
  </si>
  <si>
    <t xml:space="preserve">57-55-6</t>
  </si>
  <si>
    <t xml:space="preserve">1,3-Propanodiol 98%                                                    ciśnienie pary 0,8 mmHg (20 ° C) 
  9,8 mmHg (100 ° C) 
analiza 98% 
współczynnika załamania światła n20 / D1.440 (dosł.) 
bp 214 ° C/760 mmHg (dosł.) 
mp -27 ° C (lit.) 
</t>
  </si>
  <si>
    <t xml:space="preserve">504-63-2</t>
  </si>
  <si>
    <t xml:space="preserve">P50404</t>
  </si>
  <si>
    <t xml:space="preserve">1-Propanol</t>
  </si>
  <si>
    <t xml:space="preserve">2-Propanol</t>
  </si>
  <si>
    <t xml:space="preserve">2-Propanol do HPLC 
Zawartość (GC) ≥ 99.9 % 
Pozostałość po odparowaniu ≤ 2.0 mg/l 
Woda ≤ 0.05 % 
Kwasowość ≤ 0.0002 meq/g 
Zasadowość ≤ 0.0002 meq/g 
Gradient grade
- at 235 nm ≤ 1.0 mAU 
- at 254 nm ≤ 1.0 mAU 
Transmission 
- at 220 nm ≥ 80 % 
- at 230 nm ≥ 90 % 
- from 250 nm ≥ 99 % </t>
  </si>
  <si>
    <t xml:space="preserve">1010402500 </t>
  </si>
  <si>
    <t xml:space="preserve">1-Propanol
   Zawartość % min. 99,5  
   Barwa j.Hz max. 10 
   Gęstość (20°C) g/ml min. 0,803 max. 0,805 
   Woda % max. 0,1 
   Kwasy meq/g max. 0,0004 
   Zasady meq/g max. 0,0006 
   Aceton (GC) % max. 0,01 
   Aldehyd propionowy (C3H6O) % max. 0,01 
   Etanol (GC) % max. 0,01 
   Eter di-n-propylu % max. 0,1 
   Metanol (GC) % max. 0,01 
   2-Propanol % max. 0,05 
   Pozostałość po odparowaniu % max. 0,001 
   Substancje nierozpuszczalne w wodzie % wg przepisu 
   Substancje ciemniejące pod wpływem H2SO4  wg przepisu 
   Związki karbonylowe (j. C2H5CHO) % max. 0,03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</si>
  <si>
    <t xml:space="preserve">0,5 dm3</t>
  </si>
  <si>
    <t xml:space="preserve">2-Propanol 70% (płyn o działaniu antybakteryjnym)
  Zawartość  70,0 +/- 1,0 %  
  Gęstość (20°C) ok. 0,873 g/ml  
  Zaw. metanolu w odniesieniu do 2-propanolu max 0,05 %  
  Woda ok. 30,0 %  </t>
  </si>
  <si>
    <t xml:space="preserve">Roztwór buforowy pH 10                               pH 10
  Dokładnośc +/- 0,05  
  Pomiar wykonany w temp. 20ºC</t>
  </si>
  <si>
    <t xml:space="preserve">Roztwór buforowy pH 4
  pH 4
  Dokładnośc +/- 0,05  
  Pomiar wykonany w temp. 20ºC</t>
  </si>
  <si>
    <t xml:space="preserve">Roztwór buforowy pH 7                                      pH 7
  Dokładnośc +/- 0,05  
  Pomiar wykonany w temp. 20ºC</t>
  </si>
  <si>
    <t xml:space="preserve">Roztwór buforowy pH 9                                            pH 9
  Dokładnośc +/- 0,05  
  Pomiar wykonany w temp. 20ºC</t>
  </si>
  <si>
    <t xml:space="preserve">Roztwór buforowy pH6
  pH 6,00  
  Dokładność 0,05 </t>
  </si>
  <si>
    <t xml:space="preserve">Roztwór Hanusa</t>
  </si>
  <si>
    <t xml:space="preserve">Roztwór wzorcowy (Ca) 
  Stężenie β (Ca) 990-1010 mg/L +/- 2 mg/l</t>
  </si>
  <si>
    <t xml:space="preserve">Roztwór wzorcowy (Cu) 
  Stężenie β (Cu) 990-1010 mg/L +/- 2 mg/l</t>
  </si>
  <si>
    <t xml:space="preserve">Roztwór wzorcowy (Fe+3)
  Stężenie β (Fe) 990-1010 mg/L +/- 2 mg/l</t>
  </si>
  <si>
    <t xml:space="preserve">Roztwór wzorcowy (K) 
  Stężenie β (K) 990-1010 mg/L +/- 5 mg/l</t>
  </si>
  <si>
    <t xml:space="preserve">Roztwór wzorcowy (Mg)
  Stężenie β (Mg) 990-1010 mg/L +/- 2 mg/l</t>
  </si>
  <si>
    <t xml:space="preserve">Roztwór wzorcowy (Mn)
  Stężenie β (Mn) 990-1010 mg/L +/- 2 mg/l</t>
  </si>
  <si>
    <t xml:space="preserve">Roztwór wzorcowy (Na) 
  Stężenie β (Na) 990-1010 mg/L +/- 2 mg/l</t>
  </si>
  <si>
    <t xml:space="preserve">Roztwór wzorcowy (PO4,-3)  
  Stężenie β (PO4 3-) 990-1010 mg/L  +/- 2 mg/l</t>
  </si>
  <si>
    <t xml:space="preserve">Roztwór wzorcowy (Zn)
  Stężenie β (Zn) 990-1010 mg/L +/- 2 mg/l</t>
  </si>
  <si>
    <t xml:space="preserve">r-r buforowy pH4,01</t>
  </si>
  <si>
    <t xml:space="preserve">r-r buforowy pH7,01</t>
  </si>
  <si>
    <t xml:space="preserve">Sacharoza 
   Zawartość % min. 99,8  
   Skręcalność właściwa (20°C, 10%, H2O) ° min. 66,4  
   Substancje nierozpuszczalne w wodzie % max. 0,003 
   Kwasy (j. CH3COOH) % max. 0,008 
   Pozostałość po prażeniu % max. 0,01 
   Chlorki (Cl) % max. 0,001 
   Siarczany (SO4) % max. 0,002 
   Metale ciężkie (j. Pb) % max. 0,0002 
   Bar (Ba) % max. 0,002 
   Wapń (Ca) % max. 0,002 
   Żelazo (Fe) % max. 0,0002 </t>
  </si>
  <si>
    <t xml:space="preserve">57-50-1</t>
  </si>
  <si>
    <t xml:space="preserve">Sączki ilościowe średnie fi. 18,5</t>
  </si>
  <si>
    <t xml:space="preserve">op.</t>
  </si>
  <si>
    <t xml:space="preserve">Sączki ilościowe średnie fi. 9</t>
  </si>
  <si>
    <t xml:space="preserve">Sączki jakościowe średnie fi.15                </t>
  </si>
  <si>
    <t xml:space="preserve">Siarczan żelazowo-amonowy 6 hydrat                                          Zawartość min 99,5 % 
  Metale alkaliczne i ziem alkalicznych (j.SO4) max 0,1 % 
  Miedź (Cu) max 0,005 %  
  Mangan (Mn) max 0,015 % 
  Cynk (Zn) max 0,01 %
  Fosforany (PO4) max 0,003 % 
  Chlorki (Cl) max 0,002 %  
  Żelazo trójwartościowe (Fe) max 0,01 %  
  Substancje nierozpuszczalne w wodzie max 0,01 %</t>
  </si>
  <si>
    <t xml:space="preserve">7783-85-9</t>
  </si>
  <si>
    <t xml:space="preserve">siarczek sodu 9 hydrat</t>
  </si>
  <si>
    <t xml:space="preserve">100 g </t>
  </si>
  <si>
    <t xml:space="preserve">1313-84-4</t>
  </si>
  <si>
    <t xml:space="preserve">Sodium tetrakis[3,5-bis(trifluoromethyl)phenyl] borate </t>
  </si>
  <si>
    <t xml:space="preserve">250 mg</t>
  </si>
  <si>
    <t xml:space="preserve">79060-88-1 </t>
  </si>
  <si>
    <t xml:space="preserve">Sodu alginian  
lepkość 20-40 cP, 1% w H2O (lit.) </t>
  </si>
  <si>
    <t xml:space="preserve">9005-38-3</t>
  </si>
  <si>
    <t xml:space="preserve">Sodu azotan
  Zawartość (w preparacie wysuszonym)  min 99,5 %  
  Substancje nierozpuszczalne w wodzie max 0,005 % 
  pH (5%, H2O) 5 - 7,5  
  Woda max 1 %
  Azotyny (NO2) max 0,0002 %  
  Chlorki (Cl) max 0,0005 %  
  Chlorany i nadchlorany (Cl) max 0,003 % 
  Fosforany (PO4) max 0,0002 % 
  Siarczany (SO4) max 0,003 %  
  Sole amonowe (NH4) max 0,002 %  
  Metale ciężkie (j. Pb) max 0,0005 %  
  Magnez (Mg) max 0,001 %
  Potas (K) max 0,005 % 
  Wapń (Ca) max 0,002 %  
  Żelazo (Fe) max 0,0002 %</t>
  </si>
  <si>
    <t xml:space="preserve">7631-99-4</t>
  </si>
  <si>
    <t xml:space="preserve">Sodu chlorek</t>
  </si>
  <si>
    <t xml:space="preserve">Tech. (food grade)</t>
  </si>
  <si>
    <t xml:space="preserve">25 kg</t>
  </si>
  <si>
    <t xml:space="preserve">7647-14-5</t>
  </si>
  <si>
    <t xml:space="preserve">Sodu chlorek
   Zawartość (w preparacie wyprażonym) % min. 99,9  
   Substancje nierozpuszczalne w wodzie % max. 0,005 
   pH (5%, H2O)  min. 5 max. 8 
   Straty po prażeniu % max. 1 
   Azot ogólny (N) % max. 0,001 
   Jodki (I) % max. 0,008 
   Siarczany (SO4) % max. 0,005 
   Metale ciężkie (j. Pb) % max. 0,0005 
   Arsen (As) % max. 0,00005 
   Bar (Ba) % max. 0,003 
   Magnez (Mg) % max. 0,002 
   Potas (K) % max. 0,03 
   Wapń (Ca) % max. 0,004 
   Żelazo (Fe) % max. 0,0005 </t>
  </si>
  <si>
    <t xml:space="preserve">Sodu chlorek
  Zawartość (w preparacie wyprażonym)  min 99,9 % 
  Substancje nierozpuszczalne w wodzie max 0,005 %
  pH (5%, H2O) 5 - 8  
  Straty po prażeniu max 1 %  
  Azot ogólny (N) max 0,001 % 
  Jodki (I) max 0,008 % 
  Siarczany (SO4) max 0,003 %
  Metale ciężkie (j. Pb) max 0,0005 %  
  Arsen (As) max 0,00005 % 
  Bar (Ba) max 0,003 %  
  Magnez (Mg) max 0,002 %
  Potas (K) max 0,03 %  
  Wapń (Ca) max 0,004 %
  Żelazo (Fe) max 0,0005 %  </t>
  </si>
  <si>
    <t xml:space="preserve">Sodu cytrynian 2 hydrat                                                          Zawartość min 99 %  
  Substancje nierozpuszczalne w wodzie max 0,005 % 
  pH (5%, H2O) 7 - 9  
  Chlorki (Cl) max 0,001 %  
  Fosforany (PO4) max 0,002 %  
  Siarczany (SO4) max 0,005 %
  Sole amonowe (NH4) max 0,001 %  
  Metale ciężkie (j. Pb) max 0,0005 %  
  Arsen (As) max 0,0001 % 
  Cynk (Zn) max 0,0005 %  
  Kadm (Cd) max 0,0005 %  
  Miedź (Cu) max 0,0005 %  
  Ołów (Pb) max 0,0005 %  
  Wapń (Ca) max 0,005 %  
  Żelazo (Fe) max 0,0005 %  </t>
  </si>
  <si>
    <t xml:space="preserve">Sodu dodecylosiarczan czysty</t>
  </si>
  <si>
    <t xml:space="preserve">151-21-3</t>
  </si>
  <si>
    <t xml:space="preserve">226145000   </t>
  </si>
  <si>
    <t xml:space="preserve">Sodu fosforan I zasadowy bezwodny                                                 Zawartość  min 99,0 % 
  Subst. nierozp. w wodzie max 0,005 %  
  pH 5% r-ru 4,0 - 4,5  
  Chlorki (Cl) max 0,003 %  
  Siarczany (SO4) max 0,005 % 
  Cynk (Zn) max 0,005 %  
  Metale ciężkie (j. Pb) max 0,002 % 
  Miedź (Cu) max 0,005 %  
  Potas (K) max 0,03 %  
  Wapń (Ca) max 0,005 %  
  Żelazo (Fe) max 0,003 % </t>
  </si>
  <si>
    <t xml:space="preserve">0,50 kg</t>
  </si>
  <si>
    <t xml:space="preserve">7558-80-7</t>
  </si>
  <si>
    <t xml:space="preserve">Sodu fosforan II zasadowy 12-hydrat</t>
  </si>
  <si>
    <t xml:space="preserve">10039-32-4</t>
  </si>
  <si>
    <t xml:space="preserve">Sodu fosforan II zasadowy
  Zawartość  min 99 %  
  pH (5%, H2O) 8,9 - 9,2  
  Straty po suszeniu (105°C, 2 h) max 0,2 %  
  Substancje nierozpuszczalne w wodzie max 0,01 %  
  Azot ogólny (N) max 0,002 %  
  Chlorki (Cl) max 0,001 %  
  Siarczany (SO4) max 0,005 % 
  Cynk (Zn) max 0,001 %
  Miedź (Cu) max 0,001 %
  Ołów (Pb) max 0,001 %
  Potas (K) max 0,01 % 
  Żelazo (Fe) max 0,001 % </t>
  </si>
  <si>
    <t xml:space="preserve">7558-79-4</t>
  </si>
  <si>
    <t xml:space="preserve">Sodu heksanitrokobaltan III
   Substancje nierozpuszczalne w rozcieńczonym CH3COOH % max. 0,02 
   Czułość na jony potasu  wg przepisu 
   Chlorki (Cl) % max. 0,005 
   Siarczany (SO4) % max. 0,01 
   Potas (K) % max. 0,01 
   Żelazo (Fe) % max. 0,0005 </t>
  </si>
  <si>
    <t xml:space="preserve">13600-98-1</t>
  </si>
  <si>
    <t xml:space="preserve">1025210100 </t>
  </si>
  <si>
    <t xml:space="preserve">Sodu molibdenian 2 hydrat
 Zawartość % min. 99,5  
   Chlorki (Cl) % max. 0,002 
   Fosforany (PO4) % max. 0,005 
   Siarczany (SO4) % max. 0,01 
   Cynk (Zn) % max. 0,001 
   Kadm (Cd) % max. 0,001 
   Kobalt (Co) % max. 0,002 
   Miedź (Cu) % max. 0,001 
   Nikiel (Ni) % max. 0,002 
   Ołów (Pb) % max. 0,002 
   Żelazo (Fe) % max. 0,001 
</t>
  </si>
  <si>
    <t xml:space="preserve">10102-40-6</t>
  </si>
  <si>
    <t xml:space="preserve">Sodu octan 3 hydrat ODP. ACS
   Zawartość % min. 99 max. 101 
   Substancje nierozpuszczalne w wodzie % max. 0,005 
   pH (5%, H2O)  min. 7,5 max. 9,2 
   Substancje redukujące KMnO4 (j. HCOOH) % max. 0,005 
   Chlorki (Cl) % max. 0,001 
   Fosforany (PO4) % max. 0,0005 
   Siarczany (SO4) % max. 0,002 
   Metale ciężkie (j. Pb) % max. 0,0005 
   Arsen (As) % max. 0,00005 
   Cynk (Zn) % max. 0,0005 
   Glin (Al) % max. 0,0005 
   Magnez (Mg) % max. 0,0005 
   Miedź (Cu) % max. 0,0005 
   Ołów (Pb) % max. 0,0005 
   Potas (K) % max. 0,005 
   Wapń (Ca) % max. 0,001 
   Żelazo (Fe) % max. 0,0005 </t>
  </si>
  <si>
    <t xml:space="preserve">6131-90-4</t>
  </si>
  <si>
    <t xml:space="preserve">Sodu octan bezwodny 
  Zawartość min 99 %  
  Substancje nierozpuszczalne w wodzie max 0,01 % 
  pH (5%, H2O) 7 - 9,2  
  Straty po suszeniu (120°C) max 1 %  
  Chlorki (Cl) max 0,002 % 
  Fosforany (PO4) max 0,0005 %  
  Siarczany (SO4) max 0,002 % 
  Metale ciężkie (j. Pb) max 0,001 % 
  Glin (Al) max 0,001 %  
  Cynk (Zn) max 0,0005 % 
  Magnez (Mg) max 0,0005 % 
  Miedź (Cu) max 0,0005 % 
  Ołów (Pb) max 0,0005 %  
  Potas (K) max 0,03 %  
  Wapń (Ca) max 0,001 %  
  Żelazo (Fe) max 0,0005 % </t>
  </si>
  <si>
    <t xml:space="preserve">6161-90-4</t>
  </si>
  <si>
    <t xml:space="preserve">Sodu octan bezwodny
   Zawartość % min. 99,0  
   Substancje nierozpuszczalne w wodzie % max. 0,01 
   pH (5%, H2O)  min. 7,0 max. 9,2 
   Straty po suszeniu (120°C) % max. 1,0 
   Chlorki (Cl) % max. 0,002 
   Fosforany (PO4) % max. 0,0005 
   Siarczany (SO4) % max. 0,002 
   Metale ciężkie (j. Pb) % max. 0,001 
   Glin (Al) % max. 0,001 
   Cynk (Zn) % max. 0,0005 
   Magnez (Mg) % max. 0,0005 
   Miedź (Cu) % max. 0,0005 
   Ołów (Pb) % max. 0,0005 
   Potas (K) % max. 0,03 
   Wapń (Ca) % max. 0,001 
   Żelazo (Fe) % max. 0,0005 </t>
  </si>
  <si>
    <t xml:space="preserve">Sodu pirosiarczyn
  Zawartość  min 98,0 %  
  Subst. nierozp. w wodzie max 0,005 %  
  Chlorki (Cl) max 0,005 %  
  Metale ciężkie (j. Pb) max 0,002 %  
  Żelazo (Fe) max 0,0005 %
  Arsen (As) max 0,00005 % </t>
  </si>
  <si>
    <t xml:space="preserve">7681-57-4</t>
  </si>
  <si>
    <t xml:space="preserve">Sodu siarczan bezwodny  
Zawartość - min 99 %, Substancje nierozpuszczalne w wodzie - max 0,01 %, pH (5%, H2O) - 5,2 - 7,5, Straty po prażeniu - max 0,5 %, Azot ogólny (N) - max 0,0005 %, Chlorki (Cl) - max 0,003 %, Fosforany (PO4) - max 0,005 %, Metale ciężkie (j. Pb) - max 0,0005 %, Arsen (As) - max 0,0001 %, Magnez (Mg) -  max 0,001 %, Potas (K) - max 0,005 %, Wapń (Ca) - max 0,005 %, Żelazo (Fe) - max 0,0005 %  </t>
  </si>
  <si>
    <t xml:space="preserve">7757-83-7</t>
  </si>
  <si>
    <t xml:space="preserve">Sodu siarczan bezwodny 
   Zawartość % min. 99  
   Substancje nierozpuszczalne w wodzie % max. 0,01 
   pH (5%, H2O)  min. 5,2 max. 7,5 
   Straty po prażeniu % max. 0,5 
   Azot ogólny (N) % max. 0,0005 
   Chlorki (Cl) % max. 0,003 
   Fosforany (PO4) % max. 0,005 
   Metale ciężkie (j. Pb) % max. 0,0005 
   Arsen (As) % max. 0,0001 
   Magnez (Mg) % max. 0,001 
   Potas (K) % max. 0,005 
   Wapń (Ca) % max. 0,005 
   Żelazo (Fe) % max. 0,0005 </t>
  </si>
  <si>
    <t xml:space="preserve">7757-82-6</t>
  </si>
  <si>
    <t xml:space="preserve">Sodu siarczek</t>
  </si>
  <si>
    <t xml:space="preserve">27610-45-3</t>
  </si>
  <si>
    <t xml:space="preserve">83756.230</t>
  </si>
  <si>
    <t xml:space="preserve">Sodu siarczyn
  Zawartość  min 96 %  
  Substancje nierozpuszczalne w wodzie max 0,01 %  
  Chlorki (Cl) max 0,01 %  
  Tiosiarczany (S2O3) max 0,04 %  
  Węglany (j. Na2CO3) max 0,15 %  
  Arsen (As) max 0,00004 %  
  Cynk (Zn) max 0,0005 % 
  Miedź (Cu) max 0,0005 %  
  Ołów (Pb) max 0,0005 %
  Wapń (Ca) max 0,005 %
  Żelazo (Fe) max 0,001 %  </t>
  </si>
  <si>
    <t xml:space="preserve">Sodu tiosiarczan 0,1 mol/l  (0,1N) odważka analityczna                                                      Stężenie po rozcieńczeniu do 1000 ml w 20°C  c(Na2S2O3)=0,1mol/l +/-0,2% </t>
  </si>
  <si>
    <t xml:space="preserve">7772-98-7</t>
  </si>
  <si>
    <t xml:space="preserve">Sodu tiosiarczan
  Zawartość 99,5 - 100,5 %
  Substancje nierozpuszczalne w wodzie max 0,005 % 
  pH (5%, H2O) 6 - 8  
  Azot ogólny (N) max 0,002 %  
  Chlorki (Cl) max 0,01 %
  Siarczany i siarczyny (j. SO4) max 0,05 %
  Siarczki (S) max 0,0001 %  
  Metale ciężkie (j. Pb) max 0,0005 %  
  Magnez (Mg) max 0,001 %
  Potas (K) max 0,005 %
  Wapń (Ca) max 0,002 % 
  Żelazo (Fe) max 0,0005 % </t>
  </si>
  <si>
    <r>
      <rPr>
        <sz val="11"/>
        <rFont val="Times New Roman"/>
        <family val="1"/>
        <charset val="238"/>
      </rPr>
      <t xml:space="preserve">Sodu wersenian </t>
    </r>
    <r>
      <rPr>
        <sz val="11"/>
        <color rgb="FF000000"/>
        <rFont val="Times New Roman"/>
        <family val="1"/>
        <charset val="238"/>
      </rPr>
      <t xml:space="preserve">2 hydrat</t>
    </r>
    <r>
      <rPr>
        <sz val="11"/>
        <rFont val="Times New Roman"/>
        <family val="1"/>
        <charset val="238"/>
      </rPr>
      <t xml:space="preserve">  
  Zawartość 99 - 100,5 % 
  Substancje nierozpuszczalne w wodzie max 0,005 %  
  pH (5%, H2O) 4 - 5  
  Chlorki (Cl) max 0,004 % 
  Siarczany (SO4) max 0,005 %
  Miedź (Cu) max 0,001 %
  Ołów (Pb) max 0,001 % 
  Żelazo (Fe) max 0,0005 % </t>
    </r>
  </si>
  <si>
    <t xml:space="preserve">Sodu węglan 10 hydrat 
   Zawartość (w preparacie wyprażonym) % min. 99,8  
   Substancje nierozpuszczalne w wodzie % max. 0,003 
   Kwas krzemowy (j. SiO2) % max. 0,001 
   Straty po prażeniu % min. 62,3 max. 64,2 
   Azot ogólny (N) % max. 0,0005 
   Chlorki (Cl) % max. 0,001 
   Fosforany (PO4) % max. 0,0005 
   Siarka całkowita (j. SO4) % max. 0,001 
   Metale ciężkie (j. Pb) % max. 0,0003 
   Arsen (As) % max. 0,00002 
   Glin (Al) % max. 0,001 
   Potas (K) % max. 0,001 
   Magnez i wapń (j. Mg) % max. 0,006 
   Żelazo (Fe) % max. 0,0002 </t>
  </si>
  <si>
    <t xml:space="preserve">6132-02-01   </t>
  </si>
  <si>
    <t xml:space="preserve">Sodu węglan bezw.
   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 </t>
  </si>
  <si>
    <t xml:space="preserve">497-19-8</t>
  </si>
  <si>
    <t xml:space="preserve">Sodu węglan bezw.
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</t>
  </si>
  <si>
    <t xml:space="preserve">Sodu wodorotlenek 
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</si>
  <si>
    <t xml:space="preserve">Sodu wodorotlenek (granulki)  
 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</t>
  </si>
  <si>
    <t xml:space="preserve">Sodu wodorotlenek 0,1 MOL/L (0,1N) odważka analityczna                                                     Stężenie po rozcieńczeniu do 1000 ml w 20°C  c(NaOH)=0,1mol/l +/-0,2 % </t>
  </si>
  <si>
    <t xml:space="preserve">Sodu wodorotlenek mikrogranulki 
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</si>
  <si>
    <t xml:space="preserve">Sodu wodorowęglan
   Zawartość % min. 99,5 max. 101 
   Substancje nierozpuszczalne w wodzie % max. 0,01 
   pH (5%, H2O)  min. 8 max. 8,6 
   Chlorki (Cl) % max. 0,01 
   Siarka całkowita (j. SO4) % max. 0,005 
   Fosforany (PO4) % max. 0,002 
   Sole amonowe (NH4) % max. 0,001 
   Substancje redujące jod (j. HCOOH) % max. 0,005 
   Arsen (As) % max. 0,0002 
   Metale ciężkie (j. Pb) % max. 0,0005 
   Magnez (Mg) % max. 0,005 
   Potas (K) % max. 0,005 
   Wapń (Ca) % max. 0,005 
   Żelazo (Fe) % max. 0,001 </t>
  </si>
  <si>
    <t xml:space="preserve">144-55-8</t>
  </si>
  <si>
    <t xml:space="preserve">Srebra azotan</t>
  </si>
  <si>
    <t xml:space="preserve">7761-88-8</t>
  </si>
  <si>
    <t xml:space="preserve">  </t>
  </si>
  <si>
    <t xml:space="preserve">Srebra azotan                                                   Zawartość min 99,9 %  
  Wilgoć max 0,06 %  
  Substancje nierozpuszczalne w wodzie max 0,005 % 
  Substancje niestrącalne HCl max 0,04 %  
  Chlorki (Cl) max 0,0005 %  
  Siarczany (SO4) max 0,005 %  
  Ołów, miedź, cynk (Pb+Cu+Zn) max 0,002 %  
  Żelazo (Fe) max 0,0005 %  </t>
  </si>
  <si>
    <t xml:space="preserve">7783-88-8</t>
  </si>
  <si>
    <t xml:space="preserve">Srebra azotan                                          
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</si>
  <si>
    <t xml:space="preserve">Srebra azotan 0,1 mol/l  (0,1N) odważka analityczna                              Stężenie po rozcieńczeniu do 1000 ml w 20°C  c(AgNO3)=0,1mol/l +/-0,2 % </t>
  </si>
  <si>
    <t xml:space="preserve">Srebra azotan 01MOL/L  (0,1 N) odważka analityczna
  Stężenie po rozcieńczeniu do 1000 ml w 20°C 
 0,1 mol/l ± 0,0002   </t>
  </si>
  <si>
    <t xml:space="preserve">10 szt.</t>
  </si>
  <si>
    <t xml:space="preserve">Srebra azotan
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</si>
  <si>
    <t xml:space="preserve">Strontu azotan</t>
  </si>
  <si>
    <t xml:space="preserve">10042-76-9</t>
  </si>
  <si>
    <t xml:space="preserve">Styren</t>
  </si>
  <si>
    <t xml:space="preserve">100-42-5</t>
  </si>
  <si>
    <t xml:space="preserve">A18481</t>
  </si>
  <si>
    <t xml:space="preserve">Styren </t>
  </si>
  <si>
    <t xml:space="preserve">Sulfanilamid</t>
  </si>
  <si>
    <t xml:space="preserve">63-74-1</t>
  </si>
  <si>
    <t xml:space="preserve">S9251</t>
  </si>
  <si>
    <t xml:space="preserve">Sulfotlenek dimetylu-d</t>
  </si>
  <si>
    <t xml:space="preserve">2206-27-1 </t>
  </si>
  <si>
    <t xml:space="preserve">Tabletki Kjeldahla bez rtęci i selenu, 3,5g/tabletkę</t>
  </si>
  <si>
    <t xml:space="preserve">250 tab</t>
  </si>
  <si>
    <t xml:space="preserve">1183480250 </t>
  </si>
  <si>
    <t xml:space="preserve">Test na nadtlenki</t>
  </si>
  <si>
    <t xml:space="preserve">brak</t>
  </si>
  <si>
    <t xml:space="preserve">100 szt</t>
  </si>
  <si>
    <t xml:space="preserve">1100110001 </t>
  </si>
  <si>
    <t xml:space="preserve">Tetrafenyloboran sodu, ODCZ. FP</t>
  </si>
  <si>
    <t xml:space="preserve">143-66-8 </t>
  </si>
  <si>
    <t xml:space="preserve">Tetrafluoroboric acid solution 48 wt. % in H2O </t>
  </si>
  <si>
    <t xml:space="preserve">16872-11-0 </t>
  </si>
  <si>
    <t xml:space="preserve">Tetrahydrofuran </t>
  </si>
  <si>
    <t xml:space="preserve">109-99-9   </t>
  </si>
  <si>
    <t xml:space="preserve">Tioacetamid</t>
  </si>
  <si>
    <t xml:space="preserve">62-55-5</t>
  </si>
  <si>
    <t xml:space="preserve">Tioacetamid  
Zawartość            min. 99% 
Temperatura topnienia   110÷113ºC
Żelazo (Fe)     max. 0,0005%
Metale ciężkie (j. Pb)   max. 0,001% 
Pozostałość po prażeniu (j. SO4)   max. 0,05%</t>
  </si>
  <si>
    <t xml:space="preserve">Tisab III                                                           Gęstość 1,21 g / ml w temperaturze 20 ° C </t>
  </si>
  <si>
    <t xml:space="preserve">Tlenek antymonu(III)</t>
  </si>
  <si>
    <t xml:space="preserve">1309-64-4</t>
  </si>
  <si>
    <t xml:space="preserve">Tlenek chromu(III)</t>
  </si>
  <si>
    <t xml:space="preserve">1308-38-9</t>
  </si>
  <si>
    <t xml:space="preserve">Tlenek dysprozu(III)</t>
  </si>
  <si>
    <t xml:space="preserve">1308-87-8</t>
  </si>
  <si>
    <t xml:space="preserve">Tlenek erbu(III)</t>
  </si>
  <si>
    <t xml:space="preserve">12061-16-4</t>
  </si>
  <si>
    <t xml:space="preserve">Tlenek europu(III)</t>
  </si>
  <si>
    <t xml:space="preserve">1308-96-9</t>
  </si>
  <si>
    <t xml:space="preserve">Tlenek gadolinu(III)</t>
  </si>
  <si>
    <t xml:space="preserve">12064-62-9</t>
  </si>
  <si>
    <t xml:space="preserve">Tlenek indu(III)</t>
  </si>
  <si>
    <t xml:space="preserve">1312-43-2</t>
  </si>
  <si>
    <t xml:space="preserve">Tlenek iterbu(III)</t>
  </si>
  <si>
    <t xml:space="preserve">1314-36-9</t>
  </si>
  <si>
    <t xml:space="preserve">Tlenek miedzi(II)</t>
  </si>
  <si>
    <t xml:space="preserve">1317-38-0</t>
  </si>
  <si>
    <t xml:space="preserve">Tlenek neodymu(III)</t>
  </si>
  <si>
    <t xml:space="preserve">1313-97-9</t>
  </si>
  <si>
    <t xml:space="preserve">Tlenek niobu(V)</t>
  </si>
  <si>
    <t xml:space="preserve">1313-96-8</t>
  </si>
  <si>
    <t xml:space="preserve">Tlenek ołowiu(II)</t>
  </si>
  <si>
    <t xml:space="preserve">1317-36-8</t>
  </si>
  <si>
    <t xml:space="preserve">Tlenek prazeodymu(III, IV)</t>
  </si>
  <si>
    <t xml:space="preserve">12037-29-5</t>
  </si>
  <si>
    <t xml:space="preserve">Tlenek samaru(III)</t>
  </si>
  <si>
    <t xml:space="preserve">12060-58-1</t>
  </si>
  <si>
    <t xml:space="preserve">Tlenek tantalu(V)</t>
  </si>
  <si>
    <t xml:space="preserve">1314-61-0</t>
  </si>
  <si>
    <t xml:space="preserve">Tlenek terbu(III, IV)</t>
  </si>
  <si>
    <t xml:space="preserve">12037-01-3</t>
  </si>
  <si>
    <t xml:space="preserve">Tlenek wanadu(V)</t>
  </si>
  <si>
    <t xml:space="preserve">1314-62-1</t>
  </si>
  <si>
    <t xml:space="preserve">Tlenek wolframu(VI)</t>
  </si>
  <si>
    <t xml:space="preserve">1314-35-8</t>
  </si>
  <si>
    <t xml:space="preserve">2 kg</t>
  </si>
  <si>
    <t xml:space="preserve">Toluen</t>
  </si>
  <si>
    <t xml:space="preserve">108-88-3</t>
  </si>
  <si>
    <t xml:space="preserve">Toluen  
   Zawartość (GC) % min. 99,5  
   Woda % max. 0,03 
   Odczyn wyciągu wodnego  obojętny 
   Pozostałość po odparowaniu % max. 0,001 
   Stopień zabarwienia z H2SO4 wg wzorców K2Cr2O7  max. 0,1 
   Tiotoluen  brak 
   Siarka całkowita (S) % max. 0,0005 
   Cynk (Zn) % max. 0,00001 
   Glin (Al) % max. 0,00005 
   Magnez (Mg) % max. 0,00005 
   Miedź (Cu) % max. 0,00001 
   Mangan (Mn) % max. 0,00001 
   Nikiel (Ni) % max. 0,00001 
   Ołów (Pb) % max. 0,00001 
   Wapń (Ca) % max. 0,00005 
   Żelazo (Fe) % max. 0,00001 </t>
  </si>
  <si>
    <t xml:space="preserve">Toluen, A.C.S. </t>
  </si>
  <si>
    <t xml:space="preserve">108-88-3 </t>
  </si>
  <si>
    <t xml:space="preserve">trans,,trans,cis-1,5,9-Cyclododecatriene</t>
  </si>
  <si>
    <t xml:space="preserve">706-31-0</t>
  </si>
  <si>
    <t xml:space="preserve">C97482</t>
  </si>
  <si>
    <t xml:space="preserve">trans,,trans,trans-1,5,9-Cyclododecatriene</t>
  </si>
  <si>
    <t xml:space="preserve">676-22-2</t>
  </si>
  <si>
    <t xml:space="preserve">Trichloroetylen</t>
  </si>
  <si>
    <t xml:space="preserve">79 01 6</t>
  </si>
  <si>
    <t xml:space="preserve">Trifluorek boru BF3 20% roztwór w CH3OH do syntezy 
Zawartość BF3 (acidimetric) 14 % 
Gęstość (d 20 °C/ 4 °C) 0.880 - 0.895 </t>
  </si>
  <si>
    <t xml:space="preserve">Trimetylolopropan</t>
  </si>
  <si>
    <t xml:space="preserve">77-99-6</t>
  </si>
  <si>
    <t xml:space="preserve">A13084</t>
  </si>
  <si>
    <t xml:space="preserve">tri-Potasu fosforan bezwodny</t>
  </si>
  <si>
    <t xml:space="preserve">7778-53-2</t>
  </si>
  <si>
    <t xml:space="preserve">P5629</t>
  </si>
  <si>
    <t xml:space="preserve">TRIS                                                                      Zawartość % min. 99,0  
   Temperatura topnienia °C 168 - 172 
   pH (5%, H2O)  min. 10,0 max. 11,5 
   Pozostałość po prażeniu (j. SO4) % max. 0,05 
   Metale ciężkie (j. Pb) % max. 0,0005 </t>
  </si>
  <si>
    <t xml:space="preserve">77-86-1</t>
  </si>
  <si>
    <t xml:space="preserve">Tris (hydroksylmethyl)aminomethane (tris(hydroksymetylo)aminometan
Chlorki (Cl-): ≤50 mg/kg
Siarczany (SO42-): ≤50 mg/kg
  Ca: ≤10 mg/kg
  Cd: ≤5 mg/kg
  Co: ≤5 mg/kg
  Cr: ≤5 mg/kg
  Cu: ≤5 mg/kg
  Fe: ≤5 mg/kg
  K: ≤50 mg/kg
  Mg: ≤5 mg/kg
  Mn: ≤5 mg/kg
  Na: ≤50 mg/kg
  Ni: ≤5 mg/kg
  Pb: ≤5 mg/kg
  Zn: ≤5 mg/kg</t>
  </si>
  <si>
    <t xml:space="preserve">Tri-sodu cytrynian  2 hydrat                                                                                                                                                                                                                                   Zawartość min 99 % 
  Substancje nierozpuszczalne w wodzie max 0,005 % 
  pH (5%, H2O) 7 - 9  
  Chlorki (Cl) max 0,001 %
  Fosforany (PO4) max 0,002 % 
  Siarczany (SO4) max 0,005 %  
  Sole amonowe (NH4) max 0,001 %  
  Metale ciężkie (j. Pb) max 0,0005 %  
  Arsen (As) max 0,0001 %  
  Cynk (Zn) max 0,0005 %
  Kadm (Cd) max 0,0005 %  
  Miedź (Cu) max 0,0005 % 
  Ołów (Pb) max 0,0005 % 
  Wapń (Ca) max 0,005 %  
  Żelazo (Fe) max 0,0005 %</t>
  </si>
  <si>
    <t xml:space="preserve">Tween 20 
   Rozpuszczalność w wodzie  rozpuszczalny 
   Rozpuszczalność w bezwodnym etanolu  rozpuszczalny 
   Rozpuszczalność w octanie etylu  rozpuszczalny 
   Rozpuszczalność w metanolu  rozpuszczalny 
   Rozpuszczalność w olejach tłustych  praktycznie nierozpuszczalny 
   Rozpuszczalność w ciekłej parafinie  praktycznie nierozpuszczalny 
   Tożsamość  wg opisu 
   Liczba kwasowa  max. 2,0 
   Liczba hydroksylowa  min. 96 max. 108 
   Liczba nadtlenkowa  max. 10,0 
   Liczba zmydlenia  min. 40 max. 50 
   Skład kwasów tłuszczowych:  wg opisu 
   Etylenu tlenek ppm max. 1 
   Dioksan ppm max. 10 
   Metale ciężkie (j. Pb) ppm max. 10 
   Woda % max. 3,0 
   Pozostałość po prażeniu (j. SO4) % max. 0,2 
   Liczba jodowa  max. 5,0 
   Arsen (As) % max. 0,0001 
   Miedź (Cu) % max. 0,001 
   Nikiel (Ni) % max. 0,001 
   Ołów (Pb) % max. 0,001 
   Żelazo (Fe) % max. 0,001 </t>
  </si>
  <si>
    <t xml:space="preserve">9005-64-5</t>
  </si>
  <si>
    <t xml:space="preserve">862520599   </t>
  </si>
  <si>
    <t xml:space="preserve">Wapnia azotan 4 hydrat
  Zawartość  min 99 %  
  Substancje nierozpuszczalne w wodzie max 0,005 %  
  pH (5%, H2O) 5 - 7  
  Chlorki (Cl) max 0,002 %  
  Siarczany (SO4) max 0,005 %
  Bar (Ba) max 0,005 %
  Magnez (Mg) max 0,05 %
  Miedź (Cu) max 0,0005 %
  Ołów (Pb) max 0,0005 %
  Potas (K) max 0,005 %
  Sód (Na) max 0,005 % 
  Stront (Sr) max 0,05 %  
  Żelazo (Fe) max 0,0005 %</t>
  </si>
  <si>
    <t xml:space="preserve">10124-37-5</t>
  </si>
  <si>
    <t xml:space="preserve">Wapnia chlorek  6 hydrat
  Zawartość  min 98,5 %  
  Potas (K) max 0,01 %  
  Sód (Na) max 0,2 %  
  Magnez (Mg) max 0,05 %
  Metale ciężkie (j. Pb) max 0,0005 %  
  Żelazo (Fe) max 0,0002 %  
  pH 5 % r-ru 5,5 - 7,5  
  Bar (Ba) max 0,005 % 
  Siarczany (SO4) max 0,005 % 
  Subst. nierozp. w wodzie max 0,005 % </t>
  </si>
  <si>
    <t xml:space="preserve">7774-34-7</t>
  </si>
  <si>
    <t xml:space="preserve">Wapnia chlorek 2 hydrat                                         Zawartość  min. 99,5%  
  pH (5% r-r wodny, 20°C) 4,5-8,0  
  Siarczany (SO4) max. 0,005% 
  Arsen (As) max. 0,0001% 
  Bar (Ba) max. 0,003% 
  Glin (Al) max. 0,0001% 
  Magnez (Mg) max. 0,005%  
  Ołów (Pb) max. 0,0005% 
  Sód (Na) max. 0,005%  
  Żelazo (Fe) max. 0,0005%</t>
  </si>
  <si>
    <t xml:space="preserve">10035-04-8</t>
  </si>
  <si>
    <t xml:space="preserve">Wapnia chlorek bezwodny 
  Zawartość  min 97,0 %  
  Żelazo (Fe) max 0,002 % 
  Metale ciężkie (j. Pb) max 0,002 %
  Siarczany (SO4) max 0,02 % </t>
  </si>
  <si>
    <t xml:space="preserve">Wapnia chlorek granulowany
Zawartość     min. 97%
Żelazo (Fe)     max. 0,002%
Siarczany (SO4)    max. 0,02% 
Metale ciężkie (j. Pb)   max. 0,002%</t>
  </si>
  <si>
    <t xml:space="preserve">Wapnia fosforan
  Zawartość  min 96,0 %  
  Straty po prażeniu max 0,1 %  
  Chlorki (Cl) max 0,05 %  
  Siarczany (SO4) max 0,1 %  
  Cynk (Zn) max 0,005 %
  Kadm (Cd) max 0,005 % 
  Kobalt (Co) max 0,005 % 
  Miedź (Cu) max 0,005 % 
  Nikiel (Ni) max 0,005 %  
  Ołów (Pb) max 0,005 % 
  Potas (K) max 0,01 %  
  Sód (Na) max 0,1 % 
  Żelazo (Fe) max 0,02 % </t>
  </si>
  <si>
    <t xml:space="preserve">7758-87-4</t>
  </si>
  <si>
    <t xml:space="preserve">Wapnia mleczan 5 hydrat
  Zawartość (w preparacie wysuszonym)  min 98 %  
  Straty po suszeniu (120°C) 24 - 30 %  
  Chlorki (Cl) max 0,008 %  
  Fosforany (PO4) max 0,015 %  
  Siarczany (SO4) max 0,04 %  
  Metale ciężkie (j. Pb) max 0,002 % 
  Arsen (As) max 0,0001 %  
  Żelazo (Fe) max 0,004 %  </t>
  </si>
  <si>
    <t xml:space="preserve">5743-47-5</t>
  </si>
  <si>
    <t xml:space="preserve">Wapnia octan 1 hydrat</t>
  </si>
  <si>
    <t xml:space="preserve">Wapnia weglan  strącony 
  Zawartość - min 99 %  
  Substancje nierozpuszczalne w HCl - max 0,005 %  
  Azot ogólny (N) - max 0,04 %  
  Chlorki (Cl) - max 0,001 %  
  Siarczany (SO4) - max 0,05 % 
  Arsen (As) - max 0,0003 %  
  Bar (Ba) - max 0,005 %  
  Cynk (Zn) - max 0,01 %  
  Magnez (Mg) - max 0,05 %  
  Miedź (Cu) - max 0,0005 %
  Ołów (Pb) - max 0,0005 %  
  Potas (K) - max 0,01 %  
  Sód (Na) - max 0,05 %  
  Stront (Sr) - max 0,05 %  
  Żelazo (Fe) - max 0,001 %  </t>
  </si>
  <si>
    <t xml:space="preserve">471-34-1</t>
  </si>
  <si>
    <t xml:space="preserve">Wapnia węglan         
  Zawartość min 99 %  
  Substancje nierozpuszczalne w HCl max 0,005 % 
  Azot ogólny (N) max 0,04 %  max 0,001 %  
  Chlorki (Cl) max 0,05 % ) 
  Siarczany (SO4) max 0,0003 %  
  Arsen (As) max 0,005 %  
  Bar (Ba) max 0,01 %  
  Cynk (Zn) max 0,05 %  
  Magnez (Mg) max 0,0005 % 
  Miedź (Cu) max 0,0005 %  
  Ołów (Pb) max 0,01 %  
  Potas (K) max 0,05 %
  Sód (Na) max 0,05 %  
  Stront (Sr) max 0,001 %
  Żelazo (Fe) max 0,001 %  </t>
  </si>
  <si>
    <t xml:space="preserve">Wapnia węglik (karbid) 97+ %</t>
  </si>
  <si>
    <t xml:space="preserve">75-20-7</t>
  </si>
  <si>
    <r>
      <rPr>
        <b val="true"/>
        <sz val="11"/>
        <color rgb="FF000000"/>
        <rFont val="Times New Roman"/>
        <family val="1"/>
        <charset val="238"/>
      </rPr>
      <t xml:space="preserve">Ac</t>
    </r>
    <r>
      <rPr>
        <sz val="11"/>
        <color rgb="FF000000"/>
        <rFont val="Times New Roman"/>
        <family val="1"/>
        <charset val="238"/>
      </rPr>
      <t xml:space="preserve">ros</t>
    </r>
  </si>
  <si>
    <t xml:space="preserve">389792500   </t>
  </si>
  <si>
    <t xml:space="preserve">Wapnia wodorotlenek
Zawartość     min. 96%
Subst. nierozpuszczalne w HCl  max. 0,03%
Substancje niestrącalne   
szczawianem amonu (j. SO4)  max. 2,5%
Wapnia węglan (CaCO3)   max. 3%
Chlorki (Cl)     max. 0,005% 
Siarczany (SO4)    max. 0,05%
Żelazo (Fe)     max. 0,05% 
Miedź (Cu)     max. 0,0005%
Ołów (Pb)     max. 0,001% 
Cynk (Zn)     max. 0,0005%</t>
  </si>
  <si>
    <t xml:space="preserve">1305-62-0</t>
  </si>
  <si>
    <t xml:space="preserve">Węglan litu</t>
  </si>
  <si>
    <t xml:space="preserve">554-13-2</t>
  </si>
  <si>
    <t xml:space="preserve">Węglan strontu</t>
  </si>
  <si>
    <t xml:space="preserve">1633-05-2</t>
  </si>
  <si>
    <t xml:space="preserve">Woda DEPC                                                       jakości DEPC obróbce i sterylne filtrowany 
trwałości  (ograniczony okres przydatności do spożycia) 
wszystkich zanieczyszczeń DNases żaden wykryty 
  RNases żaden wykryty 
  fosfatazy, żaden wykryty 
  proteaz, żaden wykryty 
współczynnik załamania światła n20 / D 1.34 (lit.) 
bp 100 ° C (lit.) 
Gęstość 1,000 g / ml 3,98 ° C (lit.) </t>
  </si>
  <si>
    <t xml:space="preserve">6 x 0,1 dm3</t>
  </si>
  <si>
    <t xml:space="preserve">7732-18-5</t>
  </si>
  <si>
    <t xml:space="preserve">Wodorotlenek potasu 
   Zawartość % min. 85  
   Azot ogólny (N) % max. 0,001 
   Chlorki (Cl) % max. 0,01 
   Fosforany (PO4) % max. 0,003 
   Krzemu ditlenek (SiO2) % max. 0,01 
   Siarczany (SO4) % max. 0,005 
   Węglany (j. K2CO3) % max. 1,5 
   Metale ciężkie (j. Pb) % max. 0,002 
   Glin (Al) % max. 0,01 
   Wapń (Ca) % max. 0,003 
   Żelazo (Fe) % max. 0,001 </t>
  </si>
  <si>
    <t xml:space="preserve">Wodorotlenek tetrabutyloamoniowy 40% rozt.</t>
  </si>
  <si>
    <t xml:space="preserve">2052-49-5</t>
  </si>
  <si>
    <t xml:space="preserve">L02809</t>
  </si>
  <si>
    <t xml:space="preserve">Wodorotlenek tetrabutylofosfoniowy 40%</t>
  </si>
  <si>
    <t xml:space="preserve">14518-69-5</t>
  </si>
  <si>
    <t xml:space="preserve">Wodoru nadtlenek 
   Zawartość % min. 29 max. 33 
   Wolne kwasy (j. H2SO4) % max. 0,005 
   Pozostałość po odparowaniu % max. 0,005 
   Azot ogólny (N) % max. 0,005 
   Chlorki (Cl) % max. 0,0005 
   Fosforany (PO4) % max. 0,0005 
   Siarczany (SO4) % max. 0,0005 
   Arsen (As) % max. 0,00005 
   Cynk (Zn) % max. 0,0001 
   Kadm (Cd) % max. 0,0001 
   Kobalt (Co) % max. 0,0001 
   Miedź (Cu) % max. 0,0001 
   Nikiel (Ni) % max. 0,0001 
   Ołów (Pb) % max. 0,0001 
   Żelazo (Fe) % max. 0,00002 </t>
  </si>
  <si>
    <t xml:space="preserve">7722-84-1</t>
  </si>
  <si>
    <t xml:space="preserve">Wodoru nadtlenek 30% 
  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</si>
  <si>
    <t xml:space="preserve">Wosk Hoechst C mikroproszek środek do tabletkowania w analizie fluorescencyjnej</t>
  </si>
  <si>
    <t xml:space="preserve">110-30-5</t>
  </si>
  <si>
    <t xml:space="preserve">1090141000 </t>
  </si>
  <si>
    <t xml:space="preserve">Wskaźnik Tashiro 
   Procentowy współczynnik absorpcji:   
   (1%; 1cm; pH 4,2; 530 nm)  min. 900 max. 1200 
   (1%; 1cm; pH 5,4; 555 nm)  min. 250 max. 350 
   (1%; 1cm; pH 6,2; 668 nm)  min. 700 max. 800 
   Jednorodność chromatogr. (TLC)  wg przepisu 
   Badanie zakresu max. absorpcji  wg przepisu 
   Przydatność jako wskaźnik do miareczkowania  wg przepisu 
   Zmiana barwy w zakresie pH:   
   czerwonofioletowa  min. 4,4  
   zielona  min. 5,8  </t>
  </si>
  <si>
    <t xml:space="preserve">887170295   </t>
  </si>
  <si>
    <t xml:space="preserve">Żelaza (II) chlorek 4 hydrat 
   Zawartość % min. 99  
   Siarczany (SO4) % max. 0,02 
   Arsen (As) % max. 0,0005 
   Ołów (Pb) % max. 0,005 
   Miedź (Cu) % max. 0,005 </t>
  </si>
  <si>
    <t xml:space="preserve">13478-10-9</t>
  </si>
  <si>
    <t xml:space="preserve">Żelaza (II) siarczan (VI)  7 hydrat  
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 
  Mangan (Mn) max 0,05 %  
  Miedź (Cu) max 0,0025 %  
  Ołów (Pb) max 0,005 %  
  Potas (K) max 0,005 %  
  Sód (Na) max 0,01 %  
  Wapń (Ca) max 0,01 %  
  Żelazo Fe(III) max 0,025 % </t>
  </si>
  <si>
    <t xml:space="preserve">7782-63-0</t>
  </si>
  <si>
    <t xml:space="preserve"> Żelaza (II) siarczan 7 hydrat
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
  Mangan (Mn) max 0,05 %  
  Miedź (Cu) max 0,0025 %
  Ołów (Pb) max 0,005 %  
  Potas (K) max 0,005 %
  Sód (Na) max 0,01 %
  Wapń (Ca) max 0,01 %  
  Żelazo Fe(III) max 0,025 %  </t>
  </si>
  <si>
    <t xml:space="preserve">Żelaza (III) chlorek 6 . hydrat </t>
  </si>
  <si>
    <t xml:space="preserve">10025-77-1</t>
  </si>
  <si>
    <t xml:space="preserve">Żelaza (III) chlorek bezwodny</t>
  </si>
  <si>
    <t xml:space="preserve">7705-08-0</t>
  </si>
  <si>
    <t xml:space="preserve"> Żelaza II Siarczan VI
  Zawartość 99,5 - 104,5 %
  Substancje nierozpuszczalne w wodzie max 0,01 % 
  pH (5%, H2O) 3 - 4  
  Substancje niestrącalne NH4OH max 0,05 %  
  Azot ogólny (N) max 0,001 % 
  Chlorki (Cl) max 0,001 %  
  Fosforany (PO4) max 0,001 %  
  Arsen (As) max 0,0002 %
  Cynk (Zn) max 0,005 % 
  Magnez (Mg) max 0,005 %  
  Mangan (Mn) max 0,05 % 
  Miedź (Cu) max 0,0025 % 
  Ołów (Pb) max 0,005 %
  Potas (K) max 0,005 % 
  Sód (Na) max 0,01 % 
  Wapń (Ca) max 0,01 %  
  Żelazo Fe(III) max 0,025 %</t>
  </si>
  <si>
    <t xml:space="preserve">Żelaza III chlorek bezw</t>
  </si>
  <si>
    <r>
      <rPr>
        <sz val="11"/>
        <rFont val="Times New Roman"/>
        <family val="1"/>
        <charset val="238"/>
      </rPr>
      <t xml:space="preserve">Żelaza III siarczan 1 hydrat
   </t>
    </r>
    <r>
      <rPr>
        <sz val="11"/>
        <rFont val="Arial"/>
        <family val="2"/>
        <charset val="238"/>
      </rPr>
      <t xml:space="preserve">Zawartość [j. Fe2 (SO4)3] % ~75 
   Substancje nierozpuszczalne w H2SO4 % max. 0,025 
   Azotany (NO3) % max. 0,02 
   Chlorki (Cl) % max. 0,01 
   Miedź (Cu) % max. 0,005 
   Potas (K) % max. 0,01 
   Sód (Na) % max. 0,05 
   Żelazo Fe(II) % max. 0,1 </t>
    </r>
  </si>
  <si>
    <t xml:space="preserve">15244-10-7</t>
  </si>
  <si>
    <t xml:space="preserve">Całkowita cena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_-* #,##0.00\ _z_ł_-;\-* #,##0.00\ _z_ł_-;_-* \-??\ _z_ł_-;_-@_-"/>
    <numFmt numFmtId="168" formatCode="0"/>
    <numFmt numFmtId="169" formatCode="[$-409]m/d/yyyy"/>
    <numFmt numFmtId="170" formatCode="@"/>
    <numFmt numFmtId="171" formatCode="# ?/?"/>
    <numFmt numFmtId="172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8"/>
      <color rgb="FF0000FF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</font>
    <font>
      <sz val="1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Tahoma"/>
      <family val="2"/>
    </font>
    <font>
      <sz val="10"/>
      <color rgb="FF0000FF"/>
      <name val="Arial"/>
      <family val="2"/>
      <charset val="238"/>
    </font>
    <font>
      <sz val="11"/>
      <color rgb="FF0000FF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search?term=67-64-1&amp;interface=CAS%20No.&amp;lang=pl&amp;region=PL&amp;focus=product" TargetMode="External"/><Relationship Id="rId2" Type="http://schemas.openxmlformats.org/officeDocument/2006/relationships/hyperlink" Target="http://www.sigmaaldrich.com/catalog/search?term=57-09-0&amp;interface=CAS%20No.&amp;lang=en&amp;region=US&amp;focus=product" TargetMode="External"/><Relationship Id="rId3" Type="http://schemas.openxmlformats.org/officeDocument/2006/relationships/hyperlink" Target="http://www.sigmaaldrich.com/catalog/Lookup.do?N5=DISPLAY_CAS&amp;N3=mode+matchpartialmax&amp;N4=32503-27-8&amp;D7=0&amp;D10=&amp;N25=0&amp;N1=S_ID&amp;ST=RS&amp;F=PR" TargetMode="External"/><Relationship Id="rId4" Type="http://schemas.openxmlformats.org/officeDocument/2006/relationships/hyperlink" Target="http://www.sigmaaldrich.com/catalog/Lookup.do?N5=DISPLAY_CAS&amp;N3=mode+matchpartialmax&amp;N4=110-63-4&amp;D7=0&amp;D10=&amp;N25=0&amp;N1=S_ID&amp;ST=RS&amp;F=PR" TargetMode="External"/><Relationship Id="rId5" Type="http://schemas.openxmlformats.org/officeDocument/2006/relationships/hyperlink" Target="http://www.sigmaaldrich.com/catalog/Lookup.do?N5=DISPLAY_CAS&amp;N3=mode+matchpartialmax&amp;N4=107-05-1&amp;D7=0&amp;D10=&amp;N25=0&amp;N1=S_ID&amp;ST=RS&amp;F=PR" TargetMode="External"/><Relationship Id="rId6" Type="http://schemas.openxmlformats.org/officeDocument/2006/relationships/hyperlink" Target="http://www.sigmaaldrich.com/catalog/search?term=67-66-3&amp;interface=CAS%20No.&amp;lang=pl&amp;region=PL&amp;focus=product" TargetMode="External"/><Relationship Id="rId7" Type="http://schemas.openxmlformats.org/officeDocument/2006/relationships/hyperlink" Target="http://www.sigmaaldrich.com/catalog/search?term=865-49-6&amp;interface=CAS%20No.&amp;lang=pl&amp;region=PL&amp;focus=product" TargetMode="External"/><Relationship Id="rId8" Type="http://schemas.openxmlformats.org/officeDocument/2006/relationships/hyperlink" Target="http://www.sigmaaldrich.com/catalog/search?term=865-49-6&amp;interface=CAS%20No.&amp;lang=pl&amp;region=PL&amp;focus=product" TargetMode="External"/><Relationship Id="rId9" Type="http://schemas.openxmlformats.org/officeDocument/2006/relationships/hyperlink" Target="http://www.sigmaaldrich.com/catalog/search?term=75-09-2&amp;interface=CAS%20No.&amp;lang=pl&amp;region=PL&amp;focus=product" TargetMode="External"/><Relationship Id="rId10" Type="http://schemas.openxmlformats.org/officeDocument/2006/relationships/hyperlink" Target="http://www.sigmaaldrich.com/catalog/search?term=60-29-7&amp;interface=CAS%20No.&amp;lang=pl&amp;region=PL&amp;focus=product" TargetMode="External"/><Relationship Id="rId11" Type="http://schemas.openxmlformats.org/officeDocument/2006/relationships/hyperlink" Target="http://www.sigmaaldrich.com/catalog/search?term=67-68-5&amp;interface=CAS%20No.&amp;lang=pl&amp;region=PL&amp;focus=product" TargetMode="External"/><Relationship Id="rId12" Type="http://schemas.openxmlformats.org/officeDocument/2006/relationships/hyperlink" Target="http://www.sigmaaldrich.com/catalog/search?term=123-91-1&amp;interface=CAS%20No.&amp;lang=pl&amp;region=PL&amp;focus=product" TargetMode="External"/><Relationship Id="rId13" Type="http://schemas.openxmlformats.org/officeDocument/2006/relationships/hyperlink" Target="http://www.sigmaaldrich.com/catalog/Lookup.do?N5=CAS+No.&amp;N3=mode+matchpartialmax&amp;N4=591-50-4&amp;D7=0&amp;D10=&amp;N25=0&amp;N1=S_ID&amp;ST=RS&amp;F=PR" TargetMode="External"/><Relationship Id="rId14" Type="http://schemas.openxmlformats.org/officeDocument/2006/relationships/hyperlink" Target="http://www.sigmaaldrich.com/catalog/search?term=151-21-3&amp;interface=CAS%20No.&amp;lang=pl&amp;region=PL&amp;focus=product" TargetMode="External"/><Relationship Id="rId15" Type="http://schemas.openxmlformats.org/officeDocument/2006/relationships/hyperlink" Target="http://www.sigmaaldrich.com/catalog/search?term=67-56-1&amp;interface=CAS%20No.&amp;lang=pl&amp;region=PL&amp;focus=product" TargetMode="External"/><Relationship Id="rId16" Type="http://schemas.openxmlformats.org/officeDocument/2006/relationships/hyperlink" Target="http://www.sigmaaldrich.com/catalog/Lookup.do?N5=DISPLAY_CAS&amp;N3=mode+matchpartialmax&amp;N4=109-86-4&amp;D7=0&amp;D10=&amp;N25=0&amp;N1=S_ID&amp;ST=RS&amp;F=PR" TargetMode="External"/><Relationship Id="rId17" Type="http://schemas.openxmlformats.org/officeDocument/2006/relationships/hyperlink" Target="http://www.sigmaaldrich.com/catalog/search?term=141-78-6&amp;interface=CAS%20No.&amp;lang=pl&amp;region=PL&amp;focus=product" TargetMode="External"/><Relationship Id="rId18" Type="http://schemas.openxmlformats.org/officeDocument/2006/relationships/hyperlink" Target="http://www.sigmaaldrich.com/catalog/search?term=14680-77-4&amp;interface=CAS%20No.&amp;lang=pl&amp;region=PL&amp;focus=product" TargetMode="External"/><Relationship Id="rId19" Type="http://schemas.openxmlformats.org/officeDocument/2006/relationships/hyperlink" Target="http://www.sigmaaldrich.com/catalog/search?term=79060-88-1&amp;interface=CAS%20No.&amp;lang=pl&amp;region=PL&amp;focus=product" TargetMode="External"/><Relationship Id="rId20" Type="http://schemas.openxmlformats.org/officeDocument/2006/relationships/hyperlink" Target="http://www.sigmaaldrich.com/catalog/search?term=2206-27-1&amp;interface=CAS%20No.&amp;lang=pl&amp;region=PL&amp;focus=product" TargetMode="External"/><Relationship Id="rId21" Type="http://schemas.openxmlformats.org/officeDocument/2006/relationships/hyperlink" Target="http://www.sigmaaldrich.com/catalog/search?term=16872-11-0&amp;interface=CAS%20No.&amp;lang=pl&amp;region=PL&amp;focus=product" TargetMode="External"/><Relationship Id="rId22" Type="http://schemas.openxmlformats.org/officeDocument/2006/relationships/hyperlink" Target="http://www.sigmaaldrich.com/catalog/search?term=108-88-3&amp;interface=CAS%20No.&amp;lang=pl&amp;region=PL&amp;focus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1" width="18.14"/>
    <col collapsed="false" customWidth="true" hidden="false" outlineLevel="0" max="4" min="4" style="1" width="11.42"/>
    <col collapsed="false" customWidth="true" hidden="false" outlineLevel="0" max="5" min="5" style="2" width="11.56"/>
    <col collapsed="false" customWidth="true" hidden="false" outlineLevel="0" max="6" min="6" style="1" width="11.99"/>
    <col collapsed="false" customWidth="true" hidden="false" outlineLevel="0" max="7" min="7" style="3" width="15.41"/>
    <col collapsed="false" customWidth="true" hidden="false" outlineLevel="0" max="8" min="8" style="4" width="15.7"/>
    <col collapsed="false" customWidth="true" hidden="true" outlineLevel="0" max="9" min="9" style="1" width="16.84"/>
    <col collapsed="false" customWidth="true" hidden="false" outlineLevel="0" max="10" min="10" style="1" width="16.84"/>
    <col collapsed="false" customWidth="true" hidden="true" outlineLevel="0" max="11" min="11" style="1" width="16.84"/>
    <col collapsed="false" customWidth="true" hidden="false" outlineLevel="0" max="12" min="12" style="1" width="9.56"/>
    <col collapsed="false" customWidth="true" hidden="false" outlineLevel="0" max="13" min="13" style="1" width="19.14"/>
    <col collapsed="false" customWidth="true" hidden="false" outlineLevel="0" max="14" min="14" style="1" width="6.7"/>
    <col collapsed="false" customWidth="true" hidden="false" outlineLevel="0" max="15" min="15" style="1" width="13.56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8.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9"/>
      <c r="I1" s="6"/>
      <c r="J1" s="6"/>
      <c r="K1" s="6"/>
      <c r="L1" s="10"/>
      <c r="M1" s="11" t="s">
        <v>1</v>
      </c>
      <c r="N1" s="12"/>
    </row>
    <row r="2" customFormat="false" ht="20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6"/>
    </row>
    <row r="3" customFormat="false" ht="60" hidden="false" customHeight="fals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4" t="s">
        <v>7</v>
      </c>
      <c r="F3" s="16" t="s">
        <v>8</v>
      </c>
      <c r="G3" s="17" t="s">
        <v>9</v>
      </c>
      <c r="H3" s="18" t="s">
        <v>10</v>
      </c>
      <c r="I3" s="19" t="s">
        <v>11</v>
      </c>
      <c r="J3" s="20" t="s">
        <v>11</v>
      </c>
      <c r="K3" s="20" t="s">
        <v>11</v>
      </c>
      <c r="L3" s="20" t="s">
        <v>12</v>
      </c>
      <c r="M3" s="20" t="s">
        <v>13</v>
      </c>
      <c r="N3" s="21"/>
      <c r="O3" s="22"/>
      <c r="P3" s="22"/>
      <c r="Q3" s="22"/>
    </row>
    <row r="4" customFormat="false" ht="15" hidden="false" customHeight="fals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 t="n">
        <v>5</v>
      </c>
      <c r="F4" s="16" t="n">
        <v>6</v>
      </c>
      <c r="G4" s="17" t="n">
        <v>7</v>
      </c>
      <c r="H4" s="18" t="n">
        <v>8</v>
      </c>
      <c r="I4" s="19" t="n">
        <v>9</v>
      </c>
      <c r="J4" s="20" t="n">
        <v>9</v>
      </c>
      <c r="K4" s="20" t="n">
        <v>9</v>
      </c>
      <c r="L4" s="20" t="n">
        <v>10</v>
      </c>
      <c r="M4" s="20" t="n">
        <v>11</v>
      </c>
      <c r="N4" s="21"/>
    </row>
    <row r="5" customFormat="false" ht="15" hidden="false" customHeight="false" outlineLevel="0" collapsed="false">
      <c r="A5" s="23" t="n">
        <v>1</v>
      </c>
      <c r="B5" s="24" t="s">
        <v>14</v>
      </c>
      <c r="C5" s="25" t="s">
        <v>15</v>
      </c>
      <c r="D5" s="25" t="s">
        <v>16</v>
      </c>
      <c r="E5" s="26"/>
      <c r="F5" s="27" t="s">
        <v>17</v>
      </c>
      <c r="G5" s="28" t="s">
        <v>18</v>
      </c>
      <c r="H5" s="29" t="n">
        <v>321024803</v>
      </c>
      <c r="I5" s="30"/>
      <c r="J5" s="31" t="n">
        <f aca="false">K5*105%</f>
        <v>453.747</v>
      </c>
      <c r="K5" s="31" t="n">
        <v>432.14</v>
      </c>
      <c r="L5" s="32" t="n">
        <v>0.23</v>
      </c>
      <c r="M5" s="33" t="n">
        <f aca="false">K5*E5</f>
        <v>0</v>
      </c>
      <c r="N5" s="34" t="s">
        <v>19</v>
      </c>
      <c r="O5" s="35"/>
      <c r="P5" s="35"/>
      <c r="Q5" s="35"/>
    </row>
    <row r="6" s="43" customFormat="true" ht="15.75" hidden="false" customHeight="false" outlineLevel="0" collapsed="false">
      <c r="A6" s="23" t="n">
        <v>2</v>
      </c>
      <c r="B6" s="36" t="s">
        <v>14</v>
      </c>
      <c r="C6" s="25" t="s">
        <v>20</v>
      </c>
      <c r="D6" s="37" t="s">
        <v>21</v>
      </c>
      <c r="E6" s="38"/>
      <c r="F6" s="39" t="s">
        <v>17</v>
      </c>
      <c r="G6" s="28" t="s">
        <v>18</v>
      </c>
      <c r="H6" s="40" t="n">
        <v>321024803</v>
      </c>
      <c r="I6" s="41"/>
      <c r="J6" s="31" t="n">
        <f aca="false">K6*105%</f>
        <v>231.7455</v>
      </c>
      <c r="K6" s="42" t="n">
        <v>220.71</v>
      </c>
      <c r="L6" s="32" t="n">
        <v>0.23</v>
      </c>
      <c r="M6" s="33" t="n">
        <f aca="false">K6*E6</f>
        <v>0</v>
      </c>
      <c r="N6" s="34" t="s">
        <v>19</v>
      </c>
      <c r="O6" s="35"/>
      <c r="P6" s="35"/>
      <c r="Q6" s="35"/>
    </row>
    <row r="7" customFormat="false" ht="135" hidden="false" customHeight="false" outlineLevel="0" collapsed="false">
      <c r="A7" s="23" t="n">
        <v>3</v>
      </c>
      <c r="B7" s="23" t="s">
        <v>22</v>
      </c>
      <c r="C7" s="44" t="s">
        <v>15</v>
      </c>
      <c r="D7" s="44" t="s">
        <v>23</v>
      </c>
      <c r="E7" s="45"/>
      <c r="F7" s="46" t="s">
        <v>17</v>
      </c>
      <c r="G7" s="28" t="s">
        <v>18</v>
      </c>
      <c r="H7" s="28" t="n">
        <v>321024803</v>
      </c>
      <c r="I7" s="47"/>
      <c r="J7" s="31" t="n">
        <f aca="false">K7*105%</f>
        <v>10.122</v>
      </c>
      <c r="K7" s="48" t="n">
        <v>9.64</v>
      </c>
      <c r="L7" s="32" t="n">
        <v>0.23</v>
      </c>
      <c r="M7" s="33" t="n">
        <f aca="false">K7*E7</f>
        <v>0</v>
      </c>
      <c r="N7" s="34" t="s">
        <v>19</v>
      </c>
      <c r="O7" s="35"/>
      <c r="P7" s="35"/>
      <c r="Q7" s="35"/>
    </row>
    <row r="8" customFormat="false" ht="195" hidden="false" customHeight="false" outlineLevel="0" collapsed="false">
      <c r="A8" s="23" t="n">
        <v>4</v>
      </c>
      <c r="B8" s="23" t="s">
        <v>24</v>
      </c>
      <c r="C8" s="44" t="s">
        <v>25</v>
      </c>
      <c r="D8" s="44" t="s">
        <v>26</v>
      </c>
      <c r="E8" s="45"/>
      <c r="F8" s="46" t="s">
        <v>27</v>
      </c>
      <c r="G8" s="28" t="s">
        <v>18</v>
      </c>
      <c r="H8" s="28" t="n">
        <v>421024803</v>
      </c>
      <c r="I8" s="47"/>
      <c r="J8" s="31" t="n">
        <f aca="false">K8*105%</f>
        <v>10.311</v>
      </c>
      <c r="K8" s="48" t="n">
        <v>9.82</v>
      </c>
      <c r="L8" s="32" t="n">
        <v>0.23</v>
      </c>
      <c r="M8" s="33" t="n">
        <f aca="false">K8*E8</f>
        <v>0</v>
      </c>
      <c r="N8" s="34" t="s">
        <v>19</v>
      </c>
      <c r="O8" s="35"/>
      <c r="P8" s="35"/>
      <c r="Q8" s="35"/>
    </row>
    <row r="9" customFormat="false" ht="180" hidden="false" customHeight="false" outlineLevel="0" collapsed="false">
      <c r="A9" s="23" t="n">
        <v>5</v>
      </c>
      <c r="B9" s="23" t="s">
        <v>28</v>
      </c>
      <c r="C9" s="44" t="s">
        <v>29</v>
      </c>
      <c r="D9" s="44" t="s">
        <v>30</v>
      </c>
      <c r="E9" s="45"/>
      <c r="F9" s="46" t="s">
        <v>31</v>
      </c>
      <c r="G9" s="28" t="s">
        <v>18</v>
      </c>
      <c r="H9" s="28" t="n">
        <v>111024800</v>
      </c>
      <c r="I9" s="47"/>
      <c r="J9" s="31" t="n">
        <f aca="false">K9*105%</f>
        <v>10.374</v>
      </c>
      <c r="K9" s="48" t="n">
        <v>9.88</v>
      </c>
      <c r="L9" s="32" t="n">
        <v>0.23</v>
      </c>
      <c r="M9" s="33" t="n">
        <f aca="false">K9*E9</f>
        <v>0</v>
      </c>
      <c r="N9" s="34" t="s">
        <v>19</v>
      </c>
      <c r="O9" s="35"/>
      <c r="P9" s="35"/>
      <c r="Q9" s="35"/>
    </row>
    <row r="10" customFormat="false" ht="150" hidden="false" customHeight="false" outlineLevel="0" collapsed="false">
      <c r="A10" s="23" t="n">
        <v>6</v>
      </c>
      <c r="B10" s="23" t="s">
        <v>32</v>
      </c>
      <c r="C10" s="44"/>
      <c r="D10" s="44" t="s">
        <v>33</v>
      </c>
      <c r="E10" s="45"/>
      <c r="F10" s="46" t="s">
        <v>17</v>
      </c>
      <c r="G10" s="28" t="s">
        <v>34</v>
      </c>
      <c r="H10" s="28" t="n">
        <v>1000202500</v>
      </c>
      <c r="I10" s="47"/>
      <c r="J10" s="31" t="n">
        <f aca="false">K10*105%</f>
        <v>172.3365</v>
      </c>
      <c r="K10" s="48" t="n">
        <v>164.13</v>
      </c>
      <c r="L10" s="32" t="n">
        <v>0.23</v>
      </c>
      <c r="M10" s="33" t="n">
        <f aca="false">K10*E10</f>
        <v>0</v>
      </c>
      <c r="N10" s="34" t="s">
        <v>19</v>
      </c>
      <c r="O10" s="35"/>
      <c r="P10" s="35"/>
      <c r="Q10" s="35"/>
    </row>
    <row r="11" customFormat="false" ht="15" hidden="false" customHeight="false" outlineLevel="0" collapsed="false">
      <c r="A11" s="23" t="n">
        <v>7</v>
      </c>
      <c r="B11" s="36" t="s">
        <v>35</v>
      </c>
      <c r="C11" s="49" t="s">
        <v>36</v>
      </c>
      <c r="D11" s="50" t="s">
        <v>37</v>
      </c>
      <c r="E11" s="51"/>
      <c r="F11" s="52" t="s">
        <v>17</v>
      </c>
      <c r="G11" s="53" t="s">
        <v>38</v>
      </c>
      <c r="H11" s="54" t="s">
        <v>39</v>
      </c>
      <c r="I11" s="41"/>
      <c r="J11" s="31" t="n">
        <f aca="false">K11*105%</f>
        <v>156.7125</v>
      </c>
      <c r="K11" s="55" t="n">
        <v>149.25</v>
      </c>
      <c r="L11" s="32" t="n">
        <v>0.23</v>
      </c>
      <c r="M11" s="33" t="n">
        <f aca="false">K11*E11</f>
        <v>0</v>
      </c>
      <c r="N11" s="34" t="s">
        <v>19</v>
      </c>
      <c r="O11" s="35"/>
      <c r="P11" s="35"/>
      <c r="Q11" s="35"/>
    </row>
    <row r="12" customFormat="false" ht="15" hidden="false" customHeight="false" outlineLevel="0" collapsed="false">
      <c r="A12" s="23" t="n">
        <v>8</v>
      </c>
      <c r="B12" s="56" t="s">
        <v>40</v>
      </c>
      <c r="C12" s="25" t="s">
        <v>41</v>
      </c>
      <c r="D12" s="44" t="s">
        <v>37</v>
      </c>
      <c r="E12" s="26"/>
      <c r="F12" s="57" t="s">
        <v>42</v>
      </c>
      <c r="G12" s="53" t="s">
        <v>18</v>
      </c>
      <c r="H12" s="29" t="n">
        <v>111026402</v>
      </c>
      <c r="I12" s="30"/>
      <c r="J12" s="31" t="n">
        <f aca="false">K12*105%</f>
        <v>41.2545</v>
      </c>
      <c r="K12" s="58" t="n">
        <v>39.29</v>
      </c>
      <c r="L12" s="32" t="n">
        <v>0.23</v>
      </c>
      <c r="M12" s="33" t="n">
        <f aca="false">K12*E12</f>
        <v>0</v>
      </c>
      <c r="N12" s="34" t="s">
        <v>19</v>
      </c>
      <c r="O12" s="35"/>
      <c r="P12" s="35"/>
      <c r="Q12" s="35"/>
    </row>
    <row r="13" customFormat="false" ht="15" hidden="false" customHeight="false" outlineLevel="0" collapsed="false">
      <c r="A13" s="23" t="n">
        <v>9</v>
      </c>
      <c r="B13" s="36" t="s">
        <v>40</v>
      </c>
      <c r="C13" s="49" t="s">
        <v>36</v>
      </c>
      <c r="D13" s="50" t="s">
        <v>37</v>
      </c>
      <c r="E13" s="51"/>
      <c r="F13" s="57" t="s">
        <v>42</v>
      </c>
      <c r="G13" s="53" t="s">
        <v>18</v>
      </c>
      <c r="H13" s="54" t="n">
        <v>611026409</v>
      </c>
      <c r="I13" s="41"/>
      <c r="J13" s="31" t="n">
        <f aca="false">K13*105%</f>
        <v>66.255</v>
      </c>
      <c r="K13" s="59" t="n">
        <v>63.1</v>
      </c>
      <c r="L13" s="32" t="n">
        <v>0.23</v>
      </c>
      <c r="M13" s="33" t="n">
        <f aca="false">K13*E13</f>
        <v>0</v>
      </c>
      <c r="N13" s="34" t="s">
        <v>19</v>
      </c>
      <c r="O13" s="35"/>
      <c r="P13" s="35"/>
      <c r="Q13" s="35"/>
    </row>
    <row r="14" customFormat="false" ht="15" hidden="false" customHeight="false" outlineLevel="0" collapsed="false">
      <c r="A14" s="23" t="n">
        <v>10</v>
      </c>
      <c r="B14" s="24" t="s">
        <v>43</v>
      </c>
      <c r="C14" s="25" t="s">
        <v>44</v>
      </c>
      <c r="D14" s="25" t="s">
        <v>45</v>
      </c>
      <c r="E14" s="26"/>
      <c r="F14" s="57" t="s">
        <v>42</v>
      </c>
      <c r="G14" s="53" t="s">
        <v>18</v>
      </c>
      <c r="H14" s="53" t="n">
        <v>111026402</v>
      </c>
      <c r="I14" s="41"/>
      <c r="J14" s="31" t="n">
        <f aca="false">K14*105%</f>
        <v>118.125</v>
      </c>
      <c r="K14" s="42" t="n">
        <v>112.5</v>
      </c>
      <c r="L14" s="32" t="n">
        <v>0.23</v>
      </c>
      <c r="M14" s="33" t="n">
        <f aca="false">K14*E14</f>
        <v>0</v>
      </c>
      <c r="N14" s="34" t="s">
        <v>19</v>
      </c>
      <c r="O14" s="35"/>
      <c r="P14" s="35"/>
      <c r="Q14" s="35"/>
    </row>
    <row r="15" customFormat="false" ht="195" hidden="false" customHeight="false" outlineLevel="0" collapsed="false">
      <c r="A15" s="23" t="n">
        <v>11</v>
      </c>
      <c r="B15" s="23" t="s">
        <v>46</v>
      </c>
      <c r="C15" s="44"/>
      <c r="D15" s="44" t="s">
        <v>33</v>
      </c>
      <c r="E15" s="45"/>
      <c r="F15" s="57" t="s">
        <v>42</v>
      </c>
      <c r="G15" s="60" t="s">
        <v>47</v>
      </c>
      <c r="H15" s="28" t="s">
        <v>48</v>
      </c>
      <c r="I15" s="47"/>
      <c r="J15" s="31" t="n">
        <f aca="false">K15*105%</f>
        <v>126.273</v>
      </c>
      <c r="K15" s="48" t="n">
        <v>120.26</v>
      </c>
      <c r="L15" s="32" t="n">
        <v>0.23</v>
      </c>
      <c r="M15" s="33" t="n">
        <f aca="false">K15*E15</f>
        <v>0</v>
      </c>
      <c r="N15" s="34" t="s">
        <v>19</v>
      </c>
      <c r="O15" s="35"/>
      <c r="P15" s="35"/>
      <c r="Q15" s="35"/>
    </row>
    <row r="16" customFormat="false" ht="15" hidden="false" customHeight="false" outlineLevel="0" collapsed="false">
      <c r="A16" s="23" t="n">
        <v>12</v>
      </c>
      <c r="B16" s="56" t="s">
        <v>49</v>
      </c>
      <c r="C16" s="25" t="s">
        <v>41</v>
      </c>
      <c r="D16" s="25" t="s">
        <v>50</v>
      </c>
      <c r="E16" s="26"/>
      <c r="F16" s="61" t="s">
        <v>51</v>
      </c>
      <c r="G16" s="53" t="s">
        <v>52</v>
      </c>
      <c r="H16" s="53" t="s">
        <v>53</v>
      </c>
      <c r="I16" s="41"/>
      <c r="J16" s="31" t="n">
        <f aca="false">K16*105%</f>
        <v>139.146</v>
      </c>
      <c r="K16" s="42" t="n">
        <v>132.52</v>
      </c>
      <c r="L16" s="32" t="n">
        <v>0.23</v>
      </c>
      <c r="M16" s="33" t="n">
        <f aca="false">K16*E16</f>
        <v>0</v>
      </c>
      <c r="N16" s="34" t="s">
        <v>19</v>
      </c>
      <c r="O16" s="35"/>
      <c r="P16" s="35"/>
      <c r="Q16" s="35"/>
    </row>
    <row r="17" customFormat="false" ht="15" hidden="false" customHeight="false" outlineLevel="0" collapsed="false">
      <c r="A17" s="23" t="n">
        <v>13</v>
      </c>
      <c r="B17" s="24" t="s">
        <v>54</v>
      </c>
      <c r="C17" s="25" t="s">
        <v>41</v>
      </c>
      <c r="D17" s="25" t="s">
        <v>55</v>
      </c>
      <c r="E17" s="26"/>
      <c r="F17" s="24" t="s">
        <v>56</v>
      </c>
      <c r="G17" s="50" t="s">
        <v>57</v>
      </c>
      <c r="H17" s="50" t="s">
        <v>58</v>
      </c>
      <c r="I17" s="41"/>
      <c r="J17" s="31" t="n">
        <f aca="false">K17*105%</f>
        <v>201.2535</v>
      </c>
      <c r="K17" s="42" t="n">
        <v>191.67</v>
      </c>
      <c r="L17" s="62" t="n">
        <v>0.08</v>
      </c>
      <c r="M17" s="33" t="n">
        <f aca="false">K17*E17</f>
        <v>0</v>
      </c>
      <c r="N17" s="34" t="s">
        <v>59</v>
      </c>
      <c r="O17" s="35"/>
      <c r="P17" s="35"/>
      <c r="Q17" s="35"/>
    </row>
    <row r="18" customFormat="false" ht="15" hidden="false" customHeight="false" outlineLevel="0" collapsed="false">
      <c r="A18" s="23" t="n">
        <v>14</v>
      </c>
      <c r="B18" s="24" t="s">
        <v>60</v>
      </c>
      <c r="C18" s="63" t="n">
        <v>0.98</v>
      </c>
      <c r="D18" s="25" t="s">
        <v>61</v>
      </c>
      <c r="E18" s="64"/>
      <c r="F18" s="24" t="s">
        <v>62</v>
      </c>
      <c r="G18" s="60" t="s">
        <v>63</v>
      </c>
      <c r="H18" s="29" t="s">
        <v>64</v>
      </c>
      <c r="I18" s="41"/>
      <c r="J18" s="31" t="n">
        <f aca="false">K18*105%</f>
        <v>329.784</v>
      </c>
      <c r="K18" s="42" t="n">
        <v>314.08</v>
      </c>
      <c r="L18" s="32" t="n">
        <v>0.23</v>
      </c>
      <c r="M18" s="33" t="n">
        <f aca="false">K18*E18</f>
        <v>0</v>
      </c>
      <c r="N18" s="34" t="s">
        <v>19</v>
      </c>
      <c r="O18" s="35"/>
      <c r="P18" s="35"/>
      <c r="Q18" s="35"/>
    </row>
    <row r="19" customFormat="false" ht="30" hidden="false" customHeight="false" outlineLevel="0" collapsed="false">
      <c r="A19" s="23" t="n">
        <v>15</v>
      </c>
      <c r="B19" s="23" t="s">
        <v>65</v>
      </c>
      <c r="C19" s="44"/>
      <c r="D19" s="44" t="s">
        <v>23</v>
      </c>
      <c r="E19" s="45"/>
      <c r="F19" s="65"/>
      <c r="G19" s="28" t="s">
        <v>66</v>
      </c>
      <c r="H19" s="28" t="s">
        <v>67</v>
      </c>
      <c r="I19" s="47"/>
      <c r="J19" s="31" t="n">
        <f aca="false">K19*105%</f>
        <v>893.13</v>
      </c>
      <c r="K19" s="48" t="n">
        <v>850.6</v>
      </c>
      <c r="L19" s="32" t="n">
        <v>0.23</v>
      </c>
      <c r="M19" s="33" t="n">
        <f aca="false">K19*E19</f>
        <v>0</v>
      </c>
      <c r="N19" s="34" t="s">
        <v>19</v>
      </c>
      <c r="O19" s="35"/>
      <c r="P19" s="35"/>
      <c r="Q19" s="35"/>
    </row>
    <row r="20" customFormat="false" ht="15" hidden="false" customHeight="false" outlineLevel="0" collapsed="false">
      <c r="A20" s="23" t="n">
        <v>16</v>
      </c>
      <c r="B20" s="24" t="s">
        <v>68</v>
      </c>
      <c r="C20" s="63" t="n">
        <v>0.98</v>
      </c>
      <c r="D20" s="25" t="s">
        <v>69</v>
      </c>
      <c r="E20" s="64"/>
      <c r="F20" s="61" t="s">
        <v>70</v>
      </c>
      <c r="G20" s="60" t="s">
        <v>71</v>
      </c>
      <c r="H20" s="53" t="s">
        <v>72</v>
      </c>
      <c r="I20" s="41"/>
      <c r="J20" s="31" t="n">
        <f aca="false">K20*105%</f>
        <v>442.5645</v>
      </c>
      <c r="K20" s="42" t="n">
        <v>421.49</v>
      </c>
      <c r="L20" s="32" t="n">
        <v>0.23</v>
      </c>
      <c r="M20" s="33" t="n">
        <f aca="false">K20*E20</f>
        <v>0</v>
      </c>
      <c r="N20" s="34" t="s">
        <v>19</v>
      </c>
      <c r="O20" s="35"/>
      <c r="P20" s="35"/>
      <c r="Q20" s="35"/>
    </row>
    <row r="21" customFormat="false" ht="15" hidden="false" customHeight="false" outlineLevel="0" collapsed="false">
      <c r="A21" s="23" t="n">
        <v>17</v>
      </c>
      <c r="B21" s="24" t="s">
        <v>73</v>
      </c>
      <c r="C21" s="63" t="n">
        <v>0.99</v>
      </c>
      <c r="D21" s="25" t="s">
        <v>37</v>
      </c>
      <c r="E21" s="64"/>
      <c r="F21" s="61" t="s">
        <v>74</v>
      </c>
      <c r="G21" s="53" t="s">
        <v>71</v>
      </c>
      <c r="H21" s="29" t="s">
        <v>75</v>
      </c>
      <c r="I21" s="41"/>
      <c r="J21" s="31" t="n">
        <f aca="false">K21*105%</f>
        <v>449.9985</v>
      </c>
      <c r="K21" s="42" t="n">
        <v>428.57</v>
      </c>
      <c r="L21" s="32" t="n">
        <v>0.23</v>
      </c>
      <c r="M21" s="33" t="n">
        <f aca="false">K21*E21</f>
        <v>0</v>
      </c>
      <c r="N21" s="34" t="s">
        <v>19</v>
      </c>
      <c r="O21" s="35"/>
      <c r="P21" s="35"/>
      <c r="Q21" s="35"/>
    </row>
    <row r="22" customFormat="false" ht="15" hidden="false" customHeight="false" outlineLevel="0" collapsed="false">
      <c r="A22" s="23" t="n">
        <v>18</v>
      </c>
      <c r="B22" s="36" t="s">
        <v>76</v>
      </c>
      <c r="C22" s="66" t="n">
        <v>0.99</v>
      </c>
      <c r="D22" s="25" t="s">
        <v>77</v>
      </c>
      <c r="E22" s="67"/>
      <c r="F22" s="36" t="s">
        <v>78</v>
      </c>
      <c r="G22" s="60" t="s">
        <v>52</v>
      </c>
      <c r="H22" s="53" t="n">
        <v>234923</v>
      </c>
      <c r="I22" s="41"/>
      <c r="J22" s="31" t="n">
        <f aca="false">K22*105%</f>
        <v>343.749</v>
      </c>
      <c r="K22" s="58" t="n">
        <v>327.38</v>
      </c>
      <c r="L22" s="32" t="n">
        <v>0.23</v>
      </c>
      <c r="M22" s="33" t="n">
        <f aca="false">K22*E22</f>
        <v>0</v>
      </c>
      <c r="N22" s="34" t="s">
        <v>19</v>
      </c>
      <c r="O22" s="35"/>
      <c r="P22" s="35"/>
      <c r="Q22" s="35"/>
    </row>
    <row r="23" customFormat="false" ht="15" hidden="false" customHeight="false" outlineLevel="0" collapsed="false">
      <c r="A23" s="23" t="n">
        <v>19</v>
      </c>
      <c r="B23" s="24" t="s">
        <v>79</v>
      </c>
      <c r="C23" s="63" t="n">
        <v>0.99</v>
      </c>
      <c r="D23" s="25" t="s">
        <v>77</v>
      </c>
      <c r="E23" s="67"/>
      <c r="F23" s="61" t="s">
        <v>80</v>
      </c>
      <c r="G23" s="53" t="s">
        <v>71</v>
      </c>
      <c r="H23" s="53" t="s">
        <v>81</v>
      </c>
      <c r="I23" s="41"/>
      <c r="J23" s="31" t="n">
        <f aca="false">K23*105%</f>
        <v>246.624</v>
      </c>
      <c r="K23" s="42" t="n">
        <v>234.88</v>
      </c>
      <c r="L23" s="32" t="n">
        <v>0.23</v>
      </c>
      <c r="M23" s="33" t="n">
        <f aca="false">K23*E23</f>
        <v>0</v>
      </c>
      <c r="N23" s="34" t="s">
        <v>19</v>
      </c>
      <c r="O23" s="35"/>
      <c r="P23" s="35"/>
      <c r="Q23" s="35"/>
    </row>
    <row r="24" customFormat="false" ht="150" hidden="false" customHeight="false" outlineLevel="0" collapsed="false">
      <c r="A24" s="23" t="n">
        <v>20</v>
      </c>
      <c r="B24" s="23" t="s">
        <v>82</v>
      </c>
      <c r="C24" s="44"/>
      <c r="D24" s="44" t="s">
        <v>83</v>
      </c>
      <c r="E24" s="45"/>
      <c r="F24" s="46" t="s">
        <v>84</v>
      </c>
      <c r="G24" s="28" t="s">
        <v>85</v>
      </c>
      <c r="H24" s="28" t="s">
        <v>86</v>
      </c>
      <c r="I24" s="47"/>
      <c r="J24" s="31" t="n">
        <f aca="false">K24*105%</f>
        <v>5460</v>
      </c>
      <c r="K24" s="68" t="n">
        <v>5200</v>
      </c>
      <c r="L24" s="32" t="n">
        <v>0.23</v>
      </c>
      <c r="M24" s="33" t="n">
        <f aca="false">K24*E24</f>
        <v>0</v>
      </c>
      <c r="N24" s="34" t="s">
        <v>19</v>
      </c>
      <c r="O24" s="35"/>
      <c r="P24" s="35"/>
      <c r="Q24" s="35"/>
    </row>
    <row r="25" customFormat="false" ht="15" hidden="false" customHeight="false" outlineLevel="0" collapsed="false">
      <c r="A25" s="23" t="n">
        <v>21</v>
      </c>
      <c r="B25" s="24" t="s">
        <v>87</v>
      </c>
      <c r="C25" s="25"/>
      <c r="D25" s="25" t="s">
        <v>88</v>
      </c>
      <c r="E25" s="26"/>
      <c r="F25" s="61" t="s">
        <v>89</v>
      </c>
      <c r="G25" s="60" t="s">
        <v>71</v>
      </c>
      <c r="H25" s="53" t="s">
        <v>90</v>
      </c>
      <c r="I25" s="30"/>
      <c r="J25" s="31" t="n">
        <f aca="false">K25*105%</f>
        <v>189.147</v>
      </c>
      <c r="K25" s="31" t="n">
        <v>180.14</v>
      </c>
      <c r="L25" s="32" t="n">
        <v>0.23</v>
      </c>
      <c r="M25" s="33" t="n">
        <f aca="false">K25*E25</f>
        <v>0</v>
      </c>
      <c r="N25" s="34" t="s">
        <v>19</v>
      </c>
      <c r="O25" s="35"/>
      <c r="P25" s="35"/>
      <c r="Q25" s="35"/>
    </row>
    <row r="26" customFormat="false" ht="15" hidden="false" customHeight="false" outlineLevel="0" collapsed="false">
      <c r="A26" s="23" t="n">
        <v>22</v>
      </c>
      <c r="B26" s="56" t="s">
        <v>91</v>
      </c>
      <c r="C26" s="25" t="s">
        <v>41</v>
      </c>
      <c r="D26" s="25" t="s">
        <v>92</v>
      </c>
      <c r="E26" s="26"/>
      <c r="F26" s="61" t="s">
        <v>93</v>
      </c>
      <c r="G26" s="69" t="s">
        <v>94</v>
      </c>
      <c r="H26" s="70" t="s">
        <v>95</v>
      </c>
      <c r="I26" s="71"/>
      <c r="J26" s="31" t="n">
        <f aca="false">K26*105%</f>
        <v>106.8165</v>
      </c>
      <c r="K26" s="72" t="n">
        <v>101.73</v>
      </c>
      <c r="L26" s="32" t="n">
        <v>0.23</v>
      </c>
      <c r="M26" s="33" t="n">
        <f aca="false">K26*E26</f>
        <v>0</v>
      </c>
      <c r="N26" s="34" t="s">
        <v>19</v>
      </c>
      <c r="O26" s="35"/>
      <c r="P26" s="35"/>
      <c r="Q26" s="35"/>
    </row>
    <row r="27" customFormat="false" ht="45" hidden="false" customHeight="false" outlineLevel="0" collapsed="false">
      <c r="A27" s="23" t="n">
        <v>23</v>
      </c>
      <c r="B27" s="23" t="s">
        <v>96</v>
      </c>
      <c r="C27" s="44" t="s">
        <v>29</v>
      </c>
      <c r="D27" s="44" t="s">
        <v>23</v>
      </c>
      <c r="E27" s="45"/>
      <c r="F27" s="46" t="s">
        <v>97</v>
      </c>
      <c r="G27" s="28" t="s">
        <v>18</v>
      </c>
      <c r="H27" s="28" t="n">
        <v>111002700</v>
      </c>
      <c r="I27" s="47"/>
      <c r="J27" s="31" t="n">
        <f aca="false">K27*105%</f>
        <v>112.497</v>
      </c>
      <c r="K27" s="48" t="n">
        <v>107.14</v>
      </c>
      <c r="L27" s="32" t="n">
        <v>0.23</v>
      </c>
      <c r="M27" s="33" t="n">
        <f aca="false">K27*E27</f>
        <v>0</v>
      </c>
      <c r="N27" s="34" t="s">
        <v>19</v>
      </c>
      <c r="O27" s="35"/>
      <c r="P27" s="35"/>
      <c r="Q27" s="35"/>
    </row>
    <row r="28" customFormat="false" ht="15" hidden="false" customHeight="false" outlineLevel="0" collapsed="false">
      <c r="A28" s="23" t="n">
        <v>24</v>
      </c>
      <c r="B28" s="24" t="s">
        <v>98</v>
      </c>
      <c r="C28" s="25"/>
      <c r="D28" s="25" t="s">
        <v>99</v>
      </c>
      <c r="E28" s="26"/>
      <c r="F28" s="36" t="s">
        <v>100</v>
      </c>
      <c r="G28" s="60" t="s">
        <v>52</v>
      </c>
      <c r="H28" s="29" t="s">
        <v>101</v>
      </c>
      <c r="I28" s="41"/>
      <c r="J28" s="31" t="n">
        <f aca="false">K28*105%</f>
        <v>167.3385</v>
      </c>
      <c r="K28" s="42" t="n">
        <v>159.37</v>
      </c>
      <c r="L28" s="32" t="n">
        <v>0.23</v>
      </c>
      <c r="M28" s="33" t="n">
        <f aca="false">K28*E28</f>
        <v>0</v>
      </c>
      <c r="N28" s="34" t="s">
        <v>59</v>
      </c>
      <c r="O28" s="35"/>
      <c r="P28" s="35"/>
      <c r="Q28" s="35"/>
    </row>
    <row r="29" customFormat="false" ht="165" hidden="false" customHeight="false" outlineLevel="0" collapsed="false">
      <c r="A29" s="23" t="n">
        <v>25</v>
      </c>
      <c r="B29" s="23" t="s">
        <v>102</v>
      </c>
      <c r="C29" s="44"/>
      <c r="D29" s="44" t="s">
        <v>33</v>
      </c>
      <c r="E29" s="45"/>
      <c r="F29" s="46" t="s">
        <v>103</v>
      </c>
      <c r="G29" s="28" t="s">
        <v>104</v>
      </c>
      <c r="H29" s="28" t="n">
        <v>1060182500</v>
      </c>
      <c r="I29" s="47"/>
      <c r="J29" s="31" t="n">
        <f aca="false">K29*105%</f>
        <v>101.304</v>
      </c>
      <c r="K29" s="48" t="n">
        <v>96.48</v>
      </c>
      <c r="L29" s="32" t="n">
        <v>0.23</v>
      </c>
      <c r="M29" s="33" t="n">
        <f aca="false">K29*E29</f>
        <v>0</v>
      </c>
      <c r="N29" s="34" t="s">
        <v>19</v>
      </c>
      <c r="O29" s="35"/>
      <c r="P29" s="35"/>
      <c r="Q29" s="35"/>
    </row>
    <row r="30" customFormat="false" ht="15" hidden="false" customHeight="false" outlineLevel="0" collapsed="false">
      <c r="A30" s="73" t="n">
        <v>26</v>
      </c>
      <c r="B30" s="74" t="s">
        <v>105</v>
      </c>
      <c r="C30" s="75" t="s">
        <v>106</v>
      </c>
      <c r="D30" s="75" t="s">
        <v>37</v>
      </c>
      <c r="E30" s="76"/>
      <c r="F30" s="77" t="s">
        <v>107</v>
      </c>
      <c r="G30" s="70" t="s">
        <v>52</v>
      </c>
      <c r="H30" s="70" t="s">
        <v>108</v>
      </c>
      <c r="I30" s="41"/>
      <c r="J30" s="31" t="n">
        <f aca="false">K30*105%</f>
        <v>374.8815</v>
      </c>
      <c r="K30" s="58" t="n">
        <v>357.03</v>
      </c>
      <c r="L30" s="32" t="n">
        <v>0.23</v>
      </c>
      <c r="M30" s="33" t="n">
        <f aca="false">K30*E30</f>
        <v>0</v>
      </c>
      <c r="N30" s="34" t="s">
        <v>19</v>
      </c>
      <c r="O30" s="35"/>
      <c r="P30" s="35"/>
      <c r="Q30" s="35"/>
    </row>
    <row r="31" s="43" customFormat="true" ht="15" hidden="false" customHeight="false" outlineLevel="0" collapsed="false">
      <c r="A31" s="23" t="n">
        <v>27</v>
      </c>
      <c r="B31" s="78" t="s">
        <v>109</v>
      </c>
      <c r="C31" s="79" t="n">
        <v>0.98</v>
      </c>
      <c r="D31" s="80" t="s">
        <v>37</v>
      </c>
      <c r="E31" s="81"/>
      <c r="F31" s="82" t="s">
        <v>110</v>
      </c>
      <c r="G31" s="29" t="s">
        <v>52</v>
      </c>
      <c r="H31" s="29" t="s">
        <v>111</v>
      </c>
      <c r="I31" s="41"/>
      <c r="J31" s="31" t="n">
        <f aca="false">K31*105%</f>
        <v>537.81</v>
      </c>
      <c r="K31" s="58" t="n">
        <v>512.2</v>
      </c>
      <c r="L31" s="32" t="n">
        <v>0.23</v>
      </c>
      <c r="M31" s="33" t="n">
        <f aca="false">K31*E31</f>
        <v>0</v>
      </c>
      <c r="N31" s="34" t="s">
        <v>19</v>
      </c>
      <c r="O31" s="35"/>
      <c r="P31" s="35"/>
      <c r="Q31" s="35"/>
    </row>
    <row r="32" customFormat="false" ht="30" hidden="false" customHeight="false" outlineLevel="0" collapsed="false">
      <c r="A32" s="23" t="n">
        <v>28</v>
      </c>
      <c r="B32" s="23" t="s">
        <v>112</v>
      </c>
      <c r="C32" s="44"/>
      <c r="D32" s="44" t="s">
        <v>113</v>
      </c>
      <c r="E32" s="45"/>
      <c r="F32" s="83"/>
      <c r="G32" s="28" t="s">
        <v>66</v>
      </c>
      <c r="H32" s="28" t="s">
        <v>114</v>
      </c>
      <c r="I32" s="47"/>
      <c r="J32" s="31" t="n">
        <f aca="false">K32*105%</f>
        <v>1121.127</v>
      </c>
      <c r="K32" s="48" t="n">
        <v>1067.74</v>
      </c>
      <c r="L32" s="32" t="n">
        <v>0.23</v>
      </c>
      <c r="M32" s="33" t="n">
        <f aca="false">K32*E32</f>
        <v>0</v>
      </c>
      <c r="N32" s="34" t="s">
        <v>19</v>
      </c>
      <c r="O32" s="35"/>
      <c r="P32" s="35"/>
      <c r="Q32" s="35"/>
    </row>
    <row r="33" customFormat="false" ht="165" hidden="false" customHeight="false" outlineLevel="0" collapsed="false">
      <c r="A33" s="23" t="n">
        <v>29</v>
      </c>
      <c r="B33" s="23" t="s">
        <v>115</v>
      </c>
      <c r="C33" s="44" t="s">
        <v>29</v>
      </c>
      <c r="D33" s="44" t="s">
        <v>23</v>
      </c>
      <c r="E33" s="45"/>
      <c r="F33" s="84" t="s">
        <v>116</v>
      </c>
      <c r="G33" s="28" t="s">
        <v>18</v>
      </c>
      <c r="H33" s="28" t="n">
        <v>111349637</v>
      </c>
      <c r="I33" s="47"/>
      <c r="J33" s="31" t="n">
        <f aca="false">K33*105%</f>
        <v>5.754</v>
      </c>
      <c r="K33" s="48" t="n">
        <v>5.48</v>
      </c>
      <c r="L33" s="32" t="n">
        <v>0.23</v>
      </c>
      <c r="M33" s="33" t="n">
        <f aca="false">K33*E33</f>
        <v>0</v>
      </c>
      <c r="N33" s="34" t="s">
        <v>117</v>
      </c>
      <c r="O33" s="35"/>
      <c r="P33" s="35"/>
      <c r="Q33" s="35"/>
    </row>
    <row r="34" customFormat="false" ht="165" hidden="false" customHeight="false" outlineLevel="0" collapsed="false">
      <c r="A34" s="23" t="n">
        <v>30</v>
      </c>
      <c r="B34" s="23" t="s">
        <v>118</v>
      </c>
      <c r="C34" s="44" t="s">
        <v>29</v>
      </c>
      <c r="D34" s="44" t="s">
        <v>23</v>
      </c>
      <c r="E34" s="45"/>
      <c r="F34" s="84" t="s">
        <v>116</v>
      </c>
      <c r="G34" s="28" t="s">
        <v>18</v>
      </c>
      <c r="H34" s="28" t="n">
        <v>111349644</v>
      </c>
      <c r="I34" s="47"/>
      <c r="J34" s="31" t="n">
        <f aca="false">K34*105%</f>
        <v>6.0585</v>
      </c>
      <c r="K34" s="48" t="n">
        <v>5.77</v>
      </c>
      <c r="L34" s="32" t="n">
        <v>0.23</v>
      </c>
      <c r="M34" s="33" t="n">
        <f aca="false">K34*E34</f>
        <v>0</v>
      </c>
      <c r="N34" s="34" t="s">
        <v>117</v>
      </c>
      <c r="O34" s="35"/>
      <c r="P34" s="35"/>
      <c r="Q34" s="35"/>
    </row>
    <row r="35" customFormat="false" ht="255" hidden="false" customHeight="false" outlineLevel="0" collapsed="false">
      <c r="A35" s="23" t="n">
        <v>31</v>
      </c>
      <c r="B35" s="23" t="s">
        <v>119</v>
      </c>
      <c r="C35" s="44" t="s">
        <v>29</v>
      </c>
      <c r="D35" s="44" t="s">
        <v>120</v>
      </c>
      <c r="E35" s="45"/>
      <c r="F35" s="84" t="s">
        <v>121</v>
      </c>
      <c r="G35" s="28" t="s">
        <v>18</v>
      </c>
      <c r="H35" s="28" t="n">
        <v>111369900</v>
      </c>
      <c r="I35" s="47"/>
      <c r="J35" s="31" t="n">
        <f aca="false">K35*105%</f>
        <v>27.4995</v>
      </c>
      <c r="K35" s="48" t="n">
        <v>26.19</v>
      </c>
      <c r="L35" s="32" t="n">
        <v>0.23</v>
      </c>
      <c r="M35" s="33" t="n">
        <f aca="false">K35*E35</f>
        <v>0</v>
      </c>
      <c r="N35" s="34" t="s">
        <v>117</v>
      </c>
      <c r="O35" s="35"/>
      <c r="P35" s="35"/>
      <c r="Q35" s="35"/>
    </row>
    <row r="36" customFormat="false" ht="15" hidden="false" customHeight="false" outlineLevel="0" collapsed="false">
      <c r="A36" s="23" t="n">
        <v>32</v>
      </c>
      <c r="B36" s="56" t="s">
        <v>122</v>
      </c>
      <c r="C36" s="25" t="s">
        <v>123</v>
      </c>
      <c r="D36" s="25" t="s">
        <v>124</v>
      </c>
      <c r="E36" s="26"/>
      <c r="F36" s="61" t="s">
        <v>125</v>
      </c>
      <c r="G36" s="53" t="s">
        <v>18</v>
      </c>
      <c r="H36" s="53" t="n">
        <v>421372606</v>
      </c>
      <c r="I36" s="41"/>
      <c r="J36" s="31" t="n">
        <f aca="false">K36*105%</f>
        <v>17.703</v>
      </c>
      <c r="K36" s="42" t="n">
        <v>16.86</v>
      </c>
      <c r="L36" s="32" t="n">
        <v>0.23</v>
      </c>
      <c r="M36" s="33" t="n">
        <f aca="false">K36*E36</f>
        <v>0</v>
      </c>
      <c r="N36" s="34" t="s">
        <v>117</v>
      </c>
      <c r="O36" s="35"/>
      <c r="P36" s="35"/>
      <c r="Q36" s="35"/>
    </row>
    <row r="37" customFormat="false" ht="225" hidden="false" customHeight="false" outlineLevel="0" collapsed="false">
      <c r="A37" s="23" t="n">
        <v>33</v>
      </c>
      <c r="B37" s="23" t="s">
        <v>126</v>
      </c>
      <c r="C37" s="44" t="s">
        <v>29</v>
      </c>
      <c r="D37" s="44" t="s">
        <v>61</v>
      </c>
      <c r="E37" s="45"/>
      <c r="F37" s="84" t="s">
        <v>127</v>
      </c>
      <c r="G37" s="28" t="s">
        <v>18</v>
      </c>
      <c r="H37" s="28" t="n">
        <v>111372607</v>
      </c>
      <c r="I37" s="47"/>
      <c r="J37" s="31" t="n">
        <f aca="false">K37*105%</f>
        <v>9.2505</v>
      </c>
      <c r="K37" s="48" t="n">
        <v>8.81</v>
      </c>
      <c r="L37" s="32" t="n">
        <v>0.23</v>
      </c>
      <c r="M37" s="33" t="n">
        <f aca="false">K37*E37</f>
        <v>0</v>
      </c>
      <c r="N37" s="34" t="s">
        <v>117</v>
      </c>
      <c r="O37" s="35"/>
      <c r="P37" s="35"/>
      <c r="Q37" s="35"/>
    </row>
    <row r="38" customFormat="false" ht="195" hidden="false" customHeight="false" outlineLevel="0" collapsed="false">
      <c r="A38" s="23" t="n">
        <v>34</v>
      </c>
      <c r="B38" s="23" t="s">
        <v>128</v>
      </c>
      <c r="C38" s="44" t="s">
        <v>29</v>
      </c>
      <c r="D38" s="44" t="s">
        <v>61</v>
      </c>
      <c r="E38" s="45"/>
      <c r="F38" s="84" t="s">
        <v>129</v>
      </c>
      <c r="G38" s="28" t="s">
        <v>18</v>
      </c>
      <c r="H38" s="28" t="n">
        <v>111384108</v>
      </c>
      <c r="I38" s="47"/>
      <c r="J38" s="31" t="n">
        <f aca="false">K38*105%</f>
        <v>23.751</v>
      </c>
      <c r="K38" s="48" t="n">
        <v>22.62</v>
      </c>
      <c r="L38" s="32" t="n">
        <v>0.23</v>
      </c>
      <c r="M38" s="33" t="n">
        <f aca="false">K38*E38</f>
        <v>0</v>
      </c>
      <c r="N38" s="34" t="s">
        <v>117</v>
      </c>
      <c r="O38" s="35"/>
      <c r="P38" s="35"/>
      <c r="Q38" s="35"/>
    </row>
    <row r="39" customFormat="false" ht="180" hidden="false" customHeight="false" outlineLevel="0" collapsed="false">
      <c r="A39" s="23" t="n">
        <v>35</v>
      </c>
      <c r="B39" s="23" t="s">
        <v>130</v>
      </c>
      <c r="C39" s="44" t="s">
        <v>29</v>
      </c>
      <c r="D39" s="44" t="s">
        <v>131</v>
      </c>
      <c r="E39" s="45"/>
      <c r="F39" s="84" t="s">
        <v>129</v>
      </c>
      <c r="G39" s="28" t="s">
        <v>18</v>
      </c>
      <c r="H39" s="28" t="n">
        <v>111384108</v>
      </c>
      <c r="I39" s="47"/>
      <c r="J39" s="31" t="n">
        <f aca="false">K39*105%</f>
        <v>16.023</v>
      </c>
      <c r="K39" s="48" t="n">
        <v>15.26</v>
      </c>
      <c r="L39" s="32" t="n">
        <v>0.23</v>
      </c>
      <c r="M39" s="33" t="n">
        <f aca="false">K39*E39</f>
        <v>0</v>
      </c>
      <c r="N39" s="34" t="s">
        <v>117</v>
      </c>
      <c r="O39" s="35"/>
      <c r="P39" s="35"/>
      <c r="Q39" s="35"/>
    </row>
    <row r="40" customFormat="false" ht="330" hidden="false" customHeight="false" outlineLevel="0" collapsed="false">
      <c r="A40" s="23" t="n">
        <v>36</v>
      </c>
      <c r="B40" s="23" t="s">
        <v>132</v>
      </c>
      <c r="C40" s="44" t="s">
        <v>29</v>
      </c>
      <c r="D40" s="44" t="s">
        <v>131</v>
      </c>
      <c r="E40" s="45"/>
      <c r="F40" s="46" t="s">
        <v>133</v>
      </c>
      <c r="G40" s="28" t="s">
        <v>18</v>
      </c>
      <c r="H40" s="28" t="n">
        <v>111384607</v>
      </c>
      <c r="I40" s="47"/>
      <c r="J40" s="31" t="n">
        <f aca="false">K40*105%</f>
        <v>14.238</v>
      </c>
      <c r="K40" s="48" t="n">
        <v>13.56</v>
      </c>
      <c r="L40" s="32" t="n">
        <v>0.23</v>
      </c>
      <c r="M40" s="33" t="n">
        <f aca="false">K40*E40</f>
        <v>0</v>
      </c>
      <c r="N40" s="34" t="s">
        <v>117</v>
      </c>
      <c r="O40" s="35"/>
      <c r="P40" s="35"/>
      <c r="Q40" s="35"/>
    </row>
    <row r="41" customFormat="false" ht="165" hidden="false" customHeight="false" outlineLevel="0" collapsed="false">
      <c r="A41" s="23" t="n">
        <v>37</v>
      </c>
      <c r="B41" s="23" t="s">
        <v>134</v>
      </c>
      <c r="C41" s="44" t="s">
        <v>29</v>
      </c>
      <c r="D41" s="44" t="s">
        <v>120</v>
      </c>
      <c r="E41" s="45"/>
      <c r="F41" s="84" t="s">
        <v>135</v>
      </c>
      <c r="G41" s="28" t="s">
        <v>18</v>
      </c>
      <c r="H41" s="28" t="n">
        <v>111390000</v>
      </c>
      <c r="I41" s="47"/>
      <c r="J41" s="31" t="n">
        <f aca="false">K41*105%</f>
        <v>228.753</v>
      </c>
      <c r="K41" s="48" t="n">
        <v>217.86</v>
      </c>
      <c r="L41" s="32" t="n">
        <v>0.23</v>
      </c>
      <c r="M41" s="33" t="n">
        <f aca="false">K41*E41</f>
        <v>0</v>
      </c>
      <c r="N41" s="34" t="s">
        <v>117</v>
      </c>
      <c r="O41" s="35"/>
      <c r="P41" s="35"/>
      <c r="Q41" s="35"/>
    </row>
    <row r="42" customFormat="false" ht="165" hidden="false" customHeight="false" outlineLevel="0" collapsed="false">
      <c r="A42" s="23" t="n">
        <v>38</v>
      </c>
      <c r="B42" s="23" t="s">
        <v>136</v>
      </c>
      <c r="C42" s="44" t="s">
        <v>29</v>
      </c>
      <c r="D42" s="44" t="s">
        <v>137</v>
      </c>
      <c r="E42" s="45"/>
      <c r="F42" s="46" t="s">
        <v>135</v>
      </c>
      <c r="G42" s="28" t="s">
        <v>18</v>
      </c>
      <c r="H42" s="28" t="n">
        <v>111390000</v>
      </c>
      <c r="I42" s="47"/>
      <c r="J42" s="31" t="n">
        <f aca="false">K42*105%</f>
        <v>35.259</v>
      </c>
      <c r="K42" s="48" t="n">
        <v>33.58</v>
      </c>
      <c r="L42" s="32" t="n">
        <v>0.23</v>
      </c>
      <c r="M42" s="33" t="n">
        <f aca="false">K42*E42</f>
        <v>0</v>
      </c>
      <c r="N42" s="34" t="s">
        <v>117</v>
      </c>
      <c r="O42" s="35"/>
      <c r="P42" s="35"/>
      <c r="Q42" s="35"/>
    </row>
    <row r="43" customFormat="false" ht="90" hidden="false" customHeight="false" outlineLevel="0" collapsed="false">
      <c r="A43" s="23" t="n">
        <v>39</v>
      </c>
      <c r="B43" s="23" t="s">
        <v>138</v>
      </c>
      <c r="C43" s="44" t="s">
        <v>29</v>
      </c>
      <c r="D43" s="44" t="s">
        <v>120</v>
      </c>
      <c r="E43" s="45"/>
      <c r="F43" s="46" t="s">
        <v>139</v>
      </c>
      <c r="G43" s="28" t="s">
        <v>71</v>
      </c>
      <c r="H43" s="28" t="n">
        <v>11091</v>
      </c>
      <c r="I43" s="47"/>
      <c r="J43" s="31" t="n">
        <f aca="false">K43*105%</f>
        <v>715.827</v>
      </c>
      <c r="K43" s="48" t="n">
        <v>681.74</v>
      </c>
      <c r="L43" s="32" t="n">
        <v>0.23</v>
      </c>
      <c r="M43" s="33" t="n">
        <f aca="false">K43*E43</f>
        <v>0</v>
      </c>
      <c r="N43" s="34" t="s">
        <v>117</v>
      </c>
      <c r="O43" s="35"/>
      <c r="P43" s="35"/>
      <c r="Q43" s="35"/>
    </row>
    <row r="44" customFormat="false" ht="15" hidden="false" customHeight="false" outlineLevel="0" collapsed="false">
      <c r="A44" s="23" t="n">
        <v>40</v>
      </c>
      <c r="B44" s="24" t="s">
        <v>140</v>
      </c>
      <c r="C44" s="25" t="s">
        <v>123</v>
      </c>
      <c r="D44" s="25" t="s">
        <v>120</v>
      </c>
      <c r="E44" s="26"/>
      <c r="F44" s="61" t="s">
        <v>141</v>
      </c>
      <c r="G44" s="53" t="s">
        <v>18</v>
      </c>
      <c r="H44" s="53" t="n">
        <v>421392704</v>
      </c>
      <c r="I44" s="41"/>
      <c r="J44" s="31" t="n">
        <f aca="false">K44*105%</f>
        <v>36.246</v>
      </c>
      <c r="K44" s="42" t="n">
        <v>34.52</v>
      </c>
      <c r="L44" s="32" t="n">
        <v>0.23</v>
      </c>
      <c r="M44" s="33" t="n">
        <f aca="false">K44*E44</f>
        <v>0</v>
      </c>
      <c r="N44" s="34" t="s">
        <v>117</v>
      </c>
      <c r="O44" s="35"/>
      <c r="P44" s="35"/>
      <c r="Q44" s="35"/>
    </row>
    <row r="45" customFormat="false" ht="255" hidden="false" customHeight="false" outlineLevel="0" collapsed="false">
      <c r="A45" s="23" t="n">
        <v>41</v>
      </c>
      <c r="B45" s="23" t="s">
        <v>142</v>
      </c>
      <c r="C45" s="44" t="s">
        <v>41</v>
      </c>
      <c r="D45" s="44" t="s">
        <v>120</v>
      </c>
      <c r="E45" s="45"/>
      <c r="F45" s="84" t="s">
        <v>141</v>
      </c>
      <c r="G45" s="28" t="s">
        <v>18</v>
      </c>
      <c r="H45" s="28" t="n">
        <v>111392705</v>
      </c>
      <c r="I45" s="47"/>
      <c r="J45" s="31" t="n">
        <f aca="false">K45*105%</f>
        <v>37.254</v>
      </c>
      <c r="K45" s="48" t="n">
        <v>35.48</v>
      </c>
      <c r="L45" s="32" t="n">
        <v>0.23</v>
      </c>
      <c r="M45" s="33" t="n">
        <f aca="false">K45*E45</f>
        <v>0</v>
      </c>
      <c r="N45" s="34" t="s">
        <v>117</v>
      </c>
      <c r="O45" s="35"/>
      <c r="P45" s="35"/>
      <c r="Q45" s="35"/>
    </row>
    <row r="46" customFormat="false" ht="255" hidden="false" customHeight="false" outlineLevel="0" collapsed="false">
      <c r="A46" s="23" t="n">
        <v>42</v>
      </c>
      <c r="B46" s="23" t="s">
        <v>143</v>
      </c>
      <c r="C46" s="44" t="s">
        <v>29</v>
      </c>
      <c r="D46" s="44" t="s">
        <v>120</v>
      </c>
      <c r="E46" s="45"/>
      <c r="F46" s="84" t="s">
        <v>144</v>
      </c>
      <c r="G46" s="28" t="s">
        <v>18</v>
      </c>
      <c r="H46" s="28" t="n">
        <v>111395800</v>
      </c>
      <c r="I46" s="47"/>
      <c r="J46" s="31" t="n">
        <f aca="false">K46*105%</f>
        <v>81.249</v>
      </c>
      <c r="K46" s="48" t="n">
        <v>77.38</v>
      </c>
      <c r="L46" s="32" t="n">
        <v>0.23</v>
      </c>
      <c r="M46" s="33" t="n">
        <f aca="false">K46*E46</f>
        <v>0</v>
      </c>
      <c r="N46" s="34" t="s">
        <v>117</v>
      </c>
      <c r="O46" s="35"/>
      <c r="P46" s="35"/>
      <c r="Q46" s="35"/>
    </row>
    <row r="47" customFormat="false" ht="255" hidden="false" customHeight="false" outlineLevel="0" collapsed="false">
      <c r="A47" s="23" t="n">
        <v>43</v>
      </c>
      <c r="B47" s="23" t="s">
        <v>145</v>
      </c>
      <c r="C47" s="44" t="s">
        <v>29</v>
      </c>
      <c r="D47" s="44" t="s">
        <v>61</v>
      </c>
      <c r="E47" s="45"/>
      <c r="F47" s="85" t="s">
        <v>146</v>
      </c>
      <c r="G47" s="86" t="s">
        <v>18</v>
      </c>
      <c r="H47" s="86" t="n">
        <v>111397200</v>
      </c>
      <c r="I47" s="47"/>
      <c r="J47" s="31" t="n">
        <f aca="false">K47*105%</f>
        <v>10.5</v>
      </c>
      <c r="K47" s="48" t="n">
        <v>10</v>
      </c>
      <c r="L47" s="32" t="n">
        <v>0.23</v>
      </c>
      <c r="M47" s="33" t="n">
        <f aca="false">K47*E47</f>
        <v>0</v>
      </c>
      <c r="N47" s="34" t="s">
        <v>117</v>
      </c>
      <c r="O47" s="35"/>
      <c r="P47" s="35"/>
      <c r="Q47" s="35"/>
    </row>
    <row r="48" customFormat="false" ht="195" hidden="false" customHeight="false" outlineLevel="0" collapsed="false">
      <c r="A48" s="23" t="n">
        <v>44</v>
      </c>
      <c r="B48" s="23" t="s">
        <v>147</v>
      </c>
      <c r="C48" s="44"/>
      <c r="D48" s="44" t="s">
        <v>120</v>
      </c>
      <c r="E48" s="45"/>
      <c r="F48" s="85" t="s">
        <v>146</v>
      </c>
      <c r="G48" s="86" t="s">
        <v>18</v>
      </c>
      <c r="H48" s="86" t="n">
        <v>111397200</v>
      </c>
      <c r="I48" s="47"/>
      <c r="J48" s="31" t="n">
        <f aca="false">K48*105%</f>
        <v>18.753</v>
      </c>
      <c r="K48" s="48" t="n">
        <v>17.86</v>
      </c>
      <c r="L48" s="32" t="n">
        <v>0.23</v>
      </c>
      <c r="M48" s="33" t="n">
        <f aca="false">K48*E48</f>
        <v>0</v>
      </c>
      <c r="N48" s="34" t="s">
        <v>117</v>
      </c>
      <c r="O48" s="35"/>
      <c r="P48" s="35"/>
      <c r="Q48" s="35"/>
    </row>
    <row r="49" customFormat="false" ht="15" hidden="false" customHeight="false" outlineLevel="0" collapsed="false">
      <c r="A49" s="23" t="n">
        <v>45</v>
      </c>
      <c r="B49" s="56" t="s">
        <v>148</v>
      </c>
      <c r="C49" s="25" t="s">
        <v>123</v>
      </c>
      <c r="D49" s="25" t="s">
        <v>120</v>
      </c>
      <c r="E49" s="26"/>
      <c r="F49" s="87" t="s">
        <v>146</v>
      </c>
      <c r="G49" s="69" t="s">
        <v>18</v>
      </c>
      <c r="H49" s="69" t="n">
        <v>421397200</v>
      </c>
      <c r="I49" s="41"/>
      <c r="J49" s="31" t="n">
        <f aca="false">K49*105%</f>
        <v>16.9995</v>
      </c>
      <c r="K49" s="42" t="n">
        <v>16.19</v>
      </c>
      <c r="L49" s="32" t="n">
        <v>0.23</v>
      </c>
      <c r="M49" s="33" t="n">
        <f aca="false">K49*E49</f>
        <v>0</v>
      </c>
      <c r="N49" s="34" t="s">
        <v>117</v>
      </c>
      <c r="O49" s="35"/>
      <c r="P49" s="35"/>
      <c r="Q49" s="35"/>
    </row>
    <row r="50" s="43" customFormat="true" ht="255" hidden="false" customHeight="false" outlineLevel="0" collapsed="false">
      <c r="A50" s="23" t="n">
        <v>46</v>
      </c>
      <c r="B50" s="23" t="s">
        <v>149</v>
      </c>
      <c r="C50" s="44" t="s">
        <v>29</v>
      </c>
      <c r="D50" s="44" t="s">
        <v>150</v>
      </c>
      <c r="E50" s="45"/>
      <c r="F50" s="84" t="s">
        <v>151</v>
      </c>
      <c r="G50" s="28" t="s">
        <v>18</v>
      </c>
      <c r="H50" s="28" t="n">
        <v>111397831</v>
      </c>
      <c r="I50" s="47"/>
      <c r="J50" s="31" t="n">
        <f aca="false">K50*105%</f>
        <v>79.9995</v>
      </c>
      <c r="K50" s="48" t="n">
        <v>76.19</v>
      </c>
      <c r="L50" s="32" t="n">
        <v>0.23</v>
      </c>
      <c r="M50" s="33" t="n">
        <f aca="false">K50*E50</f>
        <v>0</v>
      </c>
      <c r="N50" s="34" t="s">
        <v>117</v>
      </c>
      <c r="O50" s="35"/>
      <c r="P50" s="35"/>
      <c r="Q50" s="35"/>
    </row>
    <row r="51" s="43" customFormat="true" ht="120" hidden="false" customHeight="false" outlineLevel="0" collapsed="false">
      <c r="A51" s="23" t="n">
        <v>47</v>
      </c>
      <c r="B51" s="23" t="s">
        <v>152</v>
      </c>
      <c r="C51" s="44" t="s">
        <v>29</v>
      </c>
      <c r="D51" s="44" t="s">
        <v>61</v>
      </c>
      <c r="E51" s="45"/>
      <c r="F51" s="84" t="s">
        <v>153</v>
      </c>
      <c r="G51" s="28" t="s">
        <v>18</v>
      </c>
      <c r="H51" s="28" t="n">
        <v>111403608</v>
      </c>
      <c r="I51" s="47"/>
      <c r="J51" s="31" t="n">
        <f aca="false">K51*105%</f>
        <v>27.237</v>
      </c>
      <c r="K51" s="48" t="n">
        <v>25.94</v>
      </c>
      <c r="L51" s="32" t="n">
        <v>0.23</v>
      </c>
      <c r="M51" s="33" t="n">
        <f aca="false">K51*E51</f>
        <v>0</v>
      </c>
      <c r="N51" s="34" t="s">
        <v>117</v>
      </c>
      <c r="O51" s="35"/>
      <c r="P51" s="35"/>
      <c r="Q51" s="35"/>
    </row>
    <row r="52" customFormat="false" ht="330" hidden="false" customHeight="false" outlineLevel="0" collapsed="false">
      <c r="A52" s="23" t="n">
        <v>48</v>
      </c>
      <c r="B52" s="23" t="s">
        <v>154</v>
      </c>
      <c r="C52" s="44" t="s">
        <v>29</v>
      </c>
      <c r="D52" s="44" t="s">
        <v>131</v>
      </c>
      <c r="E52" s="45"/>
      <c r="F52" s="46" t="s">
        <v>133</v>
      </c>
      <c r="G52" s="28" t="s">
        <v>18</v>
      </c>
      <c r="H52" s="28" t="n">
        <v>111384607</v>
      </c>
      <c r="I52" s="47"/>
      <c r="J52" s="31" t="n">
        <f aca="false">K52*105%</f>
        <v>14.238</v>
      </c>
      <c r="K52" s="48" t="n">
        <v>13.56</v>
      </c>
      <c r="L52" s="32" t="n">
        <v>0.23</v>
      </c>
      <c r="M52" s="33" t="n">
        <f aca="false">K52*E52</f>
        <v>0</v>
      </c>
      <c r="N52" s="34" t="s">
        <v>117</v>
      </c>
      <c r="O52" s="35"/>
      <c r="P52" s="35"/>
      <c r="Q52" s="35"/>
    </row>
    <row r="53" customFormat="false" ht="360" hidden="false" customHeight="false" outlineLevel="0" collapsed="false">
      <c r="A53" s="23" t="n">
        <v>49</v>
      </c>
      <c r="B53" s="23" t="s">
        <v>155</v>
      </c>
      <c r="C53" s="44" t="s">
        <v>29</v>
      </c>
      <c r="D53" s="44" t="s">
        <v>156</v>
      </c>
      <c r="E53" s="45"/>
      <c r="F53" s="46" t="s">
        <v>157</v>
      </c>
      <c r="G53" s="28" t="s">
        <v>63</v>
      </c>
      <c r="H53" s="88" t="s">
        <v>158</v>
      </c>
      <c r="I53" s="47"/>
      <c r="J53" s="31" t="n">
        <f aca="false">K53*105%</f>
        <v>124.74</v>
      </c>
      <c r="K53" s="48" t="n">
        <v>118.8</v>
      </c>
      <c r="L53" s="32" t="n">
        <v>0.23</v>
      </c>
      <c r="M53" s="33" t="n">
        <f aca="false">K53*E53</f>
        <v>0</v>
      </c>
      <c r="N53" s="34" t="s">
        <v>117</v>
      </c>
      <c r="O53" s="35"/>
      <c r="P53" s="35"/>
      <c r="Q53" s="35"/>
    </row>
    <row r="54" customFormat="false" ht="180" hidden="false" customHeight="false" outlineLevel="0" collapsed="false">
      <c r="A54" s="73" t="n">
        <v>50</v>
      </c>
      <c r="B54" s="73" t="s">
        <v>159</v>
      </c>
      <c r="C54" s="89" t="s">
        <v>29</v>
      </c>
      <c r="D54" s="89" t="s">
        <v>131</v>
      </c>
      <c r="E54" s="90"/>
      <c r="F54" s="85" t="s">
        <v>160</v>
      </c>
      <c r="G54" s="86" t="s">
        <v>63</v>
      </c>
      <c r="H54" s="91" t="s">
        <v>161</v>
      </c>
      <c r="I54" s="92"/>
      <c r="J54" s="31" t="n">
        <f aca="false">K54*105%</f>
        <v>87.255</v>
      </c>
      <c r="K54" s="68" t="n">
        <v>83.1</v>
      </c>
      <c r="L54" s="62" t="n">
        <v>0.23</v>
      </c>
      <c r="M54" s="93" t="n">
        <f aca="false">K54*E54</f>
        <v>0</v>
      </c>
      <c r="N54" s="34" t="s">
        <v>117</v>
      </c>
      <c r="O54" s="35"/>
      <c r="P54" s="35"/>
      <c r="Q54" s="35"/>
    </row>
    <row r="55" customFormat="false" ht="210" hidden="false" customHeight="false" outlineLevel="0" collapsed="false">
      <c r="A55" s="23" t="n">
        <v>51</v>
      </c>
      <c r="B55" s="23" t="s">
        <v>162</v>
      </c>
      <c r="C55" s="44" t="s">
        <v>29</v>
      </c>
      <c r="D55" s="44" t="s">
        <v>120</v>
      </c>
      <c r="E55" s="45"/>
      <c r="F55" s="84" t="s">
        <v>163</v>
      </c>
      <c r="G55" s="28" t="s">
        <v>18</v>
      </c>
      <c r="H55" s="28" t="n">
        <v>111367401</v>
      </c>
      <c r="I55" s="47"/>
      <c r="J55" s="31" t="n">
        <f aca="false">K55*105%</f>
        <v>84.9975</v>
      </c>
      <c r="K55" s="48" t="n">
        <v>80.95</v>
      </c>
      <c r="L55" s="32" t="n">
        <v>0.23</v>
      </c>
      <c r="M55" s="33" t="n">
        <f aca="false">K55*E55</f>
        <v>0</v>
      </c>
      <c r="N55" s="34" t="s">
        <v>117</v>
      </c>
      <c r="O55" s="35"/>
      <c r="P55" s="35"/>
      <c r="Q55" s="35"/>
    </row>
    <row r="56" customFormat="false" ht="210" hidden="false" customHeight="false" outlineLevel="0" collapsed="false">
      <c r="A56" s="23" t="n">
        <v>52</v>
      </c>
      <c r="B56" s="23" t="s">
        <v>164</v>
      </c>
      <c r="C56" s="44" t="s">
        <v>29</v>
      </c>
      <c r="D56" s="44" t="s">
        <v>61</v>
      </c>
      <c r="E56" s="45"/>
      <c r="F56" s="84" t="s">
        <v>163</v>
      </c>
      <c r="G56" s="28" t="s">
        <v>18</v>
      </c>
      <c r="H56" s="28" t="n">
        <v>111367401</v>
      </c>
      <c r="I56" s="47"/>
      <c r="J56" s="31" t="n">
        <f aca="false">K56*105%</f>
        <v>50.3475</v>
      </c>
      <c r="K56" s="48" t="n">
        <v>47.95</v>
      </c>
      <c r="L56" s="32" t="n">
        <v>0.23</v>
      </c>
      <c r="M56" s="33" t="n">
        <f aca="false">K56*E56</f>
        <v>0</v>
      </c>
      <c r="N56" s="34" t="s">
        <v>117</v>
      </c>
      <c r="O56" s="35"/>
      <c r="P56" s="35"/>
      <c r="Q56" s="35"/>
    </row>
    <row r="57" customFormat="false" ht="15" hidden="false" customHeight="false" outlineLevel="0" collapsed="false">
      <c r="A57" s="23" t="n">
        <v>53</v>
      </c>
      <c r="B57" s="24" t="s">
        <v>165</v>
      </c>
      <c r="C57" s="25" t="s">
        <v>25</v>
      </c>
      <c r="D57" s="25" t="s">
        <v>37</v>
      </c>
      <c r="E57" s="26"/>
      <c r="F57" s="94" t="s">
        <v>166</v>
      </c>
      <c r="G57" s="53" t="s">
        <v>63</v>
      </c>
      <c r="H57" s="29" t="n">
        <v>10520</v>
      </c>
      <c r="I57" s="95"/>
      <c r="J57" s="31" t="n">
        <f aca="false">K57*105%</f>
        <v>247.6635</v>
      </c>
      <c r="K57" s="42" t="n">
        <v>235.87</v>
      </c>
      <c r="L57" s="32" t="n">
        <v>0.23</v>
      </c>
      <c r="M57" s="33" t="n">
        <f aca="false">K57*E57</f>
        <v>0</v>
      </c>
      <c r="N57" s="34" t="s">
        <v>19</v>
      </c>
      <c r="O57" s="35"/>
      <c r="P57" s="35"/>
      <c r="Q57" s="35"/>
    </row>
    <row r="58" customFormat="false" ht="15" hidden="false" customHeight="false" outlineLevel="0" collapsed="false">
      <c r="A58" s="23" t="n">
        <v>54</v>
      </c>
      <c r="B58" s="56" t="s">
        <v>167</v>
      </c>
      <c r="C58" s="25" t="s">
        <v>44</v>
      </c>
      <c r="D58" s="25" t="s">
        <v>61</v>
      </c>
      <c r="E58" s="26"/>
      <c r="F58" s="96"/>
      <c r="G58" s="53" t="s">
        <v>71</v>
      </c>
      <c r="H58" s="29" t="n">
        <v>11579</v>
      </c>
      <c r="I58" s="41"/>
      <c r="J58" s="31" t="n">
        <f aca="false">K58*105%</f>
        <v>347.4975</v>
      </c>
      <c r="K58" s="42" t="n">
        <v>330.95</v>
      </c>
      <c r="L58" s="32" t="n">
        <v>0.23</v>
      </c>
      <c r="M58" s="33" t="n">
        <f aca="false">K58*E58</f>
        <v>0</v>
      </c>
      <c r="N58" s="34" t="s">
        <v>117</v>
      </c>
      <c r="O58" s="35"/>
      <c r="P58" s="35"/>
      <c r="Q58" s="35"/>
    </row>
    <row r="59" customFormat="false" ht="285" hidden="false" customHeight="false" outlineLevel="0" collapsed="false">
      <c r="A59" s="23" t="n">
        <v>55</v>
      </c>
      <c r="B59" s="23" t="s">
        <v>168</v>
      </c>
      <c r="C59" s="44" t="s">
        <v>29</v>
      </c>
      <c r="D59" s="44" t="s">
        <v>61</v>
      </c>
      <c r="E59" s="45"/>
      <c r="F59" s="46" t="s">
        <v>169</v>
      </c>
      <c r="G59" s="28" t="s">
        <v>18</v>
      </c>
      <c r="H59" s="28" t="n">
        <v>111579109</v>
      </c>
      <c r="I59" s="47"/>
      <c r="J59" s="31" t="n">
        <f aca="false">K59*105%</f>
        <v>27.027</v>
      </c>
      <c r="K59" s="48" t="n">
        <v>25.74</v>
      </c>
      <c r="L59" s="32" t="n">
        <v>0.23</v>
      </c>
      <c r="M59" s="33" t="n">
        <f aca="false">K59*E59</f>
        <v>0</v>
      </c>
      <c r="N59" s="34" t="s">
        <v>170</v>
      </c>
      <c r="O59" s="35"/>
      <c r="P59" s="35"/>
      <c r="Q59" s="35"/>
    </row>
    <row r="60" customFormat="false" ht="195" hidden="false" customHeight="false" outlineLevel="0" collapsed="false">
      <c r="A60" s="23" t="n">
        <v>56</v>
      </c>
      <c r="B60" s="23" t="s">
        <v>171</v>
      </c>
      <c r="C60" s="44" t="s">
        <v>29</v>
      </c>
      <c r="D60" s="44" t="s">
        <v>61</v>
      </c>
      <c r="E60" s="45"/>
      <c r="F60" s="84" t="s">
        <v>172</v>
      </c>
      <c r="G60" s="97" t="s">
        <v>18</v>
      </c>
      <c r="H60" s="28" t="n">
        <v>111599400</v>
      </c>
      <c r="I60" s="47"/>
      <c r="J60" s="31" t="n">
        <f aca="false">K60*105%</f>
        <v>38.745</v>
      </c>
      <c r="K60" s="68" t="n">
        <v>36.9</v>
      </c>
      <c r="L60" s="32" t="n">
        <v>0.23</v>
      </c>
      <c r="M60" s="33" t="n">
        <f aca="false">K60*E60</f>
        <v>0</v>
      </c>
      <c r="N60" s="34" t="s">
        <v>117</v>
      </c>
      <c r="O60" s="35"/>
      <c r="P60" s="35"/>
      <c r="Q60" s="35"/>
    </row>
    <row r="61" customFormat="false" ht="165" hidden="false" customHeight="false" outlineLevel="0" collapsed="false">
      <c r="A61" s="23" t="n">
        <v>57</v>
      </c>
      <c r="B61" s="23" t="s">
        <v>173</v>
      </c>
      <c r="C61" s="44" t="s">
        <v>29</v>
      </c>
      <c r="D61" s="44" t="s">
        <v>23</v>
      </c>
      <c r="E61" s="45"/>
      <c r="F61" s="84" t="s">
        <v>174</v>
      </c>
      <c r="G61" s="28" t="s">
        <v>18</v>
      </c>
      <c r="H61" s="28" t="n">
        <v>111625000</v>
      </c>
      <c r="I61" s="47"/>
      <c r="J61" s="31" t="n">
        <f aca="false">K61*105%</f>
        <v>18.501</v>
      </c>
      <c r="K61" s="48" t="n">
        <v>17.62</v>
      </c>
      <c r="L61" s="32" t="n">
        <v>0.23</v>
      </c>
      <c r="M61" s="33" t="n">
        <f aca="false">K61*E61</f>
        <v>0</v>
      </c>
      <c r="N61" s="34" t="s">
        <v>19</v>
      </c>
      <c r="O61" s="35"/>
      <c r="P61" s="35"/>
      <c r="Q61" s="35"/>
    </row>
    <row r="62" customFormat="false" ht="150" hidden="false" customHeight="false" outlineLevel="0" collapsed="false">
      <c r="A62" s="23" t="n">
        <v>58</v>
      </c>
      <c r="B62" s="73" t="s">
        <v>175</v>
      </c>
      <c r="C62" s="89"/>
      <c r="D62" s="89" t="s">
        <v>23</v>
      </c>
      <c r="E62" s="90"/>
      <c r="F62" s="85" t="s">
        <v>176</v>
      </c>
      <c r="G62" s="86" t="s">
        <v>18</v>
      </c>
      <c r="H62" s="86" t="n">
        <v>757651425</v>
      </c>
      <c r="I62" s="47"/>
      <c r="J62" s="31" t="n">
        <f aca="false">K62*105%</f>
        <v>9.1245</v>
      </c>
      <c r="K62" s="48" t="n">
        <v>8.69</v>
      </c>
      <c r="L62" s="32" t="n">
        <v>0.23</v>
      </c>
      <c r="M62" s="33" t="n">
        <f aca="false">K62*E62</f>
        <v>0</v>
      </c>
      <c r="N62" s="34" t="s">
        <v>19</v>
      </c>
      <c r="O62" s="35"/>
      <c r="P62" s="35"/>
      <c r="Q62" s="35"/>
    </row>
    <row r="63" customFormat="false" ht="15" hidden="false" customHeight="false" outlineLevel="0" collapsed="false">
      <c r="A63" s="23" t="n">
        <v>59</v>
      </c>
      <c r="B63" s="36" t="s">
        <v>177</v>
      </c>
      <c r="C63" s="25" t="s">
        <v>41</v>
      </c>
      <c r="D63" s="25" t="s">
        <v>137</v>
      </c>
      <c r="E63" s="64"/>
      <c r="F63" s="36" t="s">
        <v>178</v>
      </c>
      <c r="G63" s="53" t="s">
        <v>63</v>
      </c>
      <c r="H63" s="29" t="s">
        <v>179</v>
      </c>
      <c r="I63" s="41"/>
      <c r="J63" s="31" t="n">
        <f aca="false">K63*105%</f>
        <v>106.26</v>
      </c>
      <c r="K63" s="42" t="n">
        <v>101.2</v>
      </c>
      <c r="L63" s="32" t="n">
        <v>0.23</v>
      </c>
      <c r="M63" s="33" t="n">
        <f aca="false">K63*E63</f>
        <v>0</v>
      </c>
      <c r="N63" s="34" t="s">
        <v>19</v>
      </c>
      <c r="O63" s="35"/>
      <c r="P63" s="35"/>
      <c r="Q63" s="35"/>
    </row>
    <row r="64" customFormat="false" ht="15" hidden="false" customHeight="false" outlineLevel="0" collapsed="false">
      <c r="A64" s="23" t="n">
        <v>60</v>
      </c>
      <c r="B64" s="24" t="s">
        <v>180</v>
      </c>
      <c r="C64" s="25" t="s">
        <v>181</v>
      </c>
      <c r="D64" s="25" t="s">
        <v>37</v>
      </c>
      <c r="E64" s="26"/>
      <c r="F64" s="98" t="s">
        <v>182</v>
      </c>
      <c r="G64" s="53" t="s">
        <v>18</v>
      </c>
      <c r="H64" s="29" t="n">
        <v>116938707</v>
      </c>
      <c r="I64" s="41"/>
      <c r="J64" s="31" t="n">
        <f aca="false">K64*105%</f>
        <v>55.629</v>
      </c>
      <c r="K64" s="58" t="n">
        <v>52.98</v>
      </c>
      <c r="L64" s="32" t="n">
        <v>0.23</v>
      </c>
      <c r="M64" s="33" t="n">
        <f aca="false">K64*E64</f>
        <v>0</v>
      </c>
      <c r="N64" s="34" t="s">
        <v>19</v>
      </c>
      <c r="O64" s="35"/>
      <c r="P64" s="35"/>
      <c r="Q64" s="35"/>
    </row>
    <row r="65" customFormat="false" ht="30" hidden="false" customHeight="false" outlineLevel="0" collapsed="false">
      <c r="A65" s="23" t="n">
        <v>61</v>
      </c>
      <c r="B65" s="23" t="s">
        <v>183</v>
      </c>
      <c r="C65" s="44" t="s">
        <v>29</v>
      </c>
      <c r="D65" s="44" t="s">
        <v>137</v>
      </c>
      <c r="E65" s="45"/>
      <c r="F65" s="46" t="s">
        <v>184</v>
      </c>
      <c r="G65" s="28" t="s">
        <v>185</v>
      </c>
      <c r="H65" s="28" t="s">
        <v>186</v>
      </c>
      <c r="I65" s="47"/>
      <c r="J65" s="31" t="n">
        <f aca="false">K65*105%</f>
        <v>136.6365</v>
      </c>
      <c r="K65" s="48" t="n">
        <v>130.13</v>
      </c>
      <c r="L65" s="32" t="n">
        <v>0.23</v>
      </c>
      <c r="M65" s="33" t="n">
        <f aca="false">K65*E65</f>
        <v>0</v>
      </c>
      <c r="N65" s="34" t="s">
        <v>19</v>
      </c>
      <c r="O65" s="35"/>
      <c r="P65" s="35"/>
      <c r="Q65" s="35"/>
    </row>
    <row r="66" customFormat="false" ht="15" hidden="false" customHeight="false" outlineLevel="0" collapsed="false">
      <c r="A66" s="23" t="n">
        <v>62</v>
      </c>
      <c r="B66" s="24" t="s">
        <v>187</v>
      </c>
      <c r="C66" s="25" t="s">
        <v>44</v>
      </c>
      <c r="D66" s="25" t="s">
        <v>61</v>
      </c>
      <c r="E66" s="99"/>
      <c r="F66" s="100" t="s">
        <v>188</v>
      </c>
      <c r="G66" s="53" t="s">
        <v>189</v>
      </c>
      <c r="H66" s="29" t="s">
        <v>190</v>
      </c>
      <c r="I66" s="41"/>
      <c r="J66" s="31" t="n">
        <f aca="false">K66*105%</f>
        <v>362.1135</v>
      </c>
      <c r="K66" s="42" t="n">
        <v>344.87</v>
      </c>
      <c r="L66" s="32" t="n">
        <v>0.23</v>
      </c>
      <c r="M66" s="33" t="n">
        <f aca="false">K66*E66</f>
        <v>0</v>
      </c>
      <c r="N66" s="34" t="s">
        <v>19</v>
      </c>
      <c r="O66" s="35"/>
      <c r="P66" s="35"/>
      <c r="Q66" s="35"/>
    </row>
    <row r="67" customFormat="false" ht="30" hidden="false" customHeight="false" outlineLevel="0" collapsed="false">
      <c r="A67" s="23" t="n">
        <v>63</v>
      </c>
      <c r="B67" s="24" t="s">
        <v>191</v>
      </c>
      <c r="C67" s="25"/>
      <c r="D67" s="25" t="s">
        <v>192</v>
      </c>
      <c r="E67" s="26"/>
      <c r="F67" s="101" t="s">
        <v>193</v>
      </c>
      <c r="G67" s="53" t="s">
        <v>71</v>
      </c>
      <c r="H67" s="29" t="s">
        <v>194</v>
      </c>
      <c r="I67" s="30"/>
      <c r="J67" s="31" t="n">
        <f aca="false">K67*105%</f>
        <v>89.376</v>
      </c>
      <c r="K67" s="31" t="n">
        <v>85.12</v>
      </c>
      <c r="L67" s="32" t="n">
        <v>0.23</v>
      </c>
      <c r="M67" s="33" t="n">
        <f aca="false">K67*E67</f>
        <v>0</v>
      </c>
      <c r="N67" s="34" t="s">
        <v>19</v>
      </c>
      <c r="O67" s="35"/>
      <c r="P67" s="35"/>
      <c r="Q67" s="35"/>
    </row>
    <row r="68" customFormat="false" ht="15" hidden="false" customHeight="false" outlineLevel="0" collapsed="false">
      <c r="A68" s="23" t="n">
        <v>64</v>
      </c>
      <c r="B68" s="56" t="s">
        <v>195</v>
      </c>
      <c r="C68" s="25" t="s">
        <v>181</v>
      </c>
      <c r="D68" s="25" t="s">
        <v>120</v>
      </c>
      <c r="E68" s="26"/>
      <c r="F68" s="102" t="s">
        <v>196</v>
      </c>
      <c r="G68" s="53" t="s">
        <v>34</v>
      </c>
      <c r="H68" s="29" t="s">
        <v>197</v>
      </c>
      <c r="I68" s="41"/>
      <c r="J68" s="31" t="n">
        <f aca="false">K68*105%</f>
        <v>278.6595</v>
      </c>
      <c r="K68" s="42" t="n">
        <v>265.39</v>
      </c>
      <c r="L68" s="32" t="n">
        <v>0.23</v>
      </c>
      <c r="M68" s="33" t="n">
        <f aca="false">K68*E68</f>
        <v>0</v>
      </c>
      <c r="N68" s="34" t="s">
        <v>19</v>
      </c>
      <c r="O68" s="35"/>
      <c r="P68" s="35"/>
      <c r="Q68" s="35"/>
    </row>
    <row r="69" customFormat="false" ht="15" hidden="false" customHeight="false" outlineLevel="0" collapsed="false">
      <c r="A69" s="23" t="n">
        <v>65</v>
      </c>
      <c r="B69" s="78" t="s">
        <v>198</v>
      </c>
      <c r="C69" s="103" t="n">
        <v>0.97</v>
      </c>
      <c r="D69" s="80" t="s">
        <v>137</v>
      </c>
      <c r="E69" s="104"/>
      <c r="F69" s="101" t="s">
        <v>199</v>
      </c>
      <c r="G69" s="29" t="s">
        <v>47</v>
      </c>
      <c r="H69" s="29" t="s">
        <v>200</v>
      </c>
      <c r="I69" s="41"/>
      <c r="J69" s="31" t="n">
        <f aca="false">K69*105%</f>
        <v>148.8375</v>
      </c>
      <c r="K69" s="58" t="n">
        <v>141.75</v>
      </c>
      <c r="L69" s="32" t="n">
        <v>0.23</v>
      </c>
      <c r="M69" s="33" t="n">
        <f aca="false">K69*E69</f>
        <v>0</v>
      </c>
      <c r="N69" s="34" t="s">
        <v>19</v>
      </c>
      <c r="O69" s="35"/>
      <c r="P69" s="35"/>
      <c r="Q69" s="35"/>
    </row>
    <row r="70" customFormat="false" ht="15" hidden="false" customHeight="false" outlineLevel="0" collapsed="false">
      <c r="A70" s="23" t="n">
        <v>66</v>
      </c>
      <c r="B70" s="78" t="s">
        <v>201</v>
      </c>
      <c r="C70" s="103" t="n">
        <v>0.98</v>
      </c>
      <c r="D70" s="80" t="s">
        <v>202</v>
      </c>
      <c r="E70" s="104"/>
      <c r="F70" s="101" t="s">
        <v>203</v>
      </c>
      <c r="G70" s="29" t="s">
        <v>204</v>
      </c>
      <c r="H70" s="29" t="s">
        <v>205</v>
      </c>
      <c r="I70" s="41"/>
      <c r="J70" s="31" t="n">
        <f aca="false">K70*105%</f>
        <v>374.1255</v>
      </c>
      <c r="K70" s="58" t="n">
        <v>356.31</v>
      </c>
      <c r="L70" s="32" t="n">
        <v>0.23</v>
      </c>
      <c r="M70" s="33" t="n">
        <f aca="false">K70*E70</f>
        <v>0</v>
      </c>
      <c r="N70" s="34" t="s">
        <v>19</v>
      </c>
      <c r="O70" s="35"/>
      <c r="P70" s="35"/>
      <c r="Q70" s="35"/>
    </row>
    <row r="71" customFormat="false" ht="15" hidden="false" customHeight="false" outlineLevel="0" collapsed="false">
      <c r="A71" s="23" t="n">
        <v>67</v>
      </c>
      <c r="B71" s="105" t="s">
        <v>206</v>
      </c>
      <c r="C71" s="66" t="s">
        <v>123</v>
      </c>
      <c r="D71" s="106" t="s">
        <v>37</v>
      </c>
      <c r="E71" s="107"/>
      <c r="F71" s="25" t="s">
        <v>203</v>
      </c>
      <c r="G71" s="69" t="s">
        <v>71</v>
      </c>
      <c r="H71" s="69" t="s">
        <v>207</v>
      </c>
      <c r="I71" s="41"/>
      <c r="J71" s="31" t="n">
        <f aca="false">K71*105%</f>
        <v>113.379</v>
      </c>
      <c r="K71" s="42" t="n">
        <v>107.98</v>
      </c>
      <c r="L71" s="32" t="n">
        <v>0.23</v>
      </c>
      <c r="M71" s="33" t="n">
        <f aca="false">K71*E71</f>
        <v>0</v>
      </c>
      <c r="N71" s="34" t="s">
        <v>19</v>
      </c>
      <c r="O71" s="35"/>
      <c r="P71" s="35"/>
      <c r="Q71" s="35"/>
    </row>
    <row r="72" customFormat="false" ht="390" hidden="false" customHeight="false" outlineLevel="0" collapsed="false">
      <c r="A72" s="23" t="n">
        <v>68</v>
      </c>
      <c r="B72" s="23" t="s">
        <v>208</v>
      </c>
      <c r="C72" s="44" t="s">
        <v>29</v>
      </c>
      <c r="D72" s="44" t="s">
        <v>26</v>
      </c>
      <c r="E72" s="45"/>
      <c r="F72" s="84" t="s">
        <v>209</v>
      </c>
      <c r="G72" s="28" t="s">
        <v>38</v>
      </c>
      <c r="H72" s="106" t="n">
        <v>203270113</v>
      </c>
      <c r="I72" s="47"/>
      <c r="J72" s="31" t="n">
        <f aca="false">K72*105%</f>
        <v>67.5045</v>
      </c>
      <c r="K72" s="48" t="n">
        <v>64.29</v>
      </c>
      <c r="L72" s="32" t="n">
        <v>0.23</v>
      </c>
      <c r="M72" s="33" t="n">
        <f aca="false">K72*E72</f>
        <v>0</v>
      </c>
      <c r="N72" s="34" t="s">
        <v>19</v>
      </c>
      <c r="O72" s="35"/>
      <c r="P72" s="35"/>
      <c r="Q72" s="35"/>
    </row>
    <row r="73" customFormat="false" ht="90" hidden="false" customHeight="false" outlineLevel="0" collapsed="false">
      <c r="A73" s="23" t="n">
        <v>69</v>
      </c>
      <c r="B73" s="23" t="s">
        <v>210</v>
      </c>
      <c r="C73" s="44" t="s">
        <v>29</v>
      </c>
      <c r="D73" s="44" t="s">
        <v>33</v>
      </c>
      <c r="E73" s="45"/>
      <c r="F73" s="46" t="s">
        <v>211</v>
      </c>
      <c r="G73" s="28" t="s">
        <v>204</v>
      </c>
      <c r="H73" s="28" t="n">
        <v>24124</v>
      </c>
      <c r="I73" s="47"/>
      <c r="J73" s="31" t="n">
        <f aca="false">K73*105%</f>
        <v>268.7475</v>
      </c>
      <c r="K73" s="48" t="n">
        <v>255.95</v>
      </c>
      <c r="L73" s="32" t="n">
        <v>0.23</v>
      </c>
      <c r="M73" s="33" t="n">
        <f aca="false">K73*E73</f>
        <v>0</v>
      </c>
      <c r="N73" s="34" t="s">
        <v>19</v>
      </c>
      <c r="O73" s="35"/>
      <c r="P73" s="35"/>
      <c r="Q73" s="35"/>
    </row>
    <row r="74" customFormat="false" ht="135" hidden="false" customHeight="false" outlineLevel="0" collapsed="false">
      <c r="A74" s="23" t="n">
        <v>70</v>
      </c>
      <c r="B74" s="23" t="s">
        <v>212</v>
      </c>
      <c r="C74" s="44" t="s">
        <v>29</v>
      </c>
      <c r="D74" s="44" t="s">
        <v>26</v>
      </c>
      <c r="E74" s="45"/>
      <c r="F74" s="84" t="s">
        <v>211</v>
      </c>
      <c r="G74" s="28" t="s">
        <v>38</v>
      </c>
      <c r="H74" s="106" t="n">
        <v>203230115</v>
      </c>
      <c r="I74" s="47"/>
      <c r="J74" s="31" t="n">
        <f aca="false">K74*105%</f>
        <v>25.0005</v>
      </c>
      <c r="K74" s="48" t="n">
        <v>23.81</v>
      </c>
      <c r="L74" s="32" t="n">
        <v>0.23</v>
      </c>
      <c r="M74" s="33" t="n">
        <f aca="false">K74*E74</f>
        <v>0</v>
      </c>
      <c r="N74" s="34" t="s">
        <v>19</v>
      </c>
      <c r="O74" s="35"/>
      <c r="P74" s="35"/>
      <c r="Q74" s="35"/>
    </row>
    <row r="75" customFormat="false" ht="30" hidden="false" customHeight="false" outlineLevel="0" collapsed="false">
      <c r="A75" s="23" t="n">
        <v>71</v>
      </c>
      <c r="B75" s="78" t="s">
        <v>213</v>
      </c>
      <c r="C75" s="108"/>
      <c r="D75" s="80" t="s">
        <v>50</v>
      </c>
      <c r="E75" s="81"/>
      <c r="F75" s="82" t="s">
        <v>214</v>
      </c>
      <c r="G75" s="29" t="s">
        <v>52</v>
      </c>
      <c r="H75" s="29" t="n">
        <v>335002</v>
      </c>
      <c r="I75" s="41"/>
      <c r="J75" s="31" t="n">
        <f aca="false">K75*105%</f>
        <v>744.3345</v>
      </c>
      <c r="K75" s="58" t="n">
        <v>708.89</v>
      </c>
      <c r="L75" s="32" t="n">
        <v>0.23</v>
      </c>
      <c r="M75" s="33" t="n">
        <f aca="false">K75*E75</f>
        <v>0</v>
      </c>
      <c r="N75" s="34" t="s">
        <v>117</v>
      </c>
      <c r="O75" s="35"/>
      <c r="P75" s="35"/>
      <c r="Q75" s="35"/>
    </row>
    <row r="76" customFormat="false" ht="15" hidden="false" customHeight="false" outlineLevel="0" collapsed="false">
      <c r="A76" s="23" t="n">
        <v>72</v>
      </c>
      <c r="B76" s="109" t="s">
        <v>215</v>
      </c>
      <c r="C76" s="110"/>
      <c r="D76" s="110" t="s">
        <v>216</v>
      </c>
      <c r="E76" s="111"/>
      <c r="F76" s="112" t="s">
        <v>217</v>
      </c>
      <c r="G76" s="113" t="s">
        <v>52</v>
      </c>
      <c r="H76" s="113" t="s">
        <v>218</v>
      </c>
      <c r="I76" s="41"/>
      <c r="J76" s="31" t="n">
        <f aca="false">K76*105%</f>
        <v>422.667</v>
      </c>
      <c r="K76" s="114" t="n">
        <v>402.54</v>
      </c>
      <c r="L76" s="32" t="n">
        <v>0.23</v>
      </c>
      <c r="M76" s="33" t="n">
        <f aca="false">K76*E76</f>
        <v>0</v>
      </c>
      <c r="N76" s="34" t="s">
        <v>19</v>
      </c>
      <c r="O76" s="35"/>
      <c r="P76" s="35"/>
      <c r="Q76" s="35"/>
    </row>
    <row r="77" customFormat="false" ht="15" hidden="false" customHeight="false" outlineLevel="0" collapsed="false">
      <c r="A77" s="23" t="n">
        <v>73</v>
      </c>
      <c r="B77" s="24" t="s">
        <v>219</v>
      </c>
      <c r="C77" s="25" t="s">
        <v>123</v>
      </c>
      <c r="D77" s="25" t="s">
        <v>192</v>
      </c>
      <c r="E77" s="26"/>
      <c r="F77" s="61" t="s">
        <v>220</v>
      </c>
      <c r="G77" s="53" t="s">
        <v>18</v>
      </c>
      <c r="H77" s="53" t="n">
        <v>522256602</v>
      </c>
      <c r="I77" s="41"/>
      <c r="J77" s="31" t="n">
        <f aca="false">K77*105%</f>
        <v>9.1245</v>
      </c>
      <c r="K77" s="42" t="n">
        <v>8.69</v>
      </c>
      <c r="L77" s="32" t="n">
        <v>0.23</v>
      </c>
      <c r="M77" s="33" t="n">
        <f aca="false">K77*E77</f>
        <v>0</v>
      </c>
      <c r="N77" s="34" t="s">
        <v>117</v>
      </c>
      <c r="O77" s="35"/>
      <c r="P77" s="35"/>
      <c r="Q77" s="35"/>
    </row>
    <row r="78" customFormat="false" ht="15" hidden="false" customHeight="false" outlineLevel="0" collapsed="false">
      <c r="A78" s="23" t="n">
        <v>74</v>
      </c>
      <c r="B78" s="24" t="s">
        <v>221</v>
      </c>
      <c r="C78" s="25" t="s">
        <v>41</v>
      </c>
      <c r="D78" s="25" t="s">
        <v>137</v>
      </c>
      <c r="E78" s="26"/>
      <c r="F78" s="115" t="s">
        <v>220</v>
      </c>
      <c r="G78" s="53" t="s">
        <v>18</v>
      </c>
      <c r="H78" s="53" t="n">
        <v>522256602</v>
      </c>
      <c r="I78" s="41"/>
      <c r="J78" s="31" t="n">
        <f aca="false">K78*105%</f>
        <v>8.0535</v>
      </c>
      <c r="K78" s="42" t="n">
        <v>7.67</v>
      </c>
      <c r="L78" s="32" t="n">
        <v>0.23</v>
      </c>
      <c r="M78" s="33" t="n">
        <f aca="false">K78*E78</f>
        <v>0</v>
      </c>
      <c r="N78" s="34" t="s">
        <v>117</v>
      </c>
      <c r="O78" s="35"/>
      <c r="P78" s="35"/>
      <c r="Q78" s="35"/>
    </row>
    <row r="79" customFormat="false" ht="15" hidden="false" customHeight="false" outlineLevel="0" collapsed="false">
      <c r="A79" s="23" t="n">
        <v>75</v>
      </c>
      <c r="B79" s="78" t="s">
        <v>222</v>
      </c>
      <c r="C79" s="103" t="n">
        <v>0.98</v>
      </c>
      <c r="D79" s="80" t="s">
        <v>23</v>
      </c>
      <c r="E79" s="104"/>
      <c r="F79" s="101" t="s">
        <v>223</v>
      </c>
      <c r="G79" s="29" t="s">
        <v>34</v>
      </c>
      <c r="H79" s="29" t="n">
        <v>8002571000</v>
      </c>
      <c r="I79" s="41"/>
      <c r="J79" s="31" t="n">
        <f aca="false">K79*105%</f>
        <v>196.56</v>
      </c>
      <c r="K79" s="58" t="n">
        <v>187.2</v>
      </c>
      <c r="L79" s="32" t="n">
        <v>0.23</v>
      </c>
      <c r="M79" s="33" t="n">
        <f aca="false">K79*E79</f>
        <v>0</v>
      </c>
      <c r="N79" s="34" t="s">
        <v>19</v>
      </c>
      <c r="O79" s="35"/>
      <c r="P79" s="35"/>
      <c r="Q79" s="35"/>
    </row>
    <row r="80" customFormat="false" ht="30" hidden="false" customHeight="false" outlineLevel="0" collapsed="false">
      <c r="A80" s="23" t="n">
        <v>76</v>
      </c>
      <c r="B80" s="56" t="s">
        <v>224</v>
      </c>
      <c r="C80" s="25"/>
      <c r="D80" s="25" t="s">
        <v>225</v>
      </c>
      <c r="E80" s="26"/>
      <c r="F80" s="61" t="s">
        <v>226</v>
      </c>
      <c r="G80" s="53" t="s">
        <v>38</v>
      </c>
      <c r="H80" s="29" t="s">
        <v>227</v>
      </c>
      <c r="I80" s="30"/>
      <c r="J80" s="31" t="n">
        <f aca="false">K80*105%</f>
        <v>26.754</v>
      </c>
      <c r="K80" s="31" t="n">
        <v>25.48</v>
      </c>
      <c r="L80" s="32" t="n">
        <v>0.23</v>
      </c>
      <c r="M80" s="33" t="n">
        <f aca="false">K80*E80</f>
        <v>0</v>
      </c>
      <c r="N80" s="34" t="s">
        <v>19</v>
      </c>
      <c r="O80" s="35"/>
      <c r="P80" s="35"/>
      <c r="Q80" s="35"/>
    </row>
    <row r="81" customFormat="false" ht="15" hidden="false" customHeight="false" outlineLevel="0" collapsed="false">
      <c r="A81" s="23" t="n">
        <v>77</v>
      </c>
      <c r="B81" s="56" t="s">
        <v>228</v>
      </c>
      <c r="C81" s="25"/>
      <c r="D81" s="25" t="s">
        <v>192</v>
      </c>
      <c r="E81" s="26"/>
      <c r="F81" s="27" t="s">
        <v>229</v>
      </c>
      <c r="G81" s="53" t="s">
        <v>71</v>
      </c>
      <c r="H81" s="29" t="s">
        <v>230</v>
      </c>
      <c r="I81" s="30"/>
      <c r="J81" s="31" t="n">
        <f aca="false">K81*105%</f>
        <v>143.1675</v>
      </c>
      <c r="K81" s="31" t="n">
        <v>136.35</v>
      </c>
      <c r="L81" s="32" t="n">
        <v>0.23</v>
      </c>
      <c r="M81" s="33" t="n">
        <f aca="false">K81*E81</f>
        <v>0</v>
      </c>
      <c r="N81" s="34" t="s">
        <v>19</v>
      </c>
      <c r="O81" s="35"/>
      <c r="P81" s="35"/>
      <c r="Q81" s="35"/>
    </row>
    <row r="82" customFormat="false" ht="15" hidden="false" customHeight="false" outlineLevel="0" collapsed="false">
      <c r="A82" s="23" t="n">
        <v>78</v>
      </c>
      <c r="B82" s="36" t="s">
        <v>231</v>
      </c>
      <c r="C82" s="25" t="s">
        <v>25</v>
      </c>
      <c r="D82" s="25" t="s">
        <v>120</v>
      </c>
      <c r="E82" s="64"/>
      <c r="F82" s="116" t="s">
        <v>232</v>
      </c>
      <c r="G82" s="53" t="s">
        <v>185</v>
      </c>
      <c r="H82" s="53" t="s">
        <v>233</v>
      </c>
      <c r="I82" s="41"/>
      <c r="J82" s="31" t="n">
        <f aca="false">K82*105%</f>
        <v>219.6495</v>
      </c>
      <c r="K82" s="42" t="n">
        <v>209.19</v>
      </c>
      <c r="L82" s="32" t="n">
        <v>0.23</v>
      </c>
      <c r="M82" s="33" t="n">
        <f aca="false">K82*E82</f>
        <v>0</v>
      </c>
      <c r="N82" s="34" t="s">
        <v>19</v>
      </c>
      <c r="O82" s="35"/>
      <c r="P82" s="35"/>
      <c r="Q82" s="35"/>
    </row>
    <row r="83" customFormat="false" ht="15" hidden="false" customHeight="false" outlineLevel="0" collapsed="false">
      <c r="A83" s="23" t="n">
        <v>79</v>
      </c>
      <c r="B83" s="56" t="s">
        <v>234</v>
      </c>
      <c r="C83" s="25" t="s">
        <v>29</v>
      </c>
      <c r="D83" s="25" t="s">
        <v>120</v>
      </c>
      <c r="E83" s="26"/>
      <c r="F83" s="61" t="s">
        <v>235</v>
      </c>
      <c r="G83" s="53" t="s">
        <v>18</v>
      </c>
      <c r="H83" s="53" t="n">
        <v>114968709</v>
      </c>
      <c r="I83" s="41"/>
      <c r="J83" s="31" t="n">
        <f aca="false">K83*105%</f>
        <v>72.5025</v>
      </c>
      <c r="K83" s="42" t="n">
        <v>69.05</v>
      </c>
      <c r="L83" s="32" t="n">
        <v>0.23</v>
      </c>
      <c r="M83" s="33" t="n">
        <f aca="false">K83*E83</f>
        <v>0</v>
      </c>
      <c r="N83" s="34" t="s">
        <v>117</v>
      </c>
      <c r="O83" s="35"/>
      <c r="P83" s="35"/>
      <c r="Q83" s="35"/>
    </row>
    <row r="84" customFormat="false" ht="15" hidden="false" customHeight="false" outlineLevel="0" collapsed="false">
      <c r="A84" s="23" t="n">
        <v>80</v>
      </c>
      <c r="B84" s="56" t="s">
        <v>236</v>
      </c>
      <c r="C84" s="25" t="s">
        <v>41</v>
      </c>
      <c r="D84" s="25" t="s">
        <v>237</v>
      </c>
      <c r="E84" s="26"/>
      <c r="F84" s="61" t="s">
        <v>238</v>
      </c>
      <c r="G84" s="53" t="s">
        <v>18</v>
      </c>
      <c r="H84" s="53" t="n">
        <v>115123407</v>
      </c>
      <c r="I84" s="41"/>
      <c r="J84" s="31" t="n">
        <f aca="false">K84*105%</f>
        <v>17.6925</v>
      </c>
      <c r="K84" s="42" t="n">
        <v>16.85</v>
      </c>
      <c r="L84" s="32" t="n">
        <v>0.23</v>
      </c>
      <c r="M84" s="33" t="n">
        <f aca="false">K84*E84</f>
        <v>0</v>
      </c>
      <c r="N84" s="34" t="s">
        <v>117</v>
      </c>
      <c r="O84" s="35"/>
      <c r="P84" s="35"/>
      <c r="Q84" s="35"/>
    </row>
    <row r="85" customFormat="false" ht="15" hidden="false" customHeight="false" outlineLevel="0" collapsed="false">
      <c r="A85" s="23" t="n">
        <v>81</v>
      </c>
      <c r="B85" s="24" t="s">
        <v>239</v>
      </c>
      <c r="C85" s="25" t="s">
        <v>29</v>
      </c>
      <c r="D85" s="25" t="s">
        <v>120</v>
      </c>
      <c r="E85" s="26"/>
      <c r="F85" s="61" t="s">
        <v>240</v>
      </c>
      <c r="G85" s="53" t="s">
        <v>71</v>
      </c>
      <c r="H85" s="53" t="n">
        <v>12457</v>
      </c>
      <c r="I85" s="41"/>
      <c r="J85" s="31" t="n">
        <f aca="false">K85*105%</f>
        <v>477.561</v>
      </c>
      <c r="K85" s="42" t="n">
        <v>454.82</v>
      </c>
      <c r="L85" s="32" t="n">
        <v>0.23</v>
      </c>
      <c r="M85" s="33" t="n">
        <f aca="false">K85*E85</f>
        <v>0</v>
      </c>
      <c r="N85" s="34" t="s">
        <v>117</v>
      </c>
      <c r="O85" s="35"/>
      <c r="P85" s="35"/>
      <c r="Q85" s="35"/>
    </row>
    <row r="86" customFormat="false" ht="15" hidden="false" customHeight="false" outlineLevel="0" collapsed="false">
      <c r="A86" s="23" t="n">
        <v>82</v>
      </c>
      <c r="B86" s="24" t="s">
        <v>241</v>
      </c>
      <c r="C86" s="25" t="s">
        <v>41</v>
      </c>
      <c r="D86" s="25" t="s">
        <v>120</v>
      </c>
      <c r="E86" s="26"/>
      <c r="F86" s="61" t="s">
        <v>242</v>
      </c>
      <c r="G86" s="53" t="s">
        <v>18</v>
      </c>
      <c r="H86" s="53" t="n">
        <v>116745300</v>
      </c>
      <c r="I86" s="41"/>
      <c r="J86" s="31" t="n">
        <f aca="false">K86*105%</f>
        <v>64.995</v>
      </c>
      <c r="K86" s="42" t="n">
        <v>61.9</v>
      </c>
      <c r="L86" s="32" t="n">
        <v>0.23</v>
      </c>
      <c r="M86" s="33" t="n">
        <f aca="false">K86*E86</f>
        <v>0</v>
      </c>
      <c r="N86" s="34" t="s">
        <v>117</v>
      </c>
      <c r="O86" s="35"/>
      <c r="P86" s="35"/>
      <c r="Q86" s="35"/>
    </row>
    <row r="87" s="43" customFormat="true" ht="15" hidden="false" customHeight="false" outlineLevel="0" collapsed="false">
      <c r="A87" s="23" t="n">
        <v>83</v>
      </c>
      <c r="B87" s="78" t="s">
        <v>243</v>
      </c>
      <c r="C87" s="80" t="s">
        <v>244</v>
      </c>
      <c r="D87" s="80" t="s">
        <v>245</v>
      </c>
      <c r="E87" s="104"/>
      <c r="F87" s="27" t="s">
        <v>246</v>
      </c>
      <c r="G87" s="29" t="s">
        <v>34</v>
      </c>
      <c r="H87" s="29" t="n">
        <v>1192470005</v>
      </c>
      <c r="I87" s="41"/>
      <c r="J87" s="31" t="n">
        <f aca="false">K87*105%</f>
        <v>592.5465</v>
      </c>
      <c r="K87" s="58" t="n">
        <v>564.33</v>
      </c>
      <c r="L87" s="32" t="n">
        <v>0.23</v>
      </c>
      <c r="M87" s="33" t="n">
        <f aca="false">K87*E87</f>
        <v>0</v>
      </c>
      <c r="N87" s="34" t="s">
        <v>117</v>
      </c>
      <c r="O87" s="35"/>
      <c r="P87" s="35"/>
      <c r="Q87" s="35"/>
    </row>
    <row r="88" customFormat="false" ht="15" hidden="false" customHeight="false" outlineLevel="0" collapsed="false">
      <c r="A88" s="23" t="n">
        <v>84</v>
      </c>
      <c r="B88" s="78" t="s">
        <v>247</v>
      </c>
      <c r="C88" s="80" t="s">
        <v>244</v>
      </c>
      <c r="D88" s="80" t="s">
        <v>245</v>
      </c>
      <c r="E88" s="104"/>
      <c r="F88" s="27" t="s">
        <v>248</v>
      </c>
      <c r="G88" s="29" t="s">
        <v>34</v>
      </c>
      <c r="H88" s="29" t="s">
        <v>249</v>
      </c>
      <c r="I88" s="41"/>
      <c r="J88" s="31" t="n">
        <f aca="false">K88*105%</f>
        <v>425.4285</v>
      </c>
      <c r="K88" s="58" t="n">
        <v>405.17</v>
      </c>
      <c r="L88" s="32" t="n">
        <v>0.23</v>
      </c>
      <c r="M88" s="33" t="n">
        <f aca="false">K88*E88</f>
        <v>0</v>
      </c>
      <c r="N88" s="34" t="s">
        <v>117</v>
      </c>
      <c r="O88" s="35"/>
      <c r="P88" s="35"/>
      <c r="Q88" s="35"/>
    </row>
    <row r="89" customFormat="false" ht="75" hidden="false" customHeight="false" outlineLevel="0" collapsed="false">
      <c r="A89" s="23" t="n">
        <v>85</v>
      </c>
      <c r="B89" s="23" t="s">
        <v>250</v>
      </c>
      <c r="C89" s="44" t="s">
        <v>29</v>
      </c>
      <c r="D89" s="44" t="s">
        <v>120</v>
      </c>
      <c r="E89" s="45"/>
      <c r="F89" s="84" t="s">
        <v>251</v>
      </c>
      <c r="G89" s="28" t="s">
        <v>18</v>
      </c>
      <c r="H89" s="28" t="n">
        <v>118748703</v>
      </c>
      <c r="I89" s="47"/>
      <c r="J89" s="31" t="n">
        <f aca="false">K89*105%</f>
        <v>33.495</v>
      </c>
      <c r="K89" s="48" t="n">
        <v>31.9</v>
      </c>
      <c r="L89" s="32" t="n">
        <v>0.23</v>
      </c>
      <c r="M89" s="33" t="n">
        <f aca="false">K89*E89</f>
        <v>0</v>
      </c>
      <c r="N89" s="34" t="s">
        <v>117</v>
      </c>
      <c r="O89" s="35"/>
      <c r="P89" s="35"/>
      <c r="Q89" s="35"/>
    </row>
    <row r="90" customFormat="false" ht="75" hidden="false" customHeight="false" outlineLevel="0" collapsed="false">
      <c r="A90" s="23" t="n">
        <v>86</v>
      </c>
      <c r="B90" s="23" t="s">
        <v>252</v>
      </c>
      <c r="C90" s="44" t="s">
        <v>253</v>
      </c>
      <c r="D90" s="44" t="s">
        <v>120</v>
      </c>
      <c r="E90" s="45"/>
      <c r="F90" s="46" t="s">
        <v>251</v>
      </c>
      <c r="G90" s="28" t="s">
        <v>18</v>
      </c>
      <c r="H90" s="28" t="n">
        <v>118748703</v>
      </c>
      <c r="I90" s="47"/>
      <c r="J90" s="31" t="n">
        <f aca="false">K90*105%</f>
        <v>29.001</v>
      </c>
      <c r="K90" s="48" t="n">
        <v>27.62</v>
      </c>
      <c r="L90" s="32" t="n">
        <v>0.23</v>
      </c>
      <c r="M90" s="33" t="n">
        <f aca="false">K90*E90</f>
        <v>0</v>
      </c>
      <c r="N90" s="34" t="s">
        <v>117</v>
      </c>
      <c r="O90" s="35"/>
      <c r="P90" s="35"/>
      <c r="Q90" s="35"/>
    </row>
    <row r="91" customFormat="false" ht="15" hidden="false" customHeight="false" outlineLevel="0" collapsed="false">
      <c r="A91" s="23" t="n">
        <v>87</v>
      </c>
      <c r="B91" s="117" t="s">
        <v>254</v>
      </c>
      <c r="C91" s="25"/>
      <c r="D91" s="25" t="s">
        <v>192</v>
      </c>
      <c r="E91" s="26"/>
      <c r="F91" s="118" t="s">
        <v>255</v>
      </c>
      <c r="G91" s="29" t="s">
        <v>34</v>
      </c>
      <c r="H91" s="49" t="s">
        <v>256</v>
      </c>
      <c r="I91" s="30"/>
      <c r="J91" s="31" t="n">
        <f aca="false">K91*105%</f>
        <v>169.7535</v>
      </c>
      <c r="K91" s="31" t="n">
        <v>161.67</v>
      </c>
      <c r="L91" s="32" t="n">
        <v>0.23</v>
      </c>
      <c r="M91" s="33" t="n">
        <f aca="false">K91*E91</f>
        <v>0</v>
      </c>
      <c r="N91" s="34" t="s">
        <v>19</v>
      </c>
      <c r="O91" s="35"/>
      <c r="P91" s="35"/>
      <c r="Q91" s="35"/>
    </row>
    <row r="92" customFormat="false" ht="225" hidden="false" customHeight="false" outlineLevel="0" collapsed="false">
      <c r="A92" s="23" t="n">
        <v>88</v>
      </c>
      <c r="B92" s="23" t="s">
        <v>257</v>
      </c>
      <c r="C92" s="44" t="s">
        <v>29</v>
      </c>
      <c r="D92" s="44" t="s">
        <v>23</v>
      </c>
      <c r="E92" s="45"/>
      <c r="F92" s="84" t="s">
        <v>258</v>
      </c>
      <c r="G92" s="28" t="s">
        <v>18</v>
      </c>
      <c r="H92" s="28" t="n">
        <v>112344306</v>
      </c>
      <c r="I92" s="47"/>
      <c r="J92" s="31" t="n">
        <f aca="false">K92*105%</f>
        <v>18.69</v>
      </c>
      <c r="K92" s="48" t="n">
        <v>17.8</v>
      </c>
      <c r="L92" s="32" t="n">
        <v>0.23</v>
      </c>
      <c r="M92" s="33" t="n">
        <f aca="false">K92*E92</f>
        <v>0</v>
      </c>
      <c r="N92" s="34" t="s">
        <v>19</v>
      </c>
      <c r="O92" s="35"/>
      <c r="P92" s="35"/>
      <c r="Q92" s="35"/>
    </row>
    <row r="93" customFormat="false" ht="15" hidden="false" customHeight="false" outlineLevel="0" collapsed="false">
      <c r="A93" s="23" t="n">
        <v>89</v>
      </c>
      <c r="B93" s="105" t="s">
        <v>259</v>
      </c>
      <c r="C93" s="66" t="s">
        <v>260</v>
      </c>
      <c r="D93" s="106" t="s">
        <v>150</v>
      </c>
      <c r="E93" s="107"/>
      <c r="F93" s="119" t="s">
        <v>261</v>
      </c>
      <c r="G93" s="29" t="s">
        <v>47</v>
      </c>
      <c r="H93" s="29" t="s">
        <v>262</v>
      </c>
      <c r="I93" s="41"/>
      <c r="J93" s="31" t="n">
        <f aca="false">K93*105%</f>
        <v>142.9995</v>
      </c>
      <c r="K93" s="58" t="n">
        <v>136.19</v>
      </c>
      <c r="L93" s="32" t="n">
        <v>0.23</v>
      </c>
      <c r="M93" s="33" t="n">
        <f aca="false">K93*E93</f>
        <v>0</v>
      </c>
      <c r="N93" s="34" t="s">
        <v>19</v>
      </c>
      <c r="O93" s="35"/>
      <c r="P93" s="35"/>
      <c r="Q93" s="35"/>
    </row>
    <row r="94" customFormat="false" ht="15" hidden="false" customHeight="false" outlineLevel="0" collapsed="false">
      <c r="A94" s="23" t="n">
        <v>90</v>
      </c>
      <c r="B94" s="24" t="s">
        <v>263</v>
      </c>
      <c r="C94" s="25" t="s">
        <v>41</v>
      </c>
      <c r="D94" s="44" t="s">
        <v>264</v>
      </c>
      <c r="E94" s="26"/>
      <c r="F94" s="61" t="s">
        <v>261</v>
      </c>
      <c r="G94" s="29" t="s">
        <v>47</v>
      </c>
      <c r="H94" s="53" t="s">
        <v>265</v>
      </c>
      <c r="I94" s="41"/>
      <c r="J94" s="31" t="n">
        <f aca="false">K94*105%</f>
        <v>571.1895</v>
      </c>
      <c r="K94" s="42" t="n">
        <v>543.99</v>
      </c>
      <c r="L94" s="32" t="n">
        <v>0.23</v>
      </c>
      <c r="M94" s="33" t="n">
        <f aca="false">K94*E94</f>
        <v>0</v>
      </c>
      <c r="N94" s="34" t="s">
        <v>19</v>
      </c>
      <c r="O94" s="35"/>
      <c r="P94" s="35"/>
      <c r="Q94" s="35"/>
    </row>
    <row r="95" customFormat="false" ht="15" hidden="false" customHeight="false" outlineLevel="0" collapsed="false">
      <c r="A95" s="23" t="n">
        <v>91</v>
      </c>
      <c r="B95" s="36" t="s">
        <v>266</v>
      </c>
      <c r="C95" s="49" t="s">
        <v>36</v>
      </c>
      <c r="D95" s="50" t="s">
        <v>37</v>
      </c>
      <c r="E95" s="51"/>
      <c r="F95" s="120" t="s">
        <v>258</v>
      </c>
      <c r="G95" s="53" t="s">
        <v>38</v>
      </c>
      <c r="H95" s="54" t="s">
        <v>267</v>
      </c>
      <c r="I95" s="41"/>
      <c r="J95" s="31" t="n">
        <f aca="false">K95*105%</f>
        <v>128.688</v>
      </c>
      <c r="K95" s="55" t="n">
        <v>122.56</v>
      </c>
      <c r="L95" s="32" t="n">
        <v>0.23</v>
      </c>
      <c r="M95" s="33" t="n">
        <f aca="false">K95*E95</f>
        <v>0</v>
      </c>
      <c r="N95" s="34" t="s">
        <v>19</v>
      </c>
      <c r="O95" s="35"/>
      <c r="P95" s="35"/>
      <c r="Q95" s="35"/>
    </row>
    <row r="96" customFormat="false" ht="15" hidden="false" customHeight="false" outlineLevel="0" collapsed="false">
      <c r="A96" s="23" t="n">
        <v>92</v>
      </c>
      <c r="B96" s="24" t="s">
        <v>268</v>
      </c>
      <c r="C96" s="25" t="s">
        <v>181</v>
      </c>
      <c r="D96" s="25" t="s">
        <v>269</v>
      </c>
      <c r="E96" s="99"/>
      <c r="F96" s="121" t="s">
        <v>261</v>
      </c>
      <c r="G96" s="53" t="s">
        <v>52</v>
      </c>
      <c r="H96" s="29" t="s">
        <v>270</v>
      </c>
      <c r="I96" s="41"/>
      <c r="J96" s="31" t="n">
        <f aca="false">K96*105%</f>
        <v>190.386</v>
      </c>
      <c r="K96" s="58" t="n">
        <v>181.32</v>
      </c>
      <c r="L96" s="32" t="n">
        <v>0.23</v>
      </c>
      <c r="M96" s="33" t="n">
        <f aca="false">K96*E96</f>
        <v>0</v>
      </c>
      <c r="N96" s="34" t="s">
        <v>19</v>
      </c>
      <c r="O96" s="35"/>
      <c r="P96" s="35"/>
      <c r="Q96" s="35"/>
    </row>
    <row r="97" customFormat="false" ht="15" hidden="false" customHeight="false" outlineLevel="0" collapsed="false">
      <c r="A97" s="23" t="n">
        <v>93</v>
      </c>
      <c r="B97" s="24" t="s">
        <v>271</v>
      </c>
      <c r="C97" s="25"/>
      <c r="D97" s="25" t="s">
        <v>192</v>
      </c>
      <c r="E97" s="26"/>
      <c r="F97" s="101" t="s">
        <v>272</v>
      </c>
      <c r="G97" s="29" t="s">
        <v>47</v>
      </c>
      <c r="H97" s="29" t="s">
        <v>273</v>
      </c>
      <c r="I97" s="95"/>
      <c r="J97" s="31" t="n">
        <f aca="false">K97*105%</f>
        <v>1430.499</v>
      </c>
      <c r="K97" s="42" t="n">
        <v>1362.38</v>
      </c>
      <c r="L97" s="32" t="n">
        <v>0.23</v>
      </c>
      <c r="M97" s="33" t="n">
        <f aca="false">K97*E97</f>
        <v>0</v>
      </c>
      <c r="N97" s="34" t="s">
        <v>19</v>
      </c>
      <c r="O97" s="35"/>
      <c r="P97" s="35"/>
      <c r="Q97" s="35"/>
    </row>
    <row r="98" customFormat="false" ht="15" hidden="false" customHeight="false" outlineLevel="0" collapsed="false">
      <c r="A98" s="23" t="n">
        <v>94</v>
      </c>
      <c r="B98" s="78" t="s">
        <v>274</v>
      </c>
      <c r="C98" s="108" t="s">
        <v>275</v>
      </c>
      <c r="D98" s="108" t="s">
        <v>37</v>
      </c>
      <c r="E98" s="81"/>
      <c r="F98" s="122" t="s">
        <v>276</v>
      </c>
      <c r="G98" s="29" t="s">
        <v>52</v>
      </c>
      <c r="H98" s="29" t="s">
        <v>277</v>
      </c>
      <c r="I98" s="41"/>
      <c r="J98" s="31" t="n">
        <f aca="false">K98*105%</f>
        <v>435.309</v>
      </c>
      <c r="K98" s="42" t="n">
        <v>414.58</v>
      </c>
      <c r="L98" s="32" t="n">
        <v>0.23</v>
      </c>
      <c r="M98" s="33" t="n">
        <f aca="false">K98*E98</f>
        <v>0</v>
      </c>
      <c r="N98" s="34" t="s">
        <v>278</v>
      </c>
      <c r="O98" s="35"/>
      <c r="P98" s="35"/>
      <c r="Q98" s="35"/>
    </row>
    <row r="99" customFormat="false" ht="30" hidden="false" customHeight="false" outlineLevel="0" collapsed="false">
      <c r="A99" s="23" t="n">
        <v>95</v>
      </c>
      <c r="B99" s="24" t="s">
        <v>279</v>
      </c>
      <c r="C99" s="25"/>
      <c r="D99" s="25" t="s">
        <v>280</v>
      </c>
      <c r="E99" s="26"/>
      <c r="F99" s="61" t="s">
        <v>281</v>
      </c>
      <c r="G99" s="29" t="s">
        <v>52</v>
      </c>
      <c r="H99" s="53" t="n">
        <v>114596</v>
      </c>
      <c r="I99" s="95"/>
      <c r="J99" s="31" t="n">
        <f aca="false">K99*105%</f>
        <v>207.3855</v>
      </c>
      <c r="K99" s="42" t="n">
        <v>197.51</v>
      </c>
      <c r="L99" s="32" t="n">
        <v>0.23</v>
      </c>
      <c r="M99" s="33" t="n">
        <f aca="false">K99*E99</f>
        <v>0</v>
      </c>
      <c r="N99" s="34" t="s">
        <v>117</v>
      </c>
      <c r="O99" s="35"/>
      <c r="P99" s="35"/>
      <c r="Q99" s="35"/>
    </row>
    <row r="100" customFormat="false" ht="60" hidden="false" customHeight="false" outlineLevel="0" collapsed="false">
      <c r="A100" s="23" t="n">
        <v>96</v>
      </c>
      <c r="B100" s="23" t="s">
        <v>282</v>
      </c>
      <c r="C100" s="44" t="s">
        <v>29</v>
      </c>
      <c r="D100" s="44" t="s">
        <v>280</v>
      </c>
      <c r="E100" s="45"/>
      <c r="F100" s="46" t="s">
        <v>283</v>
      </c>
      <c r="G100" s="28" t="s">
        <v>284</v>
      </c>
      <c r="H100" s="28" t="s">
        <v>285</v>
      </c>
      <c r="I100" s="47"/>
      <c r="J100" s="31" t="n">
        <f aca="false">K100*105%</f>
        <v>107.6145</v>
      </c>
      <c r="K100" s="48" t="n">
        <v>102.49</v>
      </c>
      <c r="L100" s="32" t="n">
        <v>0.23</v>
      </c>
      <c r="M100" s="33" t="n">
        <f aca="false">K100*E100</f>
        <v>0</v>
      </c>
      <c r="N100" s="34" t="s">
        <v>19</v>
      </c>
      <c r="O100" s="35"/>
      <c r="P100" s="35"/>
      <c r="Q100" s="35"/>
    </row>
    <row r="101" s="43" customFormat="true" ht="15" hidden="false" customHeight="false" outlineLevel="0" collapsed="false">
      <c r="A101" s="23" t="n">
        <v>97</v>
      </c>
      <c r="B101" s="24" t="s">
        <v>286</v>
      </c>
      <c r="C101" s="25" t="s">
        <v>123</v>
      </c>
      <c r="D101" s="25" t="s">
        <v>287</v>
      </c>
      <c r="E101" s="26"/>
      <c r="F101" s="36" t="s">
        <v>288</v>
      </c>
      <c r="G101" s="53" t="s">
        <v>18</v>
      </c>
      <c r="H101" s="53" t="n">
        <v>422502508</v>
      </c>
      <c r="I101" s="41"/>
      <c r="J101" s="31" t="n">
        <f aca="false">K101*105%</f>
        <v>102.312</v>
      </c>
      <c r="K101" s="42" t="n">
        <v>97.44</v>
      </c>
      <c r="L101" s="32" t="n">
        <v>0.23</v>
      </c>
      <c r="M101" s="33" t="n">
        <f aca="false">K101*E101</f>
        <v>0</v>
      </c>
      <c r="N101" s="34" t="s">
        <v>117</v>
      </c>
      <c r="O101" s="35"/>
      <c r="P101" s="35"/>
      <c r="Q101" s="35"/>
    </row>
    <row r="102" customFormat="false" ht="15" hidden="false" customHeight="false" outlineLevel="0" collapsed="false">
      <c r="A102" s="23" t="n">
        <v>98</v>
      </c>
      <c r="B102" s="24" t="s">
        <v>289</v>
      </c>
      <c r="C102" s="25" t="s">
        <v>123</v>
      </c>
      <c r="D102" s="25" t="s">
        <v>120</v>
      </c>
      <c r="E102" s="99"/>
      <c r="F102" s="61" t="s">
        <v>290</v>
      </c>
      <c r="G102" s="53" t="s">
        <v>47</v>
      </c>
      <c r="H102" s="53" t="s">
        <v>291</v>
      </c>
      <c r="I102" s="41"/>
      <c r="J102" s="31" t="n">
        <f aca="false">K102*105%</f>
        <v>134.9985</v>
      </c>
      <c r="K102" s="42" t="n">
        <v>128.57</v>
      </c>
      <c r="L102" s="32" t="n">
        <v>0.23</v>
      </c>
      <c r="M102" s="33" t="n">
        <f aca="false">K102*E102</f>
        <v>0</v>
      </c>
      <c r="N102" s="34" t="s">
        <v>117</v>
      </c>
      <c r="O102" s="35"/>
      <c r="P102" s="35"/>
      <c r="Q102" s="35"/>
    </row>
    <row r="103" customFormat="false" ht="15" hidden="false" customHeight="false" outlineLevel="0" collapsed="false">
      <c r="A103" s="23" t="n">
        <v>99</v>
      </c>
      <c r="B103" s="123" t="s">
        <v>292</v>
      </c>
      <c r="C103" s="124" t="s">
        <v>36</v>
      </c>
      <c r="D103" s="50" t="s">
        <v>37</v>
      </c>
      <c r="E103" s="64"/>
      <c r="F103" s="125" t="s">
        <v>293</v>
      </c>
      <c r="G103" s="53" t="s">
        <v>38</v>
      </c>
      <c r="H103" s="29" t="n">
        <v>256420834</v>
      </c>
      <c r="I103" s="41"/>
      <c r="J103" s="31" t="n">
        <f aca="false">K103*105%</f>
        <v>134.799</v>
      </c>
      <c r="K103" s="42" t="n">
        <v>128.38</v>
      </c>
      <c r="L103" s="32" t="n">
        <v>0.23</v>
      </c>
      <c r="M103" s="33" t="n">
        <f aca="false">K103*E103</f>
        <v>0</v>
      </c>
      <c r="N103" s="34" t="s">
        <v>19</v>
      </c>
      <c r="O103" s="35"/>
      <c r="P103" s="35"/>
      <c r="Q103" s="35"/>
    </row>
    <row r="104" customFormat="false" ht="105" hidden="false" customHeight="false" outlineLevel="0" collapsed="false">
      <c r="A104" s="23" t="n">
        <v>100</v>
      </c>
      <c r="B104" s="23" t="s">
        <v>294</v>
      </c>
      <c r="C104" s="44" t="s">
        <v>29</v>
      </c>
      <c r="D104" s="44" t="s">
        <v>33</v>
      </c>
      <c r="E104" s="45"/>
      <c r="F104" s="46" t="s">
        <v>295</v>
      </c>
      <c r="G104" s="28" t="s">
        <v>18</v>
      </c>
      <c r="H104" s="28" t="n">
        <v>112564208</v>
      </c>
      <c r="I104" s="47"/>
      <c r="J104" s="31" t="n">
        <f aca="false">K104*105%</f>
        <v>50.001</v>
      </c>
      <c r="K104" s="48" t="n">
        <v>47.62</v>
      </c>
      <c r="L104" s="32" t="n">
        <v>0.23</v>
      </c>
      <c r="M104" s="33" t="n">
        <f aca="false">K104*E104</f>
        <v>0</v>
      </c>
      <c r="N104" s="34" t="s">
        <v>19</v>
      </c>
      <c r="O104" s="35"/>
      <c r="P104" s="35"/>
      <c r="Q104" s="35"/>
    </row>
    <row r="105" customFormat="false" ht="150" hidden="false" customHeight="false" outlineLevel="0" collapsed="false">
      <c r="A105" s="23" t="n">
        <v>101</v>
      </c>
      <c r="B105" s="23" t="s">
        <v>296</v>
      </c>
      <c r="C105" s="44"/>
      <c r="D105" s="44" t="s">
        <v>33</v>
      </c>
      <c r="E105" s="45"/>
      <c r="F105" s="46" t="s">
        <v>295</v>
      </c>
      <c r="G105" s="28" t="s">
        <v>34</v>
      </c>
      <c r="H105" s="28" t="s">
        <v>297</v>
      </c>
      <c r="I105" s="47"/>
      <c r="J105" s="31" t="n">
        <f aca="false">K105*105%</f>
        <v>577.6155</v>
      </c>
      <c r="K105" s="48" t="n">
        <v>550.11</v>
      </c>
      <c r="L105" s="32" t="n">
        <v>0.23</v>
      </c>
      <c r="M105" s="33" t="n">
        <f aca="false">K105*E105</f>
        <v>0</v>
      </c>
      <c r="N105" s="34" t="s">
        <v>19</v>
      </c>
      <c r="O105" s="35"/>
      <c r="P105" s="35"/>
      <c r="Q105" s="35"/>
    </row>
    <row r="106" customFormat="false" ht="270" hidden="false" customHeight="false" outlineLevel="0" collapsed="false">
      <c r="A106" s="23" t="n">
        <v>102</v>
      </c>
      <c r="B106" s="23" t="s">
        <v>298</v>
      </c>
      <c r="C106" s="44" t="s">
        <v>29</v>
      </c>
      <c r="D106" s="44" t="s">
        <v>137</v>
      </c>
      <c r="E106" s="45"/>
      <c r="F106" s="84" t="s">
        <v>299</v>
      </c>
      <c r="G106" s="28" t="s">
        <v>18</v>
      </c>
      <c r="H106" s="28" t="n">
        <v>112657501</v>
      </c>
      <c r="I106" s="47"/>
      <c r="J106" s="31" t="n">
        <f aca="false">K106*105%</f>
        <v>6.9405</v>
      </c>
      <c r="K106" s="48" t="n">
        <v>6.61</v>
      </c>
      <c r="L106" s="32" t="n">
        <v>0.23</v>
      </c>
      <c r="M106" s="33" t="n">
        <f aca="false">K106*E106</f>
        <v>0</v>
      </c>
      <c r="N106" s="34" t="s">
        <v>117</v>
      </c>
      <c r="O106" s="35"/>
      <c r="P106" s="35"/>
      <c r="Q106" s="35"/>
    </row>
    <row r="107" customFormat="false" ht="15" hidden="false" customHeight="false" outlineLevel="0" collapsed="false">
      <c r="A107" s="23" t="n">
        <v>103</v>
      </c>
      <c r="B107" s="56" t="s">
        <v>300</v>
      </c>
      <c r="C107" s="25" t="s">
        <v>41</v>
      </c>
      <c r="D107" s="25" t="s">
        <v>120</v>
      </c>
      <c r="E107" s="26"/>
      <c r="F107" s="61" t="s">
        <v>301</v>
      </c>
      <c r="G107" s="28" t="s">
        <v>18</v>
      </c>
      <c r="H107" s="28" t="n">
        <v>112657501</v>
      </c>
      <c r="I107" s="41"/>
      <c r="J107" s="31" t="n">
        <f aca="false">K107*105%</f>
        <v>24.003</v>
      </c>
      <c r="K107" s="42" t="n">
        <v>22.86</v>
      </c>
      <c r="L107" s="32" t="n">
        <v>0.23</v>
      </c>
      <c r="M107" s="33" t="n">
        <f aca="false">K107*E107</f>
        <v>0</v>
      </c>
      <c r="N107" s="34" t="s">
        <v>117</v>
      </c>
      <c r="O107" s="35"/>
      <c r="P107" s="35"/>
      <c r="Q107" s="35"/>
    </row>
    <row r="108" customFormat="false" ht="135" hidden="false" customHeight="false" outlineLevel="0" collapsed="false">
      <c r="A108" s="23" t="n">
        <v>104</v>
      </c>
      <c r="B108" s="23" t="s">
        <v>302</v>
      </c>
      <c r="C108" s="44" t="s">
        <v>29</v>
      </c>
      <c r="D108" s="44" t="s">
        <v>120</v>
      </c>
      <c r="E108" s="45"/>
      <c r="F108" s="84" t="s">
        <v>303</v>
      </c>
      <c r="G108" s="28" t="s">
        <v>18</v>
      </c>
      <c r="H108" s="28" t="n">
        <v>112620409</v>
      </c>
      <c r="I108" s="47"/>
      <c r="J108" s="31" t="n">
        <f aca="false">K108*105%</f>
        <v>192.0345</v>
      </c>
      <c r="K108" s="48" t="n">
        <v>182.89</v>
      </c>
      <c r="L108" s="32" t="n">
        <v>0.23</v>
      </c>
      <c r="M108" s="33" t="n">
        <f aca="false">K108*E108</f>
        <v>0</v>
      </c>
      <c r="N108" s="34" t="s">
        <v>117</v>
      </c>
      <c r="O108" s="35"/>
      <c r="P108" s="35"/>
      <c r="Q108" s="35"/>
    </row>
    <row r="109" customFormat="false" ht="60" hidden="false" customHeight="false" outlineLevel="0" collapsed="false">
      <c r="A109" s="23" t="n">
        <v>105</v>
      </c>
      <c r="B109" s="23" t="s">
        <v>304</v>
      </c>
      <c r="C109" s="44"/>
      <c r="D109" s="44" t="s">
        <v>264</v>
      </c>
      <c r="E109" s="45"/>
      <c r="F109" s="84" t="s">
        <v>305</v>
      </c>
      <c r="G109" s="97" t="s">
        <v>18</v>
      </c>
      <c r="H109" s="28" t="n">
        <v>757650005</v>
      </c>
      <c r="I109" s="47"/>
      <c r="J109" s="31" t="n">
        <f aca="false">K109*105%</f>
        <v>8.6205</v>
      </c>
      <c r="K109" s="48" t="n">
        <v>8.21</v>
      </c>
      <c r="L109" s="32" t="n">
        <v>0.23</v>
      </c>
      <c r="M109" s="33" t="n">
        <f aca="false">K109*E109</f>
        <v>0</v>
      </c>
      <c r="N109" s="34" t="s">
        <v>19</v>
      </c>
      <c r="O109" s="35"/>
      <c r="P109" s="35"/>
      <c r="Q109" s="35"/>
    </row>
    <row r="110" customFormat="false" ht="45" hidden="false" customHeight="false" outlineLevel="0" collapsed="false">
      <c r="A110" s="23" t="n">
        <v>106</v>
      </c>
      <c r="B110" s="23" t="s">
        <v>306</v>
      </c>
      <c r="C110" s="44"/>
      <c r="D110" s="44" t="s">
        <v>23</v>
      </c>
      <c r="E110" s="45"/>
      <c r="F110" s="84" t="s">
        <v>305</v>
      </c>
      <c r="G110" s="28" t="s">
        <v>18</v>
      </c>
      <c r="H110" s="28" t="n">
        <v>757650005</v>
      </c>
      <c r="I110" s="47"/>
      <c r="J110" s="31" t="n">
        <f aca="false">K110*105%</f>
        <v>8.127</v>
      </c>
      <c r="K110" s="48" t="n">
        <v>7.74</v>
      </c>
      <c r="L110" s="32" t="n">
        <v>0.23</v>
      </c>
      <c r="M110" s="33" t="n">
        <f aca="false">K110*E110</f>
        <v>0</v>
      </c>
      <c r="N110" s="34" t="s">
        <v>19</v>
      </c>
      <c r="O110" s="35"/>
      <c r="P110" s="35"/>
      <c r="Q110" s="35"/>
    </row>
    <row r="111" customFormat="false" ht="60" hidden="false" customHeight="false" outlineLevel="0" collapsed="false">
      <c r="A111" s="23" t="n">
        <v>107</v>
      </c>
      <c r="B111" s="23" t="s">
        <v>307</v>
      </c>
      <c r="C111" s="44"/>
      <c r="D111" s="44" t="s">
        <v>245</v>
      </c>
      <c r="E111" s="45"/>
      <c r="F111" s="46" t="s">
        <v>308</v>
      </c>
      <c r="G111" s="86" t="s">
        <v>71</v>
      </c>
      <c r="H111" s="86" t="s">
        <v>309</v>
      </c>
      <c r="I111" s="47"/>
      <c r="J111" s="31" t="n">
        <f aca="false">K111*105%</f>
        <v>1056.2475</v>
      </c>
      <c r="K111" s="48" t="n">
        <v>1005.95</v>
      </c>
      <c r="L111" s="32" t="n">
        <v>0.23</v>
      </c>
      <c r="M111" s="33" t="n">
        <f aca="false">K111*E111</f>
        <v>0</v>
      </c>
      <c r="N111" s="34" t="s">
        <v>19</v>
      </c>
      <c r="O111" s="35"/>
      <c r="P111" s="35"/>
      <c r="Q111" s="35"/>
    </row>
    <row r="112" customFormat="false" ht="270" hidden="false" customHeight="false" outlineLevel="0" collapsed="false">
      <c r="A112" s="23" t="n">
        <v>108</v>
      </c>
      <c r="B112" s="23" t="s">
        <v>310</v>
      </c>
      <c r="C112" s="44" t="s">
        <v>29</v>
      </c>
      <c r="D112" s="44" t="s">
        <v>61</v>
      </c>
      <c r="E112" s="45"/>
      <c r="F112" s="46" t="s">
        <v>133</v>
      </c>
      <c r="G112" s="28" t="s">
        <v>38</v>
      </c>
      <c r="H112" s="28" t="n">
        <v>138460114</v>
      </c>
      <c r="I112" s="47"/>
      <c r="J112" s="31" t="n">
        <f aca="false">K112*105%</f>
        <v>23.688</v>
      </c>
      <c r="K112" s="48" t="n">
        <v>22.56</v>
      </c>
      <c r="L112" s="32" t="n">
        <v>0.23</v>
      </c>
      <c r="M112" s="33" t="n">
        <f aca="false">K112*E112</f>
        <v>0</v>
      </c>
      <c r="N112" s="34" t="s">
        <v>117</v>
      </c>
      <c r="O112" s="35"/>
      <c r="P112" s="35"/>
      <c r="Q112" s="35"/>
    </row>
    <row r="113" s="43" customFormat="true" ht="15" hidden="false" customHeight="false" outlineLevel="0" collapsed="false">
      <c r="A113" s="23" t="n">
        <v>109</v>
      </c>
      <c r="B113" s="105" t="s">
        <v>311</v>
      </c>
      <c r="C113" s="66" t="n">
        <v>0.98</v>
      </c>
      <c r="D113" s="29" t="s">
        <v>37</v>
      </c>
      <c r="E113" s="126"/>
      <c r="F113" s="127" t="s">
        <v>312</v>
      </c>
      <c r="G113" s="29" t="s">
        <v>63</v>
      </c>
      <c r="H113" s="49" t="s">
        <v>313</v>
      </c>
      <c r="I113" s="41"/>
      <c r="J113" s="31" t="n">
        <f aca="false">K113*105%</f>
        <v>283.878</v>
      </c>
      <c r="K113" s="59" t="n">
        <v>270.36</v>
      </c>
      <c r="L113" s="32" t="n">
        <v>0.23</v>
      </c>
      <c r="M113" s="33" t="n">
        <f aca="false">K113*E113</f>
        <v>0</v>
      </c>
      <c r="N113" s="34" t="s">
        <v>19</v>
      </c>
      <c r="O113" s="35"/>
      <c r="P113" s="35"/>
      <c r="Q113" s="35"/>
    </row>
    <row r="114" customFormat="false" ht="15" hidden="false" customHeight="false" outlineLevel="0" collapsed="false">
      <c r="A114" s="23" t="n">
        <v>110</v>
      </c>
      <c r="B114" s="36" t="s">
        <v>314</v>
      </c>
      <c r="C114" s="25"/>
      <c r="D114" s="25" t="s">
        <v>192</v>
      </c>
      <c r="E114" s="26"/>
      <c r="F114" s="117" t="s">
        <v>315</v>
      </c>
      <c r="G114" s="53" t="s">
        <v>71</v>
      </c>
      <c r="H114" s="29" t="s">
        <v>316</v>
      </c>
      <c r="I114" s="30"/>
      <c r="J114" s="31" t="n">
        <f aca="false">K114*105%</f>
        <v>201.159</v>
      </c>
      <c r="K114" s="31" t="n">
        <v>191.58</v>
      </c>
      <c r="L114" s="32" t="n">
        <v>0.23</v>
      </c>
      <c r="M114" s="33" t="n">
        <f aca="false">K114*E114</f>
        <v>0</v>
      </c>
      <c r="N114" s="34" t="s">
        <v>19</v>
      </c>
      <c r="O114" s="35"/>
      <c r="P114" s="35"/>
      <c r="Q114" s="35"/>
    </row>
    <row r="115" customFormat="false" ht="15" hidden="false" customHeight="false" outlineLevel="0" collapsed="false">
      <c r="A115" s="23" t="n">
        <v>111</v>
      </c>
      <c r="B115" s="24" t="s">
        <v>317</v>
      </c>
      <c r="C115" s="25" t="s">
        <v>25</v>
      </c>
      <c r="D115" s="44" t="s">
        <v>225</v>
      </c>
      <c r="E115" s="26"/>
      <c r="F115" s="27" t="s">
        <v>318</v>
      </c>
      <c r="G115" s="69" t="s">
        <v>204</v>
      </c>
      <c r="H115" s="70" t="n">
        <v>270598</v>
      </c>
      <c r="I115" s="95"/>
      <c r="J115" s="31" t="n">
        <f aca="false">K115*105%</f>
        <v>185.997</v>
      </c>
      <c r="K115" s="42" t="n">
        <v>177.14</v>
      </c>
      <c r="L115" s="32" t="n">
        <v>0.23</v>
      </c>
      <c r="M115" s="33" t="n">
        <f aca="false">K115*E115</f>
        <v>0</v>
      </c>
      <c r="N115" s="34" t="s">
        <v>19</v>
      </c>
      <c r="O115" s="35"/>
      <c r="P115" s="35"/>
      <c r="Q115" s="35"/>
    </row>
    <row r="116" customFormat="false" ht="15" hidden="false" customHeight="false" outlineLevel="0" collapsed="false">
      <c r="A116" s="23" t="n">
        <v>112</v>
      </c>
      <c r="B116" s="78" t="s">
        <v>319</v>
      </c>
      <c r="C116" s="108" t="s">
        <v>106</v>
      </c>
      <c r="D116" s="128" t="s">
        <v>37</v>
      </c>
      <c r="E116" s="81"/>
      <c r="F116" s="122" t="s">
        <v>320</v>
      </c>
      <c r="G116" s="69" t="s">
        <v>71</v>
      </c>
      <c r="H116" s="70" t="s">
        <v>321</v>
      </c>
      <c r="I116" s="41"/>
      <c r="J116" s="31" t="n">
        <f aca="false">K116*105%</f>
        <v>336.504</v>
      </c>
      <c r="K116" s="58" t="n">
        <v>320.48</v>
      </c>
      <c r="L116" s="32" t="n">
        <v>0.23</v>
      </c>
      <c r="M116" s="33" t="n">
        <f aca="false">K116*E116</f>
        <v>0</v>
      </c>
      <c r="N116" s="34" t="s">
        <v>19</v>
      </c>
      <c r="O116" s="35"/>
      <c r="P116" s="35"/>
      <c r="Q116" s="35"/>
    </row>
    <row r="117" s="43" customFormat="true" ht="15" hidden="false" customHeight="false" outlineLevel="0" collapsed="false">
      <c r="A117" s="23" t="n">
        <v>113</v>
      </c>
      <c r="B117" s="123" t="s">
        <v>322</v>
      </c>
      <c r="C117" s="124" t="s">
        <v>36</v>
      </c>
      <c r="D117" s="50" t="s">
        <v>37</v>
      </c>
      <c r="E117" s="64"/>
      <c r="F117" s="125" t="s">
        <v>323</v>
      </c>
      <c r="G117" s="69" t="s">
        <v>38</v>
      </c>
      <c r="H117" s="70" t="n">
        <v>388862830</v>
      </c>
      <c r="I117" s="41"/>
      <c r="J117" s="31" t="n">
        <f aca="false">K117*105%</f>
        <v>73.752</v>
      </c>
      <c r="K117" s="114" t="n">
        <v>70.24</v>
      </c>
      <c r="L117" s="32" t="n">
        <v>0.23</v>
      </c>
      <c r="M117" s="33" t="n">
        <f aca="false">K117*E117</f>
        <v>0</v>
      </c>
      <c r="N117" s="34" t="s">
        <v>19</v>
      </c>
      <c r="O117" s="35"/>
      <c r="P117" s="35"/>
      <c r="Q117" s="35"/>
    </row>
    <row r="118" customFormat="false" ht="15" hidden="false" customHeight="false" outlineLevel="0" collapsed="false">
      <c r="A118" s="23" t="n">
        <v>114</v>
      </c>
      <c r="B118" s="56" t="s">
        <v>324</v>
      </c>
      <c r="C118" s="25" t="s">
        <v>41</v>
      </c>
      <c r="D118" s="25" t="s">
        <v>245</v>
      </c>
      <c r="E118" s="26"/>
      <c r="F118" s="61" t="s">
        <v>325</v>
      </c>
      <c r="G118" s="69" t="s">
        <v>71</v>
      </c>
      <c r="H118" s="69" t="s">
        <v>326</v>
      </c>
      <c r="I118" s="41"/>
      <c r="J118" s="31" t="n">
        <f aca="false">K118*105%</f>
        <v>180.2535</v>
      </c>
      <c r="K118" s="42" t="n">
        <v>171.67</v>
      </c>
      <c r="L118" s="32" t="n">
        <v>0.23</v>
      </c>
      <c r="M118" s="33" t="n">
        <f aca="false">K118*E118</f>
        <v>0</v>
      </c>
      <c r="N118" s="34" t="s">
        <v>19</v>
      </c>
      <c r="O118" s="35"/>
      <c r="P118" s="35"/>
      <c r="Q118" s="35"/>
    </row>
    <row r="119" customFormat="false" ht="15" hidden="false" customHeight="false" outlineLevel="0" collapsed="false">
      <c r="A119" s="23" t="n">
        <v>115</v>
      </c>
      <c r="B119" s="24" t="s">
        <v>327</v>
      </c>
      <c r="C119" s="25" t="s">
        <v>15</v>
      </c>
      <c r="D119" s="25" t="s">
        <v>328</v>
      </c>
      <c r="E119" s="26"/>
      <c r="F119" s="129" t="n">
        <v>27639</v>
      </c>
      <c r="G119" s="69" t="s">
        <v>329</v>
      </c>
      <c r="H119" s="70" t="n">
        <v>150062</v>
      </c>
      <c r="I119" s="95"/>
      <c r="J119" s="31" t="n">
        <f aca="false">K119*105%</f>
        <v>958.755</v>
      </c>
      <c r="K119" s="42" t="n">
        <v>913.1</v>
      </c>
      <c r="L119" s="32" t="n">
        <v>0.23</v>
      </c>
      <c r="M119" s="33" t="n">
        <f aca="false">K119*E119</f>
        <v>0</v>
      </c>
      <c r="N119" s="34" t="s">
        <v>19</v>
      </c>
      <c r="O119" s="35"/>
      <c r="P119" s="35"/>
      <c r="Q119" s="35"/>
    </row>
    <row r="120" customFormat="false" ht="15" hidden="false" customHeight="false" outlineLevel="0" collapsed="false">
      <c r="A120" s="23" t="n">
        <v>116</v>
      </c>
      <c r="B120" s="24" t="s">
        <v>330</v>
      </c>
      <c r="C120" s="25" t="s">
        <v>25</v>
      </c>
      <c r="D120" s="25" t="s">
        <v>225</v>
      </c>
      <c r="E120" s="26"/>
      <c r="F120" s="129" t="n">
        <v>27639</v>
      </c>
      <c r="G120" s="53" t="s">
        <v>18</v>
      </c>
      <c r="H120" s="53" t="n">
        <v>426284101</v>
      </c>
      <c r="I120" s="95"/>
      <c r="J120" s="31" t="n">
        <f aca="false">K120*105%</f>
        <v>14.2485</v>
      </c>
      <c r="K120" s="42" t="n">
        <v>13.57</v>
      </c>
      <c r="L120" s="32" t="n">
        <v>0.23</v>
      </c>
      <c r="M120" s="33" t="n">
        <f aca="false">K120*E120</f>
        <v>0</v>
      </c>
      <c r="N120" s="34" t="s">
        <v>19</v>
      </c>
      <c r="O120" s="35"/>
      <c r="P120" s="35"/>
      <c r="Q120" s="35"/>
    </row>
    <row r="121" customFormat="false" ht="165" hidden="false" customHeight="false" outlineLevel="0" collapsed="false">
      <c r="A121" s="23" t="n">
        <v>117</v>
      </c>
      <c r="B121" s="73" t="s">
        <v>331</v>
      </c>
      <c r="C121" s="44"/>
      <c r="D121" s="44" t="s">
        <v>23</v>
      </c>
      <c r="E121" s="45"/>
      <c r="F121" s="46" t="s">
        <v>258</v>
      </c>
      <c r="G121" s="28" t="s">
        <v>38</v>
      </c>
      <c r="H121" s="28" t="n">
        <v>628412898</v>
      </c>
      <c r="I121" s="47"/>
      <c r="J121" s="31" t="n">
        <f aca="false">K121*105%</f>
        <v>64.995</v>
      </c>
      <c r="K121" s="48" t="n">
        <v>61.9</v>
      </c>
      <c r="L121" s="32" t="n">
        <v>0.23</v>
      </c>
      <c r="M121" s="33" t="n">
        <f aca="false">K121*E121</f>
        <v>0</v>
      </c>
      <c r="N121" s="34" t="s">
        <v>19</v>
      </c>
      <c r="O121" s="35"/>
      <c r="P121" s="35"/>
      <c r="Q121" s="35"/>
    </row>
    <row r="122" customFormat="false" ht="150" hidden="false" customHeight="false" outlineLevel="0" collapsed="false">
      <c r="A122" s="23" t="n">
        <v>118</v>
      </c>
      <c r="B122" s="23" t="s">
        <v>332</v>
      </c>
      <c r="C122" s="44"/>
      <c r="D122" s="44" t="s">
        <v>33</v>
      </c>
      <c r="E122" s="45"/>
      <c r="F122" s="130" t="s">
        <v>333</v>
      </c>
      <c r="G122" s="28" t="s">
        <v>34</v>
      </c>
      <c r="H122" s="28" t="s">
        <v>334</v>
      </c>
      <c r="I122" s="47"/>
      <c r="J122" s="31" t="n">
        <f aca="false">K122*105%</f>
        <v>398.349</v>
      </c>
      <c r="K122" s="48" t="n">
        <v>379.38</v>
      </c>
      <c r="L122" s="32" t="n">
        <v>0.23</v>
      </c>
      <c r="M122" s="33" t="n">
        <f aca="false">K122*E122</f>
        <v>0</v>
      </c>
      <c r="N122" s="34" t="s">
        <v>19</v>
      </c>
      <c r="O122" s="35"/>
      <c r="P122" s="35"/>
      <c r="Q122" s="35"/>
    </row>
    <row r="123" customFormat="false" ht="15" hidden="false" customHeight="false" outlineLevel="0" collapsed="false">
      <c r="A123" s="23" t="n">
        <v>119</v>
      </c>
      <c r="B123" s="123" t="s">
        <v>335</v>
      </c>
      <c r="C123" s="124" t="s">
        <v>36</v>
      </c>
      <c r="D123" s="50" t="s">
        <v>37</v>
      </c>
      <c r="E123" s="64"/>
      <c r="F123" s="125" t="s">
        <v>336</v>
      </c>
      <c r="G123" s="53" t="s">
        <v>38</v>
      </c>
      <c r="H123" s="29" t="s">
        <v>337</v>
      </c>
      <c r="I123" s="41"/>
      <c r="J123" s="31" t="n">
        <f aca="false">K123*105%</f>
        <v>146.6535</v>
      </c>
      <c r="K123" s="42" t="n">
        <v>139.67</v>
      </c>
      <c r="L123" s="32" t="n">
        <v>0.23</v>
      </c>
      <c r="M123" s="33" t="n">
        <f aca="false">K123*E123</f>
        <v>0</v>
      </c>
      <c r="N123" s="34" t="s">
        <v>19</v>
      </c>
      <c r="O123" s="35"/>
      <c r="P123" s="35"/>
      <c r="Q123" s="35"/>
    </row>
    <row r="124" customFormat="false" ht="120" hidden="false" customHeight="false" outlineLevel="0" collapsed="false">
      <c r="A124" s="23" t="n">
        <v>120</v>
      </c>
      <c r="B124" s="23" t="s">
        <v>338</v>
      </c>
      <c r="C124" s="44" t="s">
        <v>29</v>
      </c>
      <c r="D124" s="44" t="s">
        <v>23</v>
      </c>
      <c r="E124" s="45"/>
      <c r="F124" s="130" t="s">
        <v>339</v>
      </c>
      <c r="G124" s="28" t="s">
        <v>47</v>
      </c>
      <c r="H124" s="28" t="s">
        <v>340</v>
      </c>
      <c r="I124" s="47"/>
      <c r="J124" s="31" t="n">
        <f aca="false">K124*105%</f>
        <v>20.685</v>
      </c>
      <c r="K124" s="68" t="n">
        <v>19.7</v>
      </c>
      <c r="L124" s="32" t="n">
        <v>0.23</v>
      </c>
      <c r="M124" s="33" t="n">
        <f aca="false">K124*E124</f>
        <v>0</v>
      </c>
      <c r="N124" s="34" t="s">
        <v>19</v>
      </c>
      <c r="O124" s="35"/>
      <c r="P124" s="35"/>
      <c r="Q124" s="35"/>
    </row>
    <row r="125" customFormat="false" ht="30" hidden="false" customHeight="false" outlineLevel="0" collapsed="false">
      <c r="A125" s="23" t="n">
        <v>121</v>
      </c>
      <c r="B125" s="36" t="s">
        <v>341</v>
      </c>
      <c r="C125" s="49" t="s">
        <v>36</v>
      </c>
      <c r="D125" s="50" t="s">
        <v>37</v>
      </c>
      <c r="E125" s="51"/>
      <c r="F125" s="131" t="n">
        <v>27639</v>
      </c>
      <c r="G125" s="54" t="s">
        <v>63</v>
      </c>
      <c r="H125" s="132" t="s">
        <v>342</v>
      </c>
      <c r="I125" s="133" t="s">
        <v>343</v>
      </c>
      <c r="J125" s="31" t="n">
        <f aca="false">K125*105%</f>
        <v>180.684</v>
      </c>
      <c r="K125" s="59" t="n">
        <v>172.08</v>
      </c>
      <c r="L125" s="32" t="n">
        <v>0.23</v>
      </c>
      <c r="M125" s="33" t="n">
        <f aca="false">K125*E125</f>
        <v>0</v>
      </c>
      <c r="N125" s="34" t="s">
        <v>19</v>
      </c>
      <c r="O125" s="35"/>
      <c r="P125" s="35"/>
      <c r="Q125" s="35"/>
    </row>
    <row r="126" customFormat="false" ht="15" hidden="false" customHeight="false" outlineLevel="0" collapsed="false">
      <c r="A126" s="23" t="n">
        <v>122</v>
      </c>
      <c r="B126" s="36" t="s">
        <v>344</v>
      </c>
      <c r="C126" s="49" t="s">
        <v>36</v>
      </c>
      <c r="D126" s="50" t="s">
        <v>37</v>
      </c>
      <c r="E126" s="51"/>
      <c r="F126" s="52" t="s">
        <v>345</v>
      </c>
      <c r="G126" s="53" t="s">
        <v>38</v>
      </c>
      <c r="H126" s="134" t="s">
        <v>346</v>
      </c>
      <c r="I126" s="41"/>
      <c r="J126" s="31" t="n">
        <f aca="false">K126*105%</f>
        <v>148.6275</v>
      </c>
      <c r="K126" s="55" t="n">
        <v>141.55</v>
      </c>
      <c r="L126" s="32" t="n">
        <v>0.23</v>
      </c>
      <c r="M126" s="33" t="n">
        <f aca="false">K126*E126</f>
        <v>0</v>
      </c>
      <c r="N126" s="34" t="s">
        <v>19</v>
      </c>
      <c r="O126" s="35"/>
      <c r="P126" s="35"/>
      <c r="Q126" s="35"/>
    </row>
    <row r="127" customFormat="false" ht="15" hidden="false" customHeight="false" outlineLevel="0" collapsed="false">
      <c r="A127" s="23" t="n">
        <v>123</v>
      </c>
      <c r="B127" s="36" t="s">
        <v>347</v>
      </c>
      <c r="C127" s="49" t="s">
        <v>36</v>
      </c>
      <c r="D127" s="50" t="s">
        <v>37</v>
      </c>
      <c r="E127" s="51"/>
      <c r="F127" s="52" t="s">
        <v>348</v>
      </c>
      <c r="G127" s="53" t="s">
        <v>47</v>
      </c>
      <c r="H127" s="29" t="s">
        <v>349</v>
      </c>
      <c r="I127" s="41"/>
      <c r="J127" s="31" t="n">
        <f aca="false">K127*105%</f>
        <v>125.811</v>
      </c>
      <c r="K127" s="55" t="n">
        <v>119.82</v>
      </c>
      <c r="L127" s="32" t="n">
        <v>0.23</v>
      </c>
      <c r="M127" s="33" t="n">
        <f aca="false">K127*E127</f>
        <v>0</v>
      </c>
      <c r="N127" s="34" t="s">
        <v>19</v>
      </c>
      <c r="O127" s="35"/>
      <c r="P127" s="35"/>
      <c r="Q127" s="35"/>
    </row>
    <row r="128" customFormat="false" ht="315" hidden="false" customHeight="false" outlineLevel="0" collapsed="false">
      <c r="A128" s="23" t="n">
        <v>124</v>
      </c>
      <c r="B128" s="23" t="s">
        <v>350</v>
      </c>
      <c r="C128" s="44"/>
      <c r="D128" s="44" t="s">
        <v>33</v>
      </c>
      <c r="E128" s="45"/>
      <c r="F128" s="130" t="s">
        <v>351</v>
      </c>
      <c r="G128" s="86" t="s">
        <v>47</v>
      </c>
      <c r="H128" s="86" t="s">
        <v>352</v>
      </c>
      <c r="I128" s="47"/>
      <c r="J128" s="31" t="n">
        <f aca="false">K128*105%</f>
        <v>112.497</v>
      </c>
      <c r="K128" s="48" t="n">
        <v>107.14</v>
      </c>
      <c r="L128" s="32" t="n">
        <v>0.23</v>
      </c>
      <c r="M128" s="33" t="n">
        <f aca="false">K128*E128</f>
        <v>0</v>
      </c>
      <c r="N128" s="34" t="s">
        <v>19</v>
      </c>
      <c r="O128" s="35"/>
      <c r="P128" s="35"/>
      <c r="Q128" s="35"/>
    </row>
    <row r="129" customFormat="false" ht="15" hidden="false" customHeight="false" outlineLevel="0" collapsed="false">
      <c r="A129" s="23" t="n">
        <v>125</v>
      </c>
      <c r="B129" s="105" t="s">
        <v>353</v>
      </c>
      <c r="C129" s="66" t="s">
        <v>354</v>
      </c>
      <c r="D129" s="106" t="s">
        <v>355</v>
      </c>
      <c r="E129" s="107"/>
      <c r="F129" s="119" t="s">
        <v>356</v>
      </c>
      <c r="G129" s="53" t="s">
        <v>52</v>
      </c>
      <c r="H129" s="29" t="n">
        <v>185124</v>
      </c>
      <c r="I129" s="41"/>
      <c r="J129" s="31" t="n">
        <f aca="false">K129*105%</f>
        <v>494.8125</v>
      </c>
      <c r="K129" s="58" t="n">
        <v>471.25</v>
      </c>
      <c r="L129" s="32" t="n">
        <v>0.23</v>
      </c>
      <c r="M129" s="33" t="n">
        <f aca="false">K129*E129</f>
        <v>0</v>
      </c>
      <c r="N129" s="34" t="s">
        <v>19</v>
      </c>
      <c r="O129" s="35"/>
      <c r="P129" s="35"/>
      <c r="Q129" s="35"/>
    </row>
    <row r="130" customFormat="false" ht="15" hidden="false" customHeight="false" outlineLevel="0" collapsed="false">
      <c r="A130" s="23" t="n">
        <v>126</v>
      </c>
      <c r="B130" s="123" t="s">
        <v>357</v>
      </c>
      <c r="C130" s="124" t="s">
        <v>36</v>
      </c>
      <c r="D130" s="50" t="s">
        <v>37</v>
      </c>
      <c r="E130" s="64"/>
      <c r="F130" s="125" t="s">
        <v>358</v>
      </c>
      <c r="G130" s="53" t="s">
        <v>47</v>
      </c>
      <c r="H130" s="29" t="s">
        <v>349</v>
      </c>
      <c r="I130" s="41"/>
      <c r="J130" s="31" t="n">
        <f aca="false">K130*105%</f>
        <v>143.787</v>
      </c>
      <c r="K130" s="42" t="n">
        <v>136.94</v>
      </c>
      <c r="L130" s="32" t="n">
        <v>0.23</v>
      </c>
      <c r="M130" s="33" t="n">
        <f aca="false">K130*E130</f>
        <v>0</v>
      </c>
      <c r="N130" s="34" t="s">
        <v>19</v>
      </c>
      <c r="O130" s="35"/>
      <c r="P130" s="35"/>
      <c r="Q130" s="35"/>
    </row>
    <row r="131" customFormat="false" ht="105" hidden="false" customHeight="false" outlineLevel="0" collapsed="false">
      <c r="A131" s="23" t="n">
        <v>127</v>
      </c>
      <c r="B131" s="23" t="s">
        <v>359</v>
      </c>
      <c r="C131" s="44" t="s">
        <v>29</v>
      </c>
      <c r="D131" s="44" t="s">
        <v>23</v>
      </c>
      <c r="E131" s="45"/>
      <c r="F131" s="84" t="s">
        <v>358</v>
      </c>
      <c r="G131" s="28" t="s">
        <v>18</v>
      </c>
      <c r="H131" s="28" t="n">
        <v>113635509</v>
      </c>
      <c r="I131" s="47"/>
      <c r="J131" s="31" t="n">
        <f aca="false">K131*105%</f>
        <v>48.7515</v>
      </c>
      <c r="K131" s="48" t="n">
        <v>46.43</v>
      </c>
      <c r="L131" s="32" t="n">
        <v>0.23</v>
      </c>
      <c r="M131" s="33" t="n">
        <f aca="false">K131*E131</f>
        <v>0</v>
      </c>
      <c r="N131" s="34" t="s">
        <v>19</v>
      </c>
      <c r="O131" s="35"/>
      <c r="P131" s="35"/>
      <c r="Q131" s="35"/>
    </row>
    <row r="132" customFormat="false" ht="30" hidden="false" customHeight="false" outlineLevel="0" collapsed="false">
      <c r="A132" s="23" t="n">
        <v>128</v>
      </c>
      <c r="B132" s="78" t="s">
        <v>360</v>
      </c>
      <c r="C132" s="135"/>
      <c r="D132" s="135" t="s">
        <v>150</v>
      </c>
      <c r="E132" s="99"/>
      <c r="F132" s="102"/>
      <c r="G132" s="29" t="s">
        <v>47</v>
      </c>
      <c r="H132" s="70" t="s">
        <v>361</v>
      </c>
      <c r="I132" s="41"/>
      <c r="J132" s="31" t="n">
        <f aca="false">K132*105%</f>
        <v>226.947</v>
      </c>
      <c r="K132" s="58" t="n">
        <v>216.14</v>
      </c>
      <c r="L132" s="32" t="n">
        <v>0.23</v>
      </c>
      <c r="M132" s="33" t="n">
        <f aca="false">K132*E132</f>
        <v>0</v>
      </c>
      <c r="N132" s="34" t="s">
        <v>19</v>
      </c>
      <c r="O132" s="35"/>
      <c r="P132" s="35"/>
      <c r="Q132" s="35"/>
    </row>
    <row r="133" customFormat="false" ht="15" hidden="false" customHeight="false" outlineLevel="0" collapsed="false">
      <c r="A133" s="23" t="n">
        <v>129</v>
      </c>
      <c r="B133" s="123" t="s">
        <v>362</v>
      </c>
      <c r="C133" s="124" t="s">
        <v>36</v>
      </c>
      <c r="D133" s="50" t="s">
        <v>37</v>
      </c>
      <c r="E133" s="64"/>
      <c r="F133" s="125" t="s">
        <v>363</v>
      </c>
      <c r="G133" s="53" t="s">
        <v>38</v>
      </c>
      <c r="H133" s="29" t="s">
        <v>364</v>
      </c>
      <c r="I133" s="41"/>
      <c r="J133" s="31" t="n">
        <f aca="false">K133*105%</f>
        <v>326.0775</v>
      </c>
      <c r="K133" s="42" t="n">
        <v>310.55</v>
      </c>
      <c r="L133" s="32" t="n">
        <v>0.23</v>
      </c>
      <c r="M133" s="33" t="n">
        <f aca="false">K133*E133</f>
        <v>0</v>
      </c>
      <c r="N133" s="34" t="s">
        <v>19</v>
      </c>
      <c r="O133" s="35"/>
      <c r="P133" s="35"/>
      <c r="Q133" s="35"/>
    </row>
    <row r="134" customFormat="false" ht="15" hidden="false" customHeight="false" outlineLevel="0" collapsed="false">
      <c r="A134" s="23" t="n">
        <v>130</v>
      </c>
      <c r="B134" s="136" t="s">
        <v>365</v>
      </c>
      <c r="C134" s="49" t="s">
        <v>36</v>
      </c>
      <c r="D134" s="49" t="s">
        <v>366</v>
      </c>
      <c r="E134" s="137"/>
      <c r="F134" s="52" t="s">
        <v>367</v>
      </c>
      <c r="G134" s="53" t="s">
        <v>368</v>
      </c>
      <c r="H134" s="54" t="n">
        <v>167805000</v>
      </c>
      <c r="I134" s="41"/>
      <c r="J134" s="31" t="n">
        <f aca="false">K134*105%</f>
        <v>325.6995</v>
      </c>
      <c r="K134" s="55" t="n">
        <v>310.19</v>
      </c>
      <c r="L134" s="32" t="n">
        <v>0.23</v>
      </c>
      <c r="M134" s="33" t="n">
        <f aca="false">K134*E134</f>
        <v>0</v>
      </c>
      <c r="N134" s="34" t="s">
        <v>19</v>
      </c>
      <c r="O134" s="35"/>
      <c r="P134" s="35"/>
      <c r="Q134" s="35"/>
    </row>
    <row r="135" customFormat="false" ht="195" hidden="false" customHeight="false" outlineLevel="0" collapsed="false">
      <c r="A135" s="23" t="n">
        <v>131</v>
      </c>
      <c r="B135" s="23" t="s">
        <v>369</v>
      </c>
      <c r="C135" s="44" t="s">
        <v>29</v>
      </c>
      <c r="D135" s="44" t="s">
        <v>370</v>
      </c>
      <c r="E135" s="45"/>
      <c r="F135" s="130" t="n">
        <v>2139900</v>
      </c>
      <c r="G135" s="28" t="s">
        <v>18</v>
      </c>
      <c r="H135" s="28" t="n">
        <v>117421000</v>
      </c>
      <c r="I135" s="47"/>
      <c r="J135" s="31" t="n">
        <f aca="false">K135*105%</f>
        <v>50.5575</v>
      </c>
      <c r="K135" s="48" t="n">
        <v>48.15</v>
      </c>
      <c r="L135" s="32" t="n">
        <v>0.23</v>
      </c>
      <c r="M135" s="33" t="n">
        <f aca="false">K135*E135</f>
        <v>0</v>
      </c>
      <c r="N135" s="34" t="s">
        <v>117</v>
      </c>
      <c r="O135" s="35"/>
      <c r="P135" s="35"/>
      <c r="Q135" s="35"/>
    </row>
    <row r="136" customFormat="false" ht="60" hidden="false" customHeight="false" outlineLevel="0" collapsed="false">
      <c r="A136" s="23" t="n">
        <v>132</v>
      </c>
      <c r="B136" s="23" t="s">
        <v>371</v>
      </c>
      <c r="C136" s="44" t="s">
        <v>29</v>
      </c>
      <c r="D136" s="44" t="s">
        <v>372</v>
      </c>
      <c r="E136" s="45"/>
      <c r="F136" s="84" t="s">
        <v>373</v>
      </c>
      <c r="G136" s="28" t="s">
        <v>18</v>
      </c>
      <c r="H136" s="28" t="n">
        <v>168798600</v>
      </c>
      <c r="I136" s="47"/>
      <c r="J136" s="31" t="n">
        <f aca="false">K136*105%</f>
        <v>11.0985</v>
      </c>
      <c r="K136" s="48" t="n">
        <v>10.57</v>
      </c>
      <c r="L136" s="32" t="n">
        <v>0.23</v>
      </c>
      <c r="M136" s="33" t="n">
        <f aca="false">K136*E136</f>
        <v>0</v>
      </c>
      <c r="N136" s="34" t="s">
        <v>117</v>
      </c>
      <c r="O136" s="35"/>
      <c r="P136" s="35"/>
      <c r="Q136" s="35"/>
    </row>
    <row r="137" customFormat="false" ht="195" hidden="false" customHeight="false" outlineLevel="0" collapsed="false">
      <c r="A137" s="23" t="n">
        <v>133</v>
      </c>
      <c r="B137" s="23" t="s">
        <v>374</v>
      </c>
      <c r="C137" s="44" t="s">
        <v>29</v>
      </c>
      <c r="D137" s="44" t="s">
        <v>120</v>
      </c>
      <c r="E137" s="45"/>
      <c r="F137" s="46" t="s">
        <v>375</v>
      </c>
      <c r="G137" s="28" t="s">
        <v>18</v>
      </c>
      <c r="H137" s="28" t="n">
        <v>117992801</v>
      </c>
      <c r="I137" s="47"/>
      <c r="J137" s="31" t="n">
        <f aca="false">K137*105%</f>
        <v>23.31</v>
      </c>
      <c r="K137" s="48" t="n">
        <v>22.2</v>
      </c>
      <c r="L137" s="32" t="n">
        <v>0.23</v>
      </c>
      <c r="M137" s="33" t="n">
        <f aca="false">K137*E137</f>
        <v>0</v>
      </c>
      <c r="N137" s="34" t="s">
        <v>117</v>
      </c>
      <c r="O137" s="35"/>
      <c r="P137" s="35"/>
      <c r="Q137" s="35"/>
    </row>
    <row r="138" customFormat="false" ht="165" hidden="false" customHeight="false" outlineLevel="0" collapsed="false">
      <c r="A138" s="23" t="n">
        <v>134</v>
      </c>
      <c r="B138" s="23" t="s">
        <v>376</v>
      </c>
      <c r="C138" s="44" t="s">
        <v>29</v>
      </c>
      <c r="D138" s="44" t="s">
        <v>370</v>
      </c>
      <c r="E138" s="45"/>
      <c r="F138" s="46" t="s">
        <v>377</v>
      </c>
      <c r="G138" s="28" t="s">
        <v>18</v>
      </c>
      <c r="H138" s="28" t="n">
        <v>117992300</v>
      </c>
      <c r="I138" s="47"/>
      <c r="J138" s="31" t="n">
        <f aca="false">K138*105%</f>
        <v>61.7925</v>
      </c>
      <c r="K138" s="48" t="n">
        <v>58.85</v>
      </c>
      <c r="L138" s="32" t="n">
        <v>0.23</v>
      </c>
      <c r="M138" s="33" t="n">
        <f aca="false">K138*E138</f>
        <v>0</v>
      </c>
      <c r="N138" s="34" t="s">
        <v>117</v>
      </c>
      <c r="O138" s="35"/>
      <c r="P138" s="35"/>
      <c r="Q138" s="35"/>
    </row>
    <row r="139" customFormat="false" ht="15" hidden="false" customHeight="false" outlineLevel="0" collapsed="false">
      <c r="A139" s="23" t="n">
        <v>135</v>
      </c>
      <c r="B139" s="24" t="s">
        <v>378</v>
      </c>
      <c r="C139" s="25" t="s">
        <v>41</v>
      </c>
      <c r="D139" s="44" t="s">
        <v>150</v>
      </c>
      <c r="E139" s="26"/>
      <c r="F139" s="61" t="s">
        <v>379</v>
      </c>
      <c r="G139" s="53" t="s">
        <v>47</v>
      </c>
      <c r="H139" s="53" t="s">
        <v>380</v>
      </c>
      <c r="I139" s="41"/>
      <c r="J139" s="31" t="n">
        <f aca="false">K139*105%</f>
        <v>538.8495</v>
      </c>
      <c r="K139" s="42" t="n">
        <v>513.19</v>
      </c>
      <c r="L139" s="32" t="n">
        <v>0.23</v>
      </c>
      <c r="M139" s="33" t="n">
        <f aca="false">K139*E139</f>
        <v>0</v>
      </c>
      <c r="N139" s="34" t="s">
        <v>19</v>
      </c>
      <c r="O139" s="35"/>
      <c r="P139" s="35"/>
      <c r="Q139" s="35"/>
    </row>
    <row r="140" customFormat="false" ht="45" hidden="false" customHeight="false" outlineLevel="0" collapsed="false">
      <c r="A140" s="73" t="n">
        <v>136</v>
      </c>
      <c r="B140" s="73" t="s">
        <v>381</v>
      </c>
      <c r="C140" s="89" t="s">
        <v>29</v>
      </c>
      <c r="D140" s="89" t="s">
        <v>382</v>
      </c>
      <c r="E140" s="90"/>
      <c r="F140" s="85" t="s">
        <v>383</v>
      </c>
      <c r="G140" s="86" t="s">
        <v>52</v>
      </c>
      <c r="H140" s="86" t="s">
        <v>384</v>
      </c>
      <c r="I140" s="47"/>
      <c r="J140" s="31" t="n">
        <f aca="false">K140*105%</f>
        <v>349.062</v>
      </c>
      <c r="K140" s="48" t="n">
        <v>332.44</v>
      </c>
      <c r="L140" s="32" t="n">
        <v>0.23</v>
      </c>
      <c r="M140" s="33" t="n">
        <f aca="false">K140*E140</f>
        <v>0</v>
      </c>
      <c r="N140" s="34" t="s">
        <v>19</v>
      </c>
      <c r="O140" s="35"/>
      <c r="P140" s="35"/>
      <c r="Q140" s="35"/>
    </row>
    <row r="141" customFormat="false" ht="150" hidden="false" customHeight="false" outlineLevel="0" collapsed="false">
      <c r="A141" s="23" t="n">
        <v>137</v>
      </c>
      <c r="B141" s="23" t="s">
        <v>385</v>
      </c>
      <c r="C141" s="44" t="s">
        <v>29</v>
      </c>
      <c r="D141" s="44" t="s">
        <v>120</v>
      </c>
      <c r="E141" s="45"/>
      <c r="F141" s="46" t="s">
        <v>386</v>
      </c>
      <c r="G141" s="28" t="s">
        <v>18</v>
      </c>
      <c r="H141" s="28" t="n">
        <v>118798103</v>
      </c>
      <c r="I141" s="47"/>
      <c r="J141" s="31" t="n">
        <f aca="false">K141*105%</f>
        <v>43.386</v>
      </c>
      <c r="K141" s="48" t="n">
        <v>41.32</v>
      </c>
      <c r="L141" s="32" t="n">
        <v>0.23</v>
      </c>
      <c r="M141" s="33" t="n">
        <f aca="false">K141*E141</f>
        <v>0</v>
      </c>
      <c r="N141" s="34" t="s">
        <v>19</v>
      </c>
      <c r="O141" s="35"/>
      <c r="P141" s="35"/>
      <c r="Q141" s="35"/>
    </row>
    <row r="142" customFormat="false" ht="60" hidden="false" customHeight="false" outlineLevel="0" collapsed="false">
      <c r="A142" s="23" t="n">
        <v>138</v>
      </c>
      <c r="B142" s="23" t="s">
        <v>387</v>
      </c>
      <c r="C142" s="44"/>
      <c r="D142" s="44" t="s">
        <v>120</v>
      </c>
      <c r="E142" s="45"/>
      <c r="F142" s="46" t="s">
        <v>386</v>
      </c>
      <c r="G142" s="86" t="s">
        <v>204</v>
      </c>
      <c r="H142" s="86" t="s">
        <v>388</v>
      </c>
      <c r="I142" s="47"/>
      <c r="J142" s="31" t="n">
        <f aca="false">K142*105%</f>
        <v>695.562</v>
      </c>
      <c r="K142" s="48" t="n">
        <v>662.44</v>
      </c>
      <c r="L142" s="32" t="n">
        <v>0.23</v>
      </c>
      <c r="M142" s="33" t="n">
        <f aca="false">K142*E142</f>
        <v>0</v>
      </c>
      <c r="N142" s="34" t="s">
        <v>19</v>
      </c>
      <c r="O142" s="35"/>
      <c r="P142" s="35"/>
      <c r="Q142" s="35"/>
    </row>
    <row r="143" customFormat="false" ht="255" hidden="false" customHeight="false" outlineLevel="0" collapsed="false">
      <c r="A143" s="23" t="n">
        <v>139</v>
      </c>
      <c r="B143" s="23" t="s">
        <v>389</v>
      </c>
      <c r="C143" s="44" t="s">
        <v>29</v>
      </c>
      <c r="D143" s="44" t="s">
        <v>30</v>
      </c>
      <c r="E143" s="45"/>
      <c r="F143" s="46" t="s">
        <v>305</v>
      </c>
      <c r="G143" s="28" t="s">
        <v>18</v>
      </c>
      <c r="H143" s="28" t="n">
        <v>113964800</v>
      </c>
      <c r="I143" s="47"/>
      <c r="J143" s="31" t="n">
        <f aca="false">K143*105%</f>
        <v>109.998</v>
      </c>
      <c r="K143" s="48" t="n">
        <v>104.76</v>
      </c>
      <c r="L143" s="32" t="n">
        <v>0.23</v>
      </c>
      <c r="M143" s="33" t="n">
        <f aca="false">K143*E143</f>
        <v>0</v>
      </c>
      <c r="N143" s="34" t="s">
        <v>19</v>
      </c>
      <c r="O143" s="35"/>
      <c r="P143" s="35"/>
      <c r="Q143" s="35"/>
    </row>
    <row r="144" customFormat="false" ht="15" hidden="false" customHeight="false" outlineLevel="0" collapsed="false">
      <c r="A144" s="23" t="n">
        <v>140</v>
      </c>
      <c r="B144" s="56" t="s">
        <v>390</v>
      </c>
      <c r="C144" s="25" t="s">
        <v>44</v>
      </c>
      <c r="D144" s="25" t="s">
        <v>280</v>
      </c>
      <c r="E144" s="26"/>
      <c r="F144" s="138" t="s">
        <v>391</v>
      </c>
      <c r="G144" s="53" t="s">
        <v>52</v>
      </c>
      <c r="H144" s="53" t="s">
        <v>392</v>
      </c>
      <c r="I144" s="41"/>
      <c r="J144" s="31" t="n">
        <f aca="false">K144*105%</f>
        <v>761.5335</v>
      </c>
      <c r="K144" s="42" t="n">
        <v>725.27</v>
      </c>
      <c r="L144" s="32" t="n">
        <v>0.23</v>
      </c>
      <c r="M144" s="33" t="n">
        <f aca="false">K144*E144</f>
        <v>0</v>
      </c>
      <c r="N144" s="34" t="s">
        <v>19</v>
      </c>
      <c r="O144" s="35"/>
      <c r="P144" s="35"/>
      <c r="Q144" s="35"/>
    </row>
    <row r="145" customFormat="false" ht="15" hidden="false" customHeight="false" outlineLevel="0" collapsed="false">
      <c r="A145" s="23" t="n">
        <v>141</v>
      </c>
      <c r="B145" s="56" t="s">
        <v>393</v>
      </c>
      <c r="C145" s="25" t="s">
        <v>44</v>
      </c>
      <c r="D145" s="25" t="s">
        <v>264</v>
      </c>
      <c r="E145" s="26"/>
      <c r="F145" s="138" t="s">
        <v>394</v>
      </c>
      <c r="G145" s="53" t="s">
        <v>368</v>
      </c>
      <c r="H145" s="53" t="n">
        <v>102945000</v>
      </c>
      <c r="I145" s="41"/>
      <c r="J145" s="31" t="n">
        <f aca="false">K145*105%</f>
        <v>309.3615</v>
      </c>
      <c r="K145" s="42" t="n">
        <v>294.63</v>
      </c>
      <c r="L145" s="32" t="n">
        <v>0.23</v>
      </c>
      <c r="M145" s="33" t="n">
        <f aca="false">K145*E145</f>
        <v>0</v>
      </c>
      <c r="N145" s="34" t="s">
        <v>19</v>
      </c>
      <c r="O145" s="35"/>
      <c r="P145" s="35"/>
      <c r="Q145" s="35"/>
    </row>
    <row r="146" customFormat="false" ht="15" hidden="false" customHeight="false" outlineLevel="0" collapsed="false">
      <c r="A146" s="23" t="n">
        <v>142</v>
      </c>
      <c r="B146" s="123" t="s">
        <v>395</v>
      </c>
      <c r="C146" s="124" t="s">
        <v>36</v>
      </c>
      <c r="D146" s="50" t="s">
        <v>37</v>
      </c>
      <c r="E146" s="64"/>
      <c r="F146" s="125" t="s">
        <v>345</v>
      </c>
      <c r="G146" s="53" t="s">
        <v>38</v>
      </c>
      <c r="H146" s="134" t="s">
        <v>346</v>
      </c>
      <c r="I146" s="41"/>
      <c r="J146" s="31" t="n">
        <f aca="false">K146*105%</f>
        <v>148.575</v>
      </c>
      <c r="K146" s="42" t="n">
        <v>141.5</v>
      </c>
      <c r="L146" s="32" t="n">
        <v>0.23</v>
      </c>
      <c r="M146" s="33" t="n">
        <f aca="false">K146*E146</f>
        <v>0</v>
      </c>
      <c r="N146" s="34" t="s">
        <v>19</v>
      </c>
      <c r="O146" s="35"/>
      <c r="P146" s="35"/>
      <c r="Q146" s="35"/>
    </row>
    <row r="147" customFormat="false" ht="210" hidden="false" customHeight="false" outlineLevel="0" collapsed="false">
      <c r="A147" s="23" t="n">
        <v>143</v>
      </c>
      <c r="B147" s="23" t="s">
        <v>396</v>
      </c>
      <c r="C147" s="44" t="s">
        <v>29</v>
      </c>
      <c r="D147" s="44" t="s">
        <v>23</v>
      </c>
      <c r="E147" s="45"/>
      <c r="F147" s="84" t="s">
        <v>345</v>
      </c>
      <c r="G147" s="28" t="s">
        <v>18</v>
      </c>
      <c r="H147" s="28" t="n">
        <v>113842106</v>
      </c>
      <c r="I147" s="47"/>
      <c r="J147" s="31" t="n">
        <f aca="false">K147*105%</f>
        <v>23.247</v>
      </c>
      <c r="K147" s="48" t="n">
        <v>22.14</v>
      </c>
      <c r="L147" s="32" t="n">
        <v>0.23</v>
      </c>
      <c r="M147" s="33" t="n">
        <f aca="false">K147*E147</f>
        <v>0</v>
      </c>
      <c r="N147" s="34" t="s">
        <v>19</v>
      </c>
      <c r="O147" s="35"/>
      <c r="P147" s="35"/>
      <c r="Q147" s="35"/>
    </row>
    <row r="148" customFormat="false" ht="180" hidden="false" customHeight="false" outlineLevel="0" collapsed="false">
      <c r="A148" s="23" t="n">
        <v>144</v>
      </c>
      <c r="B148" s="23" t="s">
        <v>397</v>
      </c>
      <c r="C148" s="44" t="s">
        <v>29</v>
      </c>
      <c r="D148" s="44" t="s">
        <v>26</v>
      </c>
      <c r="E148" s="45"/>
      <c r="F148" s="46" t="s">
        <v>398</v>
      </c>
      <c r="G148" s="97" t="s">
        <v>18</v>
      </c>
      <c r="H148" s="28" t="n">
        <v>113846900</v>
      </c>
      <c r="I148" s="47"/>
      <c r="J148" s="31" t="n">
        <f aca="false">K148*105%</f>
        <v>18.69</v>
      </c>
      <c r="K148" s="48" t="n">
        <v>17.8</v>
      </c>
      <c r="L148" s="32" t="n">
        <v>0.23</v>
      </c>
      <c r="M148" s="33" t="n">
        <f aca="false">K148*E148</f>
        <v>0</v>
      </c>
      <c r="N148" s="34" t="s">
        <v>399</v>
      </c>
      <c r="O148" s="35"/>
      <c r="P148" s="35"/>
      <c r="Q148" s="35"/>
    </row>
    <row r="149" customFormat="false" ht="15" hidden="false" customHeight="false" outlineLevel="0" collapsed="false">
      <c r="A149" s="23" t="n">
        <v>145</v>
      </c>
      <c r="B149" s="139" t="s">
        <v>400</v>
      </c>
      <c r="C149" s="66" t="n">
        <v>0.95</v>
      </c>
      <c r="D149" s="29" t="s">
        <v>150</v>
      </c>
      <c r="E149" s="126"/>
      <c r="F149" s="127" t="s">
        <v>401</v>
      </c>
      <c r="G149" s="29" t="s">
        <v>52</v>
      </c>
      <c r="H149" s="49" t="s">
        <v>402</v>
      </c>
      <c r="I149" s="41"/>
      <c r="J149" s="31" t="n">
        <f aca="false">K149*105%</f>
        <v>141.162</v>
      </c>
      <c r="K149" s="55" t="n">
        <v>134.44</v>
      </c>
      <c r="L149" s="32" t="n">
        <v>0.23</v>
      </c>
      <c r="M149" s="33" t="n">
        <f aca="false">K149*E149</f>
        <v>0</v>
      </c>
      <c r="N149" s="34" t="s">
        <v>19</v>
      </c>
      <c r="O149" s="35"/>
      <c r="P149" s="35"/>
      <c r="Q149" s="35"/>
    </row>
    <row r="150" customFormat="false" ht="285" hidden="false" customHeight="false" outlineLevel="0" collapsed="false">
      <c r="A150" s="23" t="n">
        <v>146</v>
      </c>
      <c r="B150" s="23" t="s">
        <v>403</v>
      </c>
      <c r="C150" s="44" t="s">
        <v>29</v>
      </c>
      <c r="D150" s="44" t="s">
        <v>264</v>
      </c>
      <c r="E150" s="45"/>
      <c r="F150" s="85" t="s">
        <v>404</v>
      </c>
      <c r="G150" s="97" t="s">
        <v>18</v>
      </c>
      <c r="H150" s="86" t="n">
        <v>113964200</v>
      </c>
      <c r="I150" s="47"/>
      <c r="J150" s="31" t="n">
        <f aca="false">K150*105%</f>
        <v>43.7535</v>
      </c>
      <c r="K150" s="48" t="n">
        <v>41.67</v>
      </c>
      <c r="L150" s="32" t="n">
        <v>0.23</v>
      </c>
      <c r="M150" s="33" t="n">
        <f aca="false">K150*E150</f>
        <v>0</v>
      </c>
      <c r="N150" s="34" t="s">
        <v>19</v>
      </c>
      <c r="O150" s="35"/>
      <c r="P150" s="35"/>
      <c r="Q150" s="35"/>
    </row>
    <row r="151" s="43" customFormat="true" ht="270" hidden="false" customHeight="false" outlineLevel="0" collapsed="false">
      <c r="A151" s="23" t="n">
        <v>147</v>
      </c>
      <c r="B151" s="23" t="s">
        <v>405</v>
      </c>
      <c r="C151" s="44" t="s">
        <v>29</v>
      </c>
      <c r="D151" s="44" t="s">
        <v>23</v>
      </c>
      <c r="E151" s="45"/>
      <c r="F151" s="46" t="s">
        <v>305</v>
      </c>
      <c r="G151" s="28" t="s">
        <v>18</v>
      </c>
      <c r="H151" s="28" t="n">
        <v>113964200</v>
      </c>
      <c r="I151" s="47"/>
      <c r="J151" s="31" t="n">
        <f aca="false">K151*105%</f>
        <v>85.6275</v>
      </c>
      <c r="K151" s="48" t="n">
        <v>81.55</v>
      </c>
      <c r="L151" s="32" t="n">
        <v>0.23</v>
      </c>
      <c r="M151" s="33" t="n">
        <f aca="false">K151*E151</f>
        <v>0</v>
      </c>
      <c r="N151" s="34" t="s">
        <v>19</v>
      </c>
      <c r="O151" s="35"/>
      <c r="P151" s="35"/>
      <c r="Q151" s="35"/>
    </row>
    <row r="152" customFormat="false" ht="255" hidden="false" customHeight="false" outlineLevel="0" collapsed="false">
      <c r="A152" s="23" t="n">
        <v>148</v>
      </c>
      <c r="B152" s="23" t="s">
        <v>406</v>
      </c>
      <c r="C152" s="44" t="s">
        <v>29</v>
      </c>
      <c r="D152" s="44" t="s">
        <v>264</v>
      </c>
      <c r="E152" s="45"/>
      <c r="F152" s="46" t="s">
        <v>305</v>
      </c>
      <c r="G152" s="28" t="s">
        <v>18</v>
      </c>
      <c r="H152" s="28" t="n">
        <v>113964800</v>
      </c>
      <c r="I152" s="47"/>
      <c r="J152" s="31" t="n">
        <f aca="false">K152*105%</f>
        <v>56.2485</v>
      </c>
      <c r="K152" s="48" t="n">
        <v>53.57</v>
      </c>
      <c r="L152" s="32" t="n">
        <v>0.23</v>
      </c>
      <c r="M152" s="33" t="n">
        <f aca="false">K152*E152</f>
        <v>0</v>
      </c>
      <c r="N152" s="34" t="s">
        <v>19</v>
      </c>
      <c r="O152" s="35"/>
      <c r="P152" s="35"/>
      <c r="Q152" s="35"/>
    </row>
    <row r="153" customFormat="false" ht="15" hidden="false" customHeight="false" outlineLevel="0" collapsed="false">
      <c r="A153" s="23" t="n">
        <v>149</v>
      </c>
      <c r="B153" s="123" t="s">
        <v>407</v>
      </c>
      <c r="C153" s="124" t="s">
        <v>36</v>
      </c>
      <c r="D153" s="50" t="s">
        <v>37</v>
      </c>
      <c r="E153" s="64"/>
      <c r="F153" s="125" t="s">
        <v>408</v>
      </c>
      <c r="G153" s="53" t="s">
        <v>47</v>
      </c>
      <c r="H153" s="29" t="s">
        <v>409</v>
      </c>
      <c r="I153" s="41"/>
      <c r="J153" s="31" t="n">
        <f aca="false">K153*105%</f>
        <v>144.4485</v>
      </c>
      <c r="K153" s="42" t="n">
        <v>137.57</v>
      </c>
      <c r="L153" s="32" t="n">
        <v>0.23</v>
      </c>
      <c r="M153" s="33" t="n">
        <f aca="false">K153*E153</f>
        <v>0</v>
      </c>
      <c r="N153" s="34" t="s">
        <v>19</v>
      </c>
      <c r="O153" s="35"/>
      <c r="P153" s="35"/>
      <c r="Q153" s="35"/>
    </row>
    <row r="154" customFormat="false" ht="135" hidden="false" customHeight="false" outlineLevel="0" collapsed="false">
      <c r="A154" s="23" t="n">
        <v>150</v>
      </c>
      <c r="B154" s="23" t="s">
        <v>410</v>
      </c>
      <c r="C154" s="44" t="s">
        <v>29</v>
      </c>
      <c r="D154" s="44" t="s">
        <v>26</v>
      </c>
      <c r="E154" s="45"/>
      <c r="F154" s="84" t="s">
        <v>408</v>
      </c>
      <c r="G154" s="28" t="s">
        <v>18</v>
      </c>
      <c r="H154" s="28" t="n">
        <v>114050300</v>
      </c>
      <c r="I154" s="47"/>
      <c r="J154" s="31" t="n">
        <f aca="false">K154*105%</f>
        <v>12.6</v>
      </c>
      <c r="K154" s="48" t="n">
        <v>12</v>
      </c>
      <c r="L154" s="32" t="n">
        <v>0.23</v>
      </c>
      <c r="M154" s="33" t="n">
        <f aca="false">K154*E154</f>
        <v>0</v>
      </c>
      <c r="N154" s="34" t="s">
        <v>19</v>
      </c>
      <c r="O154" s="35"/>
      <c r="P154" s="35"/>
      <c r="Q154" s="35"/>
    </row>
    <row r="155" customFormat="false" ht="120" hidden="false" customHeight="false" outlineLevel="0" collapsed="false">
      <c r="A155" s="23" t="n">
        <v>151</v>
      </c>
      <c r="B155" s="23" t="s">
        <v>411</v>
      </c>
      <c r="C155" s="44" t="s">
        <v>29</v>
      </c>
      <c r="D155" s="44" t="s">
        <v>245</v>
      </c>
      <c r="E155" s="45"/>
      <c r="F155" s="46" t="s">
        <v>412</v>
      </c>
      <c r="G155" s="28" t="s">
        <v>18</v>
      </c>
      <c r="H155" s="28" t="n">
        <v>224129505</v>
      </c>
      <c r="I155" s="47"/>
      <c r="J155" s="31" t="n">
        <f aca="false">K155*105%</f>
        <v>81.249</v>
      </c>
      <c r="K155" s="48" t="n">
        <v>77.38</v>
      </c>
      <c r="L155" s="32" t="n">
        <v>0.23</v>
      </c>
      <c r="M155" s="33" t="n">
        <f aca="false">K155*E155</f>
        <v>0</v>
      </c>
      <c r="N155" s="34" t="s">
        <v>19</v>
      </c>
      <c r="O155" s="35"/>
      <c r="P155" s="35"/>
      <c r="Q155" s="35"/>
    </row>
    <row r="156" customFormat="false" ht="135" hidden="false" customHeight="false" outlineLevel="0" collapsed="false">
      <c r="A156" s="23" t="n">
        <v>152</v>
      </c>
      <c r="B156" s="23" t="s">
        <v>413</v>
      </c>
      <c r="C156" s="44" t="s">
        <v>29</v>
      </c>
      <c r="D156" s="44" t="s">
        <v>280</v>
      </c>
      <c r="E156" s="45"/>
      <c r="F156" s="84" t="s">
        <v>412</v>
      </c>
      <c r="G156" s="28" t="s">
        <v>18</v>
      </c>
      <c r="H156" s="28" t="n">
        <v>224129505</v>
      </c>
      <c r="I156" s="47"/>
      <c r="J156" s="31" t="n">
        <f aca="false">K156*105%</f>
        <v>137.4975</v>
      </c>
      <c r="K156" s="48" t="n">
        <v>130.95</v>
      </c>
      <c r="L156" s="32" t="n">
        <v>0.23</v>
      </c>
      <c r="M156" s="33" t="n">
        <f aca="false">K156*E156</f>
        <v>0</v>
      </c>
      <c r="N156" s="34" t="s">
        <v>19</v>
      </c>
      <c r="O156" s="35"/>
      <c r="P156" s="35"/>
      <c r="Q156" s="35"/>
    </row>
    <row r="157" customFormat="false" ht="150" hidden="false" customHeight="false" outlineLevel="0" collapsed="false">
      <c r="A157" s="23" t="n">
        <v>153</v>
      </c>
      <c r="B157" s="73" t="s">
        <v>414</v>
      </c>
      <c r="C157" s="44" t="s">
        <v>29</v>
      </c>
      <c r="D157" s="44" t="s">
        <v>137</v>
      </c>
      <c r="E157" s="45"/>
      <c r="F157" s="84" t="s">
        <v>415</v>
      </c>
      <c r="G157" s="28" t="s">
        <v>18</v>
      </c>
      <c r="H157" s="28" t="n">
        <v>114144507</v>
      </c>
      <c r="I157" s="47"/>
      <c r="J157" s="31" t="n">
        <f aca="false">K157*105%</f>
        <v>11.2455</v>
      </c>
      <c r="K157" s="48" t="n">
        <v>10.71</v>
      </c>
      <c r="L157" s="32" t="n">
        <v>0.23</v>
      </c>
      <c r="M157" s="33" t="n">
        <f aca="false">K157*E157</f>
        <v>0</v>
      </c>
      <c r="N157" s="34" t="s">
        <v>19</v>
      </c>
      <c r="O157" s="35"/>
      <c r="P157" s="35"/>
      <c r="Q157" s="35"/>
    </row>
    <row r="158" customFormat="false" ht="120" hidden="false" customHeight="false" outlineLevel="0" collapsed="false">
      <c r="A158" s="23" t="n">
        <v>154</v>
      </c>
      <c r="B158" s="73" t="s">
        <v>416</v>
      </c>
      <c r="C158" s="44" t="s">
        <v>29</v>
      </c>
      <c r="D158" s="44" t="s">
        <v>120</v>
      </c>
      <c r="E158" s="45"/>
      <c r="F158" s="84" t="s">
        <v>417</v>
      </c>
      <c r="G158" s="28" t="s">
        <v>18</v>
      </c>
      <c r="H158" s="28" t="n">
        <v>114144507</v>
      </c>
      <c r="I158" s="47"/>
      <c r="J158" s="31" t="n">
        <f aca="false">K158*105%</f>
        <v>41.2545</v>
      </c>
      <c r="K158" s="48" t="n">
        <v>39.29</v>
      </c>
      <c r="L158" s="32" t="n">
        <v>0.23</v>
      </c>
      <c r="M158" s="33" t="n">
        <f aca="false">K158*E158</f>
        <v>0</v>
      </c>
      <c r="N158" s="34" t="s">
        <v>19</v>
      </c>
      <c r="O158" s="35"/>
      <c r="P158" s="35"/>
      <c r="Q158" s="35"/>
    </row>
    <row r="159" customFormat="false" ht="90" hidden="false" customHeight="false" outlineLevel="0" collapsed="false">
      <c r="A159" s="23" t="n">
        <v>155</v>
      </c>
      <c r="B159" s="73" t="s">
        <v>418</v>
      </c>
      <c r="C159" s="44" t="s">
        <v>29</v>
      </c>
      <c r="D159" s="44" t="s">
        <v>23</v>
      </c>
      <c r="E159" s="45"/>
      <c r="F159" s="84" t="s">
        <v>305</v>
      </c>
      <c r="G159" s="28" t="s">
        <v>18</v>
      </c>
      <c r="H159" s="28" t="n">
        <v>274145136</v>
      </c>
      <c r="I159" s="47"/>
      <c r="J159" s="31" t="n">
        <f aca="false">K159*105%</f>
        <v>27.2475</v>
      </c>
      <c r="K159" s="48" t="n">
        <v>25.95</v>
      </c>
      <c r="L159" s="32" t="n">
        <v>0.23</v>
      </c>
      <c r="M159" s="33" t="n">
        <f aca="false">K159*E159</f>
        <v>0</v>
      </c>
      <c r="N159" s="34" t="s">
        <v>19</v>
      </c>
      <c r="O159" s="35"/>
      <c r="P159" s="35"/>
      <c r="Q159" s="35"/>
    </row>
    <row r="160" customFormat="false" ht="105" hidden="false" customHeight="false" outlineLevel="0" collapsed="false">
      <c r="A160" s="23" t="n">
        <v>156</v>
      </c>
      <c r="B160" s="23" t="s">
        <v>419</v>
      </c>
      <c r="C160" s="44" t="s">
        <v>29</v>
      </c>
      <c r="D160" s="44" t="s">
        <v>61</v>
      </c>
      <c r="E160" s="45"/>
      <c r="F160" s="140" t="n">
        <v>28376</v>
      </c>
      <c r="G160" s="28" t="s">
        <v>18</v>
      </c>
      <c r="H160" s="28" t="n">
        <v>214145003</v>
      </c>
      <c r="I160" s="47"/>
      <c r="J160" s="31" t="n">
        <f aca="false">K160*105%</f>
        <v>200.004</v>
      </c>
      <c r="K160" s="48" t="n">
        <v>190.48</v>
      </c>
      <c r="L160" s="32" t="n">
        <v>0.23</v>
      </c>
      <c r="M160" s="33" t="n">
        <f aca="false">K160*E160</f>
        <v>0</v>
      </c>
      <c r="N160" s="34" t="s">
        <v>19</v>
      </c>
      <c r="O160" s="35"/>
      <c r="P160" s="35"/>
      <c r="Q160" s="35"/>
    </row>
    <row r="161" s="43" customFormat="true" ht="165" hidden="false" customHeight="false" outlineLevel="0" collapsed="false">
      <c r="A161" s="23" t="n">
        <v>157</v>
      </c>
      <c r="B161" s="23" t="s">
        <v>420</v>
      </c>
      <c r="C161" s="44" t="s">
        <v>29</v>
      </c>
      <c r="D161" s="44" t="s">
        <v>421</v>
      </c>
      <c r="E161" s="45"/>
      <c r="F161" s="46" t="s">
        <v>422</v>
      </c>
      <c r="G161" s="97" t="s">
        <v>18</v>
      </c>
      <c r="H161" s="28" t="n">
        <v>114321734</v>
      </c>
      <c r="I161" s="47"/>
      <c r="J161" s="31" t="n">
        <f aca="false">K161*105%</f>
        <v>46.5675</v>
      </c>
      <c r="K161" s="48" t="n">
        <v>44.35</v>
      </c>
      <c r="L161" s="32" t="n">
        <v>0.23</v>
      </c>
      <c r="M161" s="33" t="n">
        <f aca="false">K161*E161</f>
        <v>0</v>
      </c>
      <c r="N161" s="34" t="s">
        <v>19</v>
      </c>
      <c r="O161" s="35"/>
      <c r="P161" s="35"/>
      <c r="Q161" s="35"/>
    </row>
    <row r="162" customFormat="false" ht="165" hidden="false" customHeight="false" outlineLevel="0" collapsed="false">
      <c r="A162" s="23" t="n">
        <v>158</v>
      </c>
      <c r="B162" s="73" t="s">
        <v>423</v>
      </c>
      <c r="C162" s="44" t="s">
        <v>29</v>
      </c>
      <c r="D162" s="44" t="s">
        <v>26</v>
      </c>
      <c r="E162" s="45"/>
      <c r="F162" s="46" t="s">
        <v>422</v>
      </c>
      <c r="G162" s="97" t="s">
        <v>18</v>
      </c>
      <c r="H162" s="28" t="n">
        <v>114321734</v>
      </c>
      <c r="I162" s="47"/>
      <c r="J162" s="31" t="n">
        <f aca="false">K162*105%</f>
        <v>10.248</v>
      </c>
      <c r="K162" s="48" t="n">
        <v>9.76</v>
      </c>
      <c r="L162" s="32" t="n">
        <v>0.23</v>
      </c>
      <c r="M162" s="33" t="n">
        <f aca="false">K162*E162</f>
        <v>0</v>
      </c>
      <c r="N162" s="34" t="s">
        <v>19</v>
      </c>
      <c r="O162" s="35"/>
      <c r="P162" s="35"/>
      <c r="Q162" s="35"/>
    </row>
    <row r="163" customFormat="false" ht="15" hidden="false" customHeight="false" outlineLevel="0" collapsed="false">
      <c r="A163" s="23" t="n">
        <v>159</v>
      </c>
      <c r="B163" s="24" t="s">
        <v>424</v>
      </c>
      <c r="C163" s="25" t="s">
        <v>41</v>
      </c>
      <c r="D163" s="25" t="s">
        <v>425</v>
      </c>
      <c r="E163" s="26"/>
      <c r="F163" s="24" t="s">
        <v>426</v>
      </c>
      <c r="G163" s="53" t="s">
        <v>18</v>
      </c>
      <c r="H163" s="53" t="n">
        <v>117420202</v>
      </c>
      <c r="I163" s="141"/>
      <c r="J163" s="31" t="n">
        <f aca="false">K163*105%</f>
        <v>35.784</v>
      </c>
      <c r="K163" s="142" t="n">
        <v>34.08</v>
      </c>
      <c r="L163" s="32" t="n">
        <v>0.23</v>
      </c>
      <c r="M163" s="33" t="n">
        <f aca="false">K163*E163</f>
        <v>0</v>
      </c>
      <c r="N163" s="34" t="s">
        <v>117</v>
      </c>
      <c r="O163" s="35"/>
      <c r="P163" s="35"/>
      <c r="Q163" s="35"/>
    </row>
    <row r="164" customFormat="false" ht="255" hidden="false" customHeight="false" outlineLevel="0" collapsed="false">
      <c r="A164" s="23" t="n">
        <v>160</v>
      </c>
      <c r="B164" s="23" t="s">
        <v>427</v>
      </c>
      <c r="C164" s="44" t="s">
        <v>29</v>
      </c>
      <c r="D164" s="44" t="s">
        <v>23</v>
      </c>
      <c r="E164" s="45"/>
      <c r="F164" s="84" t="s">
        <v>428</v>
      </c>
      <c r="G164" s="28" t="s">
        <v>18</v>
      </c>
      <c r="H164" s="28" t="n">
        <v>114433204</v>
      </c>
      <c r="I164" s="47"/>
      <c r="J164" s="31" t="n">
        <f aca="false">K164*105%</f>
        <v>15.561</v>
      </c>
      <c r="K164" s="48" t="n">
        <v>14.82</v>
      </c>
      <c r="L164" s="32" t="n">
        <v>0.23</v>
      </c>
      <c r="M164" s="33" t="n">
        <f aca="false">K164*E164</f>
        <v>0</v>
      </c>
      <c r="N164" s="34" t="s">
        <v>19</v>
      </c>
      <c r="O164" s="35"/>
      <c r="P164" s="35"/>
      <c r="Q164" s="35"/>
    </row>
    <row r="165" s="43" customFormat="true" ht="75" hidden="false" customHeight="false" outlineLevel="0" collapsed="false">
      <c r="A165" s="23" t="n">
        <v>161</v>
      </c>
      <c r="B165" s="23" t="s">
        <v>429</v>
      </c>
      <c r="C165" s="44" t="s">
        <v>29</v>
      </c>
      <c r="D165" s="44" t="s">
        <v>120</v>
      </c>
      <c r="E165" s="45"/>
      <c r="F165" s="84" t="s">
        <v>430</v>
      </c>
      <c r="G165" s="28" t="s">
        <v>18</v>
      </c>
      <c r="H165" s="28" t="n">
        <v>115275608</v>
      </c>
      <c r="I165" s="47"/>
      <c r="J165" s="31" t="n">
        <f aca="false">K165*105%</f>
        <v>107.499</v>
      </c>
      <c r="K165" s="48" t="n">
        <v>102.38</v>
      </c>
      <c r="L165" s="32" t="n">
        <v>0.23</v>
      </c>
      <c r="M165" s="33" t="n">
        <f aca="false">K165*E165</f>
        <v>0</v>
      </c>
      <c r="N165" s="34" t="s">
        <v>19</v>
      </c>
      <c r="O165" s="35"/>
      <c r="P165" s="35"/>
      <c r="Q165" s="35"/>
    </row>
    <row r="166" customFormat="false" ht="150" hidden="false" customHeight="false" outlineLevel="0" collapsed="false">
      <c r="A166" s="23" t="n">
        <v>162</v>
      </c>
      <c r="B166" s="23" t="s">
        <v>431</v>
      </c>
      <c r="C166" s="44" t="s">
        <v>29</v>
      </c>
      <c r="D166" s="44" t="s">
        <v>23</v>
      </c>
      <c r="E166" s="45"/>
      <c r="F166" s="46" t="s">
        <v>432</v>
      </c>
      <c r="G166" s="28" t="s">
        <v>18</v>
      </c>
      <c r="H166" s="28" t="n">
        <v>114466303</v>
      </c>
      <c r="I166" s="47"/>
      <c r="J166" s="31" t="n">
        <f aca="false">K166*105%</f>
        <v>15.12</v>
      </c>
      <c r="K166" s="48" t="n">
        <v>14.4</v>
      </c>
      <c r="L166" s="32" t="n">
        <v>0.23</v>
      </c>
      <c r="M166" s="33" t="n">
        <f aca="false">K166*E166</f>
        <v>0</v>
      </c>
      <c r="N166" s="34" t="s">
        <v>19</v>
      </c>
      <c r="O166" s="35"/>
      <c r="P166" s="35"/>
      <c r="Q166" s="35"/>
    </row>
    <row r="167" customFormat="false" ht="15" hidden="false" customHeight="false" outlineLevel="0" collapsed="false">
      <c r="A167" s="23" t="n">
        <v>163</v>
      </c>
      <c r="B167" s="56" t="s">
        <v>433</v>
      </c>
      <c r="C167" s="25"/>
      <c r="D167" s="25" t="s">
        <v>124</v>
      </c>
      <c r="E167" s="26"/>
      <c r="F167" s="61" t="s">
        <v>434</v>
      </c>
      <c r="G167" s="28" t="s">
        <v>47</v>
      </c>
      <c r="H167" s="53" t="s">
        <v>435</v>
      </c>
      <c r="I167" s="41"/>
      <c r="J167" s="31" t="n">
        <f aca="false">K167*105%</f>
        <v>74.8125</v>
      </c>
      <c r="K167" s="42" t="n">
        <v>71.25</v>
      </c>
      <c r="L167" s="32" t="n">
        <v>0.23</v>
      </c>
      <c r="M167" s="33" t="n">
        <f aca="false">K167*E167</f>
        <v>0</v>
      </c>
      <c r="N167" s="34" t="s">
        <v>19</v>
      </c>
      <c r="O167" s="35"/>
      <c r="P167" s="35"/>
      <c r="Q167" s="35"/>
    </row>
    <row r="168" customFormat="false" ht="30" hidden="false" customHeight="false" outlineLevel="0" collapsed="false">
      <c r="A168" s="23" t="n">
        <v>164</v>
      </c>
      <c r="B168" s="23" t="s">
        <v>436</v>
      </c>
      <c r="C168" s="44" t="s">
        <v>41</v>
      </c>
      <c r="D168" s="44" t="s">
        <v>264</v>
      </c>
      <c r="E168" s="45"/>
      <c r="F168" s="83"/>
      <c r="G168" s="28" t="s">
        <v>47</v>
      </c>
      <c r="H168" s="28" t="s">
        <v>437</v>
      </c>
      <c r="I168" s="47"/>
      <c r="J168" s="31" t="n">
        <f aca="false">K168*105%</f>
        <v>99.855</v>
      </c>
      <c r="K168" s="48" t="n">
        <v>95.1</v>
      </c>
      <c r="L168" s="32" t="n">
        <v>0.23</v>
      </c>
      <c r="M168" s="33" t="n">
        <f aca="false">K168*E168</f>
        <v>0</v>
      </c>
      <c r="N168" s="34" t="s">
        <v>117</v>
      </c>
      <c r="O168" s="35"/>
      <c r="P168" s="35"/>
      <c r="Q168" s="35"/>
    </row>
    <row r="169" customFormat="false" ht="15" hidden="false" customHeight="false" outlineLevel="0" collapsed="false">
      <c r="A169" s="23" t="n">
        <v>165</v>
      </c>
      <c r="B169" s="24" t="s">
        <v>438</v>
      </c>
      <c r="C169" s="25" t="s">
        <v>123</v>
      </c>
      <c r="D169" s="25" t="s">
        <v>120</v>
      </c>
      <c r="E169" s="26"/>
      <c r="F169" s="61" t="s">
        <v>439</v>
      </c>
      <c r="G169" s="53" t="s">
        <v>18</v>
      </c>
      <c r="H169" s="53" t="n">
        <v>424531209</v>
      </c>
      <c r="I169" s="41"/>
      <c r="J169" s="31" t="n">
        <f aca="false">K169*105%</f>
        <v>39.753</v>
      </c>
      <c r="K169" s="42" t="n">
        <v>37.86</v>
      </c>
      <c r="L169" s="32" t="n">
        <v>0.23</v>
      </c>
      <c r="M169" s="33" t="n">
        <f aca="false">K169*E169</f>
        <v>0</v>
      </c>
      <c r="N169" s="34" t="s">
        <v>117</v>
      </c>
      <c r="O169" s="35"/>
      <c r="P169" s="35"/>
      <c r="Q169" s="35"/>
    </row>
    <row r="170" customFormat="false" ht="15" hidden="false" customHeight="false" outlineLevel="0" collapsed="false">
      <c r="A170" s="23" t="n">
        <v>166</v>
      </c>
      <c r="B170" s="24" t="s">
        <v>440</v>
      </c>
      <c r="C170" s="25" t="s">
        <v>44</v>
      </c>
      <c r="D170" s="25" t="s">
        <v>156</v>
      </c>
      <c r="E170" s="26"/>
      <c r="F170" s="96"/>
      <c r="G170" s="53" t="s">
        <v>18</v>
      </c>
      <c r="H170" s="29" t="n">
        <v>114535203</v>
      </c>
      <c r="I170" s="41"/>
      <c r="J170" s="31" t="n">
        <f aca="false">K170*105%</f>
        <v>44.688</v>
      </c>
      <c r="K170" s="42" t="n">
        <v>42.56</v>
      </c>
      <c r="L170" s="32" t="n">
        <v>0.23</v>
      </c>
      <c r="M170" s="33" t="n">
        <f aca="false">K170*E170</f>
        <v>0</v>
      </c>
      <c r="N170" s="34" t="s">
        <v>117</v>
      </c>
      <c r="O170" s="35"/>
      <c r="P170" s="35"/>
      <c r="Q170" s="35"/>
    </row>
    <row r="171" customFormat="false" ht="165" hidden="false" customHeight="false" outlineLevel="0" collapsed="false">
      <c r="A171" s="23" t="n">
        <v>167</v>
      </c>
      <c r="B171" s="23" t="s">
        <v>441</v>
      </c>
      <c r="C171" s="44" t="s">
        <v>29</v>
      </c>
      <c r="D171" s="44" t="s">
        <v>61</v>
      </c>
      <c r="E171" s="45"/>
      <c r="F171" s="84" t="s">
        <v>442</v>
      </c>
      <c r="G171" s="28" t="s">
        <v>18</v>
      </c>
      <c r="H171" s="28" t="n">
        <v>114547305</v>
      </c>
      <c r="I171" s="47"/>
      <c r="J171" s="31" t="n">
        <f aca="false">K171*105%</f>
        <v>22.47</v>
      </c>
      <c r="K171" s="48" t="n">
        <v>21.4</v>
      </c>
      <c r="L171" s="32" t="n">
        <v>0.23</v>
      </c>
      <c r="M171" s="33" t="n">
        <f aca="false">K171*E171</f>
        <v>0</v>
      </c>
      <c r="N171" s="34" t="s">
        <v>117</v>
      </c>
      <c r="O171" s="35"/>
      <c r="P171" s="35"/>
      <c r="Q171" s="35"/>
    </row>
    <row r="172" customFormat="false" ht="375" hidden="false" customHeight="false" outlineLevel="0" collapsed="false">
      <c r="A172" s="23" t="n">
        <v>168</v>
      </c>
      <c r="B172" s="23" t="s">
        <v>443</v>
      </c>
      <c r="C172" s="44" t="s">
        <v>29</v>
      </c>
      <c r="D172" s="44" t="s">
        <v>120</v>
      </c>
      <c r="E172" s="45"/>
      <c r="F172" s="84" t="s">
        <v>444</v>
      </c>
      <c r="G172" s="28" t="s">
        <v>18</v>
      </c>
      <c r="H172" s="28" t="n">
        <v>114595600</v>
      </c>
      <c r="I172" s="47"/>
      <c r="J172" s="31" t="n">
        <f aca="false">K172*105%</f>
        <v>32.2455</v>
      </c>
      <c r="K172" s="48" t="n">
        <v>30.71</v>
      </c>
      <c r="L172" s="32" t="n">
        <v>0.08</v>
      </c>
      <c r="M172" s="33" t="n">
        <f aca="false">K172*E172</f>
        <v>0</v>
      </c>
      <c r="N172" s="34" t="s">
        <v>19</v>
      </c>
      <c r="O172" s="35"/>
      <c r="P172" s="35"/>
      <c r="Q172" s="35"/>
    </row>
    <row r="173" customFormat="false" ht="90" hidden="false" customHeight="false" outlineLevel="0" collapsed="false">
      <c r="A173" s="23" t="n">
        <v>169</v>
      </c>
      <c r="B173" s="23" t="s">
        <v>445</v>
      </c>
      <c r="C173" s="44" t="s">
        <v>25</v>
      </c>
      <c r="D173" s="44" t="s">
        <v>23</v>
      </c>
      <c r="E173" s="45"/>
      <c r="F173" s="83"/>
      <c r="G173" s="28" t="s">
        <v>18</v>
      </c>
      <c r="H173" s="28" t="n">
        <v>424664000</v>
      </c>
      <c r="I173" s="47"/>
      <c r="J173" s="31" t="n">
        <f aca="false">K173*105%</f>
        <v>10.374</v>
      </c>
      <c r="K173" s="48" t="n">
        <v>9.88</v>
      </c>
      <c r="L173" s="32" t="n">
        <v>0.23</v>
      </c>
      <c r="M173" s="33" t="n">
        <f aca="false">K173*E173</f>
        <v>0</v>
      </c>
      <c r="N173" s="34" t="s">
        <v>19</v>
      </c>
      <c r="O173" s="35"/>
      <c r="P173" s="35"/>
      <c r="Q173" s="35"/>
    </row>
    <row r="174" customFormat="false" ht="360" hidden="false" customHeight="false" outlineLevel="0" collapsed="false">
      <c r="A174" s="23" t="n">
        <v>170</v>
      </c>
      <c r="B174" s="23" t="s">
        <v>446</v>
      </c>
      <c r="C174" s="44" t="s">
        <v>29</v>
      </c>
      <c r="D174" s="44" t="s">
        <v>23</v>
      </c>
      <c r="E174" s="45"/>
      <c r="F174" s="84" t="s">
        <v>447</v>
      </c>
      <c r="G174" s="28" t="s">
        <v>18</v>
      </c>
      <c r="H174" s="28" t="n">
        <v>114663206</v>
      </c>
      <c r="I174" s="47"/>
      <c r="J174" s="31" t="n">
        <f aca="false">K174*105%</f>
        <v>51.2505</v>
      </c>
      <c r="K174" s="48" t="n">
        <v>48.81</v>
      </c>
      <c r="L174" s="32" t="n">
        <v>0.23</v>
      </c>
      <c r="M174" s="33" t="n">
        <f aca="false">K174*E174</f>
        <v>0</v>
      </c>
      <c r="N174" s="34" t="s">
        <v>19</v>
      </c>
      <c r="O174" s="35"/>
      <c r="P174" s="35"/>
      <c r="Q174" s="35"/>
    </row>
    <row r="175" customFormat="false" ht="75" hidden="false" customHeight="false" outlineLevel="0" collapsed="false">
      <c r="A175" s="23" t="n">
        <v>171</v>
      </c>
      <c r="B175" s="23" t="s">
        <v>448</v>
      </c>
      <c r="C175" s="44" t="s">
        <v>25</v>
      </c>
      <c r="D175" s="44" t="s">
        <v>23</v>
      </c>
      <c r="E175" s="45"/>
      <c r="F175" s="46" t="s">
        <v>449</v>
      </c>
      <c r="G175" s="28" t="s">
        <v>63</v>
      </c>
      <c r="H175" s="28" t="s">
        <v>450</v>
      </c>
      <c r="I175" s="47"/>
      <c r="J175" s="31" t="n">
        <f aca="false">K175*105%</f>
        <v>54.999</v>
      </c>
      <c r="K175" s="48" t="n">
        <v>52.38</v>
      </c>
      <c r="L175" s="32" t="n">
        <v>0.23</v>
      </c>
      <c r="M175" s="33" t="n">
        <f aca="false">K175*E175</f>
        <v>0</v>
      </c>
      <c r="N175" s="34" t="s">
        <v>19</v>
      </c>
      <c r="O175" s="35"/>
      <c r="P175" s="35"/>
      <c r="Q175" s="35"/>
    </row>
    <row r="176" customFormat="false" ht="120" hidden="false" customHeight="false" outlineLevel="0" collapsed="false">
      <c r="A176" s="23" t="n">
        <v>172</v>
      </c>
      <c r="B176" s="23" t="s">
        <v>451</v>
      </c>
      <c r="C176" s="44" t="s">
        <v>25</v>
      </c>
      <c r="D176" s="44" t="s">
        <v>23</v>
      </c>
      <c r="E176" s="45"/>
      <c r="F176" s="84" t="s">
        <v>449</v>
      </c>
      <c r="G176" s="28" t="s">
        <v>18</v>
      </c>
      <c r="H176" s="28" t="n">
        <v>424704700</v>
      </c>
      <c r="I176" s="47"/>
      <c r="J176" s="31" t="n">
        <f aca="false">K176*105%</f>
        <v>53.7495</v>
      </c>
      <c r="K176" s="48" t="n">
        <v>51.19</v>
      </c>
      <c r="L176" s="32" t="n">
        <v>0.23</v>
      </c>
      <c r="M176" s="33" t="n">
        <f aca="false">K176*E176</f>
        <v>0</v>
      </c>
      <c r="N176" s="34" t="s">
        <v>19</v>
      </c>
      <c r="O176" s="35"/>
      <c r="P176" s="35"/>
      <c r="Q176" s="35"/>
    </row>
    <row r="177" customFormat="false" ht="15" hidden="false" customHeight="false" outlineLevel="0" collapsed="false">
      <c r="A177" s="23" t="n">
        <v>173</v>
      </c>
      <c r="B177" s="136" t="s">
        <v>452</v>
      </c>
      <c r="C177" s="143" t="s">
        <v>453</v>
      </c>
      <c r="D177" s="143" t="s">
        <v>454</v>
      </c>
      <c r="E177" s="144"/>
      <c r="F177" s="145" t="s">
        <v>455</v>
      </c>
      <c r="G177" s="29" t="s">
        <v>368</v>
      </c>
      <c r="H177" s="53" t="n">
        <v>120585000</v>
      </c>
      <c r="I177" s="41"/>
      <c r="J177" s="31" t="n">
        <f aca="false">K177*105%</f>
        <v>273.336</v>
      </c>
      <c r="K177" s="42" t="n">
        <v>260.32</v>
      </c>
      <c r="L177" s="32" t="n">
        <v>0.23</v>
      </c>
      <c r="M177" s="33" t="n">
        <f aca="false">K177*E177</f>
        <v>0</v>
      </c>
      <c r="N177" s="34" t="s">
        <v>19</v>
      </c>
      <c r="O177" s="35"/>
      <c r="P177" s="35"/>
      <c r="Q177" s="35"/>
    </row>
    <row r="178" customFormat="false" ht="15" hidden="false" customHeight="false" outlineLevel="0" collapsed="false">
      <c r="A178" s="23" t="n">
        <v>174</v>
      </c>
      <c r="B178" s="78" t="s">
        <v>456</v>
      </c>
      <c r="C178" s="25"/>
      <c r="D178" s="25" t="s">
        <v>280</v>
      </c>
      <c r="E178" s="26"/>
      <c r="F178" s="146" t="s">
        <v>457</v>
      </c>
      <c r="G178" s="53" t="s">
        <v>71</v>
      </c>
      <c r="H178" s="53" t="s">
        <v>458</v>
      </c>
      <c r="I178" s="41"/>
      <c r="J178" s="31" t="n">
        <f aca="false">K178*105%</f>
        <v>97.7025</v>
      </c>
      <c r="K178" s="42" t="n">
        <v>93.05</v>
      </c>
      <c r="L178" s="32" t="n">
        <v>0.23</v>
      </c>
      <c r="M178" s="33" t="n">
        <f aca="false">K178*E178</f>
        <v>0</v>
      </c>
      <c r="N178" s="34" t="s">
        <v>19</v>
      </c>
      <c r="O178" s="35"/>
      <c r="P178" s="35"/>
      <c r="Q178" s="35"/>
    </row>
    <row r="179" customFormat="false" ht="76.5" hidden="false" customHeight="false" outlineLevel="0" collapsed="false">
      <c r="A179" s="23" t="n">
        <v>175</v>
      </c>
      <c r="B179" s="147" t="s">
        <v>459</v>
      </c>
      <c r="C179" s="148" t="s">
        <v>460</v>
      </c>
      <c r="D179" s="135" t="s">
        <v>264</v>
      </c>
      <c r="E179" s="99"/>
      <c r="F179" s="102"/>
      <c r="G179" s="29" t="s">
        <v>63</v>
      </c>
      <c r="H179" s="29" t="s">
        <v>461</v>
      </c>
      <c r="I179" s="41"/>
      <c r="J179" s="31" t="n">
        <f aca="false">K179*105%</f>
        <v>445.2105</v>
      </c>
      <c r="K179" s="58" t="n">
        <v>424.01</v>
      </c>
      <c r="L179" s="32" t="n">
        <v>0.23</v>
      </c>
      <c r="M179" s="33" t="n">
        <f aca="false">K179*E179</f>
        <v>0</v>
      </c>
      <c r="N179" s="34" t="s">
        <v>117</v>
      </c>
      <c r="O179" s="35"/>
      <c r="P179" s="35"/>
      <c r="Q179" s="35"/>
    </row>
    <row r="180" customFormat="false" ht="63.75" hidden="false" customHeight="false" outlineLevel="0" collapsed="false">
      <c r="A180" s="23" t="n">
        <v>176</v>
      </c>
      <c r="B180" s="147" t="s">
        <v>462</v>
      </c>
      <c r="C180" s="148" t="s">
        <v>463</v>
      </c>
      <c r="D180" s="135" t="s">
        <v>464</v>
      </c>
      <c r="E180" s="99"/>
      <c r="F180" s="102"/>
      <c r="G180" s="29" t="s">
        <v>63</v>
      </c>
      <c r="H180" s="29" t="s">
        <v>465</v>
      </c>
      <c r="I180" s="41"/>
      <c r="J180" s="31" t="n">
        <f aca="false">K180*105%</f>
        <v>289.338</v>
      </c>
      <c r="K180" s="58" t="n">
        <v>275.56</v>
      </c>
      <c r="L180" s="32" t="n">
        <v>0.23</v>
      </c>
      <c r="M180" s="33" t="n">
        <f aca="false">K180*E180</f>
        <v>0</v>
      </c>
      <c r="N180" s="34" t="s">
        <v>117</v>
      </c>
      <c r="O180" s="35"/>
      <c r="P180" s="35"/>
      <c r="Q180" s="35"/>
    </row>
    <row r="181" customFormat="false" ht="15" hidden="false" customHeight="false" outlineLevel="0" collapsed="false">
      <c r="A181" s="23" t="n">
        <v>177</v>
      </c>
      <c r="B181" s="149" t="s">
        <v>466</v>
      </c>
      <c r="C181" s="25"/>
      <c r="D181" s="25" t="s">
        <v>467</v>
      </c>
      <c r="E181" s="26"/>
      <c r="F181" s="129" t="s">
        <v>468</v>
      </c>
      <c r="G181" s="53" t="s">
        <v>204</v>
      </c>
      <c r="H181" s="29" t="n">
        <v>252565</v>
      </c>
      <c r="I181" s="95"/>
      <c r="J181" s="31" t="n">
        <f aca="false">K181*105%</f>
        <v>167.1705</v>
      </c>
      <c r="K181" s="42" t="n">
        <v>159.21</v>
      </c>
      <c r="L181" s="32" t="n">
        <v>0.23</v>
      </c>
      <c r="M181" s="33" t="n">
        <f aca="false">K181*E181</f>
        <v>0</v>
      </c>
      <c r="N181" s="34" t="s">
        <v>19</v>
      </c>
      <c r="O181" s="35"/>
      <c r="P181" s="35"/>
      <c r="Q181" s="35"/>
    </row>
    <row r="182" customFormat="false" ht="180" hidden="false" customHeight="false" outlineLevel="0" collapsed="false">
      <c r="A182" s="23" t="n">
        <v>178</v>
      </c>
      <c r="B182" s="23" t="s">
        <v>469</v>
      </c>
      <c r="C182" s="44" t="s">
        <v>29</v>
      </c>
      <c r="D182" s="44" t="s">
        <v>120</v>
      </c>
      <c r="E182" s="45"/>
      <c r="F182" s="140" t="n">
        <v>1304222</v>
      </c>
      <c r="G182" s="28" t="s">
        <v>18</v>
      </c>
      <c r="H182" s="28" t="n">
        <v>114792204</v>
      </c>
      <c r="I182" s="47"/>
      <c r="J182" s="31" t="n">
        <f aca="false">K182*105%</f>
        <v>108.7485</v>
      </c>
      <c r="K182" s="48" t="n">
        <v>103.57</v>
      </c>
      <c r="L182" s="32" t="n">
        <v>0.23</v>
      </c>
      <c r="M182" s="33" t="n">
        <f aca="false">K182*E182</f>
        <v>0</v>
      </c>
      <c r="N182" s="34" t="s">
        <v>117</v>
      </c>
      <c r="O182" s="35"/>
      <c r="P182" s="35"/>
      <c r="Q182" s="35"/>
    </row>
    <row r="183" customFormat="false" ht="180" hidden="false" customHeight="false" outlineLevel="0" collapsed="false">
      <c r="A183" s="23" t="n">
        <v>179</v>
      </c>
      <c r="B183" s="23" t="s">
        <v>470</v>
      </c>
      <c r="C183" s="44" t="s">
        <v>29</v>
      </c>
      <c r="D183" s="44" t="s">
        <v>137</v>
      </c>
      <c r="E183" s="45"/>
      <c r="F183" s="140" t="n">
        <v>1304222</v>
      </c>
      <c r="G183" s="28" t="s">
        <v>18</v>
      </c>
      <c r="H183" s="28" t="n">
        <v>114792204</v>
      </c>
      <c r="I183" s="47"/>
      <c r="J183" s="31" t="n">
        <f aca="false">K183*105%</f>
        <v>17.5665</v>
      </c>
      <c r="K183" s="48" t="n">
        <v>16.73</v>
      </c>
      <c r="L183" s="32" t="n">
        <v>0.23</v>
      </c>
      <c r="M183" s="33" t="n">
        <f aca="false">K183*E183</f>
        <v>0</v>
      </c>
      <c r="N183" s="34" t="s">
        <v>117</v>
      </c>
      <c r="O183" s="35"/>
      <c r="P183" s="35"/>
      <c r="Q183" s="35"/>
    </row>
    <row r="184" customFormat="false" ht="40.5" hidden="false" customHeight="true" outlineLevel="0" collapsed="false">
      <c r="A184" s="23" t="n">
        <v>180</v>
      </c>
      <c r="B184" s="139" t="s">
        <v>471</v>
      </c>
      <c r="C184" s="66" t="n">
        <v>0.99</v>
      </c>
      <c r="D184" s="29" t="s">
        <v>280</v>
      </c>
      <c r="E184" s="126"/>
      <c r="F184" s="127" t="s">
        <v>472</v>
      </c>
      <c r="G184" s="29" t="s">
        <v>52</v>
      </c>
      <c r="H184" s="49" t="s">
        <v>473</v>
      </c>
      <c r="I184" s="41"/>
      <c r="J184" s="31" t="n">
        <f aca="false">K184*105%</f>
        <v>164.7765</v>
      </c>
      <c r="K184" s="59" t="n">
        <v>156.93</v>
      </c>
      <c r="L184" s="32" t="n">
        <v>0.23</v>
      </c>
      <c r="M184" s="33" t="n">
        <f aca="false">K184*E184</f>
        <v>0</v>
      </c>
      <c r="N184" s="34" t="s">
        <v>19</v>
      </c>
      <c r="O184" s="35"/>
      <c r="P184" s="35"/>
      <c r="Q184" s="35"/>
    </row>
    <row r="185" s="43" customFormat="true" ht="15" hidden="false" customHeight="false" outlineLevel="0" collapsed="false">
      <c r="A185" s="23" t="n">
        <v>181</v>
      </c>
      <c r="B185" s="105" t="s">
        <v>474</v>
      </c>
      <c r="C185" s="66" t="n">
        <v>0.98</v>
      </c>
      <c r="D185" s="106" t="s">
        <v>137</v>
      </c>
      <c r="E185" s="107"/>
      <c r="F185" s="150" t="s">
        <v>475</v>
      </c>
      <c r="G185" s="29" t="s">
        <v>71</v>
      </c>
      <c r="H185" s="29" t="s">
        <v>476</v>
      </c>
      <c r="I185" s="41"/>
      <c r="J185" s="31" t="n">
        <f aca="false">K185*105%</f>
        <v>222.0645</v>
      </c>
      <c r="K185" s="58" t="n">
        <v>211.49</v>
      </c>
      <c r="L185" s="32" t="n">
        <v>0.23</v>
      </c>
      <c r="M185" s="33" t="n">
        <f aca="false">K185*E185</f>
        <v>0</v>
      </c>
      <c r="N185" s="34" t="s">
        <v>19</v>
      </c>
      <c r="O185" s="35"/>
      <c r="P185" s="35"/>
      <c r="Q185" s="35"/>
    </row>
    <row r="186" customFormat="false" ht="120" hidden="false" customHeight="false" outlineLevel="0" collapsed="false">
      <c r="A186" s="23" t="n">
        <v>182</v>
      </c>
      <c r="B186" s="23" t="s">
        <v>477</v>
      </c>
      <c r="C186" s="44" t="s">
        <v>29</v>
      </c>
      <c r="D186" s="44" t="s">
        <v>23</v>
      </c>
      <c r="E186" s="45"/>
      <c r="F186" s="84" t="s">
        <v>478</v>
      </c>
      <c r="G186" s="28" t="s">
        <v>18</v>
      </c>
      <c r="H186" s="28" t="n">
        <v>114855609</v>
      </c>
      <c r="I186" s="47"/>
      <c r="J186" s="31" t="n">
        <f aca="false">K186*105%</f>
        <v>25.0005</v>
      </c>
      <c r="K186" s="48" t="n">
        <v>23.81</v>
      </c>
      <c r="L186" s="32" t="n">
        <v>0.23</v>
      </c>
      <c r="M186" s="33" t="n">
        <f aca="false">K186*E186</f>
        <v>0</v>
      </c>
      <c r="N186" s="34" t="s">
        <v>19</v>
      </c>
      <c r="O186" s="35"/>
      <c r="P186" s="35"/>
      <c r="Q186" s="35"/>
    </row>
    <row r="187" customFormat="false" ht="15" hidden="false" customHeight="false" outlineLevel="0" collapsed="false">
      <c r="A187" s="23" t="n">
        <v>183</v>
      </c>
      <c r="B187" s="56" t="s">
        <v>479</v>
      </c>
      <c r="C187" s="25" t="s">
        <v>480</v>
      </c>
      <c r="D187" s="25" t="s">
        <v>23</v>
      </c>
      <c r="E187" s="26"/>
      <c r="F187" s="61" t="s">
        <v>481</v>
      </c>
      <c r="G187" s="53" t="s">
        <v>18</v>
      </c>
      <c r="H187" s="53" t="n">
        <v>114872906</v>
      </c>
      <c r="I187" s="41"/>
      <c r="J187" s="31" t="n">
        <f aca="false">K187*105%</f>
        <v>52.5</v>
      </c>
      <c r="K187" s="42" t="n">
        <v>50</v>
      </c>
      <c r="L187" s="32" t="n">
        <v>0.23</v>
      </c>
      <c r="M187" s="33" t="n">
        <f aca="false">K187*E187</f>
        <v>0</v>
      </c>
      <c r="N187" s="34" t="s">
        <v>19</v>
      </c>
      <c r="O187" s="35"/>
      <c r="P187" s="35"/>
      <c r="Q187" s="35"/>
    </row>
    <row r="188" customFormat="false" ht="225" hidden="false" customHeight="false" outlineLevel="0" collapsed="false">
      <c r="A188" s="23" t="n">
        <v>184</v>
      </c>
      <c r="B188" s="23" t="s">
        <v>482</v>
      </c>
      <c r="C188" s="44" t="s">
        <v>29</v>
      </c>
      <c r="D188" s="44" t="s">
        <v>23</v>
      </c>
      <c r="E188" s="45"/>
      <c r="F188" s="84" t="s">
        <v>483</v>
      </c>
      <c r="G188" s="28" t="s">
        <v>18</v>
      </c>
      <c r="H188" s="28" t="n">
        <v>117515002</v>
      </c>
      <c r="I188" s="47"/>
      <c r="J188" s="31" t="n">
        <f aca="false">K188*105%</f>
        <v>12.999</v>
      </c>
      <c r="K188" s="48" t="n">
        <v>12.38</v>
      </c>
      <c r="L188" s="32" t="n">
        <v>0.23</v>
      </c>
      <c r="M188" s="33" t="n">
        <f aca="false">K188*E188</f>
        <v>0</v>
      </c>
      <c r="N188" s="34" t="s">
        <v>19</v>
      </c>
      <c r="O188" s="35"/>
      <c r="P188" s="35"/>
      <c r="Q188" s="35"/>
    </row>
    <row r="189" customFormat="false" ht="15" hidden="false" customHeight="false" outlineLevel="0" collapsed="false">
      <c r="A189" s="23" t="n">
        <v>185</v>
      </c>
      <c r="B189" s="24" t="s">
        <v>484</v>
      </c>
      <c r="C189" s="25" t="s">
        <v>44</v>
      </c>
      <c r="D189" s="25" t="s">
        <v>216</v>
      </c>
      <c r="E189" s="26"/>
      <c r="F189" s="96"/>
      <c r="G189" s="53" t="s">
        <v>18</v>
      </c>
      <c r="H189" s="29" t="n">
        <v>114976705</v>
      </c>
      <c r="I189" s="41"/>
      <c r="J189" s="31" t="n">
        <f aca="false">K189*105%</f>
        <v>9.303</v>
      </c>
      <c r="K189" s="42" t="n">
        <v>8.86</v>
      </c>
      <c r="L189" s="32" t="n">
        <v>0.23</v>
      </c>
      <c r="M189" s="33" t="n">
        <f aca="false">K189*E189</f>
        <v>0</v>
      </c>
      <c r="N189" s="34" t="s">
        <v>117</v>
      </c>
      <c r="O189" s="35"/>
      <c r="P189" s="35"/>
      <c r="Q189" s="35"/>
    </row>
    <row r="190" customFormat="false" ht="15" hidden="false" customHeight="false" outlineLevel="0" collapsed="false">
      <c r="A190" s="23" t="n">
        <v>186</v>
      </c>
      <c r="B190" s="24" t="s">
        <v>485</v>
      </c>
      <c r="C190" s="25" t="s">
        <v>123</v>
      </c>
      <c r="D190" s="25" t="s">
        <v>287</v>
      </c>
      <c r="E190" s="26"/>
      <c r="F190" s="61" t="s">
        <v>486</v>
      </c>
      <c r="G190" s="53" t="s">
        <v>18</v>
      </c>
      <c r="H190" s="53" t="n">
        <v>424980809</v>
      </c>
      <c r="I190" s="41"/>
      <c r="J190" s="31" t="n">
        <f aca="false">K190*105%</f>
        <v>36.414</v>
      </c>
      <c r="K190" s="42" t="n">
        <v>34.68</v>
      </c>
      <c r="L190" s="32" t="n">
        <v>0.23</v>
      </c>
      <c r="M190" s="33" t="n">
        <f aca="false">K190*E190</f>
        <v>0</v>
      </c>
      <c r="N190" s="34" t="s">
        <v>117</v>
      </c>
      <c r="O190" s="35"/>
      <c r="P190" s="35"/>
      <c r="Q190" s="35"/>
    </row>
    <row r="191" customFormat="false" ht="15" hidden="false" customHeight="false" outlineLevel="0" collapsed="false">
      <c r="A191" s="73" t="n">
        <v>187</v>
      </c>
      <c r="B191" s="151" t="s">
        <v>487</v>
      </c>
      <c r="C191" s="152" t="s">
        <v>41</v>
      </c>
      <c r="D191" s="152" t="s">
        <v>488</v>
      </c>
      <c r="E191" s="153"/>
      <c r="F191" s="87" t="s">
        <v>489</v>
      </c>
      <c r="G191" s="69" t="s">
        <v>34</v>
      </c>
      <c r="H191" s="69" t="n">
        <v>1032960010</v>
      </c>
      <c r="I191" s="41"/>
      <c r="J191" s="31" t="n">
        <f aca="false">K191*105%</f>
        <v>168.7455</v>
      </c>
      <c r="K191" s="42" t="n">
        <v>160.71</v>
      </c>
      <c r="L191" s="32" t="n">
        <v>0.23</v>
      </c>
      <c r="M191" s="33" t="n">
        <f aca="false">K191*E191</f>
        <v>0</v>
      </c>
      <c r="N191" s="34" t="s">
        <v>19</v>
      </c>
      <c r="O191" s="35"/>
      <c r="P191" s="35"/>
      <c r="Q191" s="35"/>
    </row>
    <row r="192" customFormat="false" ht="15" hidden="false" customHeight="false" outlineLevel="0" collapsed="false">
      <c r="A192" s="23" t="n">
        <v>188</v>
      </c>
      <c r="B192" s="24" t="s">
        <v>490</v>
      </c>
      <c r="C192" s="25" t="s">
        <v>123</v>
      </c>
      <c r="D192" s="25" t="s">
        <v>61</v>
      </c>
      <c r="E192" s="26"/>
      <c r="F192" s="61" t="s">
        <v>491</v>
      </c>
      <c r="G192" s="53" t="s">
        <v>18</v>
      </c>
      <c r="H192" s="53" t="n">
        <v>115129400</v>
      </c>
      <c r="I192" s="41"/>
      <c r="J192" s="31" t="n">
        <f aca="false">K192*105%</f>
        <v>60.522</v>
      </c>
      <c r="K192" s="42" t="n">
        <v>57.64</v>
      </c>
      <c r="L192" s="32" t="n">
        <v>0.23</v>
      </c>
      <c r="M192" s="33" t="n">
        <f aca="false">K192*E192</f>
        <v>0</v>
      </c>
      <c r="N192" s="34" t="s">
        <v>117</v>
      </c>
      <c r="O192" s="35"/>
      <c r="P192" s="35"/>
      <c r="Q192" s="35"/>
    </row>
    <row r="193" customFormat="false" ht="195" hidden="false" customHeight="false" outlineLevel="0" collapsed="false">
      <c r="A193" s="23" t="n">
        <v>189</v>
      </c>
      <c r="B193" s="23" t="s">
        <v>492</v>
      </c>
      <c r="C193" s="44" t="s">
        <v>29</v>
      </c>
      <c r="D193" s="44" t="s">
        <v>26</v>
      </c>
      <c r="E193" s="45"/>
      <c r="F193" s="84" t="s">
        <v>493</v>
      </c>
      <c r="G193" s="28" t="s">
        <v>38</v>
      </c>
      <c r="H193" s="106" t="n">
        <v>520860119</v>
      </c>
      <c r="I193" s="47"/>
      <c r="J193" s="31" t="n">
        <f aca="false">K193*105%</f>
        <v>12.558</v>
      </c>
      <c r="K193" s="48" t="n">
        <v>11.96</v>
      </c>
      <c r="L193" s="32" t="n">
        <v>0.23</v>
      </c>
      <c r="M193" s="33" t="n">
        <f aca="false">K193*E193</f>
        <v>0</v>
      </c>
      <c r="N193" s="34" t="s">
        <v>19</v>
      </c>
      <c r="O193" s="35"/>
      <c r="P193" s="35"/>
      <c r="Q193" s="35"/>
    </row>
    <row r="194" customFormat="false" ht="225" hidden="false" customHeight="false" outlineLevel="0" collapsed="false">
      <c r="A194" s="23" t="n">
        <v>190</v>
      </c>
      <c r="B194" s="23" t="s">
        <v>494</v>
      </c>
      <c r="C194" s="44" t="s">
        <v>29</v>
      </c>
      <c r="D194" s="44" t="s">
        <v>120</v>
      </c>
      <c r="E194" s="45"/>
      <c r="F194" s="84" t="s">
        <v>495</v>
      </c>
      <c r="G194" s="28" t="s">
        <v>38</v>
      </c>
      <c r="H194" s="28" t="n">
        <v>575640115</v>
      </c>
      <c r="I194" s="47"/>
      <c r="J194" s="31" t="n">
        <f aca="false">K194*105%</f>
        <v>107.037</v>
      </c>
      <c r="K194" s="48" t="n">
        <v>101.94</v>
      </c>
      <c r="L194" s="32" t="n">
        <v>0.23</v>
      </c>
      <c r="M194" s="33" t="n">
        <f aca="false">K194*E194</f>
        <v>0</v>
      </c>
      <c r="N194" s="34" t="s">
        <v>19</v>
      </c>
      <c r="O194" s="35"/>
      <c r="P194" s="35"/>
      <c r="Q194" s="35"/>
    </row>
    <row r="195" customFormat="false" ht="15" hidden="false" customHeight="false" outlineLevel="0" collapsed="false">
      <c r="A195" s="23" t="n">
        <v>191</v>
      </c>
      <c r="B195" s="24" t="s">
        <v>496</v>
      </c>
      <c r="C195" s="25" t="s">
        <v>44</v>
      </c>
      <c r="D195" s="25" t="s">
        <v>37</v>
      </c>
      <c r="E195" s="26"/>
      <c r="F195" s="100" t="s">
        <v>497</v>
      </c>
      <c r="G195" s="53" t="s">
        <v>368</v>
      </c>
      <c r="H195" s="53" t="n">
        <v>164250010</v>
      </c>
      <c r="I195" s="41"/>
      <c r="J195" s="31" t="n">
        <f aca="false">K195*105%</f>
        <v>187.3515</v>
      </c>
      <c r="K195" s="42" t="n">
        <v>178.43</v>
      </c>
      <c r="L195" s="32" t="n">
        <v>0.23</v>
      </c>
      <c r="M195" s="33" t="n">
        <f aca="false">K195*E195</f>
        <v>0</v>
      </c>
      <c r="N195" s="34" t="s">
        <v>19</v>
      </c>
      <c r="O195" s="35"/>
      <c r="P195" s="35"/>
      <c r="Q195" s="35"/>
    </row>
    <row r="196" customFormat="false" ht="243" hidden="false" customHeight="false" outlineLevel="0" collapsed="false">
      <c r="A196" s="23" t="n">
        <v>192</v>
      </c>
      <c r="B196" s="23" t="s">
        <v>498</v>
      </c>
      <c r="C196" s="44" t="s">
        <v>29</v>
      </c>
      <c r="D196" s="44" t="s">
        <v>216</v>
      </c>
      <c r="E196" s="45"/>
      <c r="F196" s="46" t="s">
        <v>499</v>
      </c>
      <c r="G196" s="28" t="s">
        <v>204</v>
      </c>
      <c r="H196" s="28" t="s">
        <v>500</v>
      </c>
      <c r="I196" s="47"/>
      <c r="J196" s="31" t="n">
        <f aca="false">K196*105%</f>
        <v>83.2755</v>
      </c>
      <c r="K196" s="48" t="n">
        <v>79.31</v>
      </c>
      <c r="L196" s="32" t="n">
        <v>0.23</v>
      </c>
      <c r="M196" s="33" t="n">
        <f aca="false">K196*E196</f>
        <v>0</v>
      </c>
      <c r="N196" s="34" t="s">
        <v>19</v>
      </c>
      <c r="O196" s="35"/>
      <c r="P196" s="35"/>
      <c r="Q196" s="35"/>
    </row>
    <row r="197" customFormat="false" ht="120" hidden="false" customHeight="false" outlineLevel="0" collapsed="false">
      <c r="A197" s="23" t="n">
        <v>193</v>
      </c>
      <c r="B197" s="23" t="s">
        <v>501</v>
      </c>
      <c r="C197" s="44" t="s">
        <v>29</v>
      </c>
      <c r="D197" s="44" t="s">
        <v>23</v>
      </c>
      <c r="E197" s="45"/>
      <c r="F197" s="46" t="s">
        <v>502</v>
      </c>
      <c r="G197" s="28" t="s">
        <v>18</v>
      </c>
      <c r="H197" s="28" t="n">
        <v>115296036</v>
      </c>
      <c r="I197" s="47"/>
      <c r="J197" s="31" t="n">
        <f aca="false">K197*105%</f>
        <v>9.996</v>
      </c>
      <c r="K197" s="48" t="n">
        <v>9.52</v>
      </c>
      <c r="L197" s="32" t="n">
        <v>0.23</v>
      </c>
      <c r="M197" s="33" t="n">
        <f aca="false">K197*E197</f>
        <v>0</v>
      </c>
      <c r="N197" s="34" t="s">
        <v>117</v>
      </c>
      <c r="O197" s="35"/>
      <c r="P197" s="35"/>
      <c r="Q197" s="35"/>
    </row>
    <row r="198" customFormat="false" ht="270" hidden="false" customHeight="false" outlineLevel="0" collapsed="false">
      <c r="A198" s="23" t="n">
        <v>194</v>
      </c>
      <c r="B198" s="23" t="s">
        <v>503</v>
      </c>
      <c r="C198" s="44" t="s">
        <v>29</v>
      </c>
      <c r="D198" s="44" t="s">
        <v>23</v>
      </c>
      <c r="E198" s="45"/>
      <c r="F198" s="84" t="s">
        <v>502</v>
      </c>
      <c r="G198" s="28" t="s">
        <v>18</v>
      </c>
      <c r="H198" s="28" t="n">
        <v>115296032</v>
      </c>
      <c r="I198" s="47"/>
      <c r="J198" s="31" t="n">
        <f aca="false">K198*105%</f>
        <v>16.128</v>
      </c>
      <c r="K198" s="48" t="n">
        <v>15.36</v>
      </c>
      <c r="L198" s="32" t="n">
        <v>0.23</v>
      </c>
      <c r="M198" s="33" t="n">
        <f aca="false">K198*E198</f>
        <v>0</v>
      </c>
      <c r="N198" s="34" t="s">
        <v>117</v>
      </c>
      <c r="O198" s="35"/>
      <c r="P198" s="35"/>
      <c r="Q198" s="35"/>
    </row>
    <row r="199" s="43" customFormat="true" ht="15" hidden="false" customHeight="false" outlineLevel="0" collapsed="false">
      <c r="A199" s="73" t="n">
        <v>195</v>
      </c>
      <c r="B199" s="154" t="s">
        <v>504</v>
      </c>
      <c r="C199" s="152" t="s">
        <v>123</v>
      </c>
      <c r="D199" s="152" t="s">
        <v>505</v>
      </c>
      <c r="E199" s="153"/>
      <c r="F199" s="155" t="s">
        <v>502</v>
      </c>
      <c r="G199" s="70" t="s">
        <v>18</v>
      </c>
      <c r="H199" s="69" t="n">
        <v>425296031</v>
      </c>
      <c r="I199" s="41"/>
      <c r="J199" s="31" t="n">
        <f aca="false">K199*105%</f>
        <v>15.561</v>
      </c>
      <c r="K199" s="42" t="n">
        <v>14.82</v>
      </c>
      <c r="L199" s="32" t="n">
        <v>0.23</v>
      </c>
      <c r="M199" s="33" t="n">
        <f aca="false">K199*E199</f>
        <v>0</v>
      </c>
      <c r="N199" s="34" t="s">
        <v>117</v>
      </c>
      <c r="O199" s="35"/>
      <c r="P199" s="35"/>
      <c r="Q199" s="35"/>
    </row>
    <row r="200" s="43" customFormat="true" ht="15" hidden="false" customHeight="false" outlineLevel="0" collapsed="false">
      <c r="A200" s="23" t="n">
        <v>196</v>
      </c>
      <c r="B200" s="24" t="s">
        <v>506</v>
      </c>
      <c r="C200" s="25" t="s">
        <v>41</v>
      </c>
      <c r="D200" s="25" t="s">
        <v>137</v>
      </c>
      <c r="E200" s="26"/>
      <c r="F200" s="61" t="s">
        <v>507</v>
      </c>
      <c r="G200" s="53" t="s">
        <v>71</v>
      </c>
      <c r="H200" s="53" t="s">
        <v>508</v>
      </c>
      <c r="I200" s="41"/>
      <c r="J200" s="31" t="n">
        <f aca="false">K200*105%</f>
        <v>124.8765</v>
      </c>
      <c r="K200" s="42" t="n">
        <v>118.93</v>
      </c>
      <c r="L200" s="32" t="n">
        <v>0.23</v>
      </c>
      <c r="M200" s="33" t="n">
        <f aca="false">K200*E200</f>
        <v>0</v>
      </c>
      <c r="N200" s="34" t="s">
        <v>19</v>
      </c>
      <c r="O200" s="35"/>
      <c r="P200" s="35"/>
      <c r="Q200" s="35"/>
    </row>
    <row r="201" customFormat="false" ht="210" hidden="false" customHeight="false" outlineLevel="0" collapsed="false">
      <c r="A201" s="23" t="n">
        <v>197</v>
      </c>
      <c r="B201" s="23" t="s">
        <v>509</v>
      </c>
      <c r="C201" s="44" t="s">
        <v>29</v>
      </c>
      <c r="D201" s="44" t="s">
        <v>120</v>
      </c>
      <c r="E201" s="45"/>
      <c r="F201" s="84" t="s">
        <v>510</v>
      </c>
      <c r="G201" s="28" t="s">
        <v>18</v>
      </c>
      <c r="H201" s="28" t="n">
        <v>115313604</v>
      </c>
      <c r="I201" s="47"/>
      <c r="J201" s="31" t="n">
        <f aca="false">K201*105%</f>
        <v>11.2455</v>
      </c>
      <c r="K201" s="48" t="n">
        <v>10.71</v>
      </c>
      <c r="L201" s="32" t="n">
        <v>0.23</v>
      </c>
      <c r="M201" s="33" t="n">
        <f aca="false">K201*E201</f>
        <v>0</v>
      </c>
      <c r="N201" s="34" t="s">
        <v>117</v>
      </c>
      <c r="O201" s="35"/>
      <c r="P201" s="35"/>
      <c r="Q201" s="35"/>
    </row>
    <row r="202" customFormat="false" ht="15" hidden="false" customHeight="false" outlineLevel="0" collapsed="false">
      <c r="A202" s="23" t="n">
        <v>198</v>
      </c>
      <c r="B202" s="105" t="s">
        <v>511</v>
      </c>
      <c r="C202" s="66" t="s">
        <v>123</v>
      </c>
      <c r="D202" s="106" t="s">
        <v>120</v>
      </c>
      <c r="E202" s="107"/>
      <c r="F202" s="25" t="s">
        <v>512</v>
      </c>
      <c r="G202" s="53" t="s">
        <v>204</v>
      </c>
      <c r="H202" s="53" t="s">
        <v>513</v>
      </c>
      <c r="I202" s="41"/>
      <c r="J202" s="31" t="n">
        <f aca="false">K202*105%</f>
        <v>255.003</v>
      </c>
      <c r="K202" s="42" t="n">
        <v>242.86</v>
      </c>
      <c r="L202" s="32" t="n">
        <v>0.23</v>
      </c>
      <c r="M202" s="33" t="n">
        <f aca="false">K202*E202</f>
        <v>0</v>
      </c>
      <c r="N202" s="34" t="s">
        <v>19</v>
      </c>
      <c r="O202" s="35"/>
      <c r="P202" s="35"/>
      <c r="Q202" s="35"/>
    </row>
    <row r="203" customFormat="false" ht="165" hidden="false" customHeight="false" outlineLevel="0" collapsed="false">
      <c r="A203" s="23" t="n">
        <v>199</v>
      </c>
      <c r="B203" s="23" t="s">
        <v>514</v>
      </c>
      <c r="C203" s="44" t="s">
        <v>25</v>
      </c>
      <c r="D203" s="44" t="s">
        <v>120</v>
      </c>
      <c r="E203" s="45"/>
      <c r="F203" s="84" t="s">
        <v>515</v>
      </c>
      <c r="G203" s="53" t="s">
        <v>18</v>
      </c>
      <c r="H203" s="53" t="n">
        <v>425382100</v>
      </c>
      <c r="I203" s="47"/>
      <c r="J203" s="31" t="n">
        <f aca="false">K203*105%</f>
        <v>14.0595</v>
      </c>
      <c r="K203" s="68" t="n">
        <v>13.39</v>
      </c>
      <c r="L203" s="32" t="n">
        <v>0.23</v>
      </c>
      <c r="M203" s="33" t="n">
        <f aca="false">K203*E203</f>
        <v>0</v>
      </c>
      <c r="N203" s="34" t="s">
        <v>19</v>
      </c>
      <c r="O203" s="35"/>
      <c r="P203" s="35"/>
      <c r="Q203" s="35"/>
    </row>
    <row r="204" customFormat="false" ht="210" hidden="false" customHeight="false" outlineLevel="0" collapsed="false">
      <c r="A204" s="23" t="n">
        <v>200</v>
      </c>
      <c r="B204" s="23" t="s">
        <v>516</v>
      </c>
      <c r="C204" s="44" t="s">
        <v>29</v>
      </c>
      <c r="D204" s="44" t="s">
        <v>120</v>
      </c>
      <c r="E204" s="45"/>
      <c r="F204" s="84" t="s">
        <v>515</v>
      </c>
      <c r="G204" s="28" t="s">
        <v>18</v>
      </c>
      <c r="H204" s="28" t="n">
        <v>115382101</v>
      </c>
      <c r="I204" s="47"/>
      <c r="J204" s="31" t="n">
        <f aca="false">K204*105%</f>
        <v>15.0045</v>
      </c>
      <c r="K204" s="68" t="n">
        <v>14.29</v>
      </c>
      <c r="L204" s="32" t="n">
        <v>0.23</v>
      </c>
      <c r="M204" s="33" t="n">
        <f aca="false">K204*E204</f>
        <v>0</v>
      </c>
      <c r="N204" s="34" t="s">
        <v>19</v>
      </c>
      <c r="O204" s="35"/>
      <c r="P204" s="35"/>
      <c r="Q204" s="35"/>
    </row>
    <row r="205" customFormat="false" ht="15" hidden="false" customHeight="false" outlineLevel="0" collapsed="false">
      <c r="A205" s="23" t="n">
        <v>201</v>
      </c>
      <c r="B205" s="24" t="s">
        <v>517</v>
      </c>
      <c r="C205" s="25" t="s">
        <v>44</v>
      </c>
      <c r="D205" s="25" t="s">
        <v>120</v>
      </c>
      <c r="E205" s="26"/>
      <c r="F205" s="96"/>
      <c r="G205" s="53" t="s">
        <v>18</v>
      </c>
      <c r="H205" s="29" t="n">
        <v>115382101</v>
      </c>
      <c r="I205" s="41"/>
      <c r="J205" s="31" t="n">
        <f aca="false">K205*105%</f>
        <v>15.0045</v>
      </c>
      <c r="K205" s="42" t="n">
        <v>14.29</v>
      </c>
      <c r="L205" s="32" t="n">
        <v>0.23</v>
      </c>
      <c r="M205" s="33" t="n">
        <f aca="false">K205*E205</f>
        <v>0</v>
      </c>
      <c r="N205" s="34" t="s">
        <v>19</v>
      </c>
      <c r="O205" s="35"/>
      <c r="P205" s="35"/>
      <c r="Q205" s="35"/>
    </row>
    <row r="206" customFormat="false" ht="210" hidden="false" customHeight="false" outlineLevel="0" collapsed="false">
      <c r="A206" s="23" t="n">
        <v>202</v>
      </c>
      <c r="B206" s="23" t="s">
        <v>518</v>
      </c>
      <c r="C206" s="44" t="s">
        <v>29</v>
      </c>
      <c r="D206" s="44" t="s">
        <v>26</v>
      </c>
      <c r="E206" s="45"/>
      <c r="F206" s="84" t="s">
        <v>519</v>
      </c>
      <c r="G206" s="28" t="s">
        <v>18</v>
      </c>
      <c r="H206" s="28" t="n">
        <v>115504630</v>
      </c>
      <c r="I206" s="47"/>
      <c r="J206" s="31" t="n">
        <f aca="false">K206*105%</f>
        <v>28.749</v>
      </c>
      <c r="K206" s="48" t="n">
        <v>27.38</v>
      </c>
      <c r="L206" s="32" t="n">
        <v>0.23</v>
      </c>
      <c r="M206" s="33" t="n">
        <f aca="false">K206*E206</f>
        <v>0</v>
      </c>
      <c r="N206" s="34" t="s">
        <v>117</v>
      </c>
      <c r="O206" s="35"/>
      <c r="P206" s="35"/>
      <c r="Q206" s="35"/>
    </row>
    <row r="207" customFormat="false" ht="15" hidden="false" customHeight="false" outlineLevel="0" collapsed="false">
      <c r="A207" s="23" t="n">
        <v>203</v>
      </c>
      <c r="B207" s="105" t="s">
        <v>520</v>
      </c>
      <c r="C207" s="66" t="s">
        <v>521</v>
      </c>
      <c r="D207" s="106" t="s">
        <v>522</v>
      </c>
      <c r="E207" s="107"/>
      <c r="F207" s="119" t="s">
        <v>523</v>
      </c>
      <c r="G207" s="29" t="s">
        <v>63</v>
      </c>
      <c r="H207" s="29" t="n">
        <v>62230</v>
      </c>
      <c r="I207" s="41"/>
      <c r="J207" s="31" t="n">
        <f aca="false">K207*105%</f>
        <v>1496.3655</v>
      </c>
      <c r="K207" s="58" t="n">
        <v>1425.11</v>
      </c>
      <c r="L207" s="32" t="n">
        <v>0.23</v>
      </c>
      <c r="M207" s="33" t="n">
        <f aca="false">K207*E207</f>
        <v>0</v>
      </c>
      <c r="N207" s="34" t="s">
        <v>19</v>
      </c>
      <c r="O207" s="35"/>
      <c r="P207" s="35"/>
      <c r="Q207" s="35"/>
    </row>
    <row r="208" s="43" customFormat="true" ht="15" hidden="false" customHeight="false" outlineLevel="0" collapsed="false">
      <c r="A208" s="23" t="n">
        <v>204</v>
      </c>
      <c r="B208" s="56" t="s">
        <v>524</v>
      </c>
      <c r="C208" s="25" t="s">
        <v>41</v>
      </c>
      <c r="D208" s="25" t="s">
        <v>156</v>
      </c>
      <c r="E208" s="26"/>
      <c r="F208" s="61" t="s">
        <v>525</v>
      </c>
      <c r="G208" s="53" t="s">
        <v>47</v>
      </c>
      <c r="H208" s="29" t="s">
        <v>526</v>
      </c>
      <c r="I208" s="41"/>
      <c r="J208" s="31" t="n">
        <f aca="false">K208*105%</f>
        <v>193.746</v>
      </c>
      <c r="K208" s="42" t="n">
        <v>184.52</v>
      </c>
      <c r="L208" s="32" t="n">
        <v>0.23</v>
      </c>
      <c r="M208" s="33" t="n">
        <f aca="false">K208*E208</f>
        <v>0</v>
      </c>
      <c r="N208" s="34" t="s">
        <v>117</v>
      </c>
      <c r="O208" s="35"/>
      <c r="P208" s="35"/>
      <c r="Q208" s="35"/>
    </row>
    <row r="209" customFormat="false" ht="180" hidden="false" customHeight="false" outlineLevel="0" collapsed="false">
      <c r="A209" s="23" t="n">
        <v>205</v>
      </c>
      <c r="B209" s="23" t="s">
        <v>527</v>
      </c>
      <c r="C209" s="44" t="s">
        <v>29</v>
      </c>
      <c r="D209" s="44" t="s">
        <v>23</v>
      </c>
      <c r="E209" s="45"/>
      <c r="F209" s="84" t="s">
        <v>528</v>
      </c>
      <c r="G209" s="28" t="s">
        <v>18</v>
      </c>
      <c r="H209" s="28" t="n">
        <v>115642638</v>
      </c>
      <c r="I209" s="47"/>
      <c r="J209" s="31" t="n">
        <f aca="false">K209*105%</f>
        <v>24.2655</v>
      </c>
      <c r="K209" s="48" t="n">
        <v>23.11</v>
      </c>
      <c r="L209" s="32" t="n">
        <v>0.23</v>
      </c>
      <c r="M209" s="33" t="n">
        <f aca="false">K209*E209</f>
        <v>0</v>
      </c>
      <c r="N209" s="34" t="s">
        <v>19</v>
      </c>
      <c r="O209" s="35"/>
      <c r="P209" s="35"/>
      <c r="Q209" s="35"/>
    </row>
    <row r="210" customFormat="false" ht="180" hidden="false" customHeight="false" outlineLevel="0" collapsed="false">
      <c r="A210" s="23" t="n">
        <v>206</v>
      </c>
      <c r="B210" s="23" t="s">
        <v>527</v>
      </c>
      <c r="C210" s="44" t="s">
        <v>29</v>
      </c>
      <c r="D210" s="44" t="s">
        <v>264</v>
      </c>
      <c r="E210" s="45"/>
      <c r="F210" s="84" t="s">
        <v>528</v>
      </c>
      <c r="G210" s="28" t="s">
        <v>18</v>
      </c>
      <c r="H210" s="28" t="n">
        <v>115642638</v>
      </c>
      <c r="I210" s="47"/>
      <c r="J210" s="31" t="n">
        <f aca="false">K210*105%</f>
        <v>15.2355</v>
      </c>
      <c r="K210" s="48" t="n">
        <v>14.51</v>
      </c>
      <c r="L210" s="32" t="n">
        <v>0.23</v>
      </c>
      <c r="M210" s="33" t="n">
        <f aca="false">K210*E210</f>
        <v>0</v>
      </c>
      <c r="N210" s="34" t="s">
        <v>19</v>
      </c>
      <c r="O210" s="35"/>
      <c r="P210" s="35"/>
      <c r="Q210" s="35"/>
    </row>
    <row r="211" customFormat="false" ht="15" hidden="false" customHeight="false" outlineLevel="0" collapsed="false">
      <c r="A211" s="23" t="n">
        <v>207</v>
      </c>
      <c r="B211" s="56" t="s">
        <v>529</v>
      </c>
      <c r="C211" s="25" t="s">
        <v>44</v>
      </c>
      <c r="D211" s="25" t="s">
        <v>37</v>
      </c>
      <c r="E211" s="26"/>
      <c r="F211" s="138" t="s">
        <v>530</v>
      </c>
      <c r="G211" s="53" t="s">
        <v>18</v>
      </c>
      <c r="H211" s="53" t="n">
        <v>115646400</v>
      </c>
      <c r="I211" s="41"/>
      <c r="J211" s="31" t="n">
        <f aca="false">K211*105%</f>
        <v>15.9495</v>
      </c>
      <c r="K211" s="42" t="n">
        <v>15.19</v>
      </c>
      <c r="L211" s="32" t="n">
        <v>0.23</v>
      </c>
      <c r="M211" s="33" t="n">
        <f aca="false">K211*E211</f>
        <v>0</v>
      </c>
      <c r="N211" s="34" t="s">
        <v>19</v>
      </c>
      <c r="O211" s="35"/>
      <c r="P211" s="35"/>
      <c r="Q211" s="35"/>
    </row>
    <row r="212" customFormat="false" ht="15" hidden="false" customHeight="false" outlineLevel="0" collapsed="false">
      <c r="A212" s="23" t="n">
        <v>208</v>
      </c>
      <c r="B212" s="56" t="s">
        <v>531</v>
      </c>
      <c r="C212" s="25" t="s">
        <v>29</v>
      </c>
      <c r="D212" s="25" t="s">
        <v>37</v>
      </c>
      <c r="E212" s="26"/>
      <c r="F212" s="61"/>
      <c r="G212" s="53" t="s">
        <v>18</v>
      </c>
      <c r="H212" s="53" t="n">
        <v>115649402</v>
      </c>
      <c r="I212" s="41"/>
      <c r="J212" s="31" t="n">
        <f aca="false">K212*105%</f>
        <v>218.7465</v>
      </c>
      <c r="K212" s="42" t="n">
        <v>208.33</v>
      </c>
      <c r="L212" s="32" t="n">
        <v>0.23</v>
      </c>
      <c r="M212" s="33" t="n">
        <f aca="false">K212*E212</f>
        <v>0</v>
      </c>
      <c r="N212" s="34" t="s">
        <v>117</v>
      </c>
      <c r="O212" s="35"/>
      <c r="P212" s="35"/>
      <c r="Q212" s="35"/>
    </row>
    <row r="213" customFormat="false" ht="285" hidden="false" customHeight="false" outlineLevel="0" collapsed="false">
      <c r="A213" s="23" t="n">
        <v>209</v>
      </c>
      <c r="B213" s="23" t="s">
        <v>532</v>
      </c>
      <c r="C213" s="44" t="s">
        <v>29</v>
      </c>
      <c r="D213" s="44" t="s">
        <v>23</v>
      </c>
      <c r="E213" s="45"/>
      <c r="F213" s="84" t="s">
        <v>533</v>
      </c>
      <c r="G213" s="28" t="s">
        <v>18</v>
      </c>
      <c r="H213" s="28" t="n">
        <v>115649708</v>
      </c>
      <c r="I213" s="47"/>
      <c r="J213" s="31" t="n">
        <f aca="false">K213*105%</f>
        <v>230.0025</v>
      </c>
      <c r="K213" s="48" t="n">
        <v>219.05</v>
      </c>
      <c r="L213" s="32" t="n">
        <v>0.23</v>
      </c>
      <c r="M213" s="33" t="n">
        <f aca="false">K213*E213</f>
        <v>0</v>
      </c>
      <c r="N213" s="34" t="s">
        <v>117</v>
      </c>
      <c r="O213" s="35"/>
      <c r="P213" s="35"/>
      <c r="Q213" s="35"/>
    </row>
    <row r="214" customFormat="false" ht="180" hidden="false" customHeight="false" outlineLevel="0" collapsed="false">
      <c r="A214" s="23" t="n">
        <v>210</v>
      </c>
      <c r="B214" s="23" t="s">
        <v>534</v>
      </c>
      <c r="C214" s="44" t="s">
        <v>41</v>
      </c>
      <c r="D214" s="44" t="s">
        <v>23</v>
      </c>
      <c r="E214" s="45"/>
      <c r="F214" s="84" t="s">
        <v>535</v>
      </c>
      <c r="G214" s="28" t="s">
        <v>18</v>
      </c>
      <c r="H214" s="28" t="n">
        <v>115687330</v>
      </c>
      <c r="I214" s="47"/>
      <c r="J214" s="31" t="n">
        <f aca="false">K214*105%</f>
        <v>12.558</v>
      </c>
      <c r="K214" s="48" t="n">
        <v>11.96</v>
      </c>
      <c r="L214" s="32" t="n">
        <v>0.23</v>
      </c>
      <c r="M214" s="33" t="n">
        <f aca="false">K214*E214</f>
        <v>0</v>
      </c>
      <c r="N214" s="34" t="s">
        <v>19</v>
      </c>
      <c r="O214" s="35"/>
      <c r="P214" s="35"/>
      <c r="Q214" s="35"/>
    </row>
    <row r="215" customFormat="false" ht="165" hidden="false" customHeight="false" outlineLevel="0" collapsed="false">
      <c r="A215" s="23" t="n">
        <v>211</v>
      </c>
      <c r="B215" s="23" t="s">
        <v>536</v>
      </c>
      <c r="C215" s="44" t="s">
        <v>29</v>
      </c>
      <c r="D215" s="44" t="s">
        <v>26</v>
      </c>
      <c r="E215" s="45"/>
      <c r="F215" s="84" t="s">
        <v>535</v>
      </c>
      <c r="G215" s="28" t="s">
        <v>18</v>
      </c>
      <c r="H215" s="49" t="n">
        <v>115687607</v>
      </c>
      <c r="I215" s="156"/>
      <c r="J215" s="31" t="n">
        <f aca="false">K215*105%</f>
        <v>13.9965</v>
      </c>
      <c r="K215" s="48" t="n">
        <v>13.33</v>
      </c>
      <c r="L215" s="32" t="n">
        <v>0.23</v>
      </c>
      <c r="M215" s="33" t="n">
        <f aca="false">K215*E215</f>
        <v>0</v>
      </c>
      <c r="N215" s="34" t="s">
        <v>19</v>
      </c>
      <c r="O215" s="35"/>
      <c r="P215" s="35"/>
      <c r="Q215" s="35"/>
    </row>
    <row r="216" customFormat="false" ht="135" hidden="false" customHeight="false" outlineLevel="0" collapsed="false">
      <c r="A216" s="23" t="n">
        <v>212</v>
      </c>
      <c r="B216" s="23" t="s">
        <v>537</v>
      </c>
      <c r="C216" s="44" t="s">
        <v>29</v>
      </c>
      <c r="D216" s="44" t="s">
        <v>26</v>
      </c>
      <c r="E216" s="45"/>
      <c r="F216" s="46" t="s">
        <v>535</v>
      </c>
      <c r="G216" s="97" t="s">
        <v>18</v>
      </c>
      <c r="H216" s="28" t="n">
        <v>115687607</v>
      </c>
      <c r="I216" s="47"/>
      <c r="J216" s="31" t="n">
        <f aca="false">K216*105%</f>
        <v>13.9965</v>
      </c>
      <c r="K216" s="48" t="n">
        <v>13.33</v>
      </c>
      <c r="L216" s="32" t="n">
        <v>0.23</v>
      </c>
      <c r="M216" s="33" t="n">
        <f aca="false">K216*E216</f>
        <v>0</v>
      </c>
      <c r="N216" s="34" t="s">
        <v>19</v>
      </c>
      <c r="O216" s="35"/>
      <c r="P216" s="35"/>
      <c r="Q216" s="35"/>
    </row>
    <row r="217" customFormat="false" ht="150" hidden="false" customHeight="false" outlineLevel="0" collapsed="false">
      <c r="A217" s="23" t="n">
        <v>213</v>
      </c>
      <c r="B217" s="23" t="s">
        <v>538</v>
      </c>
      <c r="C217" s="44" t="s">
        <v>29</v>
      </c>
      <c r="D217" s="44" t="s">
        <v>264</v>
      </c>
      <c r="E217" s="45"/>
      <c r="F217" s="46" t="s">
        <v>535</v>
      </c>
      <c r="G217" s="28" t="s">
        <v>204</v>
      </c>
      <c r="H217" s="49" t="s">
        <v>539</v>
      </c>
      <c r="I217" s="47"/>
      <c r="J217" s="31" t="n">
        <f aca="false">K217*105%</f>
        <v>10.6365</v>
      </c>
      <c r="K217" s="68" t="n">
        <v>10.13</v>
      </c>
      <c r="L217" s="32" t="n">
        <v>0.23</v>
      </c>
      <c r="M217" s="33" t="n">
        <f aca="false">K217*E217</f>
        <v>0</v>
      </c>
      <c r="N217" s="34" t="s">
        <v>19</v>
      </c>
      <c r="O217" s="35"/>
      <c r="P217" s="35"/>
      <c r="Q217" s="35"/>
    </row>
    <row r="218" customFormat="false" ht="225" hidden="false" customHeight="false" outlineLevel="0" collapsed="false">
      <c r="A218" s="23" t="n">
        <v>214</v>
      </c>
      <c r="B218" s="23" t="s">
        <v>540</v>
      </c>
      <c r="C218" s="44" t="s">
        <v>29</v>
      </c>
      <c r="D218" s="44" t="s">
        <v>26</v>
      </c>
      <c r="E218" s="45"/>
      <c r="F218" s="84" t="s">
        <v>541</v>
      </c>
      <c r="G218" s="28" t="s">
        <v>18</v>
      </c>
      <c r="H218" s="29" t="n">
        <v>115691508</v>
      </c>
      <c r="I218" s="47"/>
      <c r="J218" s="31" t="n">
        <f aca="false">K218*105%</f>
        <v>21.9345</v>
      </c>
      <c r="K218" s="48" t="n">
        <v>20.89</v>
      </c>
      <c r="L218" s="32" t="n">
        <v>0.23</v>
      </c>
      <c r="M218" s="33" t="n">
        <f aca="false">K218*E218</f>
        <v>0</v>
      </c>
      <c r="N218" s="34" t="s">
        <v>117</v>
      </c>
      <c r="O218" s="35"/>
      <c r="P218" s="35"/>
      <c r="Q218" s="35"/>
    </row>
    <row r="219" customFormat="false" ht="15" hidden="false" customHeight="false" outlineLevel="0" collapsed="false">
      <c r="A219" s="23" t="n">
        <v>215</v>
      </c>
      <c r="B219" s="56" t="s">
        <v>542</v>
      </c>
      <c r="C219" s="63" t="s">
        <v>543</v>
      </c>
      <c r="D219" s="25" t="s">
        <v>156</v>
      </c>
      <c r="E219" s="26"/>
      <c r="F219" s="96"/>
      <c r="G219" s="53" t="s">
        <v>52</v>
      </c>
      <c r="H219" s="29" t="s">
        <v>544</v>
      </c>
      <c r="I219" s="41"/>
      <c r="J219" s="31" t="n">
        <f aca="false">K219*105%</f>
        <v>732.018</v>
      </c>
      <c r="K219" s="42" t="n">
        <v>697.16</v>
      </c>
      <c r="L219" s="32" t="n">
        <v>0.23</v>
      </c>
      <c r="M219" s="33" t="n">
        <f aca="false">K219*E219</f>
        <v>0</v>
      </c>
      <c r="N219" s="34" t="s">
        <v>19</v>
      </c>
      <c r="O219" s="35"/>
      <c r="P219" s="35"/>
      <c r="Q219" s="35"/>
    </row>
    <row r="220" customFormat="false" ht="15" hidden="false" customHeight="false" outlineLevel="0" collapsed="false">
      <c r="A220" s="23" t="n">
        <v>216</v>
      </c>
      <c r="B220" s="24" t="s">
        <v>545</v>
      </c>
      <c r="C220" s="25" t="s">
        <v>44</v>
      </c>
      <c r="D220" s="25" t="s">
        <v>37</v>
      </c>
      <c r="E220" s="26"/>
      <c r="F220" s="100" t="s">
        <v>546</v>
      </c>
      <c r="G220" s="53" t="s">
        <v>38</v>
      </c>
      <c r="H220" s="53" t="s">
        <v>547</v>
      </c>
      <c r="I220" s="41"/>
      <c r="J220" s="31" t="n">
        <f aca="false">K220*105%</f>
        <v>92.673</v>
      </c>
      <c r="K220" s="42" t="n">
        <v>88.26</v>
      </c>
      <c r="L220" s="32" t="n">
        <v>0.23</v>
      </c>
      <c r="M220" s="33" t="n">
        <f aca="false">K220*E220</f>
        <v>0</v>
      </c>
      <c r="N220" s="34" t="s">
        <v>19</v>
      </c>
      <c r="O220" s="35"/>
      <c r="P220" s="35"/>
      <c r="Q220" s="35"/>
    </row>
    <row r="221" customFormat="false" ht="15" hidden="false" customHeight="false" outlineLevel="0" collapsed="false">
      <c r="A221" s="23" t="n">
        <v>217</v>
      </c>
      <c r="B221" s="105" t="s">
        <v>548</v>
      </c>
      <c r="C221" s="66" t="s">
        <v>123</v>
      </c>
      <c r="D221" s="106" t="s">
        <v>120</v>
      </c>
      <c r="E221" s="107"/>
      <c r="F221" s="36" t="s">
        <v>549</v>
      </c>
      <c r="G221" s="53" t="s">
        <v>34</v>
      </c>
      <c r="H221" s="53" t="s">
        <v>550</v>
      </c>
      <c r="I221" s="41"/>
      <c r="J221" s="31" t="n">
        <f aca="false">K221*105%</f>
        <v>370.9335</v>
      </c>
      <c r="K221" s="42" t="n">
        <v>353.27</v>
      </c>
      <c r="L221" s="32" t="n">
        <v>0.23</v>
      </c>
      <c r="M221" s="33" t="n">
        <f aca="false">K221*E221</f>
        <v>0</v>
      </c>
      <c r="N221" s="34" t="s">
        <v>19</v>
      </c>
      <c r="O221" s="35"/>
      <c r="P221" s="35"/>
      <c r="Q221" s="35"/>
    </row>
    <row r="222" customFormat="false" ht="375" hidden="false" customHeight="false" outlineLevel="0" collapsed="false">
      <c r="A222" s="23" t="n">
        <v>218</v>
      </c>
      <c r="B222" s="23" t="s">
        <v>551</v>
      </c>
      <c r="C222" s="44" t="s">
        <v>29</v>
      </c>
      <c r="D222" s="44" t="s">
        <v>26</v>
      </c>
      <c r="E222" s="45"/>
      <c r="F222" s="46" t="s">
        <v>552</v>
      </c>
      <c r="G222" s="157" t="s">
        <v>18</v>
      </c>
      <c r="H222" s="86" t="n">
        <v>115750002</v>
      </c>
      <c r="I222" s="47"/>
      <c r="J222" s="31" t="n">
        <f aca="false">K222*105%</f>
        <v>10.059</v>
      </c>
      <c r="K222" s="48" t="n">
        <v>9.58</v>
      </c>
      <c r="L222" s="32" t="n">
        <v>0.23</v>
      </c>
      <c r="M222" s="33" t="n">
        <f aca="false">K222*E222</f>
        <v>0</v>
      </c>
      <c r="N222" s="34" t="s">
        <v>117</v>
      </c>
      <c r="O222" s="35"/>
      <c r="P222" s="35"/>
      <c r="Q222" s="35"/>
    </row>
    <row r="223" customFormat="false" ht="195" hidden="false" customHeight="false" outlineLevel="0" collapsed="false">
      <c r="A223" s="23" t="n">
        <v>219</v>
      </c>
      <c r="B223" s="23" t="s">
        <v>553</v>
      </c>
      <c r="C223" s="44" t="s">
        <v>29</v>
      </c>
      <c r="D223" s="44" t="s">
        <v>33</v>
      </c>
      <c r="E223" s="45"/>
      <c r="F223" s="46" t="s">
        <v>552</v>
      </c>
      <c r="G223" s="28" t="s">
        <v>34</v>
      </c>
      <c r="H223" s="28" t="n">
        <v>1007312511</v>
      </c>
      <c r="I223" s="47"/>
      <c r="J223" s="31" t="n">
        <f aca="false">K223*105%</f>
        <v>102.9735</v>
      </c>
      <c r="K223" s="48" t="n">
        <v>98.07</v>
      </c>
      <c r="L223" s="32" t="n">
        <v>0.23</v>
      </c>
      <c r="M223" s="33" t="n">
        <f aca="false">K223*E223</f>
        <v>0</v>
      </c>
      <c r="N223" s="34" t="s">
        <v>117</v>
      </c>
      <c r="O223" s="35"/>
      <c r="P223" s="35"/>
      <c r="Q223" s="35"/>
    </row>
    <row r="224" customFormat="false" ht="45" hidden="false" customHeight="false" outlineLevel="0" collapsed="false">
      <c r="A224" s="23" t="n">
        <v>220</v>
      </c>
      <c r="B224" s="23" t="s">
        <v>554</v>
      </c>
      <c r="C224" s="44" t="s">
        <v>29</v>
      </c>
      <c r="D224" s="44" t="s">
        <v>372</v>
      </c>
      <c r="E224" s="45"/>
      <c r="F224" s="84" t="s">
        <v>552</v>
      </c>
      <c r="G224" s="97" t="s">
        <v>18</v>
      </c>
      <c r="H224" s="28" t="n">
        <v>165750641</v>
      </c>
      <c r="I224" s="47"/>
      <c r="J224" s="31" t="n">
        <f aca="false">K224*105%</f>
        <v>7.497</v>
      </c>
      <c r="K224" s="48" t="n">
        <v>7.14</v>
      </c>
      <c r="L224" s="32" t="n">
        <v>0.23</v>
      </c>
      <c r="M224" s="33" t="n">
        <f aca="false">K224*E224</f>
        <v>0</v>
      </c>
      <c r="N224" s="34" t="s">
        <v>117</v>
      </c>
      <c r="O224" s="35"/>
      <c r="P224" s="35"/>
      <c r="Q224" s="35"/>
    </row>
    <row r="225" customFormat="false" ht="375" hidden="false" customHeight="false" outlineLevel="0" collapsed="false">
      <c r="A225" s="23" t="n">
        <v>221</v>
      </c>
      <c r="B225" s="23" t="s">
        <v>555</v>
      </c>
      <c r="C225" s="44" t="s">
        <v>29</v>
      </c>
      <c r="D225" s="44" t="s">
        <v>556</v>
      </c>
      <c r="E225" s="45"/>
      <c r="F225" s="46" t="s">
        <v>552</v>
      </c>
      <c r="G225" s="28" t="s">
        <v>38</v>
      </c>
      <c r="H225" s="28" t="n">
        <v>575000115</v>
      </c>
      <c r="I225" s="47"/>
      <c r="J225" s="31" t="n">
        <f aca="false">K225*105%</f>
        <v>46.2525</v>
      </c>
      <c r="K225" s="48" t="n">
        <v>44.05</v>
      </c>
      <c r="L225" s="32" t="n">
        <v>0.23</v>
      </c>
      <c r="M225" s="33" t="n">
        <f aca="false">K225*E225</f>
        <v>0</v>
      </c>
      <c r="N225" s="34" t="s">
        <v>117</v>
      </c>
      <c r="O225" s="35"/>
      <c r="P225" s="35"/>
      <c r="Q225" s="35"/>
    </row>
    <row r="226" customFormat="false" ht="375" hidden="false" customHeight="false" outlineLevel="0" collapsed="false">
      <c r="A226" s="23" t="n">
        <v>222</v>
      </c>
      <c r="B226" s="23" t="s">
        <v>557</v>
      </c>
      <c r="C226" s="44" t="s">
        <v>29</v>
      </c>
      <c r="D226" s="44" t="s">
        <v>26</v>
      </c>
      <c r="E226" s="45"/>
      <c r="F226" s="84" t="s">
        <v>552</v>
      </c>
      <c r="G226" s="28" t="s">
        <v>38</v>
      </c>
      <c r="H226" s="28" t="n">
        <v>575000115</v>
      </c>
      <c r="I226" s="47"/>
      <c r="J226" s="31" t="n">
        <f aca="false">K226*105%</f>
        <v>10.059</v>
      </c>
      <c r="K226" s="48" t="n">
        <v>9.58</v>
      </c>
      <c r="L226" s="32" t="n">
        <v>0.23</v>
      </c>
      <c r="M226" s="33" t="n">
        <f aca="false">K226*E226</f>
        <v>0</v>
      </c>
      <c r="N226" s="34" t="s">
        <v>117</v>
      </c>
      <c r="O226" s="35"/>
      <c r="P226" s="35"/>
      <c r="Q226" s="35"/>
    </row>
    <row r="227" customFormat="false" ht="60" hidden="false" customHeight="false" outlineLevel="0" collapsed="false">
      <c r="A227" s="23" t="n">
        <v>223</v>
      </c>
      <c r="B227" s="23" t="s">
        <v>558</v>
      </c>
      <c r="C227" s="44" t="s">
        <v>29</v>
      </c>
      <c r="D227" s="44" t="s">
        <v>559</v>
      </c>
      <c r="E227" s="45"/>
      <c r="F227" s="46" t="s">
        <v>560</v>
      </c>
      <c r="G227" s="28" t="s">
        <v>18</v>
      </c>
      <c r="H227" s="28" t="n">
        <v>165750641</v>
      </c>
      <c r="I227" s="47"/>
      <c r="J227" s="31" t="n">
        <f aca="false">K227*105%</f>
        <v>73.122</v>
      </c>
      <c r="K227" s="48" t="n">
        <v>69.64</v>
      </c>
      <c r="L227" s="32" t="n">
        <v>0.23</v>
      </c>
      <c r="M227" s="33" t="n">
        <f aca="false">K227*E227</f>
        <v>0</v>
      </c>
      <c r="N227" s="34" t="s">
        <v>117</v>
      </c>
      <c r="O227" s="35"/>
      <c r="P227" s="35"/>
      <c r="Q227" s="35"/>
    </row>
    <row r="228" customFormat="false" ht="15" hidden="false" customHeight="false" outlineLevel="0" collapsed="false">
      <c r="A228" s="23" t="n">
        <v>224</v>
      </c>
      <c r="B228" s="24" t="s">
        <v>561</v>
      </c>
      <c r="C228" s="25" t="s">
        <v>562</v>
      </c>
      <c r="D228" s="25" t="s">
        <v>37</v>
      </c>
      <c r="E228" s="26"/>
      <c r="F228" s="115" t="s">
        <v>563</v>
      </c>
      <c r="G228" s="53" t="s">
        <v>38</v>
      </c>
      <c r="H228" s="29" t="n">
        <v>575235832</v>
      </c>
      <c r="I228" s="41"/>
      <c r="J228" s="31" t="n">
        <f aca="false">K228*105%</f>
        <v>279.951</v>
      </c>
      <c r="K228" s="42" t="n">
        <v>266.62</v>
      </c>
      <c r="L228" s="32" t="n">
        <v>0.23</v>
      </c>
      <c r="M228" s="33" t="n">
        <f aca="false">K228*E228</f>
        <v>0</v>
      </c>
      <c r="N228" s="34" t="s">
        <v>117</v>
      </c>
      <c r="O228" s="35"/>
      <c r="P228" s="35"/>
      <c r="Q228" s="35"/>
    </row>
    <row r="229" customFormat="false" ht="30" hidden="false" customHeight="false" outlineLevel="0" collapsed="false">
      <c r="A229" s="23" t="n">
        <v>225</v>
      </c>
      <c r="B229" s="23" t="s">
        <v>564</v>
      </c>
      <c r="C229" s="44" t="s">
        <v>29</v>
      </c>
      <c r="D229" s="44" t="s">
        <v>23</v>
      </c>
      <c r="E229" s="45"/>
      <c r="F229" s="46" t="s">
        <v>560</v>
      </c>
      <c r="G229" s="28" t="s">
        <v>38</v>
      </c>
      <c r="H229" s="29" t="n">
        <v>575235693</v>
      </c>
      <c r="I229" s="47"/>
      <c r="J229" s="31" t="n">
        <f aca="false">K229*105%</f>
        <v>6.6885</v>
      </c>
      <c r="K229" s="48" t="n">
        <v>6.37</v>
      </c>
      <c r="L229" s="32" t="n">
        <v>0.23</v>
      </c>
      <c r="M229" s="33" t="n">
        <f aca="false">K229*E229</f>
        <v>0</v>
      </c>
      <c r="N229" s="34" t="s">
        <v>117</v>
      </c>
      <c r="O229" s="35"/>
      <c r="P229" s="35"/>
      <c r="Q229" s="35"/>
    </row>
    <row r="230" customFormat="false" ht="255" hidden="false" customHeight="false" outlineLevel="0" collapsed="false">
      <c r="A230" s="23" t="n">
        <v>226</v>
      </c>
      <c r="B230" s="23" t="s">
        <v>565</v>
      </c>
      <c r="C230" s="44" t="s">
        <v>29</v>
      </c>
      <c r="D230" s="44" t="s">
        <v>23</v>
      </c>
      <c r="E230" s="45"/>
      <c r="F230" s="84" t="s">
        <v>560</v>
      </c>
      <c r="G230" s="28" t="s">
        <v>18</v>
      </c>
      <c r="H230" s="28" t="n">
        <v>115752837</v>
      </c>
      <c r="I230" s="47"/>
      <c r="J230" s="31" t="n">
        <f aca="false">K230*105%</f>
        <v>6.6255</v>
      </c>
      <c r="K230" s="48" t="n">
        <v>6.31</v>
      </c>
      <c r="L230" s="32" t="n">
        <v>0.23</v>
      </c>
      <c r="M230" s="33" t="n">
        <f aca="false">K230*E230</f>
        <v>0</v>
      </c>
      <c r="N230" s="34" t="s">
        <v>117</v>
      </c>
      <c r="O230" s="35"/>
      <c r="P230" s="35"/>
      <c r="Q230" s="35"/>
    </row>
    <row r="231" customFormat="false" ht="45" hidden="false" customHeight="false" outlineLevel="0" collapsed="false">
      <c r="A231" s="23" t="n">
        <v>227</v>
      </c>
      <c r="B231" s="23" t="s">
        <v>566</v>
      </c>
      <c r="C231" s="44" t="s">
        <v>29</v>
      </c>
      <c r="D231" s="44" t="s">
        <v>372</v>
      </c>
      <c r="E231" s="45"/>
      <c r="F231" s="84" t="s">
        <v>560</v>
      </c>
      <c r="G231" s="97" t="s">
        <v>18</v>
      </c>
      <c r="H231" s="28" t="n">
        <v>165753132</v>
      </c>
      <c r="I231" s="47"/>
      <c r="J231" s="31" t="n">
        <f aca="false">K231*105%</f>
        <v>7.497</v>
      </c>
      <c r="K231" s="48" t="n">
        <v>7.14</v>
      </c>
      <c r="L231" s="32" t="n">
        <v>0.23</v>
      </c>
      <c r="M231" s="33" t="n">
        <f aca="false">K231*E231</f>
        <v>0</v>
      </c>
      <c r="N231" s="34" t="s">
        <v>117</v>
      </c>
      <c r="O231" s="35"/>
      <c r="P231" s="35"/>
      <c r="Q231" s="35"/>
    </row>
    <row r="232" customFormat="false" ht="45" hidden="false" customHeight="false" outlineLevel="0" collapsed="false">
      <c r="A232" s="23" t="n">
        <v>228</v>
      </c>
      <c r="B232" s="23" t="s">
        <v>567</v>
      </c>
      <c r="C232" s="44" t="s">
        <v>29</v>
      </c>
      <c r="D232" s="44" t="s">
        <v>23</v>
      </c>
      <c r="E232" s="45"/>
      <c r="F232" s="84" t="s">
        <v>560</v>
      </c>
      <c r="G232" s="97" t="s">
        <v>18</v>
      </c>
      <c r="H232" s="28" t="n">
        <v>805313160</v>
      </c>
      <c r="I232" s="47"/>
      <c r="J232" s="31" t="n">
        <f aca="false">K232*105%</f>
        <v>16.9785</v>
      </c>
      <c r="K232" s="48" t="n">
        <v>16.17</v>
      </c>
      <c r="L232" s="32" t="n">
        <v>0.23</v>
      </c>
      <c r="M232" s="33" t="n">
        <f aca="false">K232*E232</f>
        <v>0</v>
      </c>
      <c r="N232" s="34" t="s">
        <v>117</v>
      </c>
      <c r="O232" s="35"/>
      <c r="P232" s="35"/>
      <c r="Q232" s="35"/>
    </row>
    <row r="233" customFormat="false" ht="120" hidden="false" customHeight="false" outlineLevel="0" collapsed="false">
      <c r="A233" s="23" t="n">
        <v>229</v>
      </c>
      <c r="B233" s="23" t="s">
        <v>568</v>
      </c>
      <c r="C233" s="44" t="s">
        <v>29</v>
      </c>
      <c r="D233" s="44" t="s">
        <v>23</v>
      </c>
      <c r="E233" s="45"/>
      <c r="F233" s="46" t="s">
        <v>560</v>
      </c>
      <c r="G233" s="28" t="s">
        <v>18</v>
      </c>
      <c r="H233" s="28" t="n">
        <v>115752837</v>
      </c>
      <c r="I233" s="47"/>
      <c r="J233" s="31" t="n">
        <f aca="false">K233*105%</f>
        <v>6.6255</v>
      </c>
      <c r="K233" s="48" t="n">
        <v>6.31</v>
      </c>
      <c r="L233" s="32" t="n">
        <v>0.23</v>
      </c>
      <c r="M233" s="33" t="n">
        <f aca="false">K233*E233</f>
        <v>0</v>
      </c>
      <c r="N233" s="34" t="s">
        <v>117</v>
      </c>
      <c r="O233" s="35"/>
      <c r="P233" s="35"/>
      <c r="Q233" s="35"/>
    </row>
    <row r="234" customFormat="false" ht="240" hidden="false" customHeight="false" outlineLevel="0" collapsed="false">
      <c r="A234" s="23" t="n">
        <v>230</v>
      </c>
      <c r="B234" s="23" t="s">
        <v>569</v>
      </c>
      <c r="C234" s="44" t="s">
        <v>29</v>
      </c>
      <c r="D234" s="44" t="s">
        <v>120</v>
      </c>
      <c r="E234" s="45"/>
      <c r="F234" s="84" t="s">
        <v>570</v>
      </c>
      <c r="G234" s="28" t="s">
        <v>18</v>
      </c>
      <c r="H234" s="28" t="n">
        <v>115758600</v>
      </c>
      <c r="I234" s="47"/>
      <c r="J234" s="31" t="n">
        <f aca="false">K234*105%</f>
        <v>21.504</v>
      </c>
      <c r="K234" s="48" t="n">
        <v>20.48</v>
      </c>
      <c r="L234" s="32" t="n">
        <v>0.23</v>
      </c>
      <c r="M234" s="33" t="n">
        <f aca="false">K234*E234</f>
        <v>0</v>
      </c>
      <c r="N234" s="34" t="s">
        <v>19</v>
      </c>
      <c r="O234" s="35"/>
      <c r="P234" s="35"/>
      <c r="Q234" s="35"/>
    </row>
    <row r="235" customFormat="false" ht="240" hidden="false" customHeight="false" outlineLevel="0" collapsed="false">
      <c r="A235" s="23" t="n">
        <v>231</v>
      </c>
      <c r="B235" s="23" t="s">
        <v>571</v>
      </c>
      <c r="C235" s="44" t="s">
        <v>29</v>
      </c>
      <c r="D235" s="44" t="s">
        <v>156</v>
      </c>
      <c r="E235" s="45"/>
      <c r="F235" s="84" t="s">
        <v>570</v>
      </c>
      <c r="G235" s="28" t="s">
        <v>18</v>
      </c>
      <c r="H235" s="28" t="n">
        <v>115758600</v>
      </c>
      <c r="I235" s="47"/>
      <c r="J235" s="31" t="n">
        <f aca="false">K235*105%</f>
        <v>8.4</v>
      </c>
      <c r="K235" s="48" t="n">
        <v>8</v>
      </c>
      <c r="L235" s="32" t="n">
        <v>0.23</v>
      </c>
      <c r="M235" s="33" t="n">
        <f aca="false">K235*E235</f>
        <v>0</v>
      </c>
      <c r="N235" s="34" t="s">
        <v>19</v>
      </c>
      <c r="O235" s="35"/>
      <c r="P235" s="35"/>
      <c r="Q235" s="35"/>
    </row>
    <row r="236" customFormat="false" ht="105" hidden="false" customHeight="false" outlineLevel="0" collapsed="false">
      <c r="A236" s="23" t="n">
        <v>232</v>
      </c>
      <c r="B236" s="23" t="s">
        <v>572</v>
      </c>
      <c r="C236" s="44" t="s">
        <v>29</v>
      </c>
      <c r="D236" s="44" t="s">
        <v>280</v>
      </c>
      <c r="E236" s="45"/>
      <c r="F236" s="46" t="s">
        <v>573</v>
      </c>
      <c r="G236" s="28" t="s">
        <v>204</v>
      </c>
      <c r="H236" s="28" t="s">
        <v>574</v>
      </c>
      <c r="I236" s="47"/>
      <c r="J236" s="31" t="n">
        <f aca="false">K236*105%</f>
        <v>138.999</v>
      </c>
      <c r="K236" s="68" t="n">
        <v>132.38</v>
      </c>
      <c r="L236" s="32" t="n">
        <v>0.23</v>
      </c>
      <c r="M236" s="33" t="n">
        <f aca="false">K236*E236</f>
        <v>0</v>
      </c>
      <c r="N236" s="34" t="s">
        <v>19</v>
      </c>
      <c r="O236" s="35"/>
      <c r="P236" s="35"/>
      <c r="Q236" s="35"/>
    </row>
    <row r="237" customFormat="false" ht="15" hidden="false" customHeight="false" outlineLevel="0" collapsed="false">
      <c r="A237" s="23" t="n">
        <v>233</v>
      </c>
      <c r="B237" s="24" t="s">
        <v>575</v>
      </c>
      <c r="C237" s="25" t="s">
        <v>181</v>
      </c>
      <c r="D237" s="25" t="s">
        <v>61</v>
      </c>
      <c r="E237" s="26"/>
      <c r="F237" s="102" t="s">
        <v>576</v>
      </c>
      <c r="G237" s="53" t="s">
        <v>34</v>
      </c>
      <c r="H237" s="29" t="n">
        <v>1096130500</v>
      </c>
      <c r="I237" s="41"/>
      <c r="J237" s="31" t="n">
        <f aca="false">K237*105%</f>
        <v>161.994</v>
      </c>
      <c r="K237" s="42" t="n">
        <v>154.28</v>
      </c>
      <c r="L237" s="32" t="n">
        <v>0.23</v>
      </c>
      <c r="M237" s="33" t="n">
        <f aca="false">K237*E237</f>
        <v>0</v>
      </c>
      <c r="N237" s="34" t="s">
        <v>19</v>
      </c>
      <c r="O237" s="35"/>
      <c r="P237" s="35"/>
      <c r="Q237" s="35"/>
    </row>
    <row r="238" customFormat="false" ht="90" hidden="false" customHeight="false" outlineLevel="0" collapsed="false">
      <c r="A238" s="23" t="n">
        <v>234</v>
      </c>
      <c r="B238" s="23" t="s">
        <v>577</v>
      </c>
      <c r="C238" s="44" t="s">
        <v>29</v>
      </c>
      <c r="D238" s="44" t="s">
        <v>578</v>
      </c>
      <c r="E238" s="45"/>
      <c r="F238" s="140" t="n">
        <v>27828</v>
      </c>
      <c r="G238" s="28" t="s">
        <v>18</v>
      </c>
      <c r="H238" s="28" t="n">
        <v>115779700</v>
      </c>
      <c r="I238" s="47"/>
      <c r="J238" s="31" t="n">
        <f aca="false">K238*105%</f>
        <v>83.1285</v>
      </c>
      <c r="K238" s="48" t="n">
        <v>79.17</v>
      </c>
      <c r="L238" s="32" t="n">
        <v>0.23</v>
      </c>
      <c r="M238" s="33" t="n">
        <f aca="false">K238*E238</f>
        <v>0</v>
      </c>
      <c r="N238" s="34" t="s">
        <v>19</v>
      </c>
      <c r="O238" s="35"/>
      <c r="P238" s="35"/>
      <c r="Q238" s="35"/>
    </row>
    <row r="239" customFormat="false" ht="60" hidden="false" customHeight="false" outlineLevel="0" collapsed="false">
      <c r="A239" s="23" t="n">
        <v>235</v>
      </c>
      <c r="B239" s="23" t="s">
        <v>579</v>
      </c>
      <c r="C239" s="44" t="s">
        <v>29</v>
      </c>
      <c r="D239" s="44" t="s">
        <v>580</v>
      </c>
      <c r="E239" s="45"/>
      <c r="F239" s="46" t="s">
        <v>552</v>
      </c>
      <c r="G239" s="97" t="s">
        <v>18</v>
      </c>
      <c r="H239" s="28" t="n">
        <v>115779700</v>
      </c>
      <c r="I239" s="47"/>
      <c r="J239" s="31" t="n">
        <f aca="false">K239*105%</f>
        <v>7.497</v>
      </c>
      <c r="K239" s="48" t="n">
        <v>7.14</v>
      </c>
      <c r="L239" s="32" t="n">
        <v>0.23</v>
      </c>
      <c r="M239" s="33" t="n">
        <f aca="false">K239*E239</f>
        <v>0</v>
      </c>
      <c r="N239" s="34" t="s">
        <v>117</v>
      </c>
      <c r="O239" s="35"/>
      <c r="P239" s="35"/>
      <c r="Q239" s="35"/>
    </row>
    <row r="240" customFormat="false" ht="15" hidden="false" customHeight="false" outlineLevel="0" collapsed="false">
      <c r="A240" s="23" t="n">
        <v>236</v>
      </c>
      <c r="B240" s="24" t="s">
        <v>581</v>
      </c>
      <c r="C240" s="25"/>
      <c r="D240" s="25" t="s">
        <v>137</v>
      </c>
      <c r="E240" s="26"/>
      <c r="F240" s="101" t="s">
        <v>582</v>
      </c>
      <c r="G240" s="53" t="s">
        <v>38</v>
      </c>
      <c r="H240" s="29" t="s">
        <v>583</v>
      </c>
      <c r="I240" s="95"/>
      <c r="J240" s="31" t="n">
        <f aca="false">K240*105%</f>
        <v>83.5485</v>
      </c>
      <c r="K240" s="42" t="n">
        <v>79.57</v>
      </c>
      <c r="L240" s="32" t="n">
        <v>0.23</v>
      </c>
      <c r="M240" s="33" t="n">
        <f aca="false">K240*E240</f>
        <v>0</v>
      </c>
      <c r="N240" s="34" t="s">
        <v>19</v>
      </c>
      <c r="O240" s="35"/>
      <c r="P240" s="35"/>
      <c r="Q240" s="35"/>
    </row>
    <row r="241" s="43" customFormat="true" ht="30" hidden="false" customHeight="false" outlineLevel="0" collapsed="false">
      <c r="A241" s="23" t="n">
        <v>237</v>
      </c>
      <c r="B241" s="23" t="s">
        <v>584</v>
      </c>
      <c r="C241" s="44"/>
      <c r="D241" s="44" t="s">
        <v>23</v>
      </c>
      <c r="E241" s="45"/>
      <c r="F241" s="83"/>
      <c r="G241" s="28" t="s">
        <v>66</v>
      </c>
      <c r="H241" s="28" t="s">
        <v>585</v>
      </c>
      <c r="I241" s="47"/>
      <c r="J241" s="31" t="n">
        <f aca="false">K241*105%</f>
        <v>387.2505</v>
      </c>
      <c r="K241" s="48" t="n">
        <v>368.81</v>
      </c>
      <c r="L241" s="32" t="n">
        <v>0.23</v>
      </c>
      <c r="M241" s="33" t="n">
        <f aca="false">K241*E241</f>
        <v>0</v>
      </c>
      <c r="N241" s="34" t="s">
        <v>117</v>
      </c>
      <c r="O241" s="35"/>
      <c r="P241" s="35"/>
      <c r="Q241" s="35"/>
    </row>
    <row r="242" customFormat="false" ht="30" hidden="false" customHeight="false" outlineLevel="0" collapsed="false">
      <c r="A242" s="23" t="n">
        <v>238</v>
      </c>
      <c r="B242" s="23" t="s">
        <v>586</v>
      </c>
      <c r="C242" s="44"/>
      <c r="D242" s="44" t="s">
        <v>23</v>
      </c>
      <c r="E242" s="45"/>
      <c r="F242" s="83"/>
      <c r="G242" s="28" t="s">
        <v>66</v>
      </c>
      <c r="H242" s="28" t="s">
        <v>587</v>
      </c>
      <c r="I242" s="47"/>
      <c r="J242" s="31" t="n">
        <f aca="false">K242*105%</f>
        <v>478.6845</v>
      </c>
      <c r="K242" s="48" t="n">
        <v>455.89</v>
      </c>
      <c r="L242" s="32" t="n">
        <v>0.23</v>
      </c>
      <c r="M242" s="33" t="n">
        <f aca="false">K242*E242</f>
        <v>0</v>
      </c>
      <c r="N242" s="34" t="s">
        <v>117</v>
      </c>
      <c r="O242" s="35"/>
      <c r="P242" s="35"/>
      <c r="Q242" s="35"/>
    </row>
    <row r="243" customFormat="false" ht="15" hidden="false" customHeight="false" outlineLevel="0" collapsed="false">
      <c r="A243" s="23" t="n">
        <v>239</v>
      </c>
      <c r="B243" s="24" t="s">
        <v>588</v>
      </c>
      <c r="C243" s="25" t="s">
        <v>44</v>
      </c>
      <c r="D243" s="25" t="s">
        <v>124</v>
      </c>
      <c r="E243" s="26"/>
      <c r="F243" s="61" t="s">
        <v>589</v>
      </c>
      <c r="G243" s="53" t="s">
        <v>18</v>
      </c>
      <c r="H243" s="53" t="n">
        <v>116117701</v>
      </c>
      <c r="I243" s="41"/>
      <c r="J243" s="31" t="n">
        <f aca="false">K243*105%</f>
        <v>50.0535</v>
      </c>
      <c r="K243" s="42" t="n">
        <v>47.67</v>
      </c>
      <c r="L243" s="32" t="n">
        <v>0.23</v>
      </c>
      <c r="M243" s="33" t="n">
        <f aca="false">K243*E243</f>
        <v>0</v>
      </c>
      <c r="N243" s="34" t="s">
        <v>117</v>
      </c>
      <c r="O243" s="35"/>
      <c r="P243" s="35"/>
      <c r="Q243" s="35"/>
    </row>
    <row r="244" customFormat="false" ht="173.25" hidden="false" customHeight="false" outlineLevel="0" collapsed="false">
      <c r="A244" s="23" t="n">
        <v>240</v>
      </c>
      <c r="B244" s="23" t="s">
        <v>590</v>
      </c>
      <c r="C244" s="44" t="s">
        <v>29</v>
      </c>
      <c r="D244" s="44" t="s">
        <v>120</v>
      </c>
      <c r="E244" s="45"/>
      <c r="F244" s="84" t="s">
        <v>591</v>
      </c>
      <c r="G244" s="28" t="s">
        <v>18</v>
      </c>
      <c r="H244" s="28" t="n">
        <v>116137800</v>
      </c>
      <c r="I244" s="47"/>
      <c r="J244" s="31" t="n">
        <f aca="false">K244*105%</f>
        <v>14.7525</v>
      </c>
      <c r="K244" s="48" t="n">
        <v>14.05</v>
      </c>
      <c r="L244" s="32" t="n">
        <v>0.23</v>
      </c>
      <c r="M244" s="33" t="n">
        <f aca="false">K244*E244</f>
        <v>0</v>
      </c>
      <c r="N244" s="34" t="s">
        <v>117</v>
      </c>
      <c r="O244" s="35"/>
      <c r="P244" s="35"/>
      <c r="Q244" s="35"/>
    </row>
    <row r="245" customFormat="false" ht="180" hidden="false" customHeight="false" outlineLevel="0" collapsed="false">
      <c r="A245" s="23" t="n">
        <v>241</v>
      </c>
      <c r="B245" s="23" t="s">
        <v>592</v>
      </c>
      <c r="C245" s="44" t="s">
        <v>29</v>
      </c>
      <c r="D245" s="44" t="s">
        <v>578</v>
      </c>
      <c r="E245" s="45"/>
      <c r="F245" s="84" t="s">
        <v>591</v>
      </c>
      <c r="G245" s="28" t="s">
        <v>18</v>
      </c>
      <c r="H245" s="28" t="n">
        <v>116137800</v>
      </c>
      <c r="I245" s="47"/>
      <c r="J245" s="31" t="n">
        <f aca="false">K245*105%</f>
        <v>10.626</v>
      </c>
      <c r="K245" s="48" t="n">
        <v>10.12</v>
      </c>
      <c r="L245" s="32" t="n">
        <v>0.23</v>
      </c>
      <c r="M245" s="33" t="n">
        <f aca="false">K245*E245</f>
        <v>0</v>
      </c>
      <c r="N245" s="34" t="s">
        <v>117</v>
      </c>
      <c r="O245" s="35"/>
      <c r="P245" s="35"/>
      <c r="Q245" s="35"/>
    </row>
    <row r="246" customFormat="false" ht="180" hidden="false" customHeight="false" outlineLevel="0" collapsed="false">
      <c r="A246" s="23" t="n">
        <v>242</v>
      </c>
      <c r="B246" s="23" t="s">
        <v>593</v>
      </c>
      <c r="C246" s="44" t="s">
        <v>25</v>
      </c>
      <c r="D246" s="44" t="s">
        <v>120</v>
      </c>
      <c r="E246" s="45"/>
      <c r="F246" s="46" t="s">
        <v>594</v>
      </c>
      <c r="G246" s="86" t="s">
        <v>18</v>
      </c>
      <c r="H246" s="86" t="n">
        <v>426137606</v>
      </c>
      <c r="I246" s="47"/>
      <c r="J246" s="31" t="n">
        <f aca="false">K246*105%</f>
        <v>46.2525</v>
      </c>
      <c r="K246" s="48" t="n">
        <v>44.05</v>
      </c>
      <c r="L246" s="32" t="n">
        <v>0.23</v>
      </c>
      <c r="M246" s="33" t="n">
        <f aca="false">K246*E246</f>
        <v>0</v>
      </c>
      <c r="N246" s="34" t="s">
        <v>117</v>
      </c>
      <c r="O246" s="35"/>
      <c r="P246" s="35"/>
      <c r="Q246" s="35"/>
    </row>
    <row r="247" customFormat="false" ht="150" hidden="false" customHeight="false" outlineLevel="0" collapsed="false">
      <c r="A247" s="23" t="n">
        <v>243</v>
      </c>
      <c r="B247" s="23" t="s">
        <v>595</v>
      </c>
      <c r="C247" s="44" t="s">
        <v>29</v>
      </c>
      <c r="D247" s="44" t="s">
        <v>120</v>
      </c>
      <c r="E247" s="45"/>
      <c r="F247" s="84" t="s">
        <v>596</v>
      </c>
      <c r="G247" s="28" t="s">
        <v>18</v>
      </c>
      <c r="H247" s="28" t="n">
        <v>116140200</v>
      </c>
      <c r="I247" s="47"/>
      <c r="J247" s="31" t="n">
        <f aca="false">K247*105%</f>
        <v>314.6535</v>
      </c>
      <c r="K247" s="48" t="n">
        <v>299.67</v>
      </c>
      <c r="L247" s="32" t="n">
        <v>0.23</v>
      </c>
      <c r="M247" s="33" t="n">
        <f aca="false">K247*E247</f>
        <v>0</v>
      </c>
      <c r="N247" s="34" t="s">
        <v>117</v>
      </c>
      <c r="O247" s="35"/>
      <c r="P247" s="35"/>
      <c r="Q247" s="35"/>
    </row>
    <row r="248" customFormat="false" ht="15" hidden="false" customHeight="false" outlineLevel="0" collapsed="false">
      <c r="A248" s="23" t="n">
        <v>244</v>
      </c>
      <c r="B248" s="24" t="s">
        <v>597</v>
      </c>
      <c r="C248" s="25" t="s">
        <v>123</v>
      </c>
      <c r="D248" s="25" t="s">
        <v>124</v>
      </c>
      <c r="E248" s="26"/>
      <c r="F248" s="24" t="s">
        <v>598</v>
      </c>
      <c r="G248" s="53" t="s">
        <v>18</v>
      </c>
      <c r="H248" s="53" t="n">
        <v>426158409</v>
      </c>
      <c r="I248" s="41"/>
      <c r="J248" s="31" t="n">
        <f aca="false">K248*105%</f>
        <v>172.7775</v>
      </c>
      <c r="K248" s="42" t="n">
        <v>164.55</v>
      </c>
      <c r="L248" s="32" t="n">
        <v>0.23</v>
      </c>
      <c r="M248" s="33" t="n">
        <f aca="false">K248*E248</f>
        <v>0</v>
      </c>
      <c r="N248" s="34" t="s">
        <v>117</v>
      </c>
      <c r="O248" s="35"/>
      <c r="P248" s="35"/>
      <c r="Q248" s="35"/>
    </row>
    <row r="249" s="43" customFormat="true" ht="225" hidden="false" customHeight="false" outlineLevel="0" collapsed="false">
      <c r="A249" s="23" t="n">
        <v>245</v>
      </c>
      <c r="B249" s="23" t="s">
        <v>599</v>
      </c>
      <c r="C249" s="44" t="s">
        <v>29</v>
      </c>
      <c r="D249" s="44" t="s">
        <v>131</v>
      </c>
      <c r="E249" s="45"/>
      <c r="F249" s="46" t="s">
        <v>600</v>
      </c>
      <c r="G249" s="28" t="s">
        <v>18</v>
      </c>
      <c r="H249" s="28" t="n">
        <v>116169408</v>
      </c>
      <c r="I249" s="47"/>
      <c r="J249" s="31" t="n">
        <f aca="false">K249*105%</f>
        <v>18.9105</v>
      </c>
      <c r="K249" s="48" t="n">
        <v>18.01</v>
      </c>
      <c r="L249" s="32" t="n">
        <v>0.23</v>
      </c>
      <c r="M249" s="33" t="n">
        <f aca="false">K249*E249</f>
        <v>0</v>
      </c>
      <c r="N249" s="34" t="s">
        <v>117</v>
      </c>
      <c r="O249" s="35"/>
      <c r="P249" s="35"/>
      <c r="Q249" s="35"/>
    </row>
    <row r="250" customFormat="false" ht="75" hidden="false" customHeight="false" outlineLevel="0" collapsed="false">
      <c r="A250" s="23" t="n">
        <v>246</v>
      </c>
      <c r="B250" s="23" t="s">
        <v>601</v>
      </c>
      <c r="C250" s="44"/>
      <c r="D250" s="44" t="s">
        <v>602</v>
      </c>
      <c r="E250" s="45"/>
      <c r="F250" s="83"/>
      <c r="G250" s="28" t="s">
        <v>603</v>
      </c>
      <c r="H250" s="28" t="s">
        <v>604</v>
      </c>
      <c r="I250" s="47"/>
      <c r="J250" s="31" t="n">
        <f aca="false">K250*105%</f>
        <v>625.002</v>
      </c>
      <c r="K250" s="48" t="n">
        <v>595.24</v>
      </c>
      <c r="L250" s="32" t="n">
        <v>0.23</v>
      </c>
      <c r="M250" s="33" t="n">
        <f aca="false">K250*E250</f>
        <v>0</v>
      </c>
      <c r="N250" s="34" t="s">
        <v>19</v>
      </c>
      <c r="O250" s="35"/>
      <c r="P250" s="35"/>
      <c r="Q250" s="35"/>
    </row>
    <row r="251" customFormat="false" ht="15" hidden="false" customHeight="false" outlineLevel="0" collapsed="false">
      <c r="A251" s="23" t="n">
        <v>247</v>
      </c>
      <c r="B251" s="24" t="s">
        <v>605</v>
      </c>
      <c r="C251" s="63" t="n">
        <v>0.99</v>
      </c>
      <c r="D251" s="25" t="s">
        <v>264</v>
      </c>
      <c r="E251" s="64"/>
      <c r="F251" s="61" t="s">
        <v>606</v>
      </c>
      <c r="G251" s="28" t="s">
        <v>52</v>
      </c>
      <c r="H251" s="69" t="s">
        <v>607</v>
      </c>
      <c r="I251" s="41"/>
      <c r="J251" s="31" t="n">
        <f aca="false">K251*105%</f>
        <v>211.491</v>
      </c>
      <c r="K251" s="42" t="n">
        <v>201.42</v>
      </c>
      <c r="L251" s="32" t="n">
        <v>0.23</v>
      </c>
      <c r="M251" s="33" t="n">
        <f aca="false">K251*E251</f>
        <v>0</v>
      </c>
      <c r="N251" s="34" t="s">
        <v>19</v>
      </c>
      <c r="O251" s="35"/>
      <c r="P251" s="35"/>
      <c r="Q251" s="35"/>
    </row>
    <row r="252" customFormat="false" ht="15" hidden="false" customHeight="false" outlineLevel="0" collapsed="false">
      <c r="A252" s="23" t="n">
        <v>248</v>
      </c>
      <c r="B252" s="105" t="s">
        <v>608</v>
      </c>
      <c r="C252" s="66" t="n">
        <v>0.99</v>
      </c>
      <c r="D252" s="106" t="s">
        <v>37</v>
      </c>
      <c r="E252" s="107"/>
      <c r="F252" s="25" t="s">
        <v>609</v>
      </c>
      <c r="G252" s="53" t="s">
        <v>52</v>
      </c>
      <c r="H252" s="53" t="s">
        <v>610</v>
      </c>
      <c r="I252" s="41"/>
      <c r="J252" s="31" t="n">
        <f aca="false">K252*105%</f>
        <v>74.6865</v>
      </c>
      <c r="K252" s="42" t="n">
        <v>71.13</v>
      </c>
      <c r="L252" s="32" t="n">
        <v>0.23</v>
      </c>
      <c r="M252" s="33" t="n">
        <f aca="false">K252*E252</f>
        <v>0</v>
      </c>
      <c r="N252" s="34" t="s">
        <v>19</v>
      </c>
      <c r="O252" s="35"/>
      <c r="P252" s="35"/>
      <c r="Q252" s="35"/>
    </row>
    <row r="253" customFormat="false" ht="15" hidden="false" customHeight="false" outlineLevel="0" collapsed="false">
      <c r="A253" s="23" t="n">
        <v>249</v>
      </c>
      <c r="B253" s="56" t="s">
        <v>611</v>
      </c>
      <c r="C253" s="25" t="s">
        <v>25</v>
      </c>
      <c r="D253" s="25" t="s">
        <v>612</v>
      </c>
      <c r="E253" s="26"/>
      <c r="F253" s="61" t="s">
        <v>103</v>
      </c>
      <c r="G253" s="53" t="s">
        <v>18</v>
      </c>
      <c r="H253" s="53" t="n">
        <v>426219903</v>
      </c>
      <c r="I253" s="95"/>
      <c r="J253" s="31" t="n">
        <f aca="false">K253*105%</f>
        <v>303.7545</v>
      </c>
      <c r="K253" s="42" t="n">
        <v>289.29</v>
      </c>
      <c r="L253" s="32" t="n">
        <v>0.23</v>
      </c>
      <c r="M253" s="33" t="n">
        <f aca="false">K253*E253</f>
        <v>0</v>
      </c>
      <c r="N253" s="34" t="s">
        <v>19</v>
      </c>
      <c r="O253" s="35"/>
      <c r="P253" s="35"/>
      <c r="Q253" s="35"/>
    </row>
    <row r="254" customFormat="false" ht="15" hidden="false" customHeight="false" outlineLevel="0" collapsed="false">
      <c r="A254" s="23" t="n">
        <v>250</v>
      </c>
      <c r="B254" s="36" t="s">
        <v>613</v>
      </c>
      <c r="C254" s="25" t="s">
        <v>15</v>
      </c>
      <c r="D254" s="25" t="s">
        <v>614</v>
      </c>
      <c r="E254" s="64"/>
      <c r="F254" s="36" t="s">
        <v>103</v>
      </c>
      <c r="G254" s="53" t="s">
        <v>18</v>
      </c>
      <c r="H254" s="53" t="n">
        <v>326219903</v>
      </c>
      <c r="I254" s="41"/>
      <c r="J254" s="31" t="n">
        <f aca="false">K254*105%</f>
        <v>48.7515</v>
      </c>
      <c r="K254" s="42" t="n">
        <v>46.43</v>
      </c>
      <c r="L254" s="32" t="n">
        <v>0.23</v>
      </c>
      <c r="M254" s="33" t="n">
        <f aca="false">K254*E254</f>
        <v>0</v>
      </c>
      <c r="N254" s="34" t="s">
        <v>19</v>
      </c>
      <c r="O254" s="35"/>
      <c r="P254" s="35"/>
      <c r="Q254" s="35"/>
    </row>
    <row r="255" customFormat="false" ht="180" hidden="false" customHeight="false" outlineLevel="0" collapsed="false">
      <c r="A255" s="23" t="n">
        <v>251</v>
      </c>
      <c r="B255" s="23" t="s">
        <v>615</v>
      </c>
      <c r="C255" s="44"/>
      <c r="D255" s="44" t="s">
        <v>26</v>
      </c>
      <c r="E255" s="45"/>
      <c r="F255" s="46" t="s">
        <v>103</v>
      </c>
      <c r="G255" s="53" t="s">
        <v>18</v>
      </c>
      <c r="H255" s="53" t="n">
        <v>426219903</v>
      </c>
      <c r="I255" s="47"/>
      <c r="J255" s="31" t="n">
        <f aca="false">K255*105%</f>
        <v>7.497</v>
      </c>
      <c r="K255" s="48" t="n">
        <v>7.14</v>
      </c>
      <c r="L255" s="32" t="n">
        <v>0.23</v>
      </c>
      <c r="M255" s="33" t="n">
        <f aca="false">K255*E255</f>
        <v>0</v>
      </c>
      <c r="N255" s="34" t="s">
        <v>19</v>
      </c>
      <c r="O255" s="35"/>
      <c r="P255" s="35"/>
      <c r="Q255" s="35"/>
    </row>
    <row r="256" customFormat="false" ht="180" hidden="false" customHeight="false" outlineLevel="0" collapsed="false">
      <c r="A256" s="23" t="n">
        <v>252</v>
      </c>
      <c r="B256" s="23" t="s">
        <v>616</v>
      </c>
      <c r="C256" s="44" t="s">
        <v>29</v>
      </c>
      <c r="D256" s="44" t="s">
        <v>23</v>
      </c>
      <c r="E256" s="45"/>
      <c r="F256" s="84" t="s">
        <v>103</v>
      </c>
      <c r="G256" s="28" t="s">
        <v>18</v>
      </c>
      <c r="H256" s="29" t="n">
        <v>116219904</v>
      </c>
      <c r="I256" s="47"/>
      <c r="J256" s="31" t="n">
        <f aca="false">K256*105%</f>
        <v>7.497</v>
      </c>
      <c r="K256" s="68" t="n">
        <v>7.14</v>
      </c>
      <c r="L256" s="32" t="n">
        <v>0.23</v>
      </c>
      <c r="M256" s="33" t="n">
        <f aca="false">K256*E256</f>
        <v>0</v>
      </c>
      <c r="N256" s="34" t="s">
        <v>19</v>
      </c>
      <c r="O256" s="35"/>
      <c r="P256" s="35"/>
      <c r="Q256" s="35"/>
    </row>
    <row r="257" customFormat="false" ht="15" hidden="false" customHeight="false" outlineLevel="0" collapsed="false">
      <c r="A257" s="23" t="n">
        <v>253</v>
      </c>
      <c r="B257" s="154" t="s">
        <v>617</v>
      </c>
      <c r="C257" s="158" t="s">
        <v>36</v>
      </c>
      <c r="D257" s="158" t="s">
        <v>37</v>
      </c>
      <c r="E257" s="159"/>
      <c r="F257" s="160" t="s">
        <v>103</v>
      </c>
      <c r="G257" s="70" t="s">
        <v>38</v>
      </c>
      <c r="H257" s="161" t="n">
        <v>621990839</v>
      </c>
      <c r="I257" s="41"/>
      <c r="J257" s="31" t="n">
        <f aca="false">K257*105%</f>
        <v>106.2495</v>
      </c>
      <c r="K257" s="55" t="n">
        <v>101.19</v>
      </c>
      <c r="L257" s="32" t="n">
        <v>0.23</v>
      </c>
      <c r="M257" s="33" t="n">
        <f aca="false">K257*E257</f>
        <v>0</v>
      </c>
      <c r="N257" s="34" t="s">
        <v>19</v>
      </c>
      <c r="O257" s="35"/>
      <c r="P257" s="35"/>
      <c r="Q257" s="35"/>
    </row>
    <row r="258" customFormat="false" ht="15" hidden="false" customHeight="false" outlineLevel="0" collapsed="false">
      <c r="A258" s="23" t="n">
        <v>254</v>
      </c>
      <c r="B258" s="78" t="s">
        <v>618</v>
      </c>
      <c r="C258" s="80" t="s">
        <v>244</v>
      </c>
      <c r="D258" s="80" t="s">
        <v>37</v>
      </c>
      <c r="E258" s="104"/>
      <c r="F258" s="101" t="s">
        <v>619</v>
      </c>
      <c r="G258" s="29" t="s">
        <v>34</v>
      </c>
      <c r="H258" s="29" t="s">
        <v>620</v>
      </c>
      <c r="I258" s="41"/>
      <c r="J258" s="31" t="n">
        <f aca="false">K258*105%</f>
        <v>158.067</v>
      </c>
      <c r="K258" s="58" t="n">
        <v>150.54</v>
      </c>
      <c r="L258" s="32" t="n">
        <v>0.23</v>
      </c>
      <c r="M258" s="33" t="n">
        <f aca="false">K258*E258</f>
        <v>0</v>
      </c>
      <c r="N258" s="34" t="s">
        <v>19</v>
      </c>
      <c r="O258" s="35"/>
      <c r="P258" s="35"/>
      <c r="Q258" s="35"/>
    </row>
    <row r="259" customFormat="false" ht="15" hidden="false" customHeight="false" outlineLevel="0" collapsed="false">
      <c r="A259" s="23" t="n">
        <v>255</v>
      </c>
      <c r="B259" s="24" t="s">
        <v>621</v>
      </c>
      <c r="C259" s="25" t="s">
        <v>244</v>
      </c>
      <c r="D259" s="25" t="s">
        <v>245</v>
      </c>
      <c r="E259" s="26"/>
      <c r="F259" s="61" t="s">
        <v>622</v>
      </c>
      <c r="G259" s="53" t="s">
        <v>63</v>
      </c>
      <c r="H259" s="53" t="s">
        <v>623</v>
      </c>
      <c r="I259" s="41"/>
      <c r="J259" s="31" t="n">
        <f aca="false">K259*105%</f>
        <v>998.4345</v>
      </c>
      <c r="K259" s="42" t="n">
        <v>950.89</v>
      </c>
      <c r="L259" s="32" t="n">
        <v>0.23</v>
      </c>
      <c r="M259" s="33" t="n">
        <f aca="false">K259*E259</f>
        <v>0</v>
      </c>
      <c r="N259" s="34" t="s">
        <v>19</v>
      </c>
      <c r="O259" s="35"/>
      <c r="P259" s="35"/>
      <c r="Q259" s="35"/>
    </row>
    <row r="260" customFormat="false" ht="135" hidden="false" customHeight="false" outlineLevel="0" collapsed="false">
      <c r="A260" s="23" t="n">
        <v>256</v>
      </c>
      <c r="B260" s="23" t="s">
        <v>624</v>
      </c>
      <c r="C260" s="44" t="s">
        <v>29</v>
      </c>
      <c r="D260" s="44" t="s">
        <v>61</v>
      </c>
      <c r="E260" s="45"/>
      <c r="F260" s="84" t="s">
        <v>625</v>
      </c>
      <c r="G260" s="28" t="s">
        <v>18</v>
      </c>
      <c r="H260" s="28" t="n">
        <v>116583101</v>
      </c>
      <c r="I260" s="47"/>
      <c r="J260" s="31" t="n">
        <f aca="false">K260*105%</f>
        <v>15.246</v>
      </c>
      <c r="K260" s="48" t="n">
        <v>14.52</v>
      </c>
      <c r="L260" s="32" t="n">
        <v>0.23</v>
      </c>
      <c r="M260" s="33" t="n">
        <f aca="false">K260*E260</f>
        <v>0</v>
      </c>
      <c r="N260" s="34" t="s">
        <v>117</v>
      </c>
      <c r="O260" s="35"/>
      <c r="P260" s="35"/>
      <c r="Q260" s="35"/>
    </row>
    <row r="261" customFormat="false" ht="135" hidden="false" customHeight="false" outlineLevel="0" collapsed="false">
      <c r="A261" s="23" t="n">
        <v>257</v>
      </c>
      <c r="B261" s="23" t="s">
        <v>626</v>
      </c>
      <c r="C261" s="44" t="s">
        <v>29</v>
      </c>
      <c r="D261" s="44" t="s">
        <v>120</v>
      </c>
      <c r="E261" s="45"/>
      <c r="F261" s="46" t="s">
        <v>625</v>
      </c>
      <c r="G261" s="28" t="s">
        <v>18</v>
      </c>
      <c r="H261" s="28" t="n">
        <v>116583101</v>
      </c>
      <c r="I261" s="47"/>
      <c r="J261" s="31" t="n">
        <f aca="false">K261*105%</f>
        <v>28.749</v>
      </c>
      <c r="K261" s="48" t="n">
        <v>27.38</v>
      </c>
      <c r="L261" s="32" t="n">
        <v>0.23</v>
      </c>
      <c r="M261" s="33" t="n">
        <f aca="false">K261*E261</f>
        <v>0</v>
      </c>
      <c r="N261" s="34" t="s">
        <v>117</v>
      </c>
      <c r="O261" s="35"/>
      <c r="P261" s="35"/>
      <c r="Q261" s="35"/>
    </row>
    <row r="262" customFormat="false" ht="150" hidden="false" customHeight="false" outlineLevel="0" collapsed="false">
      <c r="A262" s="23" t="n">
        <v>258</v>
      </c>
      <c r="B262" s="23" t="s">
        <v>627</v>
      </c>
      <c r="C262" s="44" t="s">
        <v>29</v>
      </c>
      <c r="D262" s="44" t="s">
        <v>61</v>
      </c>
      <c r="E262" s="45"/>
      <c r="F262" s="84" t="s">
        <v>628</v>
      </c>
      <c r="G262" s="86" t="s">
        <v>18</v>
      </c>
      <c r="H262" s="86" t="n">
        <v>116582805</v>
      </c>
      <c r="I262" s="47"/>
      <c r="J262" s="31" t="n">
        <f aca="false">K262*105%</f>
        <v>134.9985</v>
      </c>
      <c r="K262" s="48" t="n">
        <v>128.57</v>
      </c>
      <c r="L262" s="32" t="n">
        <v>0.23</v>
      </c>
      <c r="M262" s="33" t="n">
        <f aca="false">K262*E262</f>
        <v>0</v>
      </c>
      <c r="N262" s="34" t="s">
        <v>117</v>
      </c>
      <c r="O262" s="35"/>
      <c r="P262" s="35"/>
      <c r="Q262" s="35"/>
    </row>
    <row r="263" customFormat="false" ht="285" hidden="false" customHeight="false" outlineLevel="0" collapsed="false">
      <c r="A263" s="23" t="n">
        <v>259</v>
      </c>
      <c r="B263" s="23" t="s">
        <v>629</v>
      </c>
      <c r="C263" s="44" t="s">
        <v>29</v>
      </c>
      <c r="D263" s="44" t="s">
        <v>156</v>
      </c>
      <c r="E263" s="45"/>
      <c r="F263" s="84" t="s">
        <v>628</v>
      </c>
      <c r="G263" s="28" t="s">
        <v>18</v>
      </c>
      <c r="H263" s="28" t="n">
        <v>116582805</v>
      </c>
      <c r="I263" s="47"/>
      <c r="J263" s="31" t="n">
        <f aca="false">K263*105%</f>
        <v>78.75</v>
      </c>
      <c r="K263" s="48" t="n">
        <v>75</v>
      </c>
      <c r="L263" s="32" t="n">
        <v>0.23</v>
      </c>
      <c r="M263" s="33" t="n">
        <f aca="false">K263*E263</f>
        <v>0</v>
      </c>
      <c r="N263" s="34" t="s">
        <v>117</v>
      </c>
      <c r="O263" s="35"/>
      <c r="P263" s="35"/>
      <c r="Q263" s="35"/>
    </row>
    <row r="264" customFormat="false" ht="135" hidden="false" customHeight="false" outlineLevel="0" collapsed="false">
      <c r="A264" s="23" t="n">
        <v>260</v>
      </c>
      <c r="B264" s="23" t="s">
        <v>630</v>
      </c>
      <c r="C264" s="44" t="s">
        <v>29</v>
      </c>
      <c r="D264" s="44" t="s">
        <v>131</v>
      </c>
      <c r="E264" s="45"/>
      <c r="F264" s="84" t="s">
        <v>625</v>
      </c>
      <c r="G264" s="28" t="s">
        <v>18</v>
      </c>
      <c r="H264" s="28" t="n">
        <v>116583101</v>
      </c>
      <c r="I264" s="47"/>
      <c r="J264" s="31" t="n">
        <f aca="false">K264*105%</f>
        <v>9.996</v>
      </c>
      <c r="K264" s="48" t="n">
        <v>9.52</v>
      </c>
      <c r="L264" s="32" t="n">
        <v>0.23</v>
      </c>
      <c r="M264" s="33" t="n">
        <f aca="false">K264*E264</f>
        <v>0</v>
      </c>
      <c r="N264" s="34" t="s">
        <v>117</v>
      </c>
      <c r="O264" s="35"/>
      <c r="P264" s="35"/>
      <c r="Q264" s="35"/>
    </row>
    <row r="265" customFormat="false" ht="45" hidden="false" customHeight="false" outlineLevel="0" collapsed="false">
      <c r="A265" s="23" t="n">
        <v>261</v>
      </c>
      <c r="B265" s="23" t="s">
        <v>631</v>
      </c>
      <c r="C265" s="44" t="s">
        <v>29</v>
      </c>
      <c r="D265" s="44" t="s">
        <v>120</v>
      </c>
      <c r="E265" s="45"/>
      <c r="F265" s="83"/>
      <c r="G265" s="28" t="s">
        <v>38</v>
      </c>
      <c r="H265" s="28" t="n">
        <v>775970111</v>
      </c>
      <c r="I265" s="47"/>
      <c r="J265" s="31" t="n">
        <f aca="false">K265*105%</f>
        <v>294</v>
      </c>
      <c r="K265" s="48" t="n">
        <v>280</v>
      </c>
      <c r="L265" s="32" t="n">
        <v>0.23</v>
      </c>
      <c r="M265" s="33" t="n">
        <f aca="false">K265*E265</f>
        <v>0</v>
      </c>
      <c r="N265" s="34" t="s">
        <v>117</v>
      </c>
      <c r="O265" s="35"/>
      <c r="P265" s="35"/>
      <c r="Q265" s="35"/>
    </row>
    <row r="266" customFormat="false" ht="120" hidden="false" customHeight="false" outlineLevel="0" collapsed="false">
      <c r="A266" s="23" t="n">
        <v>262</v>
      </c>
      <c r="B266" s="23" t="s">
        <v>632</v>
      </c>
      <c r="C266" s="44" t="s">
        <v>633</v>
      </c>
      <c r="D266" s="44" t="s">
        <v>120</v>
      </c>
      <c r="E266" s="45"/>
      <c r="F266" s="46" t="s">
        <v>634</v>
      </c>
      <c r="G266" s="28" t="s">
        <v>85</v>
      </c>
      <c r="H266" s="28" t="s">
        <v>635</v>
      </c>
      <c r="I266" s="47"/>
      <c r="J266" s="31" t="n">
        <f aca="false">K266*105%</f>
        <v>206.3775</v>
      </c>
      <c r="K266" s="48" t="n">
        <v>196.55</v>
      </c>
      <c r="L266" s="32" t="n">
        <v>0.23</v>
      </c>
      <c r="M266" s="33" t="n">
        <f aca="false">K266*E266</f>
        <v>0</v>
      </c>
      <c r="N266" s="34" t="s">
        <v>19</v>
      </c>
      <c r="O266" s="35"/>
      <c r="P266" s="35"/>
      <c r="Q266" s="35"/>
    </row>
    <row r="267" customFormat="false" ht="180" hidden="false" customHeight="false" outlineLevel="0" collapsed="false">
      <c r="A267" s="23" t="n">
        <v>263</v>
      </c>
      <c r="B267" s="23" t="s">
        <v>636</v>
      </c>
      <c r="C267" s="44" t="s">
        <v>25</v>
      </c>
      <c r="D267" s="44" t="s">
        <v>120</v>
      </c>
      <c r="E267" s="45"/>
      <c r="F267" s="84" t="s">
        <v>634</v>
      </c>
      <c r="G267" s="28" t="s">
        <v>18</v>
      </c>
      <c r="H267" s="28" t="n">
        <v>426615308</v>
      </c>
      <c r="I267" s="47"/>
      <c r="J267" s="31" t="n">
        <f aca="false">K267*105%</f>
        <v>12.495</v>
      </c>
      <c r="K267" s="48" t="n">
        <v>11.9</v>
      </c>
      <c r="L267" s="32" t="n">
        <v>0.23</v>
      </c>
      <c r="M267" s="33" t="n">
        <f aca="false">K267*E267</f>
        <v>0</v>
      </c>
      <c r="N267" s="34" t="s">
        <v>19</v>
      </c>
      <c r="O267" s="35"/>
      <c r="P267" s="35"/>
      <c r="Q267" s="35"/>
    </row>
    <row r="268" customFormat="false" ht="15" hidden="false" customHeight="false" outlineLevel="0" collapsed="false">
      <c r="A268" s="23" t="n">
        <v>264</v>
      </c>
      <c r="B268" s="24" t="s">
        <v>637</v>
      </c>
      <c r="C268" s="25" t="s">
        <v>44</v>
      </c>
      <c r="D268" s="25" t="s">
        <v>61</v>
      </c>
      <c r="E268" s="26"/>
      <c r="F268" s="100" t="s">
        <v>638</v>
      </c>
      <c r="G268" s="53" t="s">
        <v>18</v>
      </c>
      <c r="H268" s="53" t="n">
        <v>118034201</v>
      </c>
      <c r="I268" s="41"/>
      <c r="J268" s="31" t="n">
        <f aca="false">K268*105%</f>
        <v>21.9135</v>
      </c>
      <c r="K268" s="42" t="n">
        <v>20.87</v>
      </c>
      <c r="L268" s="32" t="n">
        <v>0.23</v>
      </c>
      <c r="M268" s="33" t="n">
        <f aca="false">K268*E268</f>
        <v>0</v>
      </c>
      <c r="N268" s="34" t="s">
        <v>19</v>
      </c>
      <c r="O268" s="35"/>
      <c r="P268" s="35"/>
      <c r="Q268" s="35"/>
    </row>
    <row r="269" customFormat="false" ht="150" hidden="false" customHeight="false" outlineLevel="0" collapsed="false">
      <c r="A269" s="23" t="n">
        <v>265</v>
      </c>
      <c r="B269" s="23" t="s">
        <v>639</v>
      </c>
      <c r="C269" s="44" t="s">
        <v>29</v>
      </c>
      <c r="D269" s="44" t="s">
        <v>640</v>
      </c>
      <c r="E269" s="45"/>
      <c r="F269" s="46" t="s">
        <v>641</v>
      </c>
      <c r="G269" s="28" t="s">
        <v>18</v>
      </c>
      <c r="H269" s="28" t="n">
        <v>236646208</v>
      </c>
      <c r="I269" s="47"/>
      <c r="J269" s="31" t="n">
        <f aca="false">K269*105%</f>
        <v>44.814</v>
      </c>
      <c r="K269" s="48" t="n">
        <v>42.68</v>
      </c>
      <c r="L269" s="32" t="n">
        <v>0.23</v>
      </c>
      <c r="M269" s="33" t="n">
        <f aca="false">K269*E269</f>
        <v>0</v>
      </c>
      <c r="N269" s="34" t="s">
        <v>19</v>
      </c>
      <c r="O269" s="35"/>
      <c r="P269" s="35"/>
      <c r="Q269" s="35"/>
    </row>
    <row r="270" customFormat="false" ht="15" hidden="false" customHeight="false" outlineLevel="0" collapsed="false">
      <c r="A270" s="23" t="n">
        <v>266</v>
      </c>
      <c r="B270" s="24" t="s">
        <v>642</v>
      </c>
      <c r="C270" s="25" t="s">
        <v>41</v>
      </c>
      <c r="D270" s="25" t="s">
        <v>640</v>
      </c>
      <c r="E270" s="26"/>
      <c r="F270" s="115" t="s">
        <v>643</v>
      </c>
      <c r="G270" s="53" t="s">
        <v>38</v>
      </c>
      <c r="H270" s="53" t="s">
        <v>644</v>
      </c>
      <c r="I270" s="41"/>
      <c r="J270" s="31" t="n">
        <f aca="false">K270*105%</f>
        <v>151.137</v>
      </c>
      <c r="K270" s="162" t="n">
        <v>143.94</v>
      </c>
      <c r="L270" s="32" t="n">
        <v>0.23</v>
      </c>
      <c r="M270" s="33" t="n">
        <f aca="false">K270*E270</f>
        <v>0</v>
      </c>
      <c r="N270" s="34" t="s">
        <v>19</v>
      </c>
      <c r="O270" s="35"/>
      <c r="P270" s="35"/>
      <c r="Q270" s="35"/>
    </row>
    <row r="271" customFormat="false" ht="15" hidden="false" customHeight="false" outlineLevel="0" collapsed="false">
      <c r="A271" s="23" t="n">
        <v>267</v>
      </c>
      <c r="B271" s="123" t="s">
        <v>645</v>
      </c>
      <c r="C271" s="124" t="s">
        <v>36</v>
      </c>
      <c r="D271" s="50" t="s">
        <v>37</v>
      </c>
      <c r="E271" s="64"/>
      <c r="F271" s="125" t="s">
        <v>646</v>
      </c>
      <c r="G271" s="53" t="s">
        <v>38</v>
      </c>
      <c r="H271" s="29" t="n">
        <v>466310830</v>
      </c>
      <c r="I271" s="41"/>
      <c r="J271" s="31" t="n">
        <f aca="false">K271*105%</f>
        <v>304.101</v>
      </c>
      <c r="K271" s="42" t="n">
        <v>289.62</v>
      </c>
      <c r="L271" s="32" t="n">
        <v>0.23</v>
      </c>
      <c r="M271" s="33" t="n">
        <f aca="false">K271*E271</f>
        <v>0</v>
      </c>
      <c r="N271" s="34" t="s">
        <v>19</v>
      </c>
      <c r="O271" s="35"/>
      <c r="P271" s="35"/>
      <c r="Q271" s="35"/>
    </row>
    <row r="272" customFormat="false" ht="15" hidden="false" customHeight="false" outlineLevel="0" collapsed="false">
      <c r="A272" s="23" t="n">
        <v>268</v>
      </c>
      <c r="B272" s="24" t="s">
        <v>647</v>
      </c>
      <c r="C272" s="25" t="s">
        <v>44</v>
      </c>
      <c r="D272" s="25" t="s">
        <v>137</v>
      </c>
      <c r="E272" s="26"/>
      <c r="F272" s="100" t="s">
        <v>648</v>
      </c>
      <c r="G272" s="53" t="s">
        <v>18</v>
      </c>
      <c r="H272" s="29" t="n">
        <v>118027909</v>
      </c>
      <c r="I272" s="41"/>
      <c r="J272" s="31" t="n">
        <f aca="false">K272*105%</f>
        <v>106.2495</v>
      </c>
      <c r="K272" s="42" t="n">
        <v>101.19</v>
      </c>
      <c r="L272" s="32" t="n">
        <v>0.23</v>
      </c>
      <c r="M272" s="33" t="n">
        <f aca="false">K272*E272</f>
        <v>0</v>
      </c>
      <c r="N272" s="34" t="s">
        <v>117</v>
      </c>
      <c r="O272" s="35"/>
      <c r="P272" s="35"/>
      <c r="Q272" s="35"/>
    </row>
    <row r="273" customFormat="false" ht="15" hidden="false" customHeight="false" outlineLevel="0" collapsed="false">
      <c r="A273" s="23" t="n">
        <v>269</v>
      </c>
      <c r="B273" s="24" t="s">
        <v>649</v>
      </c>
      <c r="C273" s="25" t="s">
        <v>44</v>
      </c>
      <c r="D273" s="25" t="s">
        <v>37</v>
      </c>
      <c r="E273" s="26"/>
      <c r="F273" s="163" t="s">
        <v>650</v>
      </c>
      <c r="G273" s="53" t="s">
        <v>18</v>
      </c>
      <c r="H273" s="53" t="n">
        <v>118851935</v>
      </c>
      <c r="I273" s="41"/>
      <c r="J273" s="31" t="n">
        <f aca="false">K273*105%</f>
        <v>30.2505</v>
      </c>
      <c r="K273" s="42" t="n">
        <v>28.81</v>
      </c>
      <c r="L273" s="32" t="n">
        <v>0.23</v>
      </c>
      <c r="M273" s="33" t="n">
        <f aca="false">K273*E273</f>
        <v>0</v>
      </c>
      <c r="N273" s="34" t="s">
        <v>117</v>
      </c>
      <c r="O273" s="35"/>
      <c r="P273" s="35"/>
      <c r="Q273" s="35"/>
    </row>
    <row r="274" customFormat="false" ht="135" hidden="false" customHeight="false" outlineLevel="0" collapsed="false">
      <c r="A274" s="23" t="n">
        <v>270</v>
      </c>
      <c r="B274" s="23" t="s">
        <v>651</v>
      </c>
      <c r="C274" s="44" t="s">
        <v>29</v>
      </c>
      <c r="D274" s="44" t="s">
        <v>26</v>
      </c>
      <c r="E274" s="45"/>
      <c r="F274" s="84" t="s">
        <v>652</v>
      </c>
      <c r="G274" s="28" t="s">
        <v>18</v>
      </c>
      <c r="H274" s="28" t="n">
        <v>112115001</v>
      </c>
      <c r="I274" s="47"/>
      <c r="J274" s="31" t="n">
        <f aca="false">K274*105%</f>
        <v>16.7475</v>
      </c>
      <c r="K274" s="48" t="n">
        <v>15.95</v>
      </c>
      <c r="L274" s="32" t="n">
        <v>0.23</v>
      </c>
      <c r="M274" s="33" t="n">
        <f aca="false">K274*E274</f>
        <v>0</v>
      </c>
      <c r="N274" s="34" t="s">
        <v>19</v>
      </c>
      <c r="O274" s="35"/>
      <c r="P274" s="35"/>
      <c r="Q274" s="35"/>
    </row>
    <row r="275" customFormat="false" ht="15" hidden="false" customHeight="false" outlineLevel="0" collapsed="false">
      <c r="A275" s="23" t="n">
        <v>271</v>
      </c>
      <c r="B275" s="123" t="s">
        <v>653</v>
      </c>
      <c r="C275" s="124" t="s">
        <v>36</v>
      </c>
      <c r="D275" s="50" t="s">
        <v>37</v>
      </c>
      <c r="E275" s="64"/>
      <c r="F275" s="125" t="s">
        <v>447</v>
      </c>
      <c r="G275" s="53" t="s">
        <v>34</v>
      </c>
      <c r="H275" s="29" t="s">
        <v>654</v>
      </c>
      <c r="I275" s="41"/>
      <c r="J275" s="31" t="n">
        <f aca="false">K275*105%</f>
        <v>207.7845</v>
      </c>
      <c r="K275" s="42" t="n">
        <v>197.89</v>
      </c>
      <c r="L275" s="32" t="n">
        <v>0.23</v>
      </c>
      <c r="M275" s="33" t="n">
        <f aca="false">K275*E275</f>
        <v>0</v>
      </c>
      <c r="N275" s="34" t="s">
        <v>19</v>
      </c>
      <c r="O275" s="35"/>
      <c r="P275" s="35"/>
      <c r="Q275" s="35"/>
    </row>
    <row r="276" customFormat="false" ht="150" hidden="false" customHeight="false" outlineLevel="0" collapsed="false">
      <c r="A276" s="23" t="n">
        <v>272</v>
      </c>
      <c r="B276" s="23" t="s">
        <v>655</v>
      </c>
      <c r="C276" s="44"/>
      <c r="D276" s="44" t="s">
        <v>33</v>
      </c>
      <c r="E276" s="45"/>
      <c r="F276" s="46" t="s">
        <v>447</v>
      </c>
      <c r="G276" s="28" t="s">
        <v>34</v>
      </c>
      <c r="H276" s="28" t="s">
        <v>656</v>
      </c>
      <c r="I276" s="47"/>
      <c r="J276" s="31" t="n">
        <f aca="false">K276*105%</f>
        <v>264.6</v>
      </c>
      <c r="K276" s="48" t="n">
        <v>252</v>
      </c>
      <c r="L276" s="32" t="n">
        <v>0.23</v>
      </c>
      <c r="M276" s="33" t="n">
        <f aca="false">K276*E276</f>
        <v>0</v>
      </c>
      <c r="N276" s="34" t="s">
        <v>19</v>
      </c>
      <c r="O276" s="35"/>
      <c r="P276" s="35"/>
      <c r="Q276" s="35"/>
    </row>
    <row r="277" customFormat="false" ht="210" hidden="false" customHeight="false" outlineLevel="0" collapsed="false">
      <c r="A277" s="23" t="n">
        <v>273</v>
      </c>
      <c r="B277" s="23" t="s">
        <v>657</v>
      </c>
      <c r="C277" s="44" t="s">
        <v>29</v>
      </c>
      <c r="D277" s="44" t="s">
        <v>23</v>
      </c>
      <c r="E277" s="45"/>
      <c r="F277" s="46" t="s">
        <v>447</v>
      </c>
      <c r="G277" s="28" t="s">
        <v>34</v>
      </c>
      <c r="H277" s="28" t="n">
        <v>1043672500</v>
      </c>
      <c r="I277" s="47"/>
      <c r="J277" s="31" t="n">
        <f aca="false">K277*105%</f>
        <v>51.2505</v>
      </c>
      <c r="K277" s="48" t="n">
        <v>48.81</v>
      </c>
      <c r="L277" s="32" t="n">
        <v>0.23</v>
      </c>
      <c r="M277" s="33" t="n">
        <f aca="false">K277*E277</f>
        <v>0</v>
      </c>
      <c r="N277" s="34" t="s">
        <v>19</v>
      </c>
      <c r="O277" s="35"/>
      <c r="P277" s="35"/>
      <c r="Q277" s="35"/>
    </row>
    <row r="278" customFormat="false" ht="15" hidden="false" customHeight="false" outlineLevel="0" collapsed="false">
      <c r="A278" s="23" t="n">
        <v>274</v>
      </c>
      <c r="B278" s="56" t="s">
        <v>658</v>
      </c>
      <c r="C278" s="25" t="s">
        <v>123</v>
      </c>
      <c r="D278" s="44" t="s">
        <v>124</v>
      </c>
      <c r="E278" s="26"/>
      <c r="F278" s="61" t="s">
        <v>659</v>
      </c>
      <c r="G278" s="53" t="s">
        <v>18</v>
      </c>
      <c r="H278" s="53" t="n">
        <v>426743603</v>
      </c>
      <c r="I278" s="41"/>
      <c r="J278" s="31" t="n">
        <f aca="false">K278*105%</f>
        <v>79.023</v>
      </c>
      <c r="K278" s="72" t="n">
        <v>75.26</v>
      </c>
      <c r="L278" s="32" t="n">
        <v>0.23</v>
      </c>
      <c r="M278" s="33" t="n">
        <f aca="false">K278*E278</f>
        <v>0</v>
      </c>
      <c r="N278" s="34" t="s">
        <v>117</v>
      </c>
      <c r="O278" s="35"/>
      <c r="P278" s="35"/>
      <c r="Q278" s="35"/>
    </row>
    <row r="279" customFormat="false" ht="15" hidden="false" customHeight="false" outlineLevel="0" collapsed="false">
      <c r="A279" s="23" t="n">
        <v>275</v>
      </c>
      <c r="B279" s="56" t="s">
        <v>660</v>
      </c>
      <c r="C279" s="25" t="s">
        <v>44</v>
      </c>
      <c r="D279" s="25" t="s">
        <v>61</v>
      </c>
      <c r="E279" s="26"/>
      <c r="F279" s="164"/>
      <c r="G279" s="53" t="s">
        <v>18</v>
      </c>
      <c r="H279" s="29" t="n">
        <v>116745300</v>
      </c>
      <c r="I279" s="41"/>
      <c r="J279" s="31" t="n">
        <f aca="false">K279*105%</f>
        <v>33.3585</v>
      </c>
      <c r="K279" s="42" t="n">
        <v>31.77</v>
      </c>
      <c r="L279" s="32" t="n">
        <v>0.23</v>
      </c>
      <c r="M279" s="33" t="n">
        <f aca="false">K279*E279</f>
        <v>0</v>
      </c>
      <c r="N279" s="34" t="s">
        <v>117</v>
      </c>
      <c r="O279" s="35"/>
      <c r="P279" s="35"/>
      <c r="Q279" s="35"/>
    </row>
    <row r="280" customFormat="false" ht="15" hidden="false" customHeight="false" outlineLevel="0" collapsed="false">
      <c r="A280" s="23" t="n">
        <v>276</v>
      </c>
      <c r="B280" s="24" t="s">
        <v>661</v>
      </c>
      <c r="C280" s="25" t="s">
        <v>44</v>
      </c>
      <c r="D280" s="25" t="s">
        <v>61</v>
      </c>
      <c r="E280" s="26"/>
      <c r="F280" s="96"/>
      <c r="G280" s="53" t="s">
        <v>18</v>
      </c>
      <c r="H280" s="29" t="n">
        <v>116751602</v>
      </c>
      <c r="I280" s="41"/>
      <c r="J280" s="31" t="n">
        <f aca="false">K280*105%</f>
        <v>41.517</v>
      </c>
      <c r="K280" s="42" t="n">
        <v>39.54</v>
      </c>
      <c r="L280" s="32" t="n">
        <v>0.23</v>
      </c>
      <c r="M280" s="33" t="n">
        <f aca="false">K280*E280</f>
        <v>0</v>
      </c>
      <c r="N280" s="34" t="s">
        <v>117</v>
      </c>
      <c r="O280" s="35"/>
      <c r="P280" s="35"/>
      <c r="Q280" s="35"/>
    </row>
    <row r="281" customFormat="false" ht="90" hidden="false" customHeight="false" outlineLevel="0" collapsed="false">
      <c r="A281" s="23" t="n">
        <v>277</v>
      </c>
      <c r="B281" s="23" t="s">
        <v>662</v>
      </c>
      <c r="C281" s="44" t="s">
        <v>29</v>
      </c>
      <c r="D281" s="44" t="s">
        <v>640</v>
      </c>
      <c r="E281" s="45"/>
      <c r="F281" s="46" t="s">
        <v>663</v>
      </c>
      <c r="G281" s="28" t="s">
        <v>18</v>
      </c>
      <c r="H281" s="28" t="n">
        <v>116765001</v>
      </c>
      <c r="I281" s="47"/>
      <c r="J281" s="31" t="n">
        <f aca="false">K281*105%</f>
        <v>50.3265</v>
      </c>
      <c r="K281" s="48" t="n">
        <v>47.93</v>
      </c>
      <c r="L281" s="32" t="n">
        <v>0.23</v>
      </c>
      <c r="M281" s="33" t="n">
        <f aca="false">K281*E281</f>
        <v>0</v>
      </c>
      <c r="N281" s="34" t="s">
        <v>19</v>
      </c>
      <c r="O281" s="35"/>
      <c r="P281" s="35"/>
      <c r="Q281" s="35"/>
    </row>
    <row r="282" customFormat="false" ht="15" hidden="false" customHeight="false" outlineLevel="0" collapsed="false">
      <c r="A282" s="23" t="n">
        <v>278</v>
      </c>
      <c r="B282" s="24" t="s">
        <v>664</v>
      </c>
      <c r="C282" s="25" t="s">
        <v>25</v>
      </c>
      <c r="D282" s="25" t="s">
        <v>225</v>
      </c>
      <c r="E282" s="26"/>
      <c r="F282" s="61" t="s">
        <v>665</v>
      </c>
      <c r="G282" s="53" t="s">
        <v>38</v>
      </c>
      <c r="H282" s="29" t="n">
        <v>684680420</v>
      </c>
      <c r="I282" s="95"/>
      <c r="J282" s="31" t="n">
        <f aca="false">K282*105%</f>
        <v>279.111</v>
      </c>
      <c r="K282" s="42" t="n">
        <v>265.82</v>
      </c>
      <c r="L282" s="32" t="n">
        <v>0.23</v>
      </c>
      <c r="M282" s="33" t="n">
        <f aca="false">K282*E282</f>
        <v>0</v>
      </c>
      <c r="N282" s="34" t="s">
        <v>19</v>
      </c>
      <c r="O282" s="35"/>
      <c r="P282" s="35"/>
      <c r="Q282" s="35"/>
    </row>
    <row r="283" customFormat="false" ht="60" hidden="false" customHeight="false" outlineLevel="0" collapsed="false">
      <c r="A283" s="23" t="n">
        <v>279</v>
      </c>
      <c r="B283" s="165" t="s">
        <v>666</v>
      </c>
      <c r="C283" s="44" t="s">
        <v>41</v>
      </c>
      <c r="D283" s="44" t="s">
        <v>280</v>
      </c>
      <c r="E283" s="45"/>
      <c r="F283" s="46" t="s">
        <v>667</v>
      </c>
      <c r="G283" s="28" t="s">
        <v>52</v>
      </c>
      <c r="H283" s="28" t="s">
        <v>668</v>
      </c>
      <c r="I283" s="47"/>
      <c r="J283" s="31" t="n">
        <f aca="false">K283*105%</f>
        <v>1046.892</v>
      </c>
      <c r="K283" s="48" t="n">
        <v>997.04</v>
      </c>
      <c r="L283" s="32" t="n">
        <v>0.23</v>
      </c>
      <c r="M283" s="33" t="n">
        <f aca="false">K283*E283</f>
        <v>0</v>
      </c>
      <c r="N283" s="34" t="s">
        <v>19</v>
      </c>
      <c r="O283" s="35"/>
      <c r="P283" s="35"/>
      <c r="Q283" s="35"/>
    </row>
    <row r="284" customFormat="false" ht="30" hidden="false" customHeight="false" outlineLevel="0" collapsed="false">
      <c r="A284" s="23" t="n">
        <v>280</v>
      </c>
      <c r="B284" s="78" t="s">
        <v>669</v>
      </c>
      <c r="C284" s="25"/>
      <c r="D284" s="25" t="s">
        <v>280</v>
      </c>
      <c r="E284" s="26"/>
      <c r="F284" s="146" t="s">
        <v>670</v>
      </c>
      <c r="G284" s="53" t="s">
        <v>71</v>
      </c>
      <c r="H284" s="53" t="s">
        <v>671</v>
      </c>
      <c r="I284" s="41"/>
      <c r="J284" s="31" t="n">
        <f aca="false">K284*105%</f>
        <v>653.121</v>
      </c>
      <c r="K284" s="58" t="n">
        <v>622.02</v>
      </c>
      <c r="L284" s="32" t="n">
        <v>0.23</v>
      </c>
      <c r="M284" s="33" t="n">
        <f aca="false">K284*E284</f>
        <v>0</v>
      </c>
      <c r="N284" s="34" t="s">
        <v>19</v>
      </c>
      <c r="O284" s="35"/>
      <c r="P284" s="35"/>
      <c r="Q284" s="35"/>
    </row>
    <row r="285" customFormat="false" ht="15" hidden="false" customHeight="false" outlineLevel="0" collapsed="false">
      <c r="A285" s="23" t="n">
        <v>281</v>
      </c>
      <c r="B285" s="125" t="s">
        <v>672</v>
      </c>
      <c r="C285" s="25" t="s">
        <v>181</v>
      </c>
      <c r="D285" s="25" t="s">
        <v>37</v>
      </c>
      <c r="E285" s="26"/>
      <c r="F285" s="98" t="s">
        <v>408</v>
      </c>
      <c r="G285" s="53" t="s">
        <v>204</v>
      </c>
      <c r="H285" s="29" t="n">
        <v>270989</v>
      </c>
      <c r="I285" s="41"/>
      <c r="J285" s="31" t="n">
        <f aca="false">K285*105%</f>
        <v>161.889</v>
      </c>
      <c r="K285" s="162" t="n">
        <v>154.18</v>
      </c>
      <c r="L285" s="32" t="n">
        <v>0.23</v>
      </c>
      <c r="M285" s="33" t="n">
        <f aca="false">K285*E285</f>
        <v>0</v>
      </c>
      <c r="N285" s="34" t="s">
        <v>19</v>
      </c>
      <c r="O285" s="35"/>
      <c r="P285" s="35"/>
      <c r="Q285" s="35"/>
    </row>
    <row r="286" customFormat="false" ht="30" hidden="false" customHeight="false" outlineLevel="0" collapsed="false">
      <c r="A286" s="23" t="n">
        <v>282</v>
      </c>
      <c r="B286" s="36" t="s">
        <v>673</v>
      </c>
      <c r="C286" s="49" t="s">
        <v>36</v>
      </c>
      <c r="D286" s="50" t="s">
        <v>37</v>
      </c>
      <c r="E286" s="51"/>
      <c r="F286" s="52" t="s">
        <v>674</v>
      </c>
      <c r="G286" s="69" t="s">
        <v>47</v>
      </c>
      <c r="H286" s="161" t="s">
        <v>409</v>
      </c>
      <c r="I286" s="41"/>
      <c r="J286" s="31" t="n">
        <f aca="false">K286*105%</f>
        <v>144.4485</v>
      </c>
      <c r="K286" s="55" t="n">
        <v>137.57</v>
      </c>
      <c r="L286" s="32" t="n">
        <v>0.23</v>
      </c>
      <c r="M286" s="33" t="n">
        <f aca="false">K286*E286</f>
        <v>0</v>
      </c>
      <c r="N286" s="34" t="s">
        <v>19</v>
      </c>
      <c r="O286" s="35"/>
      <c r="P286" s="35"/>
      <c r="Q286" s="35"/>
    </row>
    <row r="287" customFormat="false" ht="15" hidden="false" customHeight="false" outlineLevel="0" collapsed="false">
      <c r="A287" s="23" t="n">
        <v>283</v>
      </c>
      <c r="B287" s="36" t="s">
        <v>675</v>
      </c>
      <c r="C287" s="25" t="s">
        <v>354</v>
      </c>
      <c r="D287" s="25" t="s">
        <v>37</v>
      </c>
      <c r="E287" s="64"/>
      <c r="F287" s="118" t="s">
        <v>676</v>
      </c>
      <c r="G287" s="53" t="s">
        <v>71</v>
      </c>
      <c r="H287" s="53" t="s">
        <v>677</v>
      </c>
      <c r="I287" s="41"/>
      <c r="J287" s="31" t="n">
        <f aca="false">K287*105%</f>
        <v>129.255</v>
      </c>
      <c r="K287" s="42" t="n">
        <v>123.1</v>
      </c>
      <c r="L287" s="32" t="n">
        <v>0.23</v>
      </c>
      <c r="M287" s="33" t="n">
        <f aca="false">K287*E287</f>
        <v>0</v>
      </c>
      <c r="N287" s="34" t="s">
        <v>19</v>
      </c>
      <c r="O287" s="35"/>
      <c r="P287" s="35"/>
      <c r="Q287" s="35"/>
    </row>
    <row r="288" customFormat="false" ht="15" hidden="false" customHeight="false" outlineLevel="0" collapsed="false">
      <c r="A288" s="23" t="n">
        <v>284</v>
      </c>
      <c r="B288" s="23" t="s">
        <v>678</v>
      </c>
      <c r="C288" s="44" t="s">
        <v>29</v>
      </c>
      <c r="D288" s="44" t="s">
        <v>23</v>
      </c>
      <c r="E288" s="45"/>
      <c r="F288" s="84" t="s">
        <v>679</v>
      </c>
      <c r="G288" s="86" t="s">
        <v>680</v>
      </c>
      <c r="H288" s="86" t="s">
        <v>681</v>
      </c>
      <c r="I288" s="47"/>
      <c r="J288" s="31" t="n">
        <f aca="false">K288*105%</f>
        <v>93.7545</v>
      </c>
      <c r="K288" s="48" t="n">
        <v>89.29</v>
      </c>
      <c r="L288" s="32" t="n">
        <v>0.08</v>
      </c>
      <c r="M288" s="33" t="n">
        <f aca="false">K288*E288</f>
        <v>0</v>
      </c>
      <c r="N288" s="34" t="s">
        <v>19</v>
      </c>
      <c r="O288" s="35"/>
      <c r="P288" s="35"/>
      <c r="Q288" s="35"/>
    </row>
    <row r="289" customFormat="false" ht="105" hidden="false" customHeight="false" outlineLevel="0" collapsed="false">
      <c r="A289" s="23" t="n">
        <v>285</v>
      </c>
      <c r="B289" s="23" t="s">
        <v>682</v>
      </c>
      <c r="C289" s="44" t="s">
        <v>29</v>
      </c>
      <c r="D289" s="44" t="s">
        <v>23</v>
      </c>
      <c r="E289" s="45"/>
      <c r="F289" s="83"/>
      <c r="G289" s="28" t="s">
        <v>18</v>
      </c>
      <c r="H289" s="28" t="n">
        <v>116947602</v>
      </c>
      <c r="I289" s="47"/>
      <c r="J289" s="31" t="n">
        <f aca="false">K289*105%</f>
        <v>97.503</v>
      </c>
      <c r="K289" s="48" t="n">
        <v>92.86</v>
      </c>
      <c r="L289" s="32" t="n">
        <v>0.23</v>
      </c>
      <c r="M289" s="33" t="n">
        <f aca="false">K289*E289</f>
        <v>0</v>
      </c>
      <c r="N289" s="34" t="s">
        <v>117</v>
      </c>
      <c r="O289" s="35"/>
      <c r="P289" s="35"/>
      <c r="Q289" s="35"/>
    </row>
    <row r="290" customFormat="false" ht="15" hidden="false" customHeight="false" outlineLevel="0" collapsed="false">
      <c r="A290" s="23" t="n">
        <v>286</v>
      </c>
      <c r="B290" s="24" t="s">
        <v>683</v>
      </c>
      <c r="C290" s="25" t="s">
        <v>44</v>
      </c>
      <c r="D290" s="25" t="s">
        <v>37</v>
      </c>
      <c r="E290" s="26"/>
      <c r="F290" s="100" t="s">
        <v>684</v>
      </c>
      <c r="G290" s="69" t="s">
        <v>71</v>
      </c>
      <c r="H290" s="69" t="s">
        <v>685</v>
      </c>
      <c r="I290" s="41"/>
      <c r="J290" s="31" t="n">
        <f aca="false">K290*105%</f>
        <v>155.19</v>
      </c>
      <c r="K290" s="42" t="n">
        <v>147.8</v>
      </c>
      <c r="L290" s="32" t="n">
        <v>0.23</v>
      </c>
      <c r="M290" s="33" t="n">
        <f aca="false">K290*E290</f>
        <v>0</v>
      </c>
      <c r="N290" s="34" t="s">
        <v>19</v>
      </c>
      <c r="O290" s="35"/>
      <c r="P290" s="35"/>
      <c r="Q290" s="35"/>
    </row>
    <row r="291" customFormat="false" ht="51" hidden="false" customHeight="false" outlineLevel="0" collapsed="false">
      <c r="A291" s="23" t="n">
        <v>287</v>
      </c>
      <c r="B291" s="147" t="s">
        <v>686</v>
      </c>
      <c r="C291" s="148" t="s">
        <v>687</v>
      </c>
      <c r="D291" s="135" t="s">
        <v>55</v>
      </c>
      <c r="E291" s="99"/>
      <c r="F291" s="102"/>
      <c r="G291" s="29" t="s">
        <v>688</v>
      </c>
      <c r="H291" s="29" t="s">
        <v>689</v>
      </c>
      <c r="I291" s="41"/>
      <c r="J291" s="31" t="n">
        <f aca="false">K291*105%</f>
        <v>650.0025</v>
      </c>
      <c r="K291" s="58" t="n">
        <v>619.05</v>
      </c>
      <c r="L291" s="32" t="n">
        <v>0.23</v>
      </c>
      <c r="M291" s="33" t="n">
        <f aca="false">K291*E291</f>
        <v>0</v>
      </c>
      <c r="N291" s="34" t="s">
        <v>117</v>
      </c>
      <c r="O291" s="35"/>
      <c r="P291" s="35"/>
      <c r="Q291" s="35"/>
    </row>
    <row r="292" customFormat="false" ht="150" hidden="false" customHeight="false" outlineLevel="0" collapsed="false">
      <c r="A292" s="23" t="n">
        <v>288</v>
      </c>
      <c r="B292" s="23" t="s">
        <v>690</v>
      </c>
      <c r="C292" s="44" t="s">
        <v>29</v>
      </c>
      <c r="D292" s="44" t="s">
        <v>280</v>
      </c>
      <c r="E292" s="45"/>
      <c r="F292" s="84" t="s">
        <v>691</v>
      </c>
      <c r="G292" s="28" t="s">
        <v>18</v>
      </c>
      <c r="H292" s="28" t="n">
        <v>217046301</v>
      </c>
      <c r="I292" s="47"/>
      <c r="J292" s="31" t="n">
        <f aca="false">K292*105%</f>
        <v>18.648</v>
      </c>
      <c r="K292" s="48" t="n">
        <v>17.76</v>
      </c>
      <c r="L292" s="32" t="n">
        <v>0.23</v>
      </c>
      <c r="M292" s="33" t="n">
        <f aca="false">K292*E292</f>
        <v>0</v>
      </c>
      <c r="N292" s="34" t="s">
        <v>19</v>
      </c>
      <c r="O292" s="35"/>
      <c r="P292" s="35"/>
      <c r="Q292" s="35"/>
    </row>
    <row r="293" customFormat="false" ht="105" hidden="false" customHeight="false" outlineLevel="0" collapsed="false">
      <c r="A293" s="23" t="n">
        <v>289</v>
      </c>
      <c r="B293" s="23" t="s">
        <v>692</v>
      </c>
      <c r="C293" s="44"/>
      <c r="D293" s="44" t="s">
        <v>120</v>
      </c>
      <c r="E293" s="45"/>
      <c r="F293" s="84" t="s">
        <v>693</v>
      </c>
      <c r="G293" s="28" t="s">
        <v>694</v>
      </c>
      <c r="H293" s="166" t="s">
        <v>695</v>
      </c>
      <c r="I293" s="167" t="s">
        <v>695</v>
      </c>
      <c r="J293" s="31" t="n">
        <f aca="false">K293*105%</f>
        <v>50.001</v>
      </c>
      <c r="K293" s="168" t="n">
        <v>47.62</v>
      </c>
      <c r="L293" s="32" t="n">
        <v>0.23</v>
      </c>
      <c r="M293" s="33" t="n">
        <f aca="false">K293*E293</f>
        <v>0</v>
      </c>
      <c r="N293" s="34" t="s">
        <v>59</v>
      </c>
      <c r="O293" s="35"/>
      <c r="P293" s="35"/>
      <c r="Q293" s="35"/>
    </row>
    <row r="294" customFormat="false" ht="15" hidden="false" customHeight="false" outlineLevel="0" collapsed="false">
      <c r="A294" s="23" t="n">
        <v>290</v>
      </c>
      <c r="B294" s="56" t="s">
        <v>696</v>
      </c>
      <c r="C294" s="25" t="s">
        <v>181</v>
      </c>
      <c r="D294" s="25" t="s">
        <v>61</v>
      </c>
      <c r="E294" s="26"/>
      <c r="F294" s="102" t="s">
        <v>697</v>
      </c>
      <c r="G294" s="53" t="s">
        <v>71</v>
      </c>
      <c r="H294" s="29" t="s">
        <v>698</v>
      </c>
      <c r="I294" s="135" t="s">
        <v>699</v>
      </c>
      <c r="J294" s="31" t="n">
        <f aca="false">K294*105%</f>
        <v>194.754</v>
      </c>
      <c r="K294" s="168" t="n">
        <v>185.48</v>
      </c>
      <c r="L294" s="32" t="n">
        <v>0.23</v>
      </c>
      <c r="M294" s="33" t="n">
        <f aca="false">K294*E294</f>
        <v>0</v>
      </c>
      <c r="N294" s="34" t="s">
        <v>19</v>
      </c>
      <c r="O294" s="35"/>
      <c r="P294" s="35"/>
      <c r="Q294" s="35"/>
    </row>
    <row r="295" customFormat="false" ht="45" hidden="false" customHeight="false" outlineLevel="0" collapsed="false">
      <c r="A295" s="23" t="n">
        <v>291</v>
      </c>
      <c r="B295" s="23" t="s">
        <v>700</v>
      </c>
      <c r="C295" s="44" t="s">
        <v>29</v>
      </c>
      <c r="D295" s="44" t="s">
        <v>120</v>
      </c>
      <c r="E295" s="45"/>
      <c r="F295" s="84" t="s">
        <v>701</v>
      </c>
      <c r="G295" s="28" t="s">
        <v>18</v>
      </c>
      <c r="H295" s="28" t="n">
        <v>597144523</v>
      </c>
      <c r="I295" s="47"/>
      <c r="J295" s="31" t="n">
        <f aca="false">K295*105%</f>
        <v>30.996</v>
      </c>
      <c r="K295" s="48" t="n">
        <v>29.52</v>
      </c>
      <c r="L295" s="32" t="n">
        <v>0.23</v>
      </c>
      <c r="M295" s="33" t="n">
        <f aca="false">K295*E295</f>
        <v>0</v>
      </c>
      <c r="N295" s="34" t="s">
        <v>19</v>
      </c>
      <c r="O295" s="35"/>
      <c r="P295" s="35"/>
      <c r="Q295" s="35"/>
    </row>
    <row r="296" customFormat="false" ht="15" hidden="false" customHeight="false" outlineLevel="0" collapsed="false">
      <c r="A296" s="23" t="n">
        <v>292</v>
      </c>
      <c r="B296" s="24" t="s">
        <v>702</v>
      </c>
      <c r="C296" s="25" t="s">
        <v>44</v>
      </c>
      <c r="D296" s="25" t="s">
        <v>92</v>
      </c>
      <c r="E296" s="26"/>
      <c r="F296" s="96"/>
      <c r="G296" s="69" t="s">
        <v>703</v>
      </c>
      <c r="H296" s="70" t="s">
        <v>704</v>
      </c>
      <c r="I296" s="41"/>
      <c r="J296" s="31" t="n">
        <f aca="false">K296*105%</f>
        <v>1417.5</v>
      </c>
      <c r="K296" s="42" t="n">
        <v>1350</v>
      </c>
      <c r="L296" s="32" t="n">
        <v>0.23</v>
      </c>
      <c r="M296" s="33" t="n">
        <f aca="false">K296*E296</f>
        <v>0</v>
      </c>
      <c r="N296" s="34" t="s">
        <v>19</v>
      </c>
      <c r="O296" s="35"/>
      <c r="P296" s="35"/>
      <c r="Q296" s="35"/>
    </row>
    <row r="297" customFormat="false" ht="15" hidden="false" customHeight="false" outlineLevel="0" collapsed="false">
      <c r="A297" s="23" t="n">
        <v>293</v>
      </c>
      <c r="B297" s="56" t="s">
        <v>705</v>
      </c>
      <c r="C297" s="66" t="n">
        <v>0.98</v>
      </c>
      <c r="D297" s="58" t="s">
        <v>156</v>
      </c>
      <c r="E297" s="67"/>
      <c r="F297" s="169" t="s">
        <v>706</v>
      </c>
      <c r="G297" s="170" t="s">
        <v>71</v>
      </c>
      <c r="H297" s="171" t="s">
        <v>707</v>
      </c>
      <c r="I297" s="41"/>
      <c r="J297" s="31" t="n">
        <f aca="false">K297*105%</f>
        <v>856.8735</v>
      </c>
      <c r="K297" s="58" t="n">
        <v>816.07</v>
      </c>
      <c r="L297" s="32" t="n">
        <v>0.23</v>
      </c>
      <c r="M297" s="33" t="n">
        <f aca="false">K297*E297</f>
        <v>0</v>
      </c>
      <c r="N297" s="34" t="s">
        <v>19</v>
      </c>
      <c r="O297" s="35"/>
      <c r="P297" s="35"/>
      <c r="Q297" s="35"/>
    </row>
    <row r="298" customFormat="false" ht="15" hidden="false" customHeight="false" outlineLevel="0" collapsed="false">
      <c r="A298" s="23" t="n">
        <v>294</v>
      </c>
      <c r="B298" s="172" t="s">
        <v>708</v>
      </c>
      <c r="C298" s="25" t="s">
        <v>41</v>
      </c>
      <c r="D298" s="25" t="s">
        <v>467</v>
      </c>
      <c r="E298" s="26"/>
      <c r="F298" s="61" t="s">
        <v>709</v>
      </c>
      <c r="G298" s="53" t="s">
        <v>18</v>
      </c>
      <c r="H298" s="53" t="n">
        <v>117259608</v>
      </c>
      <c r="I298" s="41"/>
      <c r="J298" s="31" t="n">
        <f aca="false">K298*105%</f>
        <v>37.4955</v>
      </c>
      <c r="K298" s="42" t="n">
        <v>35.71</v>
      </c>
      <c r="L298" s="32" t="n">
        <v>0.23</v>
      </c>
      <c r="M298" s="33" t="n">
        <f aca="false">K298*E298</f>
        <v>0</v>
      </c>
      <c r="N298" s="34" t="s">
        <v>19</v>
      </c>
      <c r="O298" s="35"/>
      <c r="P298" s="35"/>
      <c r="Q298" s="35"/>
    </row>
    <row r="299" customFormat="false" ht="15" hidden="false" customHeight="false" outlineLevel="0" collapsed="false">
      <c r="A299" s="23" t="n">
        <v>295</v>
      </c>
      <c r="B299" s="24" t="s">
        <v>710</v>
      </c>
      <c r="C299" s="25" t="s">
        <v>181</v>
      </c>
      <c r="D299" s="25" t="s">
        <v>37</v>
      </c>
      <c r="E299" s="26"/>
      <c r="F299" s="102" t="s">
        <v>711</v>
      </c>
      <c r="G299" s="53" t="s">
        <v>18</v>
      </c>
      <c r="H299" s="29" t="n">
        <v>117276102</v>
      </c>
      <c r="I299" s="41"/>
      <c r="J299" s="31" t="n">
        <f aca="false">K299*105%</f>
        <v>84.9975</v>
      </c>
      <c r="K299" s="58" t="n">
        <v>80.95</v>
      </c>
      <c r="L299" s="32" t="n">
        <v>0.23</v>
      </c>
      <c r="M299" s="33" t="n">
        <f aca="false">K299*E299</f>
        <v>0</v>
      </c>
      <c r="N299" s="34" t="s">
        <v>19</v>
      </c>
      <c r="O299" s="35"/>
      <c r="P299" s="35"/>
      <c r="Q299" s="35"/>
    </row>
    <row r="300" customFormat="false" ht="60" hidden="false" customHeight="false" outlineLevel="0" collapsed="false">
      <c r="A300" s="23" t="n">
        <v>296</v>
      </c>
      <c r="B300" s="23" t="s">
        <v>712</v>
      </c>
      <c r="C300" s="44"/>
      <c r="D300" s="44" t="s">
        <v>602</v>
      </c>
      <c r="E300" s="45"/>
      <c r="F300" s="83"/>
      <c r="G300" s="28" t="s">
        <v>713</v>
      </c>
      <c r="H300" s="173" t="s">
        <v>714</v>
      </c>
      <c r="I300" s="47"/>
      <c r="J300" s="31" t="n">
        <f aca="false">K300*105%</f>
        <v>374.997</v>
      </c>
      <c r="K300" s="48" t="n">
        <v>357.14</v>
      </c>
      <c r="L300" s="32" t="n">
        <v>0.23</v>
      </c>
      <c r="M300" s="33" t="n">
        <f aca="false">K300*E300</f>
        <v>0</v>
      </c>
      <c r="N300" s="34" t="s">
        <v>19</v>
      </c>
      <c r="O300" s="35"/>
      <c r="P300" s="35"/>
      <c r="Q300" s="35"/>
    </row>
    <row r="301" customFormat="false" ht="30" hidden="false" customHeight="false" outlineLevel="0" collapsed="false">
      <c r="A301" s="23" t="n">
        <v>297</v>
      </c>
      <c r="B301" s="78" t="s">
        <v>715</v>
      </c>
      <c r="C301" s="66" t="n">
        <v>0.98</v>
      </c>
      <c r="D301" s="29" t="s">
        <v>382</v>
      </c>
      <c r="E301" s="126"/>
      <c r="F301" s="120" t="s">
        <v>716</v>
      </c>
      <c r="G301" s="29" t="s">
        <v>71</v>
      </c>
      <c r="H301" s="29" t="s">
        <v>717</v>
      </c>
      <c r="I301" s="41"/>
      <c r="J301" s="31" t="n">
        <f aca="false">K301*105%</f>
        <v>477.561</v>
      </c>
      <c r="K301" s="170" t="n">
        <v>454.82</v>
      </c>
      <c r="L301" s="32" t="n">
        <v>0.23</v>
      </c>
      <c r="M301" s="33" t="n">
        <f aca="false">K301*E301</f>
        <v>0</v>
      </c>
      <c r="N301" s="34" t="s">
        <v>117</v>
      </c>
      <c r="O301" s="35"/>
      <c r="P301" s="35"/>
      <c r="Q301" s="35"/>
    </row>
    <row r="302" customFormat="false" ht="15" hidden="false" customHeight="false" outlineLevel="0" collapsed="false">
      <c r="A302" s="23" t="n">
        <v>298</v>
      </c>
      <c r="B302" s="56" t="s">
        <v>718</v>
      </c>
      <c r="C302" s="25" t="s">
        <v>123</v>
      </c>
      <c r="D302" s="44" t="s">
        <v>124</v>
      </c>
      <c r="E302" s="26"/>
      <c r="F302" s="61" t="s">
        <v>719</v>
      </c>
      <c r="G302" s="53" t="s">
        <v>18</v>
      </c>
      <c r="H302" s="53" t="n">
        <v>427389100</v>
      </c>
      <c r="I302" s="41"/>
      <c r="J302" s="31" t="n">
        <f aca="false">K302*105%</f>
        <v>24.2025</v>
      </c>
      <c r="K302" s="42" t="n">
        <v>23.05</v>
      </c>
      <c r="L302" s="32" t="n">
        <v>0.23</v>
      </c>
      <c r="M302" s="33" t="n">
        <f aca="false">K302*E302</f>
        <v>0</v>
      </c>
      <c r="N302" s="34" t="s">
        <v>117</v>
      </c>
      <c r="O302" s="35"/>
      <c r="P302" s="35"/>
      <c r="Q302" s="35"/>
    </row>
    <row r="303" customFormat="false" ht="300" hidden="false" customHeight="false" outlineLevel="0" collapsed="false">
      <c r="A303" s="23" t="n">
        <v>299</v>
      </c>
      <c r="B303" s="23" t="s">
        <v>720</v>
      </c>
      <c r="C303" s="44" t="s">
        <v>29</v>
      </c>
      <c r="D303" s="44" t="s">
        <v>120</v>
      </c>
      <c r="E303" s="45"/>
      <c r="F303" s="46" t="s">
        <v>719</v>
      </c>
      <c r="G303" s="28" t="s">
        <v>18</v>
      </c>
      <c r="H303" s="28" t="n">
        <v>117309100</v>
      </c>
      <c r="I303" s="47"/>
      <c r="J303" s="31" t="n">
        <f aca="false">K303*105%</f>
        <v>27.8775</v>
      </c>
      <c r="K303" s="48" t="n">
        <v>26.55</v>
      </c>
      <c r="L303" s="32" t="n">
        <v>0.23</v>
      </c>
      <c r="M303" s="33" t="n">
        <f aca="false">K303*E303</f>
        <v>0</v>
      </c>
      <c r="N303" s="34" t="s">
        <v>117</v>
      </c>
      <c r="O303" s="35"/>
      <c r="P303" s="35"/>
      <c r="Q303" s="35"/>
    </row>
    <row r="304" customFormat="false" ht="240" hidden="false" customHeight="false" outlineLevel="0" collapsed="false">
      <c r="A304" s="23" t="n">
        <v>300</v>
      </c>
      <c r="B304" s="23" t="s">
        <v>721</v>
      </c>
      <c r="C304" s="44" t="s">
        <v>41</v>
      </c>
      <c r="D304" s="44" t="s">
        <v>120</v>
      </c>
      <c r="E304" s="45"/>
      <c r="F304" s="84" t="s">
        <v>722</v>
      </c>
      <c r="G304" s="28" t="s">
        <v>18</v>
      </c>
      <c r="H304" s="28" t="n">
        <v>117397402</v>
      </c>
      <c r="I304" s="47"/>
      <c r="J304" s="31" t="n">
        <f aca="false">K304*105%</f>
        <v>15.0045</v>
      </c>
      <c r="K304" s="48" t="n">
        <v>14.29</v>
      </c>
      <c r="L304" s="32" t="n">
        <v>0.23</v>
      </c>
      <c r="M304" s="33" t="n">
        <f aca="false">K304*E304</f>
        <v>0</v>
      </c>
      <c r="N304" s="34" t="s">
        <v>117</v>
      </c>
      <c r="O304" s="35"/>
      <c r="P304" s="35"/>
      <c r="Q304" s="35"/>
    </row>
    <row r="305" customFormat="false" ht="105" hidden="false" customHeight="false" outlineLevel="0" collapsed="false">
      <c r="A305" s="23" t="n">
        <v>301</v>
      </c>
      <c r="B305" s="23" t="s">
        <v>723</v>
      </c>
      <c r="C305" s="44" t="s">
        <v>29</v>
      </c>
      <c r="D305" s="44" t="s">
        <v>120</v>
      </c>
      <c r="E305" s="45"/>
      <c r="F305" s="84" t="s">
        <v>724</v>
      </c>
      <c r="G305" s="28" t="s">
        <v>18</v>
      </c>
      <c r="H305" s="86" t="n">
        <v>117410408</v>
      </c>
      <c r="I305" s="47"/>
      <c r="J305" s="31" t="n">
        <f aca="false">K305*105%</f>
        <v>81.249</v>
      </c>
      <c r="K305" s="48" t="n">
        <v>77.38</v>
      </c>
      <c r="L305" s="32" t="n">
        <v>0.23</v>
      </c>
      <c r="M305" s="33" t="n">
        <f aca="false">K305*E305</f>
        <v>0</v>
      </c>
      <c r="N305" s="34" t="s">
        <v>117</v>
      </c>
      <c r="O305" s="35"/>
      <c r="P305" s="35"/>
      <c r="Q305" s="35"/>
    </row>
    <row r="306" customFormat="false" ht="180" hidden="false" customHeight="false" outlineLevel="0" collapsed="false">
      <c r="A306" s="23" t="n">
        <v>302</v>
      </c>
      <c r="B306" s="23" t="s">
        <v>725</v>
      </c>
      <c r="C306" s="44" t="s">
        <v>29</v>
      </c>
      <c r="D306" s="44" t="s">
        <v>578</v>
      </c>
      <c r="E306" s="45"/>
      <c r="F306" s="84" t="s">
        <v>426</v>
      </c>
      <c r="G306" s="28" t="s">
        <v>18</v>
      </c>
      <c r="H306" s="28" t="n">
        <v>117420202</v>
      </c>
      <c r="I306" s="47"/>
      <c r="J306" s="31" t="n">
        <f aca="false">K306*105%</f>
        <v>24.801</v>
      </c>
      <c r="K306" s="48" t="n">
        <v>23.62</v>
      </c>
      <c r="L306" s="32" t="n">
        <v>0.23</v>
      </c>
      <c r="M306" s="33" t="n">
        <f aca="false">K306*E306</f>
        <v>0</v>
      </c>
      <c r="N306" s="34" t="s">
        <v>117</v>
      </c>
      <c r="O306" s="35"/>
      <c r="P306" s="35"/>
      <c r="Q306" s="35"/>
    </row>
    <row r="307" customFormat="false" ht="195" hidden="false" customHeight="false" outlineLevel="0" collapsed="false">
      <c r="A307" s="23" t="n">
        <v>303</v>
      </c>
      <c r="B307" s="23" t="s">
        <v>726</v>
      </c>
      <c r="C307" s="44" t="s">
        <v>29</v>
      </c>
      <c r="D307" s="44" t="s">
        <v>120</v>
      </c>
      <c r="E307" s="45"/>
      <c r="F307" s="84" t="s">
        <v>426</v>
      </c>
      <c r="G307" s="28" t="s">
        <v>18</v>
      </c>
      <c r="H307" s="28" t="n">
        <v>117420202</v>
      </c>
      <c r="I307" s="47"/>
      <c r="J307" s="31" t="n">
        <f aca="false">K307*105%</f>
        <v>36.1725</v>
      </c>
      <c r="K307" s="48" t="n">
        <v>34.45</v>
      </c>
      <c r="L307" s="32" t="n">
        <v>0.23</v>
      </c>
      <c r="M307" s="33" t="n">
        <f aca="false">K307*E307</f>
        <v>0</v>
      </c>
      <c r="N307" s="34" t="s">
        <v>117</v>
      </c>
      <c r="O307" s="35"/>
      <c r="P307" s="35"/>
      <c r="Q307" s="35"/>
    </row>
    <row r="308" customFormat="false" ht="15" hidden="false" customHeight="false" outlineLevel="0" collapsed="false">
      <c r="A308" s="23" t="n">
        <v>304</v>
      </c>
      <c r="B308" s="23" t="s">
        <v>727</v>
      </c>
      <c r="C308" s="25" t="s">
        <v>41</v>
      </c>
      <c r="D308" s="25" t="s">
        <v>120</v>
      </c>
      <c r="E308" s="26"/>
      <c r="F308" s="84" t="s">
        <v>728</v>
      </c>
      <c r="G308" s="28" t="s">
        <v>18</v>
      </c>
      <c r="H308" s="28" t="n">
        <v>117469804</v>
      </c>
      <c r="I308" s="41"/>
      <c r="J308" s="31" t="n">
        <f aca="false">K308*105%</f>
        <v>64.995</v>
      </c>
      <c r="K308" s="42" t="n">
        <v>61.9</v>
      </c>
      <c r="L308" s="32" t="n">
        <v>0.23</v>
      </c>
      <c r="M308" s="33" t="n">
        <f aca="false">K308*E308</f>
        <v>0</v>
      </c>
      <c r="N308" s="34" t="s">
        <v>117</v>
      </c>
      <c r="O308" s="35"/>
      <c r="P308" s="35"/>
      <c r="Q308" s="35"/>
    </row>
    <row r="309" customFormat="false" ht="15" hidden="false" customHeight="false" outlineLevel="0" collapsed="false">
      <c r="A309" s="23" t="n">
        <v>305</v>
      </c>
      <c r="B309" s="24" t="s">
        <v>729</v>
      </c>
      <c r="C309" s="25" t="s">
        <v>41</v>
      </c>
      <c r="D309" s="25" t="s">
        <v>120</v>
      </c>
      <c r="E309" s="26"/>
      <c r="F309" s="61" t="s">
        <v>730</v>
      </c>
      <c r="G309" s="53" t="s">
        <v>18</v>
      </c>
      <c r="H309" s="53" t="n">
        <v>117469407</v>
      </c>
      <c r="I309" s="41"/>
      <c r="J309" s="31" t="n">
        <f aca="false">K309*105%</f>
        <v>113.7465</v>
      </c>
      <c r="K309" s="42" t="n">
        <v>108.33</v>
      </c>
      <c r="L309" s="32" t="n">
        <v>0.23</v>
      </c>
      <c r="M309" s="33" t="n">
        <f aca="false">K309*E309</f>
        <v>0</v>
      </c>
      <c r="N309" s="34" t="s">
        <v>117</v>
      </c>
      <c r="O309" s="35"/>
      <c r="P309" s="35"/>
      <c r="Q309" s="35"/>
    </row>
    <row r="310" customFormat="false" ht="15" hidden="false" customHeight="false" outlineLevel="0" collapsed="false">
      <c r="A310" s="23" t="n">
        <v>306</v>
      </c>
      <c r="B310" s="24" t="s">
        <v>731</v>
      </c>
      <c r="C310" s="25" t="s">
        <v>44</v>
      </c>
      <c r="D310" s="25" t="s">
        <v>61</v>
      </c>
      <c r="E310" s="26"/>
      <c r="F310" s="61"/>
      <c r="G310" s="53" t="s">
        <v>18</v>
      </c>
      <c r="H310" s="53" t="n">
        <v>117469407</v>
      </c>
      <c r="I310" s="41"/>
      <c r="J310" s="31" t="n">
        <f aca="false">K310*105%</f>
        <v>62.496</v>
      </c>
      <c r="K310" s="42" t="n">
        <v>59.52</v>
      </c>
      <c r="L310" s="32" t="n">
        <v>0.23</v>
      </c>
      <c r="M310" s="33" t="n">
        <f aca="false">K310*E310</f>
        <v>0</v>
      </c>
      <c r="N310" s="34" t="s">
        <v>117</v>
      </c>
      <c r="O310" s="35"/>
      <c r="P310" s="35"/>
      <c r="Q310" s="35"/>
    </row>
    <row r="311" customFormat="false" ht="240" hidden="false" customHeight="false" outlineLevel="0" collapsed="false">
      <c r="A311" s="23" t="n">
        <v>307</v>
      </c>
      <c r="B311" s="23" t="s">
        <v>732</v>
      </c>
      <c r="C311" s="44" t="s">
        <v>29</v>
      </c>
      <c r="D311" s="44" t="s">
        <v>120</v>
      </c>
      <c r="E311" s="45"/>
      <c r="F311" s="84" t="s">
        <v>733</v>
      </c>
      <c r="G311" s="28" t="s">
        <v>18</v>
      </c>
      <c r="H311" s="28" t="n">
        <v>117431609</v>
      </c>
      <c r="I311" s="47"/>
      <c r="J311" s="31" t="n">
        <f aca="false">K311*105%</f>
        <v>343.749</v>
      </c>
      <c r="K311" s="48" t="n">
        <v>327.38</v>
      </c>
      <c r="L311" s="32" t="n">
        <v>0.23</v>
      </c>
      <c r="M311" s="33" t="n">
        <f aca="false">K311*E311</f>
        <v>0</v>
      </c>
      <c r="N311" s="34" t="s">
        <v>117</v>
      </c>
      <c r="O311" s="35"/>
      <c r="P311" s="35"/>
      <c r="Q311" s="35"/>
    </row>
    <row r="312" customFormat="false" ht="150" hidden="false" customHeight="false" outlineLevel="0" collapsed="false">
      <c r="A312" s="23" t="n">
        <v>308</v>
      </c>
      <c r="B312" s="23" t="s">
        <v>734</v>
      </c>
      <c r="C312" s="44" t="s">
        <v>29</v>
      </c>
      <c r="D312" s="44" t="s">
        <v>137</v>
      </c>
      <c r="E312" s="45"/>
      <c r="F312" s="84" t="s">
        <v>735</v>
      </c>
      <c r="G312" s="86" t="s">
        <v>18</v>
      </c>
      <c r="H312" s="174" t="n">
        <v>117438809</v>
      </c>
      <c r="I312" s="47"/>
      <c r="J312" s="31" t="n">
        <f aca="false">K312*105%</f>
        <v>9.2925</v>
      </c>
      <c r="K312" s="48" t="n">
        <v>8.85</v>
      </c>
      <c r="L312" s="32" t="n">
        <v>0.23</v>
      </c>
      <c r="M312" s="33" t="n">
        <f aca="false">K312*E312</f>
        <v>0</v>
      </c>
      <c r="N312" s="34" t="s">
        <v>117</v>
      </c>
      <c r="O312" s="35"/>
      <c r="P312" s="35"/>
      <c r="Q312" s="35"/>
    </row>
    <row r="313" customFormat="false" ht="150" hidden="false" customHeight="false" outlineLevel="0" collapsed="false">
      <c r="A313" s="23" t="n">
        <v>309</v>
      </c>
      <c r="B313" s="23" t="s">
        <v>736</v>
      </c>
      <c r="C313" s="44" t="s">
        <v>29</v>
      </c>
      <c r="D313" s="44" t="s">
        <v>120</v>
      </c>
      <c r="E313" s="45"/>
      <c r="F313" s="84" t="s">
        <v>735</v>
      </c>
      <c r="G313" s="86" t="s">
        <v>18</v>
      </c>
      <c r="H313" s="174" t="n">
        <v>117438809</v>
      </c>
      <c r="I313" s="47"/>
      <c r="J313" s="31" t="n">
        <f aca="false">K313*105%</f>
        <v>29.9985</v>
      </c>
      <c r="K313" s="48" t="n">
        <v>28.57</v>
      </c>
      <c r="L313" s="32" t="n">
        <v>0.23</v>
      </c>
      <c r="M313" s="33" t="n">
        <f aca="false">K313*E313</f>
        <v>0</v>
      </c>
      <c r="N313" s="34" t="s">
        <v>117</v>
      </c>
      <c r="O313" s="35"/>
      <c r="P313" s="35"/>
      <c r="Q313" s="35"/>
    </row>
    <row r="314" customFormat="false" ht="240" hidden="false" customHeight="false" outlineLevel="0" collapsed="false">
      <c r="A314" s="23" t="n">
        <v>310</v>
      </c>
      <c r="B314" s="23" t="s">
        <v>737</v>
      </c>
      <c r="C314" s="44" t="s">
        <v>29</v>
      </c>
      <c r="D314" s="44" t="s">
        <v>120</v>
      </c>
      <c r="E314" s="45"/>
      <c r="F314" s="84" t="s">
        <v>738</v>
      </c>
      <c r="G314" s="28" t="s">
        <v>18</v>
      </c>
      <c r="H314" s="28" t="n">
        <v>117457203</v>
      </c>
      <c r="I314" s="47"/>
      <c r="J314" s="31" t="n">
        <f aca="false">K314*105%</f>
        <v>22.5015</v>
      </c>
      <c r="K314" s="48" t="n">
        <v>21.43</v>
      </c>
      <c r="L314" s="32" t="n">
        <v>0.23</v>
      </c>
      <c r="M314" s="33" t="n">
        <f aca="false">K314*E314</f>
        <v>0</v>
      </c>
      <c r="N314" s="34" t="s">
        <v>117</v>
      </c>
      <c r="O314" s="35"/>
      <c r="P314" s="35"/>
      <c r="Q314" s="35"/>
    </row>
    <row r="315" customFormat="false" ht="180" hidden="false" customHeight="false" outlineLevel="0" collapsed="false">
      <c r="A315" s="23" t="n">
        <v>311</v>
      </c>
      <c r="B315" s="23" t="s">
        <v>739</v>
      </c>
      <c r="C315" s="44"/>
      <c r="D315" s="44" t="s">
        <v>120</v>
      </c>
      <c r="E315" s="45"/>
      <c r="F315" s="84" t="s">
        <v>740</v>
      </c>
      <c r="G315" s="28" t="s">
        <v>38</v>
      </c>
      <c r="H315" s="29" t="n">
        <v>738170420</v>
      </c>
      <c r="I315" s="47"/>
      <c r="J315" s="31" t="n">
        <f aca="false">K315*105%</f>
        <v>49.371</v>
      </c>
      <c r="K315" s="48" t="n">
        <v>47.02</v>
      </c>
      <c r="L315" s="32" t="n">
        <v>0.23</v>
      </c>
      <c r="M315" s="33" t="n">
        <f aca="false">K315*E315</f>
        <v>0</v>
      </c>
      <c r="N315" s="34" t="s">
        <v>117</v>
      </c>
      <c r="O315" s="35"/>
      <c r="P315" s="35"/>
      <c r="Q315" s="35"/>
    </row>
    <row r="316" customFormat="false" ht="165" hidden="false" customHeight="false" outlineLevel="0" collapsed="false">
      <c r="A316" s="23" t="n">
        <v>312</v>
      </c>
      <c r="B316" s="23" t="s">
        <v>741</v>
      </c>
      <c r="C316" s="44" t="s">
        <v>29</v>
      </c>
      <c r="D316" s="44" t="s">
        <v>137</v>
      </c>
      <c r="E316" s="45"/>
      <c r="F316" s="84" t="s">
        <v>742</v>
      </c>
      <c r="G316" s="28" t="s">
        <v>18</v>
      </c>
      <c r="H316" s="28" t="n">
        <v>117381704</v>
      </c>
      <c r="I316" s="47"/>
      <c r="J316" s="31" t="n">
        <f aca="false">K316*105%</f>
        <v>8.7255</v>
      </c>
      <c r="K316" s="48" t="n">
        <v>8.31</v>
      </c>
      <c r="L316" s="32" t="n">
        <v>0.23</v>
      </c>
      <c r="M316" s="33" t="n">
        <f aca="false">K316*E316</f>
        <v>0</v>
      </c>
      <c r="N316" s="34" t="s">
        <v>117</v>
      </c>
      <c r="O316" s="35"/>
      <c r="P316" s="35"/>
      <c r="Q316" s="35"/>
    </row>
    <row r="317" customFormat="false" ht="210" hidden="false" customHeight="false" outlineLevel="0" collapsed="false">
      <c r="A317" s="23" t="n">
        <v>313</v>
      </c>
      <c r="B317" s="23" t="s">
        <v>743</v>
      </c>
      <c r="C317" s="44" t="s">
        <v>29</v>
      </c>
      <c r="D317" s="44" t="s">
        <v>120</v>
      </c>
      <c r="E317" s="45"/>
      <c r="F317" s="46" t="s">
        <v>744</v>
      </c>
      <c r="G317" s="28" t="s">
        <v>18</v>
      </c>
      <c r="H317" s="28" t="n">
        <v>117465709</v>
      </c>
      <c r="I317" s="47"/>
      <c r="J317" s="31" t="n">
        <f aca="false">K317*105%</f>
        <v>20.0025</v>
      </c>
      <c r="K317" s="48" t="n">
        <v>19.05</v>
      </c>
      <c r="L317" s="32" t="n">
        <v>0.23</v>
      </c>
      <c r="M317" s="33" t="n">
        <f aca="false">K317*E317</f>
        <v>0</v>
      </c>
      <c r="N317" s="34" t="s">
        <v>117</v>
      </c>
      <c r="O317" s="35"/>
      <c r="P317" s="35"/>
      <c r="Q317" s="35"/>
    </row>
    <row r="318" customFormat="false" ht="345" hidden="false" customHeight="false" outlineLevel="0" collapsed="false">
      <c r="A318" s="23" t="n">
        <v>314</v>
      </c>
      <c r="B318" s="23" t="s">
        <v>745</v>
      </c>
      <c r="C318" s="44" t="s">
        <v>29</v>
      </c>
      <c r="D318" s="44" t="s">
        <v>120</v>
      </c>
      <c r="E318" s="45"/>
      <c r="F318" s="84" t="s">
        <v>746</v>
      </c>
      <c r="G318" s="28" t="s">
        <v>18</v>
      </c>
      <c r="H318" s="28" t="n">
        <v>117468009</v>
      </c>
      <c r="I318" s="47"/>
      <c r="J318" s="31" t="n">
        <f aca="false">K318*105%</f>
        <v>16.191</v>
      </c>
      <c r="K318" s="48" t="n">
        <v>15.42</v>
      </c>
      <c r="L318" s="32" t="n">
        <v>0.23</v>
      </c>
      <c r="M318" s="33" t="n">
        <f aca="false">K318*E318</f>
        <v>0</v>
      </c>
      <c r="N318" s="34" t="s">
        <v>117</v>
      </c>
      <c r="O318" s="35"/>
      <c r="P318" s="35"/>
      <c r="Q318" s="35"/>
    </row>
    <row r="319" customFormat="false" ht="375" hidden="false" customHeight="false" outlineLevel="0" collapsed="false">
      <c r="A319" s="23" t="n">
        <v>315</v>
      </c>
      <c r="B319" s="23" t="s">
        <v>747</v>
      </c>
      <c r="C319" s="44" t="s">
        <v>748</v>
      </c>
      <c r="D319" s="44" t="s">
        <v>749</v>
      </c>
      <c r="E319" s="45"/>
      <c r="F319" s="46" t="s">
        <v>746</v>
      </c>
      <c r="G319" s="86" t="s">
        <v>204</v>
      </c>
      <c r="H319" s="86" t="s">
        <v>750</v>
      </c>
      <c r="I319" s="175"/>
      <c r="J319" s="31" t="n">
        <f aca="false">K319*105%</f>
        <v>260.4735</v>
      </c>
      <c r="K319" s="176" t="n">
        <v>248.07</v>
      </c>
      <c r="L319" s="32" t="n">
        <v>0.23</v>
      </c>
      <c r="M319" s="33" t="n">
        <f aca="false">K319*E319</f>
        <v>0</v>
      </c>
      <c r="N319" s="34" t="s">
        <v>117</v>
      </c>
      <c r="O319" s="35"/>
      <c r="P319" s="35"/>
      <c r="Q319" s="35"/>
    </row>
    <row r="320" customFormat="false" ht="75" hidden="false" customHeight="false" outlineLevel="0" collapsed="false">
      <c r="A320" s="23" t="n">
        <v>316</v>
      </c>
      <c r="B320" s="23" t="s">
        <v>751</v>
      </c>
      <c r="C320" s="44"/>
      <c r="D320" s="44" t="s">
        <v>372</v>
      </c>
      <c r="E320" s="45"/>
      <c r="F320" s="46" t="s">
        <v>510</v>
      </c>
      <c r="G320" s="28" t="s">
        <v>18</v>
      </c>
      <c r="H320" s="28" t="n">
        <v>167468238</v>
      </c>
      <c r="I320" s="47"/>
      <c r="J320" s="31" t="n">
        <f aca="false">K320*105%</f>
        <v>8.841</v>
      </c>
      <c r="K320" s="48" t="n">
        <v>8.42</v>
      </c>
      <c r="L320" s="32" t="n">
        <v>0.23</v>
      </c>
      <c r="M320" s="33" t="n">
        <f aca="false">K320*E320</f>
        <v>0</v>
      </c>
      <c r="N320" s="34" t="s">
        <v>117</v>
      </c>
      <c r="O320" s="35"/>
      <c r="P320" s="35"/>
      <c r="Q320" s="35"/>
    </row>
    <row r="321" customFormat="false" ht="15" hidden="false" customHeight="false" outlineLevel="0" collapsed="false">
      <c r="A321" s="23" t="n">
        <v>317</v>
      </c>
      <c r="B321" s="24" t="s">
        <v>752</v>
      </c>
      <c r="C321" s="25" t="s">
        <v>44</v>
      </c>
      <c r="D321" s="25" t="s">
        <v>61</v>
      </c>
      <c r="E321" s="104"/>
      <c r="F321" s="96"/>
      <c r="G321" s="53" t="s">
        <v>47</v>
      </c>
      <c r="H321" s="29" t="s">
        <v>753</v>
      </c>
      <c r="I321" s="41"/>
      <c r="J321" s="31" t="n">
        <f aca="false">K321*105%</f>
        <v>264.873</v>
      </c>
      <c r="K321" s="42" t="n">
        <v>252.26</v>
      </c>
      <c r="L321" s="32" t="n">
        <v>0.23</v>
      </c>
      <c r="M321" s="33" t="n">
        <f aca="false">K321*E321</f>
        <v>0</v>
      </c>
      <c r="N321" s="34" t="s">
        <v>19</v>
      </c>
      <c r="O321" s="35"/>
      <c r="P321" s="35"/>
      <c r="Q321" s="35"/>
    </row>
    <row r="322" customFormat="false" ht="15" hidden="false" customHeight="false" outlineLevel="0" collapsed="false">
      <c r="A322" s="23" t="n">
        <v>318</v>
      </c>
      <c r="B322" s="56" t="s">
        <v>754</v>
      </c>
      <c r="C322" s="25" t="s">
        <v>755</v>
      </c>
      <c r="D322" s="25" t="s">
        <v>26</v>
      </c>
      <c r="E322" s="26"/>
      <c r="F322" s="61" t="s">
        <v>756</v>
      </c>
      <c r="G322" s="53" t="s">
        <v>18</v>
      </c>
      <c r="H322" s="53" t="n">
        <v>424489006</v>
      </c>
      <c r="I322" s="41"/>
      <c r="J322" s="31" t="n">
        <f aca="false">K322*105%</f>
        <v>27.4995</v>
      </c>
      <c r="K322" s="42" t="n">
        <v>26.19</v>
      </c>
      <c r="L322" s="32" t="n">
        <v>0.23</v>
      </c>
      <c r="M322" s="33" t="n">
        <f aca="false">K322*E322</f>
        <v>0</v>
      </c>
      <c r="N322" s="34" t="s">
        <v>19</v>
      </c>
      <c r="O322" s="35"/>
      <c r="P322" s="35"/>
      <c r="Q322" s="35"/>
    </row>
    <row r="323" customFormat="false" ht="135" hidden="false" customHeight="false" outlineLevel="0" collapsed="false">
      <c r="A323" s="23" t="n">
        <v>319</v>
      </c>
      <c r="B323" s="23" t="s">
        <v>757</v>
      </c>
      <c r="C323" s="44"/>
      <c r="D323" s="44" t="s">
        <v>120</v>
      </c>
      <c r="E323" s="45"/>
      <c r="F323" s="46" t="s">
        <v>758</v>
      </c>
      <c r="G323" s="29" t="s">
        <v>52</v>
      </c>
      <c r="H323" s="28" t="s">
        <v>759</v>
      </c>
      <c r="I323" s="47"/>
      <c r="J323" s="31" t="n">
        <f aca="false">K323*105%</f>
        <v>160.4715</v>
      </c>
      <c r="K323" s="68" t="n">
        <v>152.83</v>
      </c>
      <c r="L323" s="32" t="n">
        <v>0.23</v>
      </c>
      <c r="M323" s="33" t="n">
        <f aca="false">K323*E323</f>
        <v>0</v>
      </c>
      <c r="N323" s="34" t="s">
        <v>19</v>
      </c>
      <c r="O323" s="35"/>
      <c r="P323" s="35"/>
      <c r="Q323" s="35"/>
    </row>
    <row r="324" customFormat="false" ht="15" hidden="false" customHeight="false" outlineLevel="0" collapsed="false">
      <c r="A324" s="23" t="n">
        <v>320</v>
      </c>
      <c r="B324" s="24" t="s">
        <v>760</v>
      </c>
      <c r="C324" s="25" t="s">
        <v>41</v>
      </c>
      <c r="D324" s="25" t="s">
        <v>37</v>
      </c>
      <c r="E324" s="26"/>
      <c r="F324" s="27" t="s">
        <v>56</v>
      </c>
      <c r="G324" s="53" t="s">
        <v>18</v>
      </c>
      <c r="H324" s="29" t="n">
        <v>117514602</v>
      </c>
      <c r="I324" s="95"/>
      <c r="J324" s="31" t="n">
        <f aca="false">K324*105%</f>
        <v>23.751</v>
      </c>
      <c r="K324" s="42" t="n">
        <v>22.62</v>
      </c>
      <c r="L324" s="32" t="n">
        <v>0.23</v>
      </c>
      <c r="M324" s="33" t="n">
        <f aca="false">K324*E324</f>
        <v>0</v>
      </c>
      <c r="N324" s="34" t="s">
        <v>19</v>
      </c>
      <c r="O324" s="35"/>
      <c r="P324" s="35"/>
      <c r="Q324" s="35"/>
    </row>
    <row r="325" customFormat="false" ht="15" hidden="false" customHeight="false" outlineLevel="0" collapsed="false">
      <c r="A325" s="23" t="n">
        <v>321</v>
      </c>
      <c r="B325" s="36" t="s">
        <v>761</v>
      </c>
      <c r="C325" s="25" t="s">
        <v>25</v>
      </c>
      <c r="D325" s="25" t="s">
        <v>614</v>
      </c>
      <c r="E325" s="64"/>
      <c r="F325" s="36" t="s">
        <v>483</v>
      </c>
      <c r="G325" s="53" t="s">
        <v>18</v>
      </c>
      <c r="H325" s="53" t="n">
        <v>427515001</v>
      </c>
      <c r="I325" s="41"/>
      <c r="J325" s="31" t="n">
        <f aca="false">K325*105%</f>
        <v>119.3745</v>
      </c>
      <c r="K325" s="114" t="n">
        <v>113.69</v>
      </c>
      <c r="L325" s="32" t="n">
        <v>0.23</v>
      </c>
      <c r="M325" s="33" t="n">
        <f aca="false">K325*E325</f>
        <v>0</v>
      </c>
      <c r="N325" s="34" t="s">
        <v>19</v>
      </c>
      <c r="O325" s="35"/>
      <c r="P325" s="35"/>
      <c r="Q325" s="35"/>
    </row>
    <row r="326" customFormat="false" ht="15" hidden="false" customHeight="false" outlineLevel="0" collapsed="false">
      <c r="A326" s="23" t="n">
        <v>322</v>
      </c>
      <c r="B326" s="36" t="s">
        <v>761</v>
      </c>
      <c r="C326" s="25" t="s">
        <v>25</v>
      </c>
      <c r="D326" s="25" t="s">
        <v>55</v>
      </c>
      <c r="E326" s="64"/>
      <c r="F326" s="36" t="s">
        <v>483</v>
      </c>
      <c r="G326" s="53" t="s">
        <v>18</v>
      </c>
      <c r="H326" s="53" t="n">
        <v>427515001</v>
      </c>
      <c r="I326" s="41"/>
      <c r="J326" s="31" t="n">
        <f aca="false">K326*105%</f>
        <v>61.5615</v>
      </c>
      <c r="K326" s="114" t="n">
        <v>58.63</v>
      </c>
      <c r="L326" s="32" t="n">
        <v>0.23</v>
      </c>
      <c r="M326" s="33" t="n">
        <f aca="false">K326*E326</f>
        <v>0</v>
      </c>
      <c r="N326" s="34" t="s">
        <v>19</v>
      </c>
      <c r="O326" s="35"/>
      <c r="P326" s="35"/>
      <c r="Q326" s="35"/>
    </row>
    <row r="327" customFormat="false" ht="189.75" hidden="false" customHeight="true" outlineLevel="0" collapsed="false">
      <c r="A327" s="23" t="n">
        <v>323</v>
      </c>
      <c r="B327" s="23" t="s">
        <v>762</v>
      </c>
      <c r="C327" s="44"/>
      <c r="D327" s="44" t="s">
        <v>33</v>
      </c>
      <c r="E327" s="45"/>
      <c r="F327" s="46" t="s">
        <v>483</v>
      </c>
      <c r="G327" s="28" t="s">
        <v>34</v>
      </c>
      <c r="H327" s="28" t="s">
        <v>763</v>
      </c>
      <c r="I327" s="47"/>
      <c r="J327" s="31" t="n">
        <f aca="false">K327*105%</f>
        <v>231.9345</v>
      </c>
      <c r="K327" s="48" t="n">
        <v>220.89</v>
      </c>
      <c r="L327" s="32" t="n">
        <v>0.23</v>
      </c>
      <c r="M327" s="33" t="n">
        <f aca="false">K327*E327</f>
        <v>0</v>
      </c>
      <c r="N327" s="34" t="s">
        <v>19</v>
      </c>
      <c r="O327" s="35"/>
      <c r="P327" s="35"/>
      <c r="Q327" s="35"/>
    </row>
    <row r="328" customFormat="false" ht="409.5" hidden="false" customHeight="false" outlineLevel="0" collapsed="false">
      <c r="A328" s="23" t="n">
        <v>324</v>
      </c>
      <c r="B328" s="23" t="s">
        <v>764</v>
      </c>
      <c r="C328" s="44" t="s">
        <v>29</v>
      </c>
      <c r="D328" s="44" t="s">
        <v>765</v>
      </c>
      <c r="E328" s="45"/>
      <c r="F328" s="84" t="s">
        <v>56</v>
      </c>
      <c r="G328" s="28" t="s">
        <v>18</v>
      </c>
      <c r="H328" s="29" t="n">
        <v>117514602</v>
      </c>
      <c r="I328" s="47"/>
      <c r="J328" s="31" t="n">
        <f aca="false">K328*105%</f>
        <v>14.4375</v>
      </c>
      <c r="K328" s="48" t="n">
        <v>13.75</v>
      </c>
      <c r="L328" s="32" t="n">
        <v>0.23</v>
      </c>
      <c r="M328" s="33" t="n">
        <f aca="false">K328*E328</f>
        <v>0</v>
      </c>
      <c r="N328" s="34" t="s">
        <v>19</v>
      </c>
      <c r="O328" s="35"/>
      <c r="P328" s="35"/>
      <c r="Q328" s="35"/>
    </row>
    <row r="329" customFormat="false" ht="409.5" hidden="false" customHeight="false" outlineLevel="0" collapsed="false">
      <c r="A329" s="23" t="n">
        <v>325</v>
      </c>
      <c r="B329" s="23" t="s">
        <v>764</v>
      </c>
      <c r="C329" s="44" t="s">
        <v>29</v>
      </c>
      <c r="D329" s="44" t="s">
        <v>26</v>
      </c>
      <c r="E329" s="45"/>
      <c r="F329" s="84" t="s">
        <v>483</v>
      </c>
      <c r="G329" s="28" t="s">
        <v>38</v>
      </c>
      <c r="H329" s="29" t="n">
        <v>751500111</v>
      </c>
      <c r="I329" s="47"/>
      <c r="J329" s="31" t="n">
        <f aca="false">K329*105%</f>
        <v>12.999</v>
      </c>
      <c r="K329" s="48" t="n">
        <v>12.38</v>
      </c>
      <c r="L329" s="32" t="n">
        <v>0.23</v>
      </c>
      <c r="M329" s="33" t="n">
        <f aca="false">K329*E329</f>
        <v>0</v>
      </c>
      <c r="N329" s="34" t="s">
        <v>19</v>
      </c>
      <c r="O329" s="35"/>
      <c r="P329" s="35"/>
      <c r="Q329" s="35"/>
    </row>
    <row r="330" customFormat="false" ht="105" hidden="false" customHeight="false" outlineLevel="0" collapsed="false">
      <c r="A330" s="23" t="n">
        <v>326</v>
      </c>
      <c r="B330" s="23" t="s">
        <v>766</v>
      </c>
      <c r="C330" s="44" t="s">
        <v>29</v>
      </c>
      <c r="D330" s="44" t="s">
        <v>23</v>
      </c>
      <c r="E330" s="45"/>
      <c r="F330" s="84" t="s">
        <v>483</v>
      </c>
      <c r="G330" s="28" t="s">
        <v>18</v>
      </c>
      <c r="H330" s="28" t="n">
        <v>117515007</v>
      </c>
      <c r="I330" s="47"/>
      <c r="J330" s="31" t="n">
        <f aca="false">K330*105%</f>
        <v>11.2455</v>
      </c>
      <c r="K330" s="48" t="n">
        <v>10.71</v>
      </c>
      <c r="L330" s="32" t="n">
        <v>0.23</v>
      </c>
      <c r="M330" s="33" t="n">
        <f aca="false">K330*E330</f>
        <v>0</v>
      </c>
      <c r="N330" s="34" t="s">
        <v>19</v>
      </c>
      <c r="O330" s="35"/>
      <c r="P330" s="35"/>
      <c r="Q330" s="35"/>
    </row>
    <row r="331" customFormat="false" ht="60" hidden="false" customHeight="false" outlineLevel="0" collapsed="false">
      <c r="A331" s="23" t="n">
        <v>327</v>
      </c>
      <c r="B331" s="23" t="s">
        <v>767</v>
      </c>
      <c r="C331" s="44"/>
      <c r="D331" s="44" t="s">
        <v>150</v>
      </c>
      <c r="E331" s="45"/>
      <c r="F331" s="23"/>
      <c r="G331" s="97" t="s">
        <v>18</v>
      </c>
      <c r="H331" s="28" t="n">
        <v>177663001</v>
      </c>
      <c r="I331" s="47"/>
      <c r="J331" s="31" t="n">
        <f aca="false">K331*105%</f>
        <v>8.8725</v>
      </c>
      <c r="K331" s="48" t="n">
        <v>8.45</v>
      </c>
      <c r="L331" s="32" t="n">
        <v>0.23</v>
      </c>
      <c r="M331" s="33" t="n">
        <f aca="false">K331*E331</f>
        <v>0</v>
      </c>
      <c r="N331" s="34" t="s">
        <v>117</v>
      </c>
      <c r="O331" s="35"/>
      <c r="P331" s="35"/>
      <c r="Q331" s="35"/>
    </row>
    <row r="332" customFormat="false" ht="60" hidden="false" customHeight="false" outlineLevel="0" collapsed="false">
      <c r="A332" s="23" t="n">
        <v>328</v>
      </c>
      <c r="B332" s="23" t="s">
        <v>768</v>
      </c>
      <c r="C332" s="44" t="s">
        <v>29</v>
      </c>
      <c r="D332" s="44" t="s">
        <v>150</v>
      </c>
      <c r="E332" s="45"/>
      <c r="F332" s="23"/>
      <c r="G332" s="97" t="s">
        <v>18</v>
      </c>
      <c r="H332" s="28" t="n">
        <v>177655708</v>
      </c>
      <c r="I332" s="47"/>
      <c r="J332" s="31" t="n">
        <f aca="false">K332*105%</f>
        <v>8.8725</v>
      </c>
      <c r="K332" s="48" t="n">
        <v>8.45</v>
      </c>
      <c r="L332" s="32" t="n">
        <v>0.23</v>
      </c>
      <c r="M332" s="33" t="n">
        <f aca="false">K332*E332</f>
        <v>0</v>
      </c>
      <c r="N332" s="34" t="s">
        <v>117</v>
      </c>
      <c r="O332" s="35"/>
      <c r="P332" s="35"/>
      <c r="Q332" s="35"/>
    </row>
    <row r="333" customFormat="false" ht="60" hidden="false" customHeight="false" outlineLevel="0" collapsed="false">
      <c r="A333" s="23" t="n">
        <v>329</v>
      </c>
      <c r="B333" s="23" t="s">
        <v>769</v>
      </c>
      <c r="C333" s="44" t="s">
        <v>29</v>
      </c>
      <c r="D333" s="44" t="s">
        <v>150</v>
      </c>
      <c r="E333" s="45"/>
      <c r="F333" s="23"/>
      <c r="G333" s="97" t="s">
        <v>18</v>
      </c>
      <c r="H333" s="28" t="n">
        <v>177659304</v>
      </c>
      <c r="I333" s="47"/>
      <c r="J333" s="31" t="n">
        <f aca="false">K333*105%</f>
        <v>8.8725</v>
      </c>
      <c r="K333" s="48" t="n">
        <v>8.45</v>
      </c>
      <c r="L333" s="32" t="n">
        <v>0.23</v>
      </c>
      <c r="M333" s="33" t="n">
        <f aca="false">K333*E333</f>
        <v>0</v>
      </c>
      <c r="N333" s="34" t="s">
        <v>117</v>
      </c>
      <c r="O333" s="35"/>
      <c r="P333" s="35"/>
      <c r="Q333" s="35"/>
    </row>
    <row r="334" customFormat="false" ht="60" hidden="false" customHeight="false" outlineLevel="0" collapsed="false">
      <c r="A334" s="23" t="n">
        <v>330</v>
      </c>
      <c r="B334" s="23" t="s">
        <v>770</v>
      </c>
      <c r="C334" s="44" t="s">
        <v>29</v>
      </c>
      <c r="D334" s="44" t="s">
        <v>150</v>
      </c>
      <c r="E334" s="45"/>
      <c r="F334" s="83"/>
      <c r="G334" s="28" t="s">
        <v>18</v>
      </c>
      <c r="H334" s="28" t="n">
        <v>177661804</v>
      </c>
      <c r="I334" s="47"/>
      <c r="J334" s="31" t="n">
        <f aca="false">K334*105%</f>
        <v>8.8725</v>
      </c>
      <c r="K334" s="48" t="n">
        <v>8.45</v>
      </c>
      <c r="L334" s="32" t="n">
        <v>0.23</v>
      </c>
      <c r="M334" s="33" t="n">
        <f aca="false">K334*E334</f>
        <v>0</v>
      </c>
      <c r="N334" s="34" t="s">
        <v>117</v>
      </c>
      <c r="O334" s="35"/>
      <c r="P334" s="35"/>
      <c r="Q334" s="35"/>
    </row>
    <row r="335" customFormat="false" ht="45" hidden="false" customHeight="false" outlineLevel="0" collapsed="false">
      <c r="A335" s="23" t="n">
        <v>331</v>
      </c>
      <c r="B335" s="23" t="s">
        <v>771</v>
      </c>
      <c r="C335" s="44" t="s">
        <v>41</v>
      </c>
      <c r="D335" s="44" t="s">
        <v>150</v>
      </c>
      <c r="E335" s="45"/>
      <c r="F335" s="83"/>
      <c r="G335" s="28" t="s">
        <v>18</v>
      </c>
      <c r="H335" s="28" t="n">
        <v>177657801</v>
      </c>
      <c r="I335" s="47"/>
      <c r="J335" s="31" t="n">
        <f aca="false">K335*105%</f>
        <v>8.8725</v>
      </c>
      <c r="K335" s="48" t="n">
        <v>8.45</v>
      </c>
      <c r="L335" s="32" t="n">
        <v>0.23</v>
      </c>
      <c r="M335" s="33" t="n">
        <f aca="false">K335*E335</f>
        <v>0</v>
      </c>
      <c r="N335" s="34" t="s">
        <v>117</v>
      </c>
      <c r="O335" s="35"/>
      <c r="P335" s="35"/>
      <c r="Q335" s="35"/>
    </row>
    <row r="336" customFormat="false" ht="15" hidden="false" customHeight="false" outlineLevel="0" collapsed="false">
      <c r="A336" s="23" t="n">
        <v>332</v>
      </c>
      <c r="B336" s="24" t="s">
        <v>772</v>
      </c>
      <c r="C336" s="25" t="s">
        <v>181</v>
      </c>
      <c r="D336" s="25" t="s">
        <v>37</v>
      </c>
      <c r="E336" s="26"/>
      <c r="F336" s="24" t="s">
        <v>535</v>
      </c>
      <c r="G336" s="29" t="s">
        <v>34</v>
      </c>
      <c r="H336" s="29" t="n">
        <v>1091641000</v>
      </c>
      <c r="I336" s="41"/>
      <c r="J336" s="31" t="n">
        <f aca="false">K336*105%</f>
        <v>273.1785</v>
      </c>
      <c r="K336" s="58" t="n">
        <v>260.17</v>
      </c>
      <c r="L336" s="32" t="n">
        <v>0.23</v>
      </c>
      <c r="M336" s="33" t="n">
        <f aca="false">K336*E336</f>
        <v>0</v>
      </c>
      <c r="N336" s="34" t="s">
        <v>19</v>
      </c>
      <c r="O336" s="35"/>
      <c r="P336" s="35"/>
      <c r="Q336" s="35"/>
    </row>
    <row r="337" customFormat="false" ht="30" hidden="false" customHeight="false" outlineLevel="0" collapsed="false">
      <c r="A337" s="23" t="n">
        <v>333</v>
      </c>
      <c r="B337" s="23" t="s">
        <v>773</v>
      </c>
      <c r="C337" s="44" t="s">
        <v>41</v>
      </c>
      <c r="D337" s="44" t="s">
        <v>264</v>
      </c>
      <c r="E337" s="45"/>
      <c r="F337" s="83"/>
      <c r="G337" s="49" t="s">
        <v>18</v>
      </c>
      <c r="H337" s="49" t="n">
        <v>328804727</v>
      </c>
      <c r="I337" s="47"/>
      <c r="J337" s="31" t="n">
        <f aca="false">K337*105%</f>
        <v>84.9975</v>
      </c>
      <c r="K337" s="48" t="n">
        <v>80.95</v>
      </c>
      <c r="L337" s="32" t="n">
        <v>0.23</v>
      </c>
      <c r="M337" s="33" t="n">
        <f aca="false">K337*E337</f>
        <v>0</v>
      </c>
      <c r="N337" s="34" t="s">
        <v>117</v>
      </c>
      <c r="O337" s="35"/>
      <c r="P337" s="35"/>
      <c r="Q337" s="35"/>
    </row>
    <row r="338" customFormat="false" ht="30" hidden="false" customHeight="false" outlineLevel="0" collapsed="false">
      <c r="A338" s="23" t="n">
        <v>334</v>
      </c>
      <c r="B338" s="23" t="s">
        <v>774</v>
      </c>
      <c r="C338" s="44" t="s">
        <v>41</v>
      </c>
      <c r="D338" s="44" t="s">
        <v>264</v>
      </c>
      <c r="E338" s="45"/>
      <c r="F338" s="83"/>
      <c r="G338" s="29" t="s">
        <v>18</v>
      </c>
      <c r="H338" s="29" t="n">
        <v>328804736</v>
      </c>
      <c r="I338" s="47"/>
      <c r="J338" s="31" t="n">
        <f aca="false">K338*105%</f>
        <v>84.9975</v>
      </c>
      <c r="K338" s="48" t="n">
        <v>80.95</v>
      </c>
      <c r="L338" s="32" t="n">
        <v>0.23</v>
      </c>
      <c r="M338" s="33" t="n">
        <f aca="false">K338*E338</f>
        <v>0</v>
      </c>
      <c r="N338" s="34" t="s">
        <v>117</v>
      </c>
      <c r="O338" s="35"/>
      <c r="P338" s="35"/>
      <c r="Q338" s="35"/>
    </row>
    <row r="339" customFormat="false" ht="30" hidden="false" customHeight="false" outlineLevel="0" collapsed="false">
      <c r="A339" s="23" t="n">
        <v>335</v>
      </c>
      <c r="B339" s="23" t="s">
        <v>775</v>
      </c>
      <c r="C339" s="44" t="s">
        <v>29</v>
      </c>
      <c r="D339" s="44" t="s">
        <v>264</v>
      </c>
      <c r="E339" s="45"/>
      <c r="F339" s="83"/>
      <c r="G339" s="29" t="s">
        <v>18</v>
      </c>
      <c r="H339" s="29" t="n">
        <v>328804733</v>
      </c>
      <c r="I339" s="47"/>
      <c r="J339" s="31" t="n">
        <f aca="false">K339*105%</f>
        <v>84.9975</v>
      </c>
      <c r="K339" s="48" t="n">
        <v>80.95</v>
      </c>
      <c r="L339" s="32" t="n">
        <v>0.23</v>
      </c>
      <c r="M339" s="33" t="n">
        <f aca="false">K339*E339</f>
        <v>0</v>
      </c>
      <c r="N339" s="34" t="s">
        <v>117</v>
      </c>
      <c r="O339" s="35"/>
      <c r="P339" s="35"/>
      <c r="Q339" s="35"/>
    </row>
    <row r="340" customFormat="false" ht="30" hidden="false" customHeight="false" outlineLevel="0" collapsed="false">
      <c r="A340" s="23" t="n">
        <v>336</v>
      </c>
      <c r="B340" s="23" t="s">
        <v>776</v>
      </c>
      <c r="C340" s="44" t="s">
        <v>41</v>
      </c>
      <c r="D340" s="44" t="s">
        <v>264</v>
      </c>
      <c r="E340" s="45"/>
      <c r="F340" s="83"/>
      <c r="G340" s="29" t="s">
        <v>18</v>
      </c>
      <c r="H340" s="29" t="n">
        <v>328804726</v>
      </c>
      <c r="I340" s="47"/>
      <c r="J340" s="31" t="n">
        <f aca="false">K340*105%</f>
        <v>84.9975</v>
      </c>
      <c r="K340" s="48" t="n">
        <v>80.95</v>
      </c>
      <c r="L340" s="32" t="n">
        <v>0.23</v>
      </c>
      <c r="M340" s="33" t="n">
        <f aca="false">K340*E340</f>
        <v>0</v>
      </c>
      <c r="N340" s="34" t="s">
        <v>117</v>
      </c>
      <c r="O340" s="35"/>
      <c r="P340" s="35"/>
      <c r="Q340" s="35"/>
    </row>
    <row r="341" customFormat="false" ht="30" hidden="false" customHeight="false" outlineLevel="0" collapsed="false">
      <c r="A341" s="23" t="n">
        <v>337</v>
      </c>
      <c r="B341" s="23" t="s">
        <v>777</v>
      </c>
      <c r="C341" s="44" t="s">
        <v>41</v>
      </c>
      <c r="D341" s="44" t="s">
        <v>264</v>
      </c>
      <c r="E341" s="45"/>
      <c r="F341" s="83"/>
      <c r="G341" s="29" t="s">
        <v>18</v>
      </c>
      <c r="H341" s="29" t="n">
        <v>328804724</v>
      </c>
      <c r="I341" s="47"/>
      <c r="J341" s="31" t="n">
        <f aca="false">K341*105%</f>
        <v>84.9975</v>
      </c>
      <c r="K341" s="48" t="n">
        <v>80.95</v>
      </c>
      <c r="L341" s="32" t="n">
        <v>0.23</v>
      </c>
      <c r="M341" s="33" t="n">
        <f aca="false">K341*E341</f>
        <v>0</v>
      </c>
      <c r="N341" s="34" t="s">
        <v>117</v>
      </c>
      <c r="O341" s="35"/>
      <c r="P341" s="35"/>
      <c r="Q341" s="35"/>
    </row>
    <row r="342" customFormat="false" ht="30" hidden="false" customHeight="false" outlineLevel="0" collapsed="false">
      <c r="A342" s="23" t="n">
        <v>338</v>
      </c>
      <c r="B342" s="23" t="s">
        <v>778</v>
      </c>
      <c r="C342" s="44" t="s">
        <v>41</v>
      </c>
      <c r="D342" s="44" t="s">
        <v>264</v>
      </c>
      <c r="E342" s="45"/>
      <c r="F342" s="83"/>
      <c r="G342" s="29" t="s">
        <v>18</v>
      </c>
      <c r="H342" s="28" t="n">
        <v>328804732</v>
      </c>
      <c r="I342" s="47"/>
      <c r="J342" s="31" t="n">
        <f aca="false">K342*105%</f>
        <v>84.9975</v>
      </c>
      <c r="K342" s="48" t="n">
        <v>80.95</v>
      </c>
      <c r="L342" s="32" t="n">
        <v>0.23</v>
      </c>
      <c r="M342" s="33" t="n">
        <f aca="false">K342*E342</f>
        <v>0</v>
      </c>
      <c r="N342" s="34" t="s">
        <v>117</v>
      </c>
      <c r="O342" s="35"/>
      <c r="P342" s="35"/>
      <c r="Q342" s="35"/>
    </row>
    <row r="343" customFormat="false" ht="30" hidden="false" customHeight="false" outlineLevel="0" collapsed="false">
      <c r="A343" s="23" t="n">
        <v>339</v>
      </c>
      <c r="B343" s="23" t="s">
        <v>779</v>
      </c>
      <c r="C343" s="44" t="s">
        <v>41</v>
      </c>
      <c r="D343" s="44" t="s">
        <v>264</v>
      </c>
      <c r="E343" s="45"/>
      <c r="F343" s="83"/>
      <c r="G343" s="29" t="s">
        <v>18</v>
      </c>
      <c r="H343" s="29" t="n">
        <v>328804725</v>
      </c>
      <c r="I343" s="47"/>
      <c r="J343" s="31" t="n">
        <f aca="false">K343*105%</f>
        <v>84.9975</v>
      </c>
      <c r="K343" s="48" t="n">
        <v>80.95</v>
      </c>
      <c r="L343" s="32" t="n">
        <v>0.23</v>
      </c>
      <c r="M343" s="33" t="n">
        <f aca="false">K343*E343</f>
        <v>0</v>
      </c>
      <c r="N343" s="34" t="s">
        <v>117</v>
      </c>
      <c r="O343" s="35"/>
      <c r="P343" s="35"/>
      <c r="Q343" s="35"/>
    </row>
    <row r="344" customFormat="false" ht="45" hidden="false" customHeight="false" outlineLevel="0" collapsed="false">
      <c r="A344" s="23" t="n">
        <v>340</v>
      </c>
      <c r="B344" s="23" t="s">
        <v>780</v>
      </c>
      <c r="C344" s="44" t="s">
        <v>41</v>
      </c>
      <c r="D344" s="44" t="s">
        <v>264</v>
      </c>
      <c r="E344" s="45"/>
      <c r="F344" s="83"/>
      <c r="G344" s="29" t="s">
        <v>18</v>
      </c>
      <c r="H344" s="28" t="n">
        <v>328804723</v>
      </c>
      <c r="I344" s="47"/>
      <c r="J344" s="31" t="n">
        <f aca="false">K344*105%</f>
        <v>84.9975</v>
      </c>
      <c r="K344" s="48" t="n">
        <v>80.95</v>
      </c>
      <c r="L344" s="32" t="n">
        <v>0.23</v>
      </c>
      <c r="M344" s="33" t="n">
        <f aca="false">K344*E344</f>
        <v>0</v>
      </c>
      <c r="N344" s="34" t="s">
        <v>117</v>
      </c>
      <c r="O344" s="35"/>
      <c r="P344" s="35"/>
      <c r="Q344" s="35"/>
    </row>
    <row r="345" customFormat="false" ht="30" hidden="false" customHeight="false" outlineLevel="0" collapsed="false">
      <c r="A345" s="23" t="n">
        <v>341</v>
      </c>
      <c r="B345" s="23" t="s">
        <v>781</v>
      </c>
      <c r="C345" s="44" t="s">
        <v>41</v>
      </c>
      <c r="D345" s="44" t="s">
        <v>264</v>
      </c>
      <c r="E345" s="45"/>
      <c r="F345" s="83"/>
      <c r="G345" s="29" t="s">
        <v>18</v>
      </c>
      <c r="H345" s="28" t="n">
        <v>328804728</v>
      </c>
      <c r="I345" s="47"/>
      <c r="J345" s="31" t="n">
        <f aca="false">K345*105%</f>
        <v>84.9975</v>
      </c>
      <c r="K345" s="48" t="n">
        <v>80.95</v>
      </c>
      <c r="L345" s="32" t="n">
        <v>0.23</v>
      </c>
      <c r="M345" s="33" t="n">
        <f aca="false">K345*E345</f>
        <v>0</v>
      </c>
      <c r="N345" s="34" t="s">
        <v>117</v>
      </c>
      <c r="O345" s="35"/>
      <c r="P345" s="35"/>
      <c r="Q345" s="35"/>
    </row>
    <row r="346" customFormat="false" ht="15" hidden="false" customHeight="false" outlineLevel="0" collapsed="false">
      <c r="A346" s="23" t="n">
        <v>342</v>
      </c>
      <c r="B346" s="36" t="s">
        <v>782</v>
      </c>
      <c r="C346" s="25" t="s">
        <v>41</v>
      </c>
      <c r="D346" s="25" t="s">
        <v>150</v>
      </c>
      <c r="E346" s="26"/>
      <c r="F346" s="24"/>
      <c r="G346" s="53" t="s">
        <v>18</v>
      </c>
      <c r="H346" s="53" t="n">
        <v>177655711</v>
      </c>
      <c r="I346" s="41"/>
      <c r="J346" s="31" t="n">
        <f aca="false">K346*105%</f>
        <v>27.1635</v>
      </c>
      <c r="K346" s="42" t="n">
        <v>25.87</v>
      </c>
      <c r="L346" s="32" t="n">
        <v>0.23</v>
      </c>
      <c r="M346" s="33" t="n">
        <f aca="false">K346*E346</f>
        <v>0</v>
      </c>
      <c r="N346" s="34" t="s">
        <v>117</v>
      </c>
      <c r="O346" s="35"/>
      <c r="P346" s="35"/>
      <c r="Q346" s="35"/>
    </row>
    <row r="347" customFormat="false" ht="15" hidden="false" customHeight="false" outlineLevel="0" collapsed="false">
      <c r="A347" s="23" t="n">
        <v>343</v>
      </c>
      <c r="B347" s="36" t="s">
        <v>783</v>
      </c>
      <c r="C347" s="25" t="s">
        <v>41</v>
      </c>
      <c r="D347" s="25" t="s">
        <v>150</v>
      </c>
      <c r="E347" s="26"/>
      <c r="F347" s="24"/>
      <c r="G347" s="53" t="s">
        <v>18</v>
      </c>
      <c r="H347" s="53" t="n">
        <v>177659307</v>
      </c>
      <c r="I347" s="41"/>
      <c r="J347" s="31" t="n">
        <f aca="false">K347*105%</f>
        <v>27.1635</v>
      </c>
      <c r="K347" s="42" t="n">
        <v>25.87</v>
      </c>
      <c r="L347" s="32" t="n">
        <v>0.23</v>
      </c>
      <c r="M347" s="33" t="n">
        <f aca="false">K347*E347</f>
        <v>0</v>
      </c>
      <c r="N347" s="34" t="s">
        <v>117</v>
      </c>
      <c r="O347" s="35"/>
      <c r="P347" s="35"/>
      <c r="Q347" s="35"/>
    </row>
    <row r="348" customFormat="false" ht="210" hidden="false" customHeight="false" outlineLevel="0" collapsed="false">
      <c r="A348" s="23" t="n">
        <v>344</v>
      </c>
      <c r="B348" s="23" t="s">
        <v>784</v>
      </c>
      <c r="C348" s="44" t="s">
        <v>29</v>
      </c>
      <c r="D348" s="44" t="s">
        <v>120</v>
      </c>
      <c r="E348" s="45"/>
      <c r="F348" s="84" t="s">
        <v>785</v>
      </c>
      <c r="G348" s="28" t="s">
        <v>18</v>
      </c>
      <c r="H348" s="28" t="n">
        <v>117720907</v>
      </c>
      <c r="I348" s="47"/>
      <c r="J348" s="31" t="n">
        <f aca="false">K348*105%</f>
        <v>13.566</v>
      </c>
      <c r="K348" s="48" t="n">
        <v>12.92</v>
      </c>
      <c r="L348" s="32" t="n">
        <v>0.08</v>
      </c>
      <c r="M348" s="33" t="n">
        <f aca="false">K348*E348</f>
        <v>0</v>
      </c>
      <c r="N348" s="34" t="s">
        <v>19</v>
      </c>
      <c r="O348" s="35"/>
      <c r="P348" s="35"/>
      <c r="Q348" s="35"/>
    </row>
    <row r="349" customFormat="false" ht="15" hidden="false" customHeight="false" outlineLevel="0" collapsed="false">
      <c r="A349" s="23" t="n">
        <v>345</v>
      </c>
      <c r="B349" s="24" t="s">
        <v>786</v>
      </c>
      <c r="C349" s="25"/>
      <c r="D349" s="25" t="s">
        <v>787</v>
      </c>
      <c r="E349" s="26"/>
      <c r="F349" s="36"/>
      <c r="G349" s="53" t="s">
        <v>18</v>
      </c>
      <c r="H349" s="53" t="n">
        <v>519740576</v>
      </c>
      <c r="I349" s="41"/>
      <c r="J349" s="31" t="n">
        <f aca="false">K349*105%</f>
        <v>53.004</v>
      </c>
      <c r="K349" s="42" t="n">
        <v>50.48</v>
      </c>
      <c r="L349" s="32" t="n">
        <v>0.23</v>
      </c>
      <c r="M349" s="33" t="n">
        <f aca="false">K349*E349</f>
        <v>0</v>
      </c>
      <c r="N349" s="34"/>
      <c r="O349" s="35"/>
      <c r="P349" s="35"/>
      <c r="Q349" s="35"/>
    </row>
    <row r="350" customFormat="false" ht="15" hidden="false" customHeight="false" outlineLevel="0" collapsed="false">
      <c r="A350" s="23" t="n">
        <v>346</v>
      </c>
      <c r="B350" s="24" t="s">
        <v>788</v>
      </c>
      <c r="C350" s="25"/>
      <c r="D350" s="25" t="s">
        <v>787</v>
      </c>
      <c r="E350" s="26"/>
      <c r="F350" s="61"/>
      <c r="G350" s="53" t="s">
        <v>18</v>
      </c>
      <c r="H350" s="53" t="n">
        <v>519740535</v>
      </c>
      <c r="I350" s="41"/>
      <c r="J350" s="31" t="n">
        <f aca="false">K350*105%</f>
        <v>14.8785</v>
      </c>
      <c r="K350" s="42" t="n">
        <v>14.17</v>
      </c>
      <c r="L350" s="32" t="n">
        <v>0.23</v>
      </c>
      <c r="M350" s="33" t="n">
        <f aca="false">K350*E350</f>
        <v>0</v>
      </c>
      <c r="N350" s="34"/>
      <c r="O350" s="35"/>
      <c r="P350" s="35"/>
      <c r="Q350" s="35"/>
    </row>
    <row r="351" customFormat="false" ht="15" hidden="false" customHeight="false" outlineLevel="0" collapsed="false">
      <c r="A351" s="23" t="n">
        <v>347</v>
      </c>
      <c r="B351" s="23" t="s">
        <v>789</v>
      </c>
      <c r="C351" s="44"/>
      <c r="D351" s="44" t="s">
        <v>787</v>
      </c>
      <c r="E351" s="45"/>
      <c r="F351" s="83"/>
      <c r="G351" s="28" t="s">
        <v>18</v>
      </c>
      <c r="H351" s="28" t="n">
        <v>519742463</v>
      </c>
      <c r="I351" s="47"/>
      <c r="J351" s="31" t="n">
        <f aca="false">K351*105%</f>
        <v>7.875</v>
      </c>
      <c r="K351" s="48" t="n">
        <v>7.5</v>
      </c>
      <c r="L351" s="32" t="n">
        <v>0.23</v>
      </c>
      <c r="M351" s="33" t="n">
        <f aca="false">K351*E351</f>
        <v>0</v>
      </c>
      <c r="N351" s="34"/>
      <c r="O351" s="35"/>
      <c r="P351" s="35"/>
      <c r="Q351" s="35"/>
    </row>
    <row r="352" customFormat="false" ht="180" hidden="false" customHeight="false" outlineLevel="0" collapsed="false">
      <c r="A352" s="23" t="n">
        <v>348</v>
      </c>
      <c r="B352" s="23" t="s">
        <v>790</v>
      </c>
      <c r="C352" s="44" t="s">
        <v>29</v>
      </c>
      <c r="D352" s="44" t="s">
        <v>156</v>
      </c>
      <c r="E352" s="45"/>
      <c r="F352" s="46" t="s">
        <v>791</v>
      </c>
      <c r="G352" s="28" t="s">
        <v>18</v>
      </c>
      <c r="H352" s="28" t="n">
        <v>111366001</v>
      </c>
      <c r="I352" s="47"/>
      <c r="J352" s="31" t="n">
        <f aca="false">K352*105%</f>
        <v>15.183</v>
      </c>
      <c r="K352" s="48" t="n">
        <v>14.46</v>
      </c>
      <c r="L352" s="32" t="n">
        <v>0.23</v>
      </c>
      <c r="M352" s="33" t="n">
        <f aca="false">K352*E352</f>
        <v>0</v>
      </c>
      <c r="N352" s="34" t="s">
        <v>117</v>
      </c>
      <c r="O352" s="35"/>
      <c r="P352" s="35"/>
      <c r="Q352" s="35"/>
    </row>
    <row r="353" customFormat="false" ht="15" hidden="false" customHeight="false" outlineLevel="0" collapsed="false">
      <c r="A353" s="23" t="n">
        <v>349</v>
      </c>
      <c r="B353" s="147" t="s">
        <v>792</v>
      </c>
      <c r="C353" s="25" t="s">
        <v>41</v>
      </c>
      <c r="D353" s="25" t="s">
        <v>793</v>
      </c>
      <c r="E353" s="26"/>
      <c r="F353" s="61" t="s">
        <v>794</v>
      </c>
      <c r="G353" s="29" t="s">
        <v>18</v>
      </c>
      <c r="H353" s="53" t="n">
        <v>118080005</v>
      </c>
      <c r="I353" s="41"/>
      <c r="J353" s="31" t="n">
        <f aca="false">K353*105%</f>
        <v>40.173</v>
      </c>
      <c r="K353" s="42" t="n">
        <v>38.26</v>
      </c>
      <c r="L353" s="32" t="n">
        <v>0.23</v>
      </c>
      <c r="M353" s="33" t="n">
        <f aca="false">K353*E353</f>
        <v>0</v>
      </c>
      <c r="N353" s="34" t="s">
        <v>117</v>
      </c>
      <c r="O353" s="35"/>
      <c r="P353" s="35"/>
      <c r="Q353" s="35"/>
    </row>
    <row r="354" customFormat="false" ht="30" hidden="false" customHeight="false" outlineLevel="0" collapsed="false">
      <c r="A354" s="23" t="n">
        <v>350</v>
      </c>
      <c r="B354" s="78" t="s">
        <v>795</v>
      </c>
      <c r="C354" s="66" t="n">
        <v>0.99</v>
      </c>
      <c r="D354" s="29" t="s">
        <v>796</v>
      </c>
      <c r="E354" s="126"/>
      <c r="F354" s="120" t="s">
        <v>797</v>
      </c>
      <c r="G354" s="29" t="s">
        <v>52</v>
      </c>
      <c r="H354" s="29" t="n">
        <v>692360</v>
      </c>
      <c r="I354" s="41"/>
      <c r="J354" s="31" t="n">
        <f aca="false">K354*105%</f>
        <v>603.162</v>
      </c>
      <c r="K354" s="170" t="n">
        <v>574.44</v>
      </c>
      <c r="L354" s="32" t="n">
        <v>0.23</v>
      </c>
      <c r="M354" s="33" t="n">
        <f aca="false">K354*E354</f>
        <v>0</v>
      </c>
      <c r="N354" s="34" t="s">
        <v>117</v>
      </c>
      <c r="O354" s="35"/>
      <c r="P354" s="35"/>
      <c r="Q354" s="35"/>
    </row>
    <row r="355" customFormat="false" ht="30" hidden="false" customHeight="false" outlineLevel="0" collapsed="false">
      <c r="A355" s="23" t="n">
        <v>351</v>
      </c>
      <c r="B355" s="23" t="s">
        <v>798</v>
      </c>
      <c r="C355" s="44" t="s">
        <v>29</v>
      </c>
      <c r="D355" s="44" t="s">
        <v>137</v>
      </c>
      <c r="E355" s="45"/>
      <c r="F355" s="46" t="s">
        <v>799</v>
      </c>
      <c r="G355" s="86" t="s">
        <v>52</v>
      </c>
      <c r="H355" s="86" t="n">
        <v>180947</v>
      </c>
      <c r="I355" s="47"/>
      <c r="J355" s="31" t="n">
        <f aca="false">K355*105%</f>
        <v>199.689</v>
      </c>
      <c r="K355" s="48" t="n">
        <v>190.18</v>
      </c>
      <c r="L355" s="32" t="n">
        <v>0.23</v>
      </c>
      <c r="M355" s="33" t="n">
        <f aca="false">K355*E355</f>
        <v>0</v>
      </c>
      <c r="N355" s="34" t="s">
        <v>117</v>
      </c>
      <c r="O355" s="35"/>
      <c r="P355" s="35"/>
      <c r="Q355" s="35"/>
    </row>
    <row r="356" customFormat="false" ht="270" hidden="false" customHeight="false" outlineLevel="0" collapsed="false">
      <c r="A356" s="23" t="n">
        <v>352</v>
      </c>
      <c r="B356" s="23" t="s">
        <v>800</v>
      </c>
      <c r="C356" s="44" t="s">
        <v>29</v>
      </c>
      <c r="D356" s="44" t="s">
        <v>61</v>
      </c>
      <c r="E356" s="45"/>
      <c r="F356" s="84" t="s">
        <v>801</v>
      </c>
      <c r="G356" s="28" t="s">
        <v>18</v>
      </c>
      <c r="H356" s="28" t="n">
        <v>117926601</v>
      </c>
      <c r="I356" s="47"/>
      <c r="J356" s="31" t="n">
        <f aca="false">K356*105%</f>
        <v>19.4355</v>
      </c>
      <c r="K356" s="48" t="n">
        <v>18.51</v>
      </c>
      <c r="L356" s="32" t="n">
        <v>0.23</v>
      </c>
      <c r="M356" s="33" t="n">
        <f aca="false">K356*E356</f>
        <v>0</v>
      </c>
      <c r="N356" s="34" t="s">
        <v>117</v>
      </c>
      <c r="O356" s="35"/>
      <c r="P356" s="35"/>
      <c r="Q356" s="35"/>
    </row>
    <row r="357" customFormat="false" ht="15" hidden="false" customHeight="false" outlineLevel="0" collapsed="false">
      <c r="A357" s="23" t="n">
        <v>353</v>
      </c>
      <c r="B357" s="136" t="s">
        <v>802</v>
      </c>
      <c r="C357" s="124" t="s">
        <v>803</v>
      </c>
      <c r="D357" s="124" t="s">
        <v>804</v>
      </c>
      <c r="E357" s="177"/>
      <c r="F357" s="116" t="s">
        <v>805</v>
      </c>
      <c r="G357" s="53" t="s">
        <v>329</v>
      </c>
      <c r="H357" s="54" t="n">
        <v>504704</v>
      </c>
      <c r="I357" s="41"/>
      <c r="J357" s="31" t="n">
        <f aca="false">K357*105%</f>
        <v>30.6285</v>
      </c>
      <c r="K357" s="42" t="n">
        <v>29.17</v>
      </c>
      <c r="L357" s="32" t="n">
        <v>0.23</v>
      </c>
      <c r="M357" s="33" t="n">
        <f aca="false">K357*E357</f>
        <v>0</v>
      </c>
      <c r="N357" s="34" t="s">
        <v>117</v>
      </c>
      <c r="O357" s="35"/>
      <c r="P357" s="35"/>
      <c r="Q357" s="35"/>
    </row>
    <row r="358" customFormat="false" ht="15" hidden="false" customHeight="false" outlineLevel="0" collapsed="false">
      <c r="A358" s="23" t="n">
        <v>354</v>
      </c>
      <c r="B358" s="24" t="s">
        <v>802</v>
      </c>
      <c r="C358" s="25" t="s">
        <v>123</v>
      </c>
      <c r="D358" s="44" t="s">
        <v>124</v>
      </c>
      <c r="E358" s="26"/>
      <c r="F358" s="61" t="s">
        <v>805</v>
      </c>
      <c r="G358" s="53" t="s">
        <v>18</v>
      </c>
      <c r="H358" s="53" t="n">
        <v>427941205</v>
      </c>
      <c r="I358" s="41"/>
      <c r="J358" s="31" t="n">
        <f aca="false">K358*105%</f>
        <v>7.2765</v>
      </c>
      <c r="K358" s="42" t="n">
        <v>6.93</v>
      </c>
      <c r="L358" s="32" t="n">
        <v>0.23</v>
      </c>
      <c r="M358" s="33" t="n">
        <f aca="false">K358*E358</f>
        <v>0</v>
      </c>
      <c r="N358" s="34" t="s">
        <v>117</v>
      </c>
      <c r="O358" s="35"/>
      <c r="P358" s="35"/>
      <c r="Q358" s="35"/>
    </row>
    <row r="359" customFormat="false" ht="255" hidden="false" customHeight="false" outlineLevel="0" collapsed="false">
      <c r="A359" s="23" t="n">
        <v>355</v>
      </c>
      <c r="B359" s="23" t="s">
        <v>806</v>
      </c>
      <c r="C359" s="44" t="s">
        <v>29</v>
      </c>
      <c r="D359" s="44" t="s">
        <v>61</v>
      </c>
      <c r="E359" s="45"/>
      <c r="F359" s="84" t="s">
        <v>805</v>
      </c>
      <c r="G359" s="28" t="s">
        <v>18</v>
      </c>
      <c r="H359" s="28" t="n">
        <v>117941206</v>
      </c>
      <c r="I359" s="47"/>
      <c r="J359" s="31" t="n">
        <f aca="false">K359*105%</f>
        <v>4.872</v>
      </c>
      <c r="K359" s="48" t="n">
        <v>4.64</v>
      </c>
      <c r="L359" s="32" t="n">
        <v>0.23</v>
      </c>
      <c r="M359" s="33" t="n">
        <f aca="false">K359*E359</f>
        <v>0</v>
      </c>
      <c r="N359" s="34" t="s">
        <v>117</v>
      </c>
      <c r="O359" s="35"/>
      <c r="P359" s="35"/>
      <c r="Q359" s="35"/>
    </row>
    <row r="360" customFormat="false" ht="255" hidden="false" customHeight="false" outlineLevel="0" collapsed="false">
      <c r="A360" s="23" t="n">
        <v>356</v>
      </c>
      <c r="B360" s="23" t="s">
        <v>807</v>
      </c>
      <c r="C360" s="44" t="s">
        <v>29</v>
      </c>
      <c r="D360" s="44" t="s">
        <v>120</v>
      </c>
      <c r="E360" s="45"/>
      <c r="F360" s="84" t="s">
        <v>805</v>
      </c>
      <c r="G360" s="28" t="s">
        <v>18</v>
      </c>
      <c r="H360" s="28" t="n">
        <v>117941206</v>
      </c>
      <c r="I360" s="47"/>
      <c r="J360" s="31" t="n">
        <f aca="false">K360*105%</f>
        <v>7.0035</v>
      </c>
      <c r="K360" s="48" t="n">
        <v>6.67</v>
      </c>
      <c r="L360" s="32" t="n">
        <v>0.23</v>
      </c>
      <c r="M360" s="33" t="n">
        <f aca="false">K360*E360</f>
        <v>0</v>
      </c>
      <c r="N360" s="34" t="s">
        <v>117</v>
      </c>
      <c r="O360" s="35"/>
      <c r="P360" s="35"/>
      <c r="Q360" s="35"/>
    </row>
    <row r="361" customFormat="false" ht="255" hidden="false" customHeight="false" outlineLevel="0" collapsed="false">
      <c r="A361" s="23" t="n">
        <v>357</v>
      </c>
      <c r="B361" s="23" t="s">
        <v>808</v>
      </c>
      <c r="C361" s="44" t="s">
        <v>29</v>
      </c>
      <c r="D361" s="44" t="s">
        <v>131</v>
      </c>
      <c r="E361" s="45"/>
      <c r="F361" s="130" t="n">
        <v>1545801</v>
      </c>
      <c r="G361" s="28" t="s">
        <v>18</v>
      </c>
      <c r="H361" s="28" t="n">
        <v>117957800</v>
      </c>
      <c r="I361" s="47"/>
      <c r="J361" s="31" t="n">
        <f aca="false">K361*105%</f>
        <v>11.8965</v>
      </c>
      <c r="K361" s="48" t="n">
        <v>11.33</v>
      </c>
      <c r="L361" s="32" t="n">
        <v>0.23</v>
      </c>
      <c r="M361" s="33" t="n">
        <f aca="false">K361*E361</f>
        <v>0</v>
      </c>
      <c r="N361" s="34" t="s">
        <v>117</v>
      </c>
      <c r="O361" s="35"/>
      <c r="P361" s="35"/>
      <c r="Q361" s="35"/>
    </row>
    <row r="362" customFormat="false" ht="15" hidden="false" customHeight="false" outlineLevel="0" collapsed="false">
      <c r="A362" s="23" t="n">
        <v>358</v>
      </c>
      <c r="B362" s="178" t="s">
        <v>809</v>
      </c>
      <c r="C362" s="25" t="s">
        <v>123</v>
      </c>
      <c r="D362" s="179" t="s">
        <v>61</v>
      </c>
      <c r="E362" s="26"/>
      <c r="F362" s="180" t="s">
        <v>810</v>
      </c>
      <c r="G362" s="29" t="s">
        <v>368</v>
      </c>
      <c r="H362" s="29" t="s">
        <v>811</v>
      </c>
      <c r="I362" s="41"/>
      <c r="J362" s="31" t="n">
        <f aca="false">K362*105%</f>
        <v>135.954</v>
      </c>
      <c r="K362" s="42" t="n">
        <v>129.48</v>
      </c>
      <c r="L362" s="32" t="n">
        <v>0.23</v>
      </c>
      <c r="M362" s="33" t="n">
        <f aca="false">K362*E362</f>
        <v>0</v>
      </c>
      <c r="N362" s="34" t="s">
        <v>117</v>
      </c>
      <c r="O362" s="35"/>
      <c r="P362" s="35"/>
      <c r="Q362" s="35"/>
    </row>
    <row r="363" customFormat="false" ht="180" hidden="false" customHeight="false" outlineLevel="0" collapsed="false">
      <c r="A363" s="23" t="n">
        <v>359</v>
      </c>
      <c r="B363" s="23" t="s">
        <v>812</v>
      </c>
      <c r="C363" s="44" t="s">
        <v>29</v>
      </c>
      <c r="D363" s="44" t="s">
        <v>813</v>
      </c>
      <c r="E363" s="45"/>
      <c r="F363" s="46" t="s">
        <v>814</v>
      </c>
      <c r="G363" s="28" t="s">
        <v>18</v>
      </c>
      <c r="H363" s="28" t="n">
        <v>117992004</v>
      </c>
      <c r="I363" s="47"/>
      <c r="J363" s="31" t="n">
        <f aca="false">K363*105%</f>
        <v>24.255</v>
      </c>
      <c r="K363" s="48" t="n">
        <v>23.1</v>
      </c>
      <c r="L363" s="32" t="n">
        <v>0.23</v>
      </c>
      <c r="M363" s="33" t="n">
        <f aca="false">K363*E363</f>
        <v>0</v>
      </c>
      <c r="N363" s="34" t="s">
        <v>117</v>
      </c>
      <c r="O363" s="35"/>
      <c r="P363" s="35"/>
      <c r="Q363" s="35"/>
    </row>
    <row r="364" customFormat="false" ht="15" hidden="false" customHeight="false" outlineLevel="0" collapsed="false">
      <c r="A364" s="23" t="n">
        <v>360</v>
      </c>
      <c r="B364" s="24" t="s">
        <v>815</v>
      </c>
      <c r="C364" s="25" t="s">
        <v>41</v>
      </c>
      <c r="D364" s="25" t="s">
        <v>120</v>
      </c>
      <c r="E364" s="26"/>
      <c r="F364" s="61" t="s">
        <v>816</v>
      </c>
      <c r="G364" s="53" t="s">
        <v>18</v>
      </c>
      <c r="H364" s="53" t="n">
        <v>117992809</v>
      </c>
      <c r="I364" s="41"/>
      <c r="J364" s="31" t="n">
        <f aca="false">K364*105%</f>
        <v>22.5015</v>
      </c>
      <c r="K364" s="42" t="n">
        <v>21.43</v>
      </c>
      <c r="L364" s="32" t="n">
        <v>0.23</v>
      </c>
      <c r="M364" s="33" t="n">
        <f aca="false">K364*E364</f>
        <v>0</v>
      </c>
      <c r="N364" s="34" t="s">
        <v>117</v>
      </c>
      <c r="O364" s="35"/>
      <c r="P364" s="35"/>
      <c r="Q364" s="35"/>
    </row>
    <row r="365" customFormat="false" ht="210" hidden="false" customHeight="false" outlineLevel="0" collapsed="false">
      <c r="A365" s="23" t="n">
        <v>361</v>
      </c>
      <c r="B365" s="23" t="s">
        <v>817</v>
      </c>
      <c r="C365" s="44" t="s">
        <v>29</v>
      </c>
      <c r="D365" s="44" t="s">
        <v>578</v>
      </c>
      <c r="E365" s="45"/>
      <c r="F365" s="46" t="s">
        <v>818</v>
      </c>
      <c r="G365" s="28" t="s">
        <v>18</v>
      </c>
      <c r="H365" s="28" t="n">
        <v>117992300</v>
      </c>
      <c r="I365" s="47"/>
      <c r="J365" s="31" t="n">
        <f aca="false">K365*105%</f>
        <v>32.277</v>
      </c>
      <c r="K365" s="48" t="n">
        <v>30.74</v>
      </c>
      <c r="L365" s="32" t="n">
        <v>0.23</v>
      </c>
      <c r="M365" s="33" t="n">
        <f aca="false">K365*E365</f>
        <v>0</v>
      </c>
      <c r="N365" s="34" t="s">
        <v>117</v>
      </c>
      <c r="O365" s="35"/>
      <c r="P365" s="35"/>
      <c r="Q365" s="35"/>
    </row>
    <row r="366" customFormat="false" ht="120" hidden="false" customHeight="false" outlineLevel="0" collapsed="false">
      <c r="A366" s="23" t="n">
        <v>362</v>
      </c>
      <c r="B366" s="23" t="s">
        <v>819</v>
      </c>
      <c r="C366" s="44" t="s">
        <v>29</v>
      </c>
      <c r="D366" s="44" t="s">
        <v>137</v>
      </c>
      <c r="E366" s="45"/>
      <c r="F366" s="46" t="s">
        <v>820</v>
      </c>
      <c r="G366" s="29" t="s">
        <v>34</v>
      </c>
      <c r="H366" s="28" t="s">
        <v>821</v>
      </c>
      <c r="I366" s="47"/>
      <c r="J366" s="31" t="n">
        <f aca="false">K366*105%</f>
        <v>377.2965</v>
      </c>
      <c r="K366" s="48" t="n">
        <v>359.33</v>
      </c>
      <c r="L366" s="32" t="n">
        <v>0.23</v>
      </c>
      <c r="M366" s="33" t="n">
        <f aca="false">K366*E366</f>
        <v>0</v>
      </c>
      <c r="N366" s="34" t="s">
        <v>117</v>
      </c>
      <c r="O366" s="35"/>
      <c r="P366" s="35"/>
      <c r="Q366" s="35"/>
    </row>
    <row r="367" customFormat="false" ht="195" hidden="false" customHeight="false" outlineLevel="0" collapsed="false">
      <c r="A367" s="23" t="n">
        <v>363</v>
      </c>
      <c r="B367" s="23" t="s">
        <v>822</v>
      </c>
      <c r="C367" s="44" t="s">
        <v>29</v>
      </c>
      <c r="D367" s="44" t="s">
        <v>120</v>
      </c>
      <c r="E367" s="45"/>
      <c r="F367" s="84" t="s">
        <v>823</v>
      </c>
      <c r="G367" s="86" t="s">
        <v>18</v>
      </c>
      <c r="H367" s="86" t="n">
        <v>118033700</v>
      </c>
      <c r="I367" s="47"/>
      <c r="J367" s="31" t="n">
        <f aca="false">K367*105%</f>
        <v>278.754</v>
      </c>
      <c r="K367" s="48" t="n">
        <v>265.48</v>
      </c>
      <c r="L367" s="32" t="n">
        <v>0.23</v>
      </c>
      <c r="M367" s="33" t="n">
        <f aca="false">K367*E367</f>
        <v>0</v>
      </c>
      <c r="N367" s="34" t="s">
        <v>117</v>
      </c>
      <c r="O367" s="35"/>
      <c r="P367" s="35"/>
      <c r="Q367" s="35"/>
    </row>
    <row r="368" customFormat="false" ht="300" hidden="false" customHeight="false" outlineLevel="0" collapsed="false">
      <c r="A368" s="23" t="n">
        <v>364</v>
      </c>
      <c r="B368" s="23" t="s">
        <v>824</v>
      </c>
      <c r="C368" s="44" t="s">
        <v>29</v>
      </c>
      <c r="D368" s="44" t="s">
        <v>61</v>
      </c>
      <c r="E368" s="45"/>
      <c r="F368" s="84" t="s">
        <v>825</v>
      </c>
      <c r="G368" s="28" t="s">
        <v>18</v>
      </c>
      <c r="H368" s="28" t="n">
        <v>118056709</v>
      </c>
      <c r="I368" s="47"/>
      <c r="J368" s="31" t="n">
        <f aca="false">K368*105%</f>
        <v>12.558</v>
      </c>
      <c r="K368" s="48" t="n">
        <v>11.96</v>
      </c>
      <c r="L368" s="32" t="n">
        <v>0.23</v>
      </c>
      <c r="M368" s="33" t="n">
        <f aca="false">K368*E368</f>
        <v>0</v>
      </c>
      <c r="N368" s="34" t="s">
        <v>117</v>
      </c>
      <c r="O368" s="35"/>
      <c r="P368" s="35"/>
      <c r="Q368" s="35"/>
    </row>
    <row r="369" customFormat="false" ht="270" hidden="false" customHeight="false" outlineLevel="0" collapsed="false">
      <c r="A369" s="23" t="n">
        <v>365</v>
      </c>
      <c r="B369" s="23" t="s">
        <v>826</v>
      </c>
      <c r="C369" s="44" t="s">
        <v>29</v>
      </c>
      <c r="D369" s="44" t="s">
        <v>370</v>
      </c>
      <c r="E369" s="45"/>
      <c r="F369" s="84" t="s">
        <v>827</v>
      </c>
      <c r="G369" s="28" t="s">
        <v>18</v>
      </c>
      <c r="H369" s="28" t="n">
        <v>118056403</v>
      </c>
      <c r="I369" s="47"/>
      <c r="J369" s="31" t="n">
        <f aca="false">K369*105%</f>
        <v>26.25</v>
      </c>
      <c r="K369" s="48" t="n">
        <v>25</v>
      </c>
      <c r="L369" s="32" t="n">
        <v>0.23</v>
      </c>
      <c r="M369" s="33" t="n">
        <f aca="false">K369*E369</f>
        <v>0</v>
      </c>
      <c r="N369" s="34" t="s">
        <v>117</v>
      </c>
      <c r="O369" s="35"/>
      <c r="P369" s="35"/>
      <c r="Q369" s="35"/>
    </row>
    <row r="370" customFormat="false" ht="270" hidden="false" customHeight="false" outlineLevel="0" collapsed="false">
      <c r="A370" s="23" t="n">
        <v>366</v>
      </c>
      <c r="B370" s="23" t="s">
        <v>828</v>
      </c>
      <c r="C370" s="44" t="s">
        <v>29</v>
      </c>
      <c r="D370" s="44" t="s">
        <v>120</v>
      </c>
      <c r="E370" s="45"/>
      <c r="F370" s="84" t="s">
        <v>827</v>
      </c>
      <c r="G370" s="28" t="s">
        <v>18</v>
      </c>
      <c r="H370" s="28" t="n">
        <v>118056403</v>
      </c>
      <c r="I370" s="47"/>
      <c r="J370" s="31" t="n">
        <f aca="false">K370*105%</f>
        <v>26.25</v>
      </c>
      <c r="K370" s="48" t="n">
        <v>25</v>
      </c>
      <c r="L370" s="32" t="n">
        <v>0.23</v>
      </c>
      <c r="M370" s="33" t="n">
        <f aca="false">K370*E370</f>
        <v>0</v>
      </c>
      <c r="N370" s="34" t="s">
        <v>117</v>
      </c>
      <c r="O370" s="35"/>
      <c r="P370" s="35"/>
      <c r="Q370" s="35"/>
    </row>
    <row r="371" customFormat="false" ht="105" hidden="false" customHeight="false" outlineLevel="0" collapsed="false">
      <c r="A371" s="23" t="n">
        <v>367</v>
      </c>
      <c r="B371" s="23" t="s">
        <v>829</v>
      </c>
      <c r="C371" s="44" t="s">
        <v>29</v>
      </c>
      <c r="D371" s="44" t="s">
        <v>156</v>
      </c>
      <c r="E371" s="45"/>
      <c r="F371" s="84" t="s">
        <v>830</v>
      </c>
      <c r="G371" s="28" t="s">
        <v>18</v>
      </c>
      <c r="H371" s="28" t="n">
        <v>118066503</v>
      </c>
      <c r="I371" s="47"/>
      <c r="J371" s="31" t="n">
        <f aca="false">K371*105%</f>
        <v>11.8755</v>
      </c>
      <c r="K371" s="48" t="n">
        <v>11.31</v>
      </c>
      <c r="L371" s="32" t="n">
        <v>0.23</v>
      </c>
      <c r="M371" s="33" t="n">
        <f aca="false">K371*E371</f>
        <v>0</v>
      </c>
      <c r="N371" s="34" t="s">
        <v>117</v>
      </c>
      <c r="O371" s="35"/>
      <c r="P371" s="35"/>
      <c r="Q371" s="35"/>
    </row>
    <row r="372" customFormat="false" ht="165" hidden="false" customHeight="false" outlineLevel="0" collapsed="false">
      <c r="A372" s="23" t="n">
        <v>368</v>
      </c>
      <c r="B372" s="23" t="s">
        <v>831</v>
      </c>
      <c r="C372" s="44" t="s">
        <v>29</v>
      </c>
      <c r="D372" s="44" t="s">
        <v>120</v>
      </c>
      <c r="E372" s="45"/>
      <c r="F372" s="46" t="s">
        <v>832</v>
      </c>
      <c r="G372" s="97" t="s">
        <v>18</v>
      </c>
      <c r="H372" s="28" t="n">
        <v>118078707</v>
      </c>
      <c r="I372" s="47"/>
      <c r="J372" s="31" t="n">
        <f aca="false">K372*105%</f>
        <v>18.753</v>
      </c>
      <c r="K372" s="48" t="n">
        <v>17.86</v>
      </c>
      <c r="L372" s="32" t="n">
        <v>0.23</v>
      </c>
      <c r="M372" s="33" t="n">
        <f aca="false">K372*E372</f>
        <v>0</v>
      </c>
      <c r="N372" s="34" t="s">
        <v>117</v>
      </c>
      <c r="O372" s="35"/>
      <c r="P372" s="35"/>
      <c r="Q372" s="35"/>
    </row>
    <row r="373" customFormat="false" ht="225" hidden="false" customHeight="false" outlineLevel="0" collapsed="false">
      <c r="A373" s="23" t="n">
        <v>369</v>
      </c>
      <c r="B373" s="23" t="s">
        <v>833</v>
      </c>
      <c r="C373" s="44" t="s">
        <v>29</v>
      </c>
      <c r="D373" s="44" t="s">
        <v>578</v>
      </c>
      <c r="E373" s="45"/>
      <c r="F373" s="84" t="s">
        <v>834</v>
      </c>
      <c r="G373" s="97" t="s">
        <v>18</v>
      </c>
      <c r="H373" s="28" t="n">
        <v>118078707</v>
      </c>
      <c r="I373" s="47"/>
      <c r="J373" s="31" t="n">
        <f aca="false">K373*105%</f>
        <v>11.8755</v>
      </c>
      <c r="K373" s="48" t="n">
        <v>11.31</v>
      </c>
      <c r="L373" s="32" t="n">
        <v>0.23</v>
      </c>
      <c r="M373" s="33" t="n">
        <f aca="false">K373*E373</f>
        <v>0</v>
      </c>
      <c r="N373" s="34" t="s">
        <v>117</v>
      </c>
      <c r="O373" s="35"/>
      <c r="P373" s="35"/>
      <c r="Q373" s="35"/>
    </row>
    <row r="374" customFormat="false" ht="15" hidden="false" customHeight="false" outlineLevel="0" collapsed="false">
      <c r="A374" s="23" t="n">
        <v>370</v>
      </c>
      <c r="B374" s="24" t="s">
        <v>835</v>
      </c>
      <c r="C374" s="25" t="s">
        <v>123</v>
      </c>
      <c r="D374" s="25" t="s">
        <v>287</v>
      </c>
      <c r="E374" s="26"/>
      <c r="F374" s="61" t="s">
        <v>836</v>
      </c>
      <c r="G374" s="53" t="s">
        <v>47</v>
      </c>
      <c r="H374" s="29" t="s">
        <v>837</v>
      </c>
      <c r="I374" s="41"/>
      <c r="J374" s="31" t="n">
        <f aca="false">K374*105%</f>
        <v>88.158</v>
      </c>
      <c r="K374" s="72" t="n">
        <v>83.96</v>
      </c>
      <c r="L374" s="32" t="n">
        <v>0.23</v>
      </c>
      <c r="M374" s="33" t="n">
        <f aca="false">K374*E374</f>
        <v>0</v>
      </c>
      <c r="N374" s="34" t="s">
        <v>117</v>
      </c>
      <c r="O374" s="35"/>
      <c r="P374" s="35"/>
      <c r="Q374" s="35"/>
    </row>
    <row r="375" customFormat="false" ht="195" hidden="false" customHeight="false" outlineLevel="0" collapsed="false">
      <c r="A375" s="23" t="n">
        <v>371</v>
      </c>
      <c r="B375" s="23" t="s">
        <v>838</v>
      </c>
      <c r="C375" s="44" t="s">
        <v>29</v>
      </c>
      <c r="D375" s="44" t="s">
        <v>578</v>
      </c>
      <c r="E375" s="45"/>
      <c r="F375" s="84" t="s">
        <v>832</v>
      </c>
      <c r="G375" s="28" t="s">
        <v>18</v>
      </c>
      <c r="H375" s="28" t="n">
        <v>118081006</v>
      </c>
      <c r="I375" s="47"/>
      <c r="J375" s="31" t="n">
        <f aca="false">K375*105%</f>
        <v>15.12</v>
      </c>
      <c r="K375" s="48" t="n">
        <v>14.4</v>
      </c>
      <c r="L375" s="32" t="n">
        <v>0.23</v>
      </c>
      <c r="M375" s="33" t="n">
        <f aca="false">K375*E375</f>
        <v>0</v>
      </c>
      <c r="N375" s="34" t="s">
        <v>117</v>
      </c>
      <c r="O375" s="35"/>
      <c r="P375" s="35"/>
      <c r="Q375" s="35"/>
    </row>
    <row r="376" customFormat="false" ht="60" hidden="false" customHeight="false" outlineLevel="0" collapsed="false">
      <c r="A376" s="23" t="n">
        <v>372</v>
      </c>
      <c r="B376" s="23" t="s">
        <v>839</v>
      </c>
      <c r="C376" s="44"/>
      <c r="D376" s="44" t="s">
        <v>372</v>
      </c>
      <c r="E376" s="45"/>
      <c r="F376" s="46" t="s">
        <v>840</v>
      </c>
      <c r="G376" s="28" t="s">
        <v>18</v>
      </c>
      <c r="H376" s="28" t="n">
        <v>168096006</v>
      </c>
      <c r="I376" s="47"/>
      <c r="J376" s="31" t="n">
        <f aca="false">K376*105%</f>
        <v>9.0405</v>
      </c>
      <c r="K376" s="48" t="n">
        <v>8.61</v>
      </c>
      <c r="L376" s="32" t="n">
        <v>0.23</v>
      </c>
      <c r="M376" s="33" t="n">
        <f aca="false">K376*E376</f>
        <v>0</v>
      </c>
      <c r="N376" s="34" t="s">
        <v>117</v>
      </c>
      <c r="O376" s="35"/>
      <c r="P376" s="35"/>
      <c r="Q376" s="35"/>
    </row>
    <row r="377" customFormat="false" ht="210" hidden="false" customHeight="false" outlineLevel="0" collapsed="false">
      <c r="A377" s="23" t="n">
        <v>373</v>
      </c>
      <c r="B377" s="23" t="s">
        <v>841</v>
      </c>
      <c r="C377" s="44" t="s">
        <v>29</v>
      </c>
      <c r="D377" s="44" t="s">
        <v>578</v>
      </c>
      <c r="E377" s="45"/>
      <c r="F377" s="84" t="s">
        <v>840</v>
      </c>
      <c r="G377" s="28" t="s">
        <v>18</v>
      </c>
      <c r="H377" s="28" t="n">
        <v>118095802</v>
      </c>
      <c r="I377" s="47"/>
      <c r="J377" s="31" t="n">
        <f aca="false">K377*105%</f>
        <v>12.2535</v>
      </c>
      <c r="K377" s="48" t="n">
        <v>11.67</v>
      </c>
      <c r="L377" s="32" t="n">
        <v>0.23</v>
      </c>
      <c r="M377" s="33" t="n">
        <f aca="false">K377*E377</f>
        <v>0</v>
      </c>
      <c r="N377" s="34" t="s">
        <v>117</v>
      </c>
      <c r="O377" s="35"/>
      <c r="P377" s="35"/>
      <c r="Q377" s="35"/>
    </row>
    <row r="378" customFormat="false" ht="150" hidden="false" customHeight="false" outlineLevel="0" collapsed="false">
      <c r="A378" s="23" t="n">
        <v>374</v>
      </c>
      <c r="B378" s="23" t="s">
        <v>842</v>
      </c>
      <c r="C378" s="44" t="s">
        <v>29</v>
      </c>
      <c r="D378" s="44" t="s">
        <v>120</v>
      </c>
      <c r="E378" s="45"/>
      <c r="F378" s="84" t="s">
        <v>373</v>
      </c>
      <c r="G378" s="28" t="s">
        <v>18</v>
      </c>
      <c r="H378" s="28" t="n">
        <v>118798103</v>
      </c>
      <c r="I378" s="47"/>
      <c r="J378" s="31" t="n">
        <f aca="false">K378*105%</f>
        <v>41.496</v>
      </c>
      <c r="K378" s="48" t="n">
        <v>39.52</v>
      </c>
      <c r="L378" s="32" t="n">
        <v>0.23</v>
      </c>
      <c r="M378" s="33" t="n">
        <f aca="false">K378*E378</f>
        <v>0</v>
      </c>
      <c r="N378" s="34" t="s">
        <v>117</v>
      </c>
      <c r="O378" s="35"/>
      <c r="P378" s="35"/>
      <c r="Q378" s="35"/>
    </row>
    <row r="379" customFormat="false" ht="255" hidden="false" customHeight="false" outlineLevel="0" collapsed="false">
      <c r="A379" s="23" t="n">
        <v>375</v>
      </c>
      <c r="B379" s="23" t="s">
        <v>843</v>
      </c>
      <c r="C379" s="44" t="s">
        <v>29</v>
      </c>
      <c r="D379" s="44" t="s">
        <v>120</v>
      </c>
      <c r="E379" s="45"/>
      <c r="F379" s="130" t="s">
        <v>844</v>
      </c>
      <c r="G379" s="28" t="s">
        <v>18</v>
      </c>
      <c r="H379" s="28" t="n">
        <v>118105603</v>
      </c>
      <c r="I379" s="47"/>
      <c r="J379" s="31" t="n">
        <f aca="false">K379*105%</f>
        <v>23.751</v>
      </c>
      <c r="K379" s="48" t="n">
        <v>22.62</v>
      </c>
      <c r="L379" s="32" t="n">
        <v>0.23</v>
      </c>
      <c r="M379" s="33" t="n">
        <f aca="false">K379*E379</f>
        <v>0</v>
      </c>
      <c r="N379" s="34" t="s">
        <v>117</v>
      </c>
      <c r="O379" s="35"/>
      <c r="P379" s="35"/>
      <c r="Q379" s="35"/>
    </row>
    <row r="380" customFormat="false" ht="270" hidden="false" customHeight="false" outlineLevel="0" collapsed="false">
      <c r="A380" s="23" t="n">
        <v>376</v>
      </c>
      <c r="B380" s="23" t="s">
        <v>845</v>
      </c>
      <c r="C380" s="44" t="s">
        <v>29</v>
      </c>
      <c r="D380" s="44" t="s">
        <v>120</v>
      </c>
      <c r="E380" s="45"/>
      <c r="F380" s="84" t="s">
        <v>846</v>
      </c>
      <c r="G380" s="28" t="s">
        <v>18</v>
      </c>
      <c r="H380" s="28" t="n">
        <v>118105602</v>
      </c>
      <c r="I380" s="47"/>
      <c r="J380" s="31" t="n">
        <f aca="false">K380*105%</f>
        <v>41.874</v>
      </c>
      <c r="K380" s="48" t="n">
        <v>39.88</v>
      </c>
      <c r="L380" s="32" t="n">
        <v>0.23</v>
      </c>
      <c r="M380" s="33" t="n">
        <f aca="false">K380*E380</f>
        <v>0</v>
      </c>
      <c r="N380" s="34" t="s">
        <v>117</v>
      </c>
      <c r="O380" s="35"/>
      <c r="P380" s="35"/>
      <c r="Q380" s="35"/>
    </row>
    <row r="381" customFormat="false" ht="270" hidden="false" customHeight="false" outlineLevel="0" collapsed="false">
      <c r="A381" s="23" t="n">
        <v>377</v>
      </c>
      <c r="B381" s="23" t="s">
        <v>847</v>
      </c>
      <c r="C381" s="44" t="s">
        <v>29</v>
      </c>
      <c r="D381" s="44" t="s">
        <v>156</v>
      </c>
      <c r="E381" s="45"/>
      <c r="F381" s="84" t="s">
        <v>846</v>
      </c>
      <c r="G381" s="28" t="s">
        <v>18</v>
      </c>
      <c r="H381" s="28" t="n">
        <v>118105602</v>
      </c>
      <c r="I381" s="47"/>
      <c r="J381" s="31" t="n">
        <f aca="false">K381*105%</f>
        <v>13.755</v>
      </c>
      <c r="K381" s="48" t="n">
        <v>13.1</v>
      </c>
      <c r="L381" s="32" t="n">
        <v>0.23</v>
      </c>
      <c r="M381" s="33" t="n">
        <f aca="false">K381*E381</f>
        <v>0</v>
      </c>
      <c r="N381" s="34" t="s">
        <v>117</v>
      </c>
      <c r="O381" s="35"/>
      <c r="P381" s="35"/>
      <c r="Q381" s="35"/>
    </row>
    <row r="382" customFormat="false" ht="360" hidden="false" customHeight="false" outlineLevel="0" collapsed="false">
      <c r="A382" s="23" t="n">
        <v>378</v>
      </c>
      <c r="B382" s="23" t="s">
        <v>848</v>
      </c>
      <c r="C382" s="44" t="s">
        <v>29</v>
      </c>
      <c r="D382" s="44" t="s">
        <v>120</v>
      </c>
      <c r="E382" s="45"/>
      <c r="F382" s="84" t="s">
        <v>510</v>
      </c>
      <c r="G382" s="28" t="s">
        <v>18</v>
      </c>
      <c r="H382" s="28" t="n">
        <v>118109252</v>
      </c>
      <c r="I382" s="47"/>
      <c r="J382" s="31" t="n">
        <f aca="false">K382*105%</f>
        <v>8.8725</v>
      </c>
      <c r="K382" s="48" t="n">
        <v>8.45</v>
      </c>
      <c r="L382" s="32" t="n">
        <v>0.23</v>
      </c>
      <c r="M382" s="33" t="n">
        <f aca="false">K382*E382</f>
        <v>0</v>
      </c>
      <c r="N382" s="34" t="s">
        <v>117</v>
      </c>
      <c r="O382" s="35"/>
      <c r="P382" s="35"/>
      <c r="Q382" s="35"/>
    </row>
    <row r="383" customFormat="false" ht="360" hidden="false" customHeight="false" outlineLevel="0" collapsed="false">
      <c r="A383" s="23" t="n">
        <v>379</v>
      </c>
      <c r="B383" s="23" t="s">
        <v>849</v>
      </c>
      <c r="C383" s="44" t="s">
        <v>29</v>
      </c>
      <c r="D383" s="44" t="s">
        <v>120</v>
      </c>
      <c r="E383" s="45"/>
      <c r="F383" s="46" t="s">
        <v>510</v>
      </c>
      <c r="G383" s="97" t="s">
        <v>18</v>
      </c>
      <c r="H383" s="28" t="n">
        <v>118109252</v>
      </c>
      <c r="I383" s="47"/>
      <c r="J383" s="31" t="n">
        <f aca="false">K383*105%</f>
        <v>8.8725</v>
      </c>
      <c r="K383" s="48" t="n">
        <v>8.45</v>
      </c>
      <c r="L383" s="32" t="n">
        <v>0.23</v>
      </c>
      <c r="M383" s="33" t="n">
        <f aca="false">K383*E383</f>
        <v>0</v>
      </c>
      <c r="N383" s="34" t="s">
        <v>117</v>
      </c>
      <c r="O383" s="35"/>
      <c r="P383" s="35"/>
      <c r="Q383" s="35"/>
    </row>
    <row r="384" customFormat="false" ht="60" hidden="false" customHeight="false" outlineLevel="0" collapsed="false">
      <c r="A384" s="23" t="n">
        <v>380</v>
      </c>
      <c r="B384" s="23" t="s">
        <v>850</v>
      </c>
      <c r="C384" s="44" t="s">
        <v>29</v>
      </c>
      <c r="D384" s="44" t="s">
        <v>580</v>
      </c>
      <c r="E384" s="45"/>
      <c r="F384" s="46" t="s">
        <v>510</v>
      </c>
      <c r="G384" s="97" t="s">
        <v>18</v>
      </c>
      <c r="H384" s="28" t="n">
        <v>168109336</v>
      </c>
      <c r="I384" s="47"/>
      <c r="J384" s="31" t="n">
        <f aca="false">K384*105%</f>
        <v>7.497</v>
      </c>
      <c r="K384" s="48" t="n">
        <v>7.14</v>
      </c>
      <c r="L384" s="32" t="n">
        <v>0.23</v>
      </c>
      <c r="M384" s="33" t="n">
        <f aca="false">K384*E384</f>
        <v>0</v>
      </c>
      <c r="N384" s="34" t="s">
        <v>117</v>
      </c>
      <c r="O384" s="35"/>
      <c r="P384" s="35"/>
      <c r="Q384" s="35"/>
    </row>
    <row r="385" customFormat="false" ht="360" hidden="false" customHeight="false" outlineLevel="0" collapsed="false">
      <c r="A385" s="23" t="n">
        <v>381</v>
      </c>
      <c r="B385" s="23" t="s">
        <v>851</v>
      </c>
      <c r="C385" s="44" t="s">
        <v>29</v>
      </c>
      <c r="D385" s="44" t="s">
        <v>120</v>
      </c>
      <c r="E385" s="45"/>
      <c r="F385" s="84" t="s">
        <v>510</v>
      </c>
      <c r="G385" s="97" t="s">
        <v>18</v>
      </c>
      <c r="H385" s="28" t="n">
        <v>118109252</v>
      </c>
      <c r="I385" s="47"/>
      <c r="J385" s="31" t="n">
        <f aca="false">K385*105%</f>
        <v>8.8725</v>
      </c>
      <c r="K385" s="48" t="n">
        <v>8.45</v>
      </c>
      <c r="L385" s="32" t="n">
        <v>0.23</v>
      </c>
      <c r="M385" s="33" t="n">
        <f aca="false">K385*E385</f>
        <v>0</v>
      </c>
      <c r="N385" s="34" t="s">
        <v>117</v>
      </c>
      <c r="O385" s="35"/>
      <c r="P385" s="35"/>
      <c r="Q385" s="35"/>
    </row>
    <row r="386" customFormat="false" ht="255" hidden="false" customHeight="false" outlineLevel="0" collapsed="false">
      <c r="A386" s="23" t="n">
        <v>382</v>
      </c>
      <c r="B386" s="23" t="s">
        <v>852</v>
      </c>
      <c r="C386" s="44" t="s">
        <v>29</v>
      </c>
      <c r="D386" s="44" t="s">
        <v>61</v>
      </c>
      <c r="E386" s="45"/>
      <c r="F386" s="84" t="s">
        <v>853</v>
      </c>
      <c r="G386" s="28" t="s">
        <v>18</v>
      </c>
      <c r="H386" s="28" t="n">
        <v>118105307</v>
      </c>
      <c r="I386" s="47"/>
      <c r="J386" s="31" t="n">
        <f aca="false">K386*105%</f>
        <v>15.0045</v>
      </c>
      <c r="K386" s="48" t="n">
        <v>14.29</v>
      </c>
      <c r="L386" s="32" t="n">
        <v>0.23</v>
      </c>
      <c r="M386" s="33" t="n">
        <f aca="false">K386*E386</f>
        <v>0</v>
      </c>
      <c r="N386" s="34" t="s">
        <v>117</v>
      </c>
      <c r="O386" s="35"/>
      <c r="P386" s="35"/>
      <c r="Q386" s="35"/>
    </row>
    <row r="387" customFormat="false" ht="15" hidden="false" customHeight="false" outlineLevel="0" collapsed="false">
      <c r="A387" s="23" t="n">
        <v>383</v>
      </c>
      <c r="B387" s="24" t="s">
        <v>854</v>
      </c>
      <c r="C387" s="25" t="s">
        <v>123</v>
      </c>
      <c r="D387" s="25" t="s">
        <v>287</v>
      </c>
      <c r="E387" s="26"/>
      <c r="F387" s="129" t="s">
        <v>855</v>
      </c>
      <c r="G387" s="53" t="s">
        <v>18</v>
      </c>
      <c r="H387" s="53" t="n">
        <v>428143219</v>
      </c>
      <c r="I387" s="41"/>
      <c r="J387" s="31" t="n">
        <f aca="false">K387*105%</f>
        <v>1499.9985</v>
      </c>
      <c r="K387" s="42" t="n">
        <v>1428.57</v>
      </c>
      <c r="L387" s="32" t="n">
        <v>0.23</v>
      </c>
      <c r="M387" s="33" t="n">
        <f aca="false">K387*E387</f>
        <v>0</v>
      </c>
      <c r="N387" s="34" t="s">
        <v>117</v>
      </c>
      <c r="O387" s="35" t="s">
        <v>856</v>
      </c>
      <c r="P387" s="35"/>
      <c r="Q387" s="35"/>
    </row>
    <row r="388" customFormat="false" ht="165" hidden="false" customHeight="false" outlineLevel="0" collapsed="false">
      <c r="A388" s="23" t="n">
        <v>384</v>
      </c>
      <c r="B388" s="23" t="s">
        <v>857</v>
      </c>
      <c r="C388" s="44" t="s">
        <v>29</v>
      </c>
      <c r="D388" s="44" t="s">
        <v>640</v>
      </c>
      <c r="E388" s="45"/>
      <c r="F388" s="46" t="s">
        <v>858</v>
      </c>
      <c r="G388" s="28" t="s">
        <v>18</v>
      </c>
      <c r="H388" s="28" t="n">
        <v>118143221</v>
      </c>
      <c r="I388" s="47"/>
      <c r="J388" s="31" t="n">
        <f aca="false">K388*105%</f>
        <v>73.5</v>
      </c>
      <c r="K388" s="48" t="n">
        <v>70</v>
      </c>
      <c r="L388" s="32" t="n">
        <v>0.23</v>
      </c>
      <c r="M388" s="33" t="n">
        <f aca="false">K388*E388</f>
        <v>0</v>
      </c>
      <c r="N388" s="34" t="s">
        <v>117</v>
      </c>
      <c r="O388" s="35"/>
      <c r="P388" s="35"/>
      <c r="Q388" s="35"/>
    </row>
    <row r="389" customFormat="false" ht="165" hidden="false" customHeight="false" outlineLevel="0" collapsed="false">
      <c r="A389" s="23" t="n">
        <v>385</v>
      </c>
      <c r="B389" s="23" t="s">
        <v>859</v>
      </c>
      <c r="C389" s="44" t="s">
        <v>29</v>
      </c>
      <c r="D389" s="44" t="s">
        <v>216</v>
      </c>
      <c r="E389" s="45"/>
      <c r="F389" s="84" t="s">
        <v>855</v>
      </c>
      <c r="G389" s="97" t="s">
        <v>18</v>
      </c>
      <c r="H389" s="28" t="n">
        <v>118143221</v>
      </c>
      <c r="I389" s="47"/>
      <c r="J389" s="31" t="n">
        <f aca="false">K389*105%</f>
        <v>308.4375</v>
      </c>
      <c r="K389" s="48" t="n">
        <v>293.75</v>
      </c>
      <c r="L389" s="32" t="n">
        <v>0.23</v>
      </c>
      <c r="M389" s="33" t="n">
        <f aca="false">K389*E389</f>
        <v>0</v>
      </c>
      <c r="N389" s="34" t="s">
        <v>117</v>
      </c>
      <c r="O389" s="35"/>
      <c r="P389" s="35"/>
      <c r="Q389" s="35"/>
    </row>
    <row r="390" customFormat="false" ht="60" hidden="false" customHeight="false" outlineLevel="0" collapsed="false">
      <c r="A390" s="23" t="n">
        <v>386</v>
      </c>
      <c r="B390" s="23" t="s">
        <v>860</v>
      </c>
      <c r="C390" s="44"/>
      <c r="D390" s="44" t="s">
        <v>372</v>
      </c>
      <c r="E390" s="45"/>
      <c r="F390" s="46" t="s">
        <v>855</v>
      </c>
      <c r="G390" s="28" t="s">
        <v>18</v>
      </c>
      <c r="H390" s="28" t="n">
        <v>168143407</v>
      </c>
      <c r="I390" s="47"/>
      <c r="J390" s="31" t="n">
        <f aca="false">K390*105%</f>
        <v>74.55</v>
      </c>
      <c r="K390" s="48" t="n">
        <v>71</v>
      </c>
      <c r="L390" s="32" t="n">
        <v>0.23</v>
      </c>
      <c r="M390" s="33" t="n">
        <f aca="false">K390*E390</f>
        <v>0</v>
      </c>
      <c r="N390" s="34" t="s">
        <v>117</v>
      </c>
      <c r="O390" s="35"/>
      <c r="P390" s="35"/>
      <c r="Q390" s="35"/>
    </row>
    <row r="391" customFormat="false" ht="60" hidden="false" customHeight="false" outlineLevel="0" collapsed="false">
      <c r="A391" s="23" t="n">
        <v>387</v>
      </c>
      <c r="B391" s="23" t="s">
        <v>861</v>
      </c>
      <c r="C391" s="44" t="s">
        <v>29</v>
      </c>
      <c r="D391" s="44" t="s">
        <v>862</v>
      </c>
      <c r="E391" s="45"/>
      <c r="F391" s="46" t="s">
        <v>855</v>
      </c>
      <c r="G391" s="28" t="s">
        <v>18</v>
      </c>
      <c r="H391" s="28" t="n">
        <v>168143407</v>
      </c>
      <c r="I391" s="47"/>
      <c r="J391" s="31" t="n">
        <f aca="false">K391*105%</f>
        <v>682.5</v>
      </c>
      <c r="K391" s="48" t="n">
        <v>650</v>
      </c>
      <c r="L391" s="32" t="n">
        <v>0.23</v>
      </c>
      <c r="M391" s="33" t="n">
        <f aca="false">K391*E391</f>
        <v>0</v>
      </c>
      <c r="N391" s="34" t="s">
        <v>117</v>
      </c>
      <c r="O391" s="35"/>
      <c r="P391" s="35"/>
      <c r="Q391" s="35"/>
    </row>
    <row r="392" customFormat="false" ht="165" hidden="false" customHeight="false" outlineLevel="0" collapsed="false">
      <c r="A392" s="23" t="n">
        <v>388</v>
      </c>
      <c r="B392" s="23" t="s">
        <v>863</v>
      </c>
      <c r="C392" s="44" t="s">
        <v>29</v>
      </c>
      <c r="D392" s="44" t="s">
        <v>137</v>
      </c>
      <c r="E392" s="45"/>
      <c r="F392" s="84" t="s">
        <v>858</v>
      </c>
      <c r="G392" s="97" t="s">
        <v>18</v>
      </c>
      <c r="H392" s="28" t="n">
        <v>118143221</v>
      </c>
      <c r="I392" s="47"/>
      <c r="J392" s="31" t="n">
        <f aca="false">K392*105%</f>
        <v>577.5</v>
      </c>
      <c r="K392" s="48" t="n">
        <v>550</v>
      </c>
      <c r="L392" s="32" t="n">
        <v>0.23</v>
      </c>
      <c r="M392" s="33" t="n">
        <f aca="false">K392*E392</f>
        <v>0</v>
      </c>
      <c r="N392" s="34" t="s">
        <v>117</v>
      </c>
      <c r="O392" s="35"/>
      <c r="P392" s="35"/>
      <c r="Q392" s="35"/>
    </row>
    <row r="393" customFormat="false" ht="15" hidden="false" customHeight="false" outlineLevel="0" collapsed="false">
      <c r="A393" s="23" t="n">
        <v>389</v>
      </c>
      <c r="B393" s="36" t="s">
        <v>864</v>
      </c>
      <c r="C393" s="25" t="s">
        <v>123</v>
      </c>
      <c r="D393" s="25" t="s">
        <v>287</v>
      </c>
      <c r="E393" s="26"/>
      <c r="F393" s="117" t="s">
        <v>865</v>
      </c>
      <c r="G393" s="53" t="s">
        <v>18</v>
      </c>
      <c r="H393" s="53" t="n">
        <v>428188009</v>
      </c>
      <c r="I393" s="41"/>
      <c r="J393" s="31" t="n">
        <f aca="false">K393*105%</f>
        <v>27.9405</v>
      </c>
      <c r="K393" s="42" t="n">
        <v>26.61</v>
      </c>
      <c r="L393" s="32" t="n">
        <v>0.23</v>
      </c>
      <c r="M393" s="33" t="n">
        <f aca="false">K393*E393</f>
        <v>0</v>
      </c>
      <c r="N393" s="34" t="s">
        <v>117</v>
      </c>
      <c r="O393" s="35"/>
      <c r="P393" s="35"/>
      <c r="Q393" s="35"/>
    </row>
    <row r="394" customFormat="false" ht="15" hidden="false" customHeight="false" outlineLevel="0" collapsed="false">
      <c r="A394" s="23" t="n">
        <v>390</v>
      </c>
      <c r="B394" s="24" t="s">
        <v>866</v>
      </c>
      <c r="C394" s="63" t="n">
        <v>0.99</v>
      </c>
      <c r="D394" s="25" t="s">
        <v>77</v>
      </c>
      <c r="E394" s="64"/>
      <c r="F394" s="61" t="s">
        <v>867</v>
      </c>
      <c r="G394" s="29" t="s">
        <v>71</v>
      </c>
      <c r="H394" s="29" t="s">
        <v>868</v>
      </c>
      <c r="I394" s="41"/>
      <c r="J394" s="31" t="n">
        <f aca="false">K394*105%</f>
        <v>218.379</v>
      </c>
      <c r="K394" s="42" t="n">
        <v>207.98</v>
      </c>
      <c r="L394" s="32" t="n">
        <v>0.23</v>
      </c>
      <c r="M394" s="33" t="n">
        <f aca="false">K394*E394</f>
        <v>0</v>
      </c>
      <c r="N394" s="34" t="s">
        <v>19</v>
      </c>
      <c r="O394" s="35"/>
      <c r="P394" s="35"/>
      <c r="Q394" s="35"/>
    </row>
    <row r="395" customFormat="false" ht="15" hidden="false" customHeight="false" outlineLevel="0" collapsed="false">
      <c r="A395" s="23" t="n">
        <v>391</v>
      </c>
      <c r="B395" s="56" t="s">
        <v>869</v>
      </c>
      <c r="C395" s="25" t="s">
        <v>41</v>
      </c>
      <c r="D395" s="25" t="s">
        <v>26</v>
      </c>
      <c r="E395" s="26"/>
      <c r="F395" s="61" t="s">
        <v>867</v>
      </c>
      <c r="G395" s="53" t="s">
        <v>368</v>
      </c>
      <c r="H395" s="29" t="n">
        <v>220530010</v>
      </c>
      <c r="I395" s="41"/>
      <c r="J395" s="31" t="n">
        <f aca="false">K395*105%</f>
        <v>131.25</v>
      </c>
      <c r="K395" s="42" t="n">
        <v>125</v>
      </c>
      <c r="L395" s="32" t="n">
        <v>0.23</v>
      </c>
      <c r="M395" s="33" t="n">
        <f aca="false">K395*E395</f>
        <v>0</v>
      </c>
      <c r="N395" s="34" t="s">
        <v>19</v>
      </c>
      <c r="O395" s="35"/>
      <c r="P395" s="35"/>
      <c r="Q395" s="35"/>
    </row>
    <row r="396" customFormat="false" ht="15" hidden="false" customHeight="false" outlineLevel="0" collapsed="false">
      <c r="A396" s="23" t="n">
        <v>392</v>
      </c>
      <c r="B396" s="24" t="s">
        <v>870</v>
      </c>
      <c r="C396" s="25" t="s">
        <v>41</v>
      </c>
      <c r="D396" s="25" t="s">
        <v>137</v>
      </c>
      <c r="E396" s="26"/>
      <c r="F396" s="115" t="s">
        <v>871</v>
      </c>
      <c r="G396" s="29" t="s">
        <v>204</v>
      </c>
      <c r="H396" s="158" t="s">
        <v>872</v>
      </c>
      <c r="I396" s="41"/>
      <c r="J396" s="31" t="n">
        <f aca="false">K396*105%</f>
        <v>204.099</v>
      </c>
      <c r="K396" s="42" t="n">
        <v>194.38</v>
      </c>
      <c r="L396" s="32" t="n">
        <v>0.23</v>
      </c>
      <c r="M396" s="33" t="n">
        <f aca="false">K396*E396</f>
        <v>0</v>
      </c>
      <c r="N396" s="34" t="s">
        <v>117</v>
      </c>
      <c r="O396" s="35"/>
      <c r="P396" s="35"/>
      <c r="Q396" s="35"/>
    </row>
    <row r="397" customFormat="false" ht="15" hidden="false" customHeight="false" outlineLevel="0" collapsed="false">
      <c r="A397" s="23" t="n">
        <v>393</v>
      </c>
      <c r="B397" s="24" t="s">
        <v>873</v>
      </c>
      <c r="C397" s="25"/>
      <c r="D397" s="25" t="s">
        <v>192</v>
      </c>
      <c r="E397" s="26"/>
      <c r="F397" s="101" t="s">
        <v>874</v>
      </c>
      <c r="G397" s="53" t="s">
        <v>47</v>
      </c>
      <c r="H397" s="29" t="s">
        <v>380</v>
      </c>
      <c r="I397" s="30"/>
      <c r="J397" s="31" t="n">
        <f aca="false">K397*105%</f>
        <v>583.7475</v>
      </c>
      <c r="K397" s="31" t="n">
        <v>555.95</v>
      </c>
      <c r="L397" s="32" t="n">
        <v>0.23</v>
      </c>
      <c r="M397" s="33" t="n">
        <f aca="false">K397*E397</f>
        <v>0</v>
      </c>
      <c r="N397" s="34" t="s">
        <v>19</v>
      </c>
      <c r="O397" s="35"/>
      <c r="P397" s="35"/>
      <c r="Q397" s="35"/>
    </row>
    <row r="398" customFormat="false" ht="30" hidden="false" customHeight="false" outlineLevel="0" collapsed="false">
      <c r="A398" s="23" t="n">
        <v>394</v>
      </c>
      <c r="B398" s="56" t="s">
        <v>875</v>
      </c>
      <c r="C398" s="25"/>
      <c r="D398" s="25" t="s">
        <v>876</v>
      </c>
      <c r="E398" s="26"/>
      <c r="F398" s="61" t="s">
        <v>628</v>
      </c>
      <c r="G398" s="29" t="s">
        <v>34</v>
      </c>
      <c r="H398" s="29" t="s">
        <v>877</v>
      </c>
      <c r="I398" s="41"/>
      <c r="J398" s="31" t="n">
        <f aca="false">K398*105%</f>
        <v>590.352</v>
      </c>
      <c r="K398" s="42" t="n">
        <v>562.24</v>
      </c>
      <c r="L398" s="32" t="n">
        <v>0.23</v>
      </c>
      <c r="M398" s="33" t="n">
        <f aca="false">K398*E398</f>
        <v>0</v>
      </c>
      <c r="N398" s="34"/>
      <c r="O398" s="35"/>
      <c r="P398" s="35"/>
      <c r="Q398" s="35"/>
    </row>
    <row r="399" customFormat="false" ht="15" hidden="false" customHeight="false" outlineLevel="0" collapsed="false">
      <c r="A399" s="23" t="n">
        <v>395</v>
      </c>
      <c r="B399" s="78" t="s">
        <v>878</v>
      </c>
      <c r="C399" s="80" t="s">
        <v>879</v>
      </c>
      <c r="D399" s="80" t="s">
        <v>880</v>
      </c>
      <c r="E399" s="104"/>
      <c r="F399" s="27" t="s">
        <v>879</v>
      </c>
      <c r="G399" s="28" t="s">
        <v>34</v>
      </c>
      <c r="H399" s="28" t="s">
        <v>881</v>
      </c>
      <c r="I399" s="41"/>
      <c r="J399" s="31" t="n">
        <f aca="false">K399*105%</f>
        <v>95.319</v>
      </c>
      <c r="K399" s="58" t="n">
        <v>90.78</v>
      </c>
      <c r="L399" s="32" t="n">
        <v>0.23</v>
      </c>
      <c r="M399" s="33" t="n">
        <f aca="false">K399*E399</f>
        <v>0</v>
      </c>
      <c r="N399" s="34" t="s">
        <v>117</v>
      </c>
      <c r="O399" s="35"/>
      <c r="P399" s="35"/>
      <c r="Q399" s="35"/>
    </row>
    <row r="400" customFormat="false" ht="15" hidden="false" customHeight="false" outlineLevel="0" collapsed="false">
      <c r="A400" s="23" t="n">
        <v>396</v>
      </c>
      <c r="B400" s="78" t="s">
        <v>882</v>
      </c>
      <c r="C400" s="135" t="s">
        <v>29</v>
      </c>
      <c r="D400" s="135" t="s">
        <v>640</v>
      </c>
      <c r="E400" s="99"/>
      <c r="F400" s="102" t="s">
        <v>883</v>
      </c>
      <c r="G400" s="29" t="s">
        <v>38</v>
      </c>
      <c r="H400" s="29" t="n">
        <v>796140115</v>
      </c>
      <c r="I400" s="41"/>
      <c r="J400" s="31" t="n">
        <f aca="false">K400*105%</f>
        <v>257.7225</v>
      </c>
      <c r="K400" s="58" t="n">
        <v>245.45</v>
      </c>
      <c r="L400" s="32" t="n">
        <v>0.23</v>
      </c>
      <c r="M400" s="33" t="n">
        <f aca="false">K400*E400</f>
        <v>0</v>
      </c>
      <c r="N400" s="34" t="s">
        <v>19</v>
      </c>
      <c r="O400" s="35"/>
      <c r="P400" s="35"/>
      <c r="Q400" s="35"/>
    </row>
    <row r="401" customFormat="false" ht="30" hidden="false" customHeight="false" outlineLevel="0" collapsed="false">
      <c r="A401" s="23" t="n">
        <v>397</v>
      </c>
      <c r="B401" s="78" t="s">
        <v>884</v>
      </c>
      <c r="C401" s="25"/>
      <c r="D401" s="25" t="s">
        <v>61</v>
      </c>
      <c r="E401" s="64"/>
      <c r="F401" s="181" t="s">
        <v>885</v>
      </c>
      <c r="G401" s="29" t="s">
        <v>71</v>
      </c>
      <c r="H401" s="29" t="n">
        <v>11484</v>
      </c>
      <c r="I401" s="41"/>
      <c r="J401" s="31" t="n">
        <f aca="false">K401*105%</f>
        <v>162.0045</v>
      </c>
      <c r="K401" s="42" t="n">
        <v>154.29</v>
      </c>
      <c r="L401" s="32" t="n">
        <v>0.23</v>
      </c>
      <c r="M401" s="33" t="n">
        <f aca="false">K401*E401</f>
        <v>0</v>
      </c>
      <c r="N401" s="34" t="s">
        <v>117</v>
      </c>
      <c r="O401" s="35"/>
      <c r="P401" s="35"/>
      <c r="Q401" s="35"/>
    </row>
    <row r="402" customFormat="false" ht="15" hidden="false" customHeight="false" outlineLevel="0" collapsed="false">
      <c r="A402" s="23" t="n">
        <v>398</v>
      </c>
      <c r="B402" s="123" t="s">
        <v>886</v>
      </c>
      <c r="C402" s="124" t="s">
        <v>36</v>
      </c>
      <c r="D402" s="50" t="s">
        <v>37</v>
      </c>
      <c r="E402" s="64"/>
      <c r="F402" s="125" t="s">
        <v>887</v>
      </c>
      <c r="G402" s="29" t="s">
        <v>38</v>
      </c>
      <c r="H402" s="29" t="n">
        <v>278200837</v>
      </c>
      <c r="I402" s="41"/>
      <c r="J402" s="31" t="n">
        <f aca="false">K402*105%</f>
        <v>271.3095</v>
      </c>
      <c r="K402" s="42" t="n">
        <v>258.39</v>
      </c>
      <c r="L402" s="32" t="n">
        <v>0.23</v>
      </c>
      <c r="M402" s="33" t="n">
        <f aca="false">K402*E402</f>
        <v>0</v>
      </c>
      <c r="N402" s="34" t="s">
        <v>19</v>
      </c>
      <c r="O402" s="35"/>
      <c r="P402" s="35"/>
      <c r="Q402" s="35"/>
    </row>
    <row r="403" customFormat="false" ht="15" hidden="false" customHeight="false" outlineLevel="0" collapsed="false">
      <c r="A403" s="23" t="n">
        <v>399</v>
      </c>
      <c r="B403" s="36" t="s">
        <v>888</v>
      </c>
      <c r="C403" s="25" t="s">
        <v>29</v>
      </c>
      <c r="D403" s="25" t="s">
        <v>287</v>
      </c>
      <c r="E403" s="26"/>
      <c r="F403" s="118" t="s">
        <v>889</v>
      </c>
      <c r="G403" s="29" t="s">
        <v>18</v>
      </c>
      <c r="H403" s="53" t="n">
        <v>118326207</v>
      </c>
      <c r="I403" s="41"/>
      <c r="J403" s="31" t="n">
        <f aca="false">K403*105%</f>
        <v>718.746</v>
      </c>
      <c r="K403" s="142" t="n">
        <v>684.52</v>
      </c>
      <c r="L403" s="32" t="n">
        <v>0.23</v>
      </c>
      <c r="M403" s="33" t="n">
        <f aca="false">K403*E403</f>
        <v>0</v>
      </c>
      <c r="N403" s="34" t="s">
        <v>19</v>
      </c>
      <c r="O403" s="35"/>
      <c r="P403" s="35"/>
      <c r="Q403" s="35"/>
    </row>
    <row r="404" customFormat="false" ht="90" hidden="false" customHeight="false" outlineLevel="0" collapsed="false">
      <c r="A404" s="23" t="n">
        <v>400</v>
      </c>
      <c r="B404" s="23" t="s">
        <v>890</v>
      </c>
      <c r="C404" s="44" t="s">
        <v>29</v>
      </c>
      <c r="D404" s="44" t="s">
        <v>137</v>
      </c>
      <c r="E404" s="45"/>
      <c r="F404" s="46" t="s">
        <v>889</v>
      </c>
      <c r="G404" s="28" t="s">
        <v>18</v>
      </c>
      <c r="H404" s="28" t="n">
        <v>118326207</v>
      </c>
      <c r="I404" s="47"/>
      <c r="J404" s="31" t="n">
        <f aca="false">K404*105%</f>
        <v>225.0045</v>
      </c>
      <c r="K404" s="48" t="n">
        <v>214.29</v>
      </c>
      <c r="L404" s="32" t="n">
        <v>0.23</v>
      </c>
      <c r="M404" s="33" t="n">
        <f aca="false">K404*E404</f>
        <v>0</v>
      </c>
      <c r="N404" s="34" t="s">
        <v>19</v>
      </c>
      <c r="O404" s="35"/>
      <c r="P404" s="35"/>
      <c r="Q404" s="35"/>
    </row>
    <row r="405" customFormat="false" ht="30" hidden="false" customHeight="false" outlineLevel="0" collapsed="false">
      <c r="A405" s="23" t="n">
        <v>401</v>
      </c>
      <c r="B405" s="23" t="s">
        <v>891</v>
      </c>
      <c r="C405" s="44"/>
      <c r="D405" s="44" t="s">
        <v>264</v>
      </c>
      <c r="E405" s="45"/>
      <c r="F405" s="83"/>
      <c r="G405" s="29" t="s">
        <v>63</v>
      </c>
      <c r="H405" s="28" t="n">
        <v>89467</v>
      </c>
      <c r="I405" s="47"/>
      <c r="J405" s="31" t="n">
        <f aca="false">K405*105%</f>
        <v>590.2785</v>
      </c>
      <c r="K405" s="48" t="n">
        <v>562.17</v>
      </c>
      <c r="L405" s="32" t="n">
        <v>0.23</v>
      </c>
      <c r="M405" s="33" t="n">
        <f aca="false">K405*E405</f>
        <v>0</v>
      </c>
      <c r="N405" s="34" t="s">
        <v>117</v>
      </c>
      <c r="O405" s="35"/>
      <c r="P405" s="35"/>
      <c r="Q405" s="35"/>
    </row>
    <row r="406" customFormat="false" ht="15" hidden="false" customHeight="false" outlineLevel="0" collapsed="false">
      <c r="A406" s="23" t="n">
        <v>402</v>
      </c>
      <c r="B406" s="24" t="s">
        <v>892</v>
      </c>
      <c r="C406" s="63" t="n">
        <v>0.99</v>
      </c>
      <c r="D406" s="25" t="s">
        <v>120</v>
      </c>
      <c r="E406" s="26"/>
      <c r="F406" s="61" t="s">
        <v>893</v>
      </c>
      <c r="G406" s="53" t="s">
        <v>52</v>
      </c>
      <c r="H406" s="53" t="n">
        <v>230898</v>
      </c>
      <c r="I406" s="41"/>
      <c r="J406" s="31" t="n">
        <f aca="false">K406*105%</f>
        <v>387.6915</v>
      </c>
      <c r="K406" s="42" t="n">
        <v>369.23</v>
      </c>
      <c r="L406" s="32" t="n">
        <v>0.23</v>
      </c>
      <c r="M406" s="33" t="n">
        <f aca="false">K406*E406</f>
        <v>0</v>
      </c>
      <c r="N406" s="34" t="s">
        <v>117</v>
      </c>
      <c r="O406" s="35"/>
      <c r="P406" s="35"/>
      <c r="Q406" s="35"/>
    </row>
    <row r="407" customFormat="false" ht="15" hidden="false" customHeight="false" outlineLevel="0" collapsed="false">
      <c r="A407" s="23" t="n">
        <v>403</v>
      </c>
      <c r="B407" s="24" t="s">
        <v>894</v>
      </c>
      <c r="C407" s="63" t="n">
        <v>0.99</v>
      </c>
      <c r="D407" s="25" t="s">
        <v>287</v>
      </c>
      <c r="E407" s="99"/>
      <c r="F407" s="61" t="s">
        <v>895</v>
      </c>
      <c r="G407" s="53" t="s">
        <v>71</v>
      </c>
      <c r="H407" s="53" t="n">
        <v>12285</v>
      </c>
      <c r="I407" s="41"/>
      <c r="J407" s="31" t="n">
        <f aca="false">K407*105%</f>
        <v>668.7975</v>
      </c>
      <c r="K407" s="42" t="n">
        <v>636.95</v>
      </c>
      <c r="L407" s="32" t="n">
        <v>0.23</v>
      </c>
      <c r="M407" s="33" t="n">
        <f aca="false">K407*E407</f>
        <v>0</v>
      </c>
      <c r="N407" s="34" t="s">
        <v>117</v>
      </c>
      <c r="O407" s="35"/>
      <c r="P407" s="35"/>
      <c r="Q407" s="35"/>
    </row>
    <row r="408" customFormat="false" ht="15" hidden="false" customHeight="false" outlineLevel="0" collapsed="false">
      <c r="A408" s="23" t="n">
        <v>404</v>
      </c>
      <c r="B408" s="24" t="s">
        <v>896</v>
      </c>
      <c r="C408" s="182" t="n">
        <v>0.9999</v>
      </c>
      <c r="D408" s="25" t="s">
        <v>61</v>
      </c>
      <c r="E408" s="26"/>
      <c r="F408" s="61" t="s">
        <v>897</v>
      </c>
      <c r="G408" s="53" t="s">
        <v>71</v>
      </c>
      <c r="H408" s="29" t="n">
        <v>11318</v>
      </c>
      <c r="I408" s="41"/>
      <c r="J408" s="31" t="n">
        <f aca="false">K408*105%</f>
        <v>4723.3725</v>
      </c>
      <c r="K408" s="42" t="n">
        <v>4498.45</v>
      </c>
      <c r="L408" s="32" t="n">
        <v>0.23</v>
      </c>
      <c r="M408" s="33" t="n">
        <f aca="false">K408*E408</f>
        <v>0</v>
      </c>
      <c r="N408" s="34" t="s">
        <v>117</v>
      </c>
      <c r="O408" s="35"/>
      <c r="P408" s="35"/>
      <c r="Q408" s="35"/>
    </row>
    <row r="409" customFormat="false" ht="15" hidden="false" customHeight="false" outlineLevel="0" collapsed="false">
      <c r="A409" s="23" t="n">
        <v>405</v>
      </c>
      <c r="B409" s="24" t="s">
        <v>898</v>
      </c>
      <c r="C409" s="182" t="n">
        <v>0.999</v>
      </c>
      <c r="D409" s="25" t="s">
        <v>120</v>
      </c>
      <c r="E409" s="26"/>
      <c r="F409" s="61" t="s">
        <v>899</v>
      </c>
      <c r="G409" s="53" t="s">
        <v>71</v>
      </c>
      <c r="H409" s="53" t="n">
        <v>11310</v>
      </c>
      <c r="I409" s="41"/>
      <c r="J409" s="31" t="n">
        <f aca="false">K409*105%</f>
        <v>2304.246</v>
      </c>
      <c r="K409" s="42" t="n">
        <v>2194.52</v>
      </c>
      <c r="L409" s="32" t="n">
        <v>0.23</v>
      </c>
      <c r="M409" s="33" t="n">
        <f aca="false">K409*E409</f>
        <v>0</v>
      </c>
      <c r="N409" s="34" t="s">
        <v>117</v>
      </c>
      <c r="O409" s="35"/>
      <c r="P409" s="35"/>
      <c r="Q409" s="35"/>
    </row>
    <row r="410" customFormat="false" ht="15" hidden="false" customHeight="false" outlineLevel="0" collapsed="false">
      <c r="A410" s="73" t="n">
        <v>406</v>
      </c>
      <c r="B410" s="183" t="s">
        <v>900</v>
      </c>
      <c r="C410" s="184" t="n">
        <v>0.999</v>
      </c>
      <c r="D410" s="152" t="s">
        <v>61</v>
      </c>
      <c r="E410" s="153"/>
      <c r="F410" s="87" t="s">
        <v>901</v>
      </c>
      <c r="G410" s="69" t="s">
        <v>71</v>
      </c>
      <c r="H410" s="69" t="n">
        <v>11300</v>
      </c>
      <c r="I410" s="71"/>
      <c r="J410" s="31" t="n">
        <f aca="false">K410*105%</f>
        <v>2625</v>
      </c>
      <c r="K410" s="72" t="n">
        <v>2500</v>
      </c>
      <c r="L410" s="62" t="n">
        <v>0.23</v>
      </c>
      <c r="M410" s="93" t="n">
        <f aca="false">K410*E410</f>
        <v>0</v>
      </c>
      <c r="N410" s="34" t="s">
        <v>117</v>
      </c>
      <c r="O410" s="35"/>
      <c r="P410" s="35"/>
      <c r="Q410" s="35"/>
    </row>
    <row r="411" customFormat="false" ht="15" hidden="false" customHeight="false" outlineLevel="0" collapsed="false">
      <c r="A411" s="23" t="n">
        <v>407</v>
      </c>
      <c r="B411" s="24" t="s">
        <v>902</v>
      </c>
      <c r="C411" s="182" t="n">
        <v>0.999</v>
      </c>
      <c r="D411" s="25" t="s">
        <v>61</v>
      </c>
      <c r="E411" s="26"/>
      <c r="F411" s="61" t="s">
        <v>903</v>
      </c>
      <c r="G411" s="69" t="s">
        <v>71</v>
      </c>
      <c r="H411" s="69" t="n">
        <v>11291</v>
      </c>
      <c r="I411" s="41"/>
      <c r="J411" s="31" t="n">
        <f aca="false">K411*105%</f>
        <v>1097.25</v>
      </c>
      <c r="K411" s="42" t="n">
        <v>1045</v>
      </c>
      <c r="L411" s="32" t="n">
        <v>0.23</v>
      </c>
      <c r="M411" s="33" t="n">
        <f aca="false">K411*E411</f>
        <v>0</v>
      </c>
      <c r="N411" s="34" t="s">
        <v>117</v>
      </c>
      <c r="O411" s="35"/>
      <c r="P411" s="35"/>
      <c r="Q411" s="35"/>
    </row>
    <row r="412" customFormat="false" ht="15" hidden="false" customHeight="false" outlineLevel="0" collapsed="false">
      <c r="A412" s="23" t="n">
        <v>408</v>
      </c>
      <c r="B412" s="56" t="s">
        <v>904</v>
      </c>
      <c r="C412" s="182" t="n">
        <v>0.9999</v>
      </c>
      <c r="D412" s="25" t="s">
        <v>467</v>
      </c>
      <c r="E412" s="26"/>
      <c r="F412" s="61" t="s">
        <v>905</v>
      </c>
      <c r="G412" s="69" t="s">
        <v>71</v>
      </c>
      <c r="H412" s="69" t="n">
        <v>12544</v>
      </c>
      <c r="I412" s="41"/>
      <c r="J412" s="31" t="n">
        <f aca="false">K412*105%</f>
        <v>1568.301</v>
      </c>
      <c r="K412" s="42" t="n">
        <v>1493.62</v>
      </c>
      <c r="L412" s="32" t="n">
        <v>0.23</v>
      </c>
      <c r="M412" s="33" t="n">
        <f aca="false">K412*E412</f>
        <v>0</v>
      </c>
      <c r="N412" s="34" t="s">
        <v>117</v>
      </c>
      <c r="O412" s="35"/>
      <c r="P412" s="35"/>
      <c r="Q412" s="35"/>
    </row>
    <row r="413" customFormat="false" ht="15" hidden="false" customHeight="false" outlineLevel="0" collapsed="false">
      <c r="A413" s="23" t="n">
        <v>409</v>
      </c>
      <c r="B413" s="24" t="s">
        <v>906</v>
      </c>
      <c r="C413" s="182" t="n">
        <v>0.999</v>
      </c>
      <c r="D413" s="25" t="s">
        <v>137</v>
      </c>
      <c r="E413" s="26"/>
      <c r="F413" s="24" t="s">
        <v>907</v>
      </c>
      <c r="G413" s="69" t="s">
        <v>71</v>
      </c>
      <c r="H413" s="69" t="n">
        <v>11181</v>
      </c>
      <c r="I413" s="41"/>
      <c r="J413" s="31" t="n">
        <f aca="false">K413*105%</f>
        <v>435.75</v>
      </c>
      <c r="K413" s="142" t="n">
        <v>415</v>
      </c>
      <c r="L413" s="32" t="n">
        <v>0.23</v>
      </c>
      <c r="M413" s="33" t="n">
        <f aca="false">K413*E413</f>
        <v>0</v>
      </c>
      <c r="N413" s="34" t="s">
        <v>117</v>
      </c>
      <c r="O413" s="35"/>
      <c r="P413" s="35"/>
      <c r="Q413" s="35"/>
    </row>
    <row r="414" customFormat="false" ht="15" hidden="false" customHeight="false" outlineLevel="0" collapsed="false">
      <c r="A414" s="23" t="n">
        <v>410</v>
      </c>
      <c r="B414" s="24" t="s">
        <v>908</v>
      </c>
      <c r="C414" s="63" t="n">
        <v>0.99</v>
      </c>
      <c r="D414" s="25" t="s">
        <v>192</v>
      </c>
      <c r="E414" s="26"/>
      <c r="F414" s="61" t="s">
        <v>909</v>
      </c>
      <c r="G414" s="69" t="s">
        <v>71</v>
      </c>
      <c r="H414" s="69" t="n">
        <v>41692</v>
      </c>
      <c r="I414" s="41"/>
      <c r="J414" s="31" t="n">
        <f aca="false">K414*105%</f>
        <v>290.997</v>
      </c>
      <c r="K414" s="42" t="n">
        <v>277.14</v>
      </c>
      <c r="L414" s="32" t="n">
        <v>0.23</v>
      </c>
      <c r="M414" s="33" t="n">
        <f aca="false">K414*E414</f>
        <v>0</v>
      </c>
      <c r="N414" s="34" t="s">
        <v>117</v>
      </c>
      <c r="O414" s="35"/>
      <c r="P414" s="35"/>
      <c r="Q414" s="35"/>
    </row>
    <row r="415" customFormat="false" ht="15" hidden="false" customHeight="false" outlineLevel="0" collapsed="false">
      <c r="A415" s="23" t="n">
        <v>411</v>
      </c>
      <c r="B415" s="24" t="s">
        <v>910</v>
      </c>
      <c r="C415" s="63" t="n">
        <v>0.99</v>
      </c>
      <c r="D415" s="25" t="s">
        <v>61</v>
      </c>
      <c r="E415" s="26"/>
      <c r="F415" s="61" t="s">
        <v>911</v>
      </c>
      <c r="G415" s="69" t="s">
        <v>71</v>
      </c>
      <c r="H415" s="70" t="n">
        <v>40252</v>
      </c>
      <c r="I415" s="41"/>
      <c r="J415" s="31" t="n">
        <f aca="false">K415*105%</f>
        <v>1374.996</v>
      </c>
      <c r="K415" s="42" t="n">
        <v>1309.52</v>
      </c>
      <c r="L415" s="32" t="n">
        <v>0.23</v>
      </c>
      <c r="M415" s="33" t="n">
        <f aca="false">K415*E415</f>
        <v>0</v>
      </c>
      <c r="N415" s="34" t="s">
        <v>117</v>
      </c>
      <c r="O415" s="35"/>
      <c r="P415" s="35"/>
      <c r="Q415" s="35"/>
    </row>
    <row r="416" customFormat="false" ht="15" hidden="false" customHeight="false" outlineLevel="0" collapsed="false">
      <c r="A416" s="23" t="n">
        <v>412</v>
      </c>
      <c r="B416" s="56" t="s">
        <v>912</v>
      </c>
      <c r="C416" s="182" t="n">
        <v>0.999</v>
      </c>
      <c r="D416" s="25" t="s">
        <v>61</v>
      </c>
      <c r="E416" s="26"/>
      <c r="F416" s="61" t="s">
        <v>913</v>
      </c>
      <c r="G416" s="69" t="s">
        <v>71</v>
      </c>
      <c r="H416" s="69" t="n">
        <v>11366</v>
      </c>
      <c r="I416" s="41"/>
      <c r="J416" s="31" t="n">
        <f aca="false">K416*105%</f>
        <v>1896.678</v>
      </c>
      <c r="K416" s="42" t="n">
        <v>1806.36</v>
      </c>
      <c r="L416" s="32" t="n">
        <v>0.23</v>
      </c>
      <c r="M416" s="33" t="n">
        <f aca="false">K416*E416</f>
        <v>0</v>
      </c>
      <c r="N416" s="34" t="s">
        <v>117</v>
      </c>
      <c r="O416" s="35"/>
      <c r="P416" s="35"/>
      <c r="Q416" s="35"/>
    </row>
    <row r="417" customFormat="false" ht="15" hidden="false" customHeight="false" outlineLevel="0" collapsed="false">
      <c r="A417" s="23" t="n">
        <v>413</v>
      </c>
      <c r="B417" s="24" t="s">
        <v>914</v>
      </c>
      <c r="C417" s="182" t="n">
        <v>0.999</v>
      </c>
      <c r="D417" s="25" t="s">
        <v>287</v>
      </c>
      <c r="E417" s="26"/>
      <c r="F417" s="61" t="s">
        <v>915</v>
      </c>
      <c r="G417" s="69" t="s">
        <v>71</v>
      </c>
      <c r="H417" s="69" t="n">
        <v>12220</v>
      </c>
      <c r="I417" s="41"/>
      <c r="J417" s="31" t="n">
        <f aca="false">K417*105%</f>
        <v>171.3705</v>
      </c>
      <c r="K417" s="42" t="n">
        <v>163.21</v>
      </c>
      <c r="L417" s="32" t="n">
        <v>0.23</v>
      </c>
      <c r="M417" s="33" t="n">
        <f aca="false">K417*E417</f>
        <v>0</v>
      </c>
      <c r="N417" s="34" t="s">
        <v>117</v>
      </c>
      <c r="O417" s="35"/>
      <c r="P417" s="35"/>
      <c r="Q417" s="35"/>
    </row>
    <row r="418" customFormat="false" ht="15" hidden="false" customHeight="false" outlineLevel="0" collapsed="false">
      <c r="A418" s="23" t="n">
        <v>414</v>
      </c>
      <c r="B418" s="24" t="s">
        <v>916</v>
      </c>
      <c r="C418" s="63" t="n">
        <v>0.99</v>
      </c>
      <c r="D418" s="25" t="s">
        <v>120</v>
      </c>
      <c r="E418" s="26"/>
      <c r="F418" s="61" t="s">
        <v>917</v>
      </c>
      <c r="G418" s="69" t="s">
        <v>71</v>
      </c>
      <c r="H418" s="69" t="n">
        <v>44594</v>
      </c>
      <c r="I418" s="41"/>
      <c r="J418" s="31" t="n">
        <f aca="false">K418*105%</f>
        <v>2147.502</v>
      </c>
      <c r="K418" s="42" t="n">
        <v>2045.24</v>
      </c>
      <c r="L418" s="32" t="n">
        <v>0.23</v>
      </c>
      <c r="M418" s="33" t="n">
        <f aca="false">K418*E418</f>
        <v>0</v>
      </c>
      <c r="N418" s="34" t="s">
        <v>117</v>
      </c>
      <c r="O418" s="35"/>
      <c r="P418" s="35"/>
      <c r="Q418" s="35"/>
    </row>
    <row r="419" customFormat="false" ht="15" hidden="false" customHeight="false" outlineLevel="0" collapsed="false">
      <c r="A419" s="23" t="n">
        <v>415</v>
      </c>
      <c r="B419" s="24" t="s">
        <v>918</v>
      </c>
      <c r="C419" s="182" t="n">
        <v>0.999</v>
      </c>
      <c r="D419" s="25" t="s">
        <v>61</v>
      </c>
      <c r="E419" s="26"/>
      <c r="F419" s="61" t="s">
        <v>919</v>
      </c>
      <c r="G419" s="69" t="s">
        <v>71</v>
      </c>
      <c r="H419" s="70" t="n">
        <v>11229</v>
      </c>
      <c r="I419" s="41"/>
      <c r="J419" s="31" t="n">
        <f aca="false">K419*105%</f>
        <v>1567.503</v>
      </c>
      <c r="K419" s="42" t="n">
        <v>1492.86</v>
      </c>
      <c r="L419" s="32" t="n">
        <v>0.23</v>
      </c>
      <c r="M419" s="33" t="n">
        <f aca="false">K419*E419</f>
        <v>0</v>
      </c>
      <c r="N419" s="34" t="s">
        <v>117</v>
      </c>
      <c r="O419" s="35"/>
      <c r="P419" s="35"/>
      <c r="Q419" s="35"/>
    </row>
    <row r="420" customFormat="false" ht="15" hidden="false" customHeight="false" outlineLevel="0" collapsed="false">
      <c r="A420" s="23" t="n">
        <v>416</v>
      </c>
      <c r="B420" s="24" t="s">
        <v>920</v>
      </c>
      <c r="C420" s="182" t="n">
        <v>0.9999</v>
      </c>
      <c r="D420" s="25" t="s">
        <v>488</v>
      </c>
      <c r="E420" s="26"/>
      <c r="F420" s="36" t="s">
        <v>921</v>
      </c>
      <c r="G420" s="69" t="s">
        <v>52</v>
      </c>
      <c r="H420" s="69" t="n">
        <v>204536</v>
      </c>
      <c r="I420" s="41"/>
      <c r="J420" s="31" t="n">
        <f aca="false">K420*105%</f>
        <v>576.87</v>
      </c>
      <c r="K420" s="42" t="n">
        <v>549.4</v>
      </c>
      <c r="L420" s="32" t="n">
        <v>0.23</v>
      </c>
      <c r="M420" s="33" t="n">
        <f aca="false">K420*E420</f>
        <v>0</v>
      </c>
      <c r="N420" s="34" t="s">
        <v>117</v>
      </c>
      <c r="O420" s="35"/>
      <c r="P420" s="35"/>
      <c r="Q420" s="35"/>
    </row>
    <row r="421" customFormat="false" ht="15" hidden="false" customHeight="false" outlineLevel="0" collapsed="false">
      <c r="A421" s="185" t="n">
        <v>417</v>
      </c>
      <c r="B421" s="186" t="s">
        <v>922</v>
      </c>
      <c r="C421" s="187" t="n">
        <v>0.9999</v>
      </c>
      <c r="D421" s="158" t="s">
        <v>156</v>
      </c>
      <c r="E421" s="188"/>
      <c r="F421" s="189" t="s">
        <v>923</v>
      </c>
      <c r="G421" s="69" t="s">
        <v>71</v>
      </c>
      <c r="H421" s="70" t="n">
        <v>10917</v>
      </c>
      <c r="I421" s="190"/>
      <c r="J421" s="31" t="n">
        <f aca="false">K421*105%</f>
        <v>4200</v>
      </c>
      <c r="K421" s="191" t="n">
        <v>4000</v>
      </c>
      <c r="L421" s="192" t="n">
        <v>0.23</v>
      </c>
      <c r="M421" s="193" t="n">
        <f aca="false">K421*E421</f>
        <v>0</v>
      </c>
      <c r="N421" s="34" t="s">
        <v>117</v>
      </c>
      <c r="O421" s="35"/>
      <c r="P421" s="35"/>
      <c r="Q421" s="35"/>
    </row>
    <row r="422" customFormat="false" ht="15" hidden="false" customHeight="false" outlineLevel="0" collapsed="false">
      <c r="A422" s="23" t="n">
        <v>418</v>
      </c>
      <c r="B422" s="24" t="s">
        <v>924</v>
      </c>
      <c r="C422" s="182" t="n">
        <v>0.996</v>
      </c>
      <c r="D422" s="25" t="s">
        <v>120</v>
      </c>
      <c r="E422" s="26"/>
      <c r="F422" s="61" t="s">
        <v>925</v>
      </c>
      <c r="G422" s="53" t="s">
        <v>52</v>
      </c>
      <c r="H422" s="53" t="n">
        <v>221899</v>
      </c>
      <c r="I422" s="41"/>
      <c r="J422" s="31" t="n">
        <f aca="false">K422*105%</f>
        <v>1452.549</v>
      </c>
      <c r="K422" s="42" t="n">
        <v>1383.38</v>
      </c>
      <c r="L422" s="32" t="n">
        <v>0.23</v>
      </c>
      <c r="M422" s="33" t="n">
        <f aca="false">K422*E422</f>
        <v>0</v>
      </c>
      <c r="N422" s="34" t="s">
        <v>117</v>
      </c>
      <c r="O422" s="35"/>
      <c r="P422" s="35"/>
      <c r="Q422" s="35"/>
    </row>
    <row r="423" customFormat="false" ht="15" hidden="false" customHeight="false" outlineLevel="0" collapsed="false">
      <c r="A423" s="23" t="n">
        <v>419</v>
      </c>
      <c r="B423" s="24" t="s">
        <v>926</v>
      </c>
      <c r="C423" s="63" t="n">
        <v>0.99</v>
      </c>
      <c r="D423" s="25" t="s">
        <v>61</v>
      </c>
      <c r="E423" s="26"/>
      <c r="F423" s="61" t="s">
        <v>927</v>
      </c>
      <c r="G423" s="53" t="s">
        <v>71</v>
      </c>
      <c r="H423" s="53" t="n">
        <v>11828</v>
      </c>
      <c r="I423" s="41"/>
      <c r="J423" s="31" t="n">
        <f aca="false">K423*105%</f>
        <v>700.1505</v>
      </c>
      <c r="K423" s="42" t="n">
        <v>666.81</v>
      </c>
      <c r="L423" s="32" t="n">
        <v>0.23</v>
      </c>
      <c r="M423" s="33" t="n">
        <f aca="false">K423*E423</f>
        <v>0</v>
      </c>
      <c r="N423" s="34" t="s">
        <v>117</v>
      </c>
      <c r="O423" s="35"/>
      <c r="P423" s="35"/>
      <c r="Q423" s="35"/>
    </row>
    <row r="424" customFormat="false" ht="15" hidden="false" customHeight="false" outlineLevel="0" collapsed="false">
      <c r="A424" s="23" t="n">
        <v>420</v>
      </c>
      <c r="B424" s="24" t="s">
        <v>926</v>
      </c>
      <c r="C424" s="182" t="n">
        <v>0.998</v>
      </c>
      <c r="D424" s="25" t="s">
        <v>928</v>
      </c>
      <c r="E424" s="26"/>
      <c r="F424" s="61" t="s">
        <v>927</v>
      </c>
      <c r="G424" s="53" t="s">
        <v>71</v>
      </c>
      <c r="H424" s="53" t="n">
        <v>11828</v>
      </c>
      <c r="I424" s="41"/>
      <c r="J424" s="31" t="n">
        <f aca="false">K424*105%</f>
        <v>2152.6995</v>
      </c>
      <c r="K424" s="42" t="n">
        <v>2050.19</v>
      </c>
      <c r="L424" s="32" t="n">
        <v>0.23</v>
      </c>
      <c r="M424" s="33" t="n">
        <f aca="false">K424*E424</f>
        <v>0</v>
      </c>
      <c r="N424" s="34" t="s">
        <v>117</v>
      </c>
      <c r="O424" s="35"/>
      <c r="P424" s="35"/>
      <c r="Q424" s="35"/>
    </row>
    <row r="425" customFormat="false" ht="15" hidden="false" customHeight="false" outlineLevel="0" collapsed="false">
      <c r="A425" s="23" t="n">
        <v>421</v>
      </c>
      <c r="B425" s="123" t="s">
        <v>929</v>
      </c>
      <c r="C425" s="124" t="s">
        <v>36</v>
      </c>
      <c r="D425" s="50" t="s">
        <v>37</v>
      </c>
      <c r="E425" s="64"/>
      <c r="F425" s="125" t="s">
        <v>930</v>
      </c>
      <c r="G425" s="29" t="s">
        <v>38</v>
      </c>
      <c r="H425" s="29" t="n">
        <v>837040833</v>
      </c>
      <c r="I425" s="41"/>
      <c r="J425" s="31" t="n">
        <f aca="false">K425*105%</f>
        <v>152.0715</v>
      </c>
      <c r="K425" s="42" t="n">
        <v>144.83</v>
      </c>
      <c r="L425" s="32" t="n">
        <v>0.23</v>
      </c>
      <c r="M425" s="33" t="n">
        <f aca="false">K425*E425</f>
        <v>0</v>
      </c>
      <c r="N425" s="34" t="s">
        <v>19</v>
      </c>
      <c r="O425" s="35"/>
      <c r="P425" s="35"/>
      <c r="Q425" s="35"/>
    </row>
    <row r="426" customFormat="false" ht="270" hidden="false" customHeight="false" outlineLevel="0" collapsed="false">
      <c r="A426" s="23" t="n">
        <v>422</v>
      </c>
      <c r="B426" s="23" t="s">
        <v>931</v>
      </c>
      <c r="C426" s="44" t="s">
        <v>29</v>
      </c>
      <c r="D426" s="44" t="s">
        <v>26</v>
      </c>
      <c r="E426" s="45"/>
      <c r="F426" s="84" t="s">
        <v>930</v>
      </c>
      <c r="G426" s="28" t="s">
        <v>18</v>
      </c>
      <c r="H426" s="28" t="n">
        <v>118370406</v>
      </c>
      <c r="I426" s="47"/>
      <c r="J426" s="31" t="n">
        <f aca="false">K426*105%</f>
        <v>12.81</v>
      </c>
      <c r="K426" s="48" t="n">
        <v>12.2</v>
      </c>
      <c r="L426" s="32" t="n">
        <v>0.23</v>
      </c>
      <c r="M426" s="33" t="n">
        <f aca="false">K426*E426</f>
        <v>0</v>
      </c>
      <c r="N426" s="34" t="s">
        <v>19</v>
      </c>
      <c r="O426" s="35"/>
      <c r="P426" s="35"/>
      <c r="Q426" s="35"/>
    </row>
    <row r="427" customFormat="false" ht="15" hidden="false" customHeight="false" outlineLevel="0" collapsed="false">
      <c r="A427" s="23" t="n">
        <v>423</v>
      </c>
      <c r="B427" s="36" t="s">
        <v>932</v>
      </c>
      <c r="C427" s="49" t="s">
        <v>36</v>
      </c>
      <c r="D427" s="50" t="s">
        <v>37</v>
      </c>
      <c r="E427" s="51"/>
      <c r="F427" s="120" t="s">
        <v>933</v>
      </c>
      <c r="G427" s="29" t="s">
        <v>34</v>
      </c>
      <c r="H427" s="54" t="n">
        <v>108331100</v>
      </c>
      <c r="I427" s="41"/>
      <c r="J427" s="31" t="n">
        <f aca="false">K427*105%</f>
        <v>156.2505</v>
      </c>
      <c r="K427" s="55" t="n">
        <v>148.81</v>
      </c>
      <c r="L427" s="32" t="n">
        <v>0.23</v>
      </c>
      <c r="M427" s="33" t="n">
        <f aca="false">K427*E427</f>
        <v>0</v>
      </c>
      <c r="N427" s="34" t="s">
        <v>19</v>
      </c>
      <c r="O427" s="35"/>
      <c r="P427" s="35"/>
      <c r="Q427" s="35"/>
    </row>
    <row r="428" customFormat="false" ht="15" hidden="false" customHeight="false" outlineLevel="0" collapsed="false">
      <c r="A428" s="23" t="n">
        <v>425</v>
      </c>
      <c r="B428" s="56" t="s">
        <v>934</v>
      </c>
      <c r="C428" s="63" t="n">
        <v>0.98</v>
      </c>
      <c r="D428" s="25" t="s">
        <v>264</v>
      </c>
      <c r="E428" s="26"/>
      <c r="F428" s="61" t="s">
        <v>935</v>
      </c>
      <c r="G428" s="29" t="s">
        <v>52</v>
      </c>
      <c r="H428" s="29" t="s">
        <v>936</v>
      </c>
      <c r="I428" s="41"/>
      <c r="J428" s="31" t="n">
        <f aca="false">K428*105%</f>
        <v>167.8635</v>
      </c>
      <c r="K428" s="42" t="n">
        <v>159.87</v>
      </c>
      <c r="L428" s="32" t="n">
        <v>0.23</v>
      </c>
      <c r="M428" s="33" t="n">
        <f aca="false">K428*E428</f>
        <v>0</v>
      </c>
      <c r="N428" s="34" t="s">
        <v>19</v>
      </c>
      <c r="O428" s="35"/>
      <c r="P428" s="35"/>
      <c r="Q428" s="35"/>
    </row>
    <row r="429" customFormat="false" ht="15" hidden="false" customHeight="false" outlineLevel="0" collapsed="false">
      <c r="A429" s="23" t="n">
        <v>426</v>
      </c>
      <c r="B429" s="56" t="s">
        <v>937</v>
      </c>
      <c r="C429" s="63" t="n">
        <v>0.99</v>
      </c>
      <c r="D429" s="25" t="s">
        <v>237</v>
      </c>
      <c r="E429" s="26"/>
      <c r="F429" s="61" t="s">
        <v>938</v>
      </c>
      <c r="G429" s="29" t="s">
        <v>52</v>
      </c>
      <c r="H429" s="53" t="n">
        <v>234273</v>
      </c>
      <c r="I429" s="41"/>
      <c r="J429" s="31" t="n">
        <f aca="false">K429*105%</f>
        <v>1252.5345</v>
      </c>
      <c r="K429" s="42" t="n">
        <v>1192.89</v>
      </c>
      <c r="L429" s="32" t="n">
        <v>0.23</v>
      </c>
      <c r="M429" s="33" t="n">
        <f aca="false">K429*E429</f>
        <v>0</v>
      </c>
      <c r="N429" s="34" t="s">
        <v>19</v>
      </c>
      <c r="O429" s="35"/>
      <c r="P429" s="35"/>
      <c r="Q429" s="35"/>
    </row>
    <row r="430" customFormat="false" ht="15" hidden="false" customHeight="false" outlineLevel="0" collapsed="false">
      <c r="A430" s="23" t="n">
        <v>427</v>
      </c>
      <c r="B430" s="105" t="s">
        <v>939</v>
      </c>
      <c r="C430" s="66" t="s">
        <v>44</v>
      </c>
      <c r="D430" s="106" t="s">
        <v>37</v>
      </c>
      <c r="E430" s="107"/>
      <c r="F430" s="25" t="s">
        <v>940</v>
      </c>
      <c r="G430" s="53" t="s">
        <v>18</v>
      </c>
      <c r="H430" s="53" t="n">
        <v>118469108</v>
      </c>
      <c r="I430" s="41"/>
      <c r="J430" s="31" t="n">
        <f aca="false">K430*105%</f>
        <v>33.999</v>
      </c>
      <c r="K430" s="42" t="n">
        <v>32.38</v>
      </c>
      <c r="L430" s="32" t="n">
        <v>0.23</v>
      </c>
      <c r="M430" s="33" t="n">
        <f aca="false">K430*E430</f>
        <v>0</v>
      </c>
      <c r="N430" s="34" t="s">
        <v>19</v>
      </c>
      <c r="O430" s="35"/>
      <c r="P430" s="35"/>
      <c r="Q430" s="35"/>
    </row>
    <row r="431" customFormat="false" ht="60" hidden="false" customHeight="false" outlineLevel="0" collapsed="false">
      <c r="A431" s="23" t="n">
        <v>428</v>
      </c>
      <c r="B431" s="23" t="s">
        <v>941</v>
      </c>
      <c r="C431" s="44"/>
      <c r="D431" s="44" t="s">
        <v>150</v>
      </c>
      <c r="E431" s="45"/>
      <c r="F431" s="194" t="n">
        <v>2095581</v>
      </c>
      <c r="G431" s="29" t="s">
        <v>34</v>
      </c>
      <c r="H431" s="28" t="n">
        <v>8016630100</v>
      </c>
      <c r="I431" s="47"/>
      <c r="J431" s="31" t="n">
        <f aca="false">K431*105%</f>
        <v>87.4125</v>
      </c>
      <c r="K431" s="48" t="n">
        <v>83.25</v>
      </c>
      <c r="L431" s="32" t="n">
        <v>0.23</v>
      </c>
      <c r="M431" s="33" t="n">
        <f aca="false">K431*E431</f>
        <v>0</v>
      </c>
      <c r="N431" s="34" t="s">
        <v>117</v>
      </c>
      <c r="O431" s="35"/>
      <c r="P431" s="35"/>
      <c r="Q431" s="35"/>
    </row>
    <row r="432" customFormat="false" ht="15" hidden="false" customHeight="false" outlineLevel="0" collapsed="false">
      <c r="A432" s="23" t="n">
        <v>429</v>
      </c>
      <c r="B432" s="36" t="s">
        <v>942</v>
      </c>
      <c r="C432" s="25" t="s">
        <v>25</v>
      </c>
      <c r="D432" s="25" t="s">
        <v>120</v>
      </c>
      <c r="E432" s="64"/>
      <c r="F432" s="116" t="s">
        <v>943</v>
      </c>
      <c r="G432" s="113" t="s">
        <v>71</v>
      </c>
      <c r="H432" s="53" t="s">
        <v>944</v>
      </c>
      <c r="I432" s="41"/>
      <c r="J432" s="31" t="n">
        <f aca="false">K432*105%</f>
        <v>225.75</v>
      </c>
      <c r="K432" s="42" t="n">
        <v>215</v>
      </c>
      <c r="L432" s="32" t="n">
        <v>0.23</v>
      </c>
      <c r="M432" s="33" t="n">
        <f aca="false">K432*E432</f>
        <v>0</v>
      </c>
      <c r="N432" s="34" t="s">
        <v>19</v>
      </c>
      <c r="O432" s="35"/>
      <c r="P432" s="35"/>
      <c r="Q432" s="35"/>
    </row>
    <row r="433" customFormat="false" ht="15" hidden="false" customHeight="false" outlineLevel="0" collapsed="false">
      <c r="A433" s="23" t="n">
        <v>430</v>
      </c>
      <c r="B433" s="178" t="s">
        <v>945</v>
      </c>
      <c r="C433" s="25" t="s">
        <v>41</v>
      </c>
      <c r="D433" s="25" t="s">
        <v>120</v>
      </c>
      <c r="E433" s="26"/>
      <c r="F433" s="180" t="s">
        <v>946</v>
      </c>
      <c r="G433" s="70" t="s">
        <v>204</v>
      </c>
      <c r="H433" s="70" t="s">
        <v>947</v>
      </c>
      <c r="I433" s="41"/>
      <c r="J433" s="31" t="n">
        <f aca="false">K433*105%</f>
        <v>373.338</v>
      </c>
      <c r="K433" s="42" t="n">
        <v>355.56</v>
      </c>
      <c r="L433" s="32" t="n">
        <v>0.23</v>
      </c>
      <c r="M433" s="33" t="n">
        <f aca="false">K433*E433</f>
        <v>0</v>
      </c>
      <c r="N433" s="34" t="s">
        <v>117</v>
      </c>
      <c r="O433" s="35"/>
      <c r="P433" s="35"/>
      <c r="Q433" s="35"/>
    </row>
    <row r="434" customFormat="false" ht="105" hidden="false" customHeight="false" outlineLevel="0" collapsed="false">
      <c r="A434" s="23" t="n">
        <v>431</v>
      </c>
      <c r="B434" s="23" t="s">
        <v>948</v>
      </c>
      <c r="C434" s="44" t="s">
        <v>29</v>
      </c>
      <c r="D434" s="44" t="s">
        <v>156</v>
      </c>
      <c r="E434" s="45"/>
      <c r="F434" s="46" t="s">
        <v>949</v>
      </c>
      <c r="G434" s="28" t="s">
        <v>18</v>
      </c>
      <c r="H434" s="28" t="n">
        <v>118534707</v>
      </c>
      <c r="I434" s="47"/>
      <c r="J434" s="31" t="n">
        <f aca="false">K434*105%</f>
        <v>134.9985</v>
      </c>
      <c r="K434" s="48" t="n">
        <v>128.57</v>
      </c>
      <c r="L434" s="32" t="n">
        <v>0.23</v>
      </c>
      <c r="M434" s="33" t="n">
        <f aca="false">K434*E434</f>
        <v>0</v>
      </c>
      <c r="N434" s="34" t="s">
        <v>19</v>
      </c>
      <c r="O434" s="35"/>
      <c r="P434" s="35"/>
      <c r="Q434" s="35"/>
    </row>
    <row r="435" customFormat="false" ht="255" hidden="false" customHeight="false" outlineLevel="0" collapsed="false">
      <c r="A435" s="23" t="n">
        <v>432</v>
      </c>
      <c r="B435" s="23" t="s">
        <v>950</v>
      </c>
      <c r="C435" s="44" t="s">
        <v>41</v>
      </c>
      <c r="D435" s="44" t="s">
        <v>137</v>
      </c>
      <c r="E435" s="45"/>
      <c r="F435" s="46" t="s">
        <v>949</v>
      </c>
      <c r="G435" s="195" t="s">
        <v>85</v>
      </c>
      <c r="H435" s="195" t="n">
        <v>93352</v>
      </c>
      <c r="I435" s="47"/>
      <c r="J435" s="31" t="n">
        <f aca="false">K435*105%</f>
        <v>121.6635</v>
      </c>
      <c r="K435" s="48" t="n">
        <v>115.87</v>
      </c>
      <c r="L435" s="32" t="n">
        <v>0.23</v>
      </c>
      <c r="M435" s="33" t="n">
        <f aca="false">K435*E435</f>
        <v>0</v>
      </c>
      <c r="N435" s="34" t="s">
        <v>19</v>
      </c>
      <c r="O435" s="35"/>
      <c r="P435" s="35"/>
      <c r="Q435" s="35"/>
    </row>
    <row r="436" customFormat="false" ht="255" hidden="false" customHeight="false" outlineLevel="0" collapsed="false">
      <c r="A436" s="23" t="n">
        <v>433</v>
      </c>
      <c r="B436" s="23" t="s">
        <v>951</v>
      </c>
      <c r="C436" s="44" t="s">
        <v>29</v>
      </c>
      <c r="D436" s="44" t="s">
        <v>120</v>
      </c>
      <c r="E436" s="45"/>
      <c r="F436" s="130" t="n">
        <v>1545801</v>
      </c>
      <c r="G436" s="28" t="s">
        <v>18</v>
      </c>
      <c r="H436" s="28" t="n">
        <v>117957800</v>
      </c>
      <c r="I436" s="47"/>
      <c r="J436" s="31" t="n">
        <f aca="false">K436*105%</f>
        <v>27.3735</v>
      </c>
      <c r="K436" s="48" t="n">
        <v>26.07</v>
      </c>
      <c r="L436" s="32" t="n">
        <v>0.23</v>
      </c>
      <c r="M436" s="33" t="n">
        <f aca="false">K436*E436</f>
        <v>0</v>
      </c>
      <c r="N436" s="34" t="s">
        <v>117</v>
      </c>
      <c r="O436" s="35"/>
      <c r="P436" s="35"/>
      <c r="Q436" s="35"/>
    </row>
    <row r="437" customFormat="false" ht="409.5" hidden="false" customHeight="false" outlineLevel="0" collapsed="false">
      <c r="A437" s="23" t="n">
        <v>434</v>
      </c>
      <c r="B437" s="23" t="s">
        <v>952</v>
      </c>
      <c r="C437" s="44" t="s">
        <v>29</v>
      </c>
      <c r="D437" s="44" t="s">
        <v>23</v>
      </c>
      <c r="E437" s="45"/>
      <c r="F437" s="46" t="s">
        <v>953</v>
      </c>
      <c r="G437" s="106" t="s">
        <v>38</v>
      </c>
      <c r="H437" s="196" t="s">
        <v>954</v>
      </c>
      <c r="I437" s="47"/>
      <c r="J437" s="31" t="n">
        <f aca="false">K437*105%</f>
        <v>198.912</v>
      </c>
      <c r="K437" s="48" t="n">
        <v>189.44</v>
      </c>
      <c r="L437" s="32" t="n">
        <v>0.23</v>
      </c>
      <c r="M437" s="33" t="n">
        <f aca="false">K437*E437</f>
        <v>0</v>
      </c>
      <c r="N437" s="34" t="s">
        <v>19</v>
      </c>
      <c r="O437" s="35"/>
      <c r="P437" s="35"/>
      <c r="Q437" s="35"/>
    </row>
    <row r="438" customFormat="false" ht="225" hidden="false" customHeight="false" outlineLevel="0" collapsed="false">
      <c r="A438" s="23" t="n">
        <v>435</v>
      </c>
      <c r="B438" s="23" t="s">
        <v>955</v>
      </c>
      <c r="C438" s="44" t="s">
        <v>29</v>
      </c>
      <c r="D438" s="44" t="s">
        <v>578</v>
      </c>
      <c r="E438" s="45"/>
      <c r="F438" s="84" t="s">
        <v>956</v>
      </c>
      <c r="G438" s="28" t="s">
        <v>18</v>
      </c>
      <c r="H438" s="106" t="n">
        <v>118745700</v>
      </c>
      <c r="I438" s="47"/>
      <c r="J438" s="31" t="n">
        <f aca="false">K438*105%</f>
        <v>24.4335</v>
      </c>
      <c r="K438" s="48" t="n">
        <v>23.27</v>
      </c>
      <c r="L438" s="32" t="n">
        <v>0.23</v>
      </c>
      <c r="M438" s="33" t="n">
        <f aca="false">K438*E438</f>
        <v>0</v>
      </c>
      <c r="N438" s="34" t="s">
        <v>117</v>
      </c>
      <c r="O438" s="35"/>
      <c r="P438" s="35"/>
      <c r="Q438" s="35"/>
    </row>
    <row r="439" customFormat="false" ht="165" hidden="false" customHeight="false" outlineLevel="0" collapsed="false">
      <c r="A439" s="23" t="n">
        <v>436</v>
      </c>
      <c r="B439" s="23" t="s">
        <v>957</v>
      </c>
      <c r="C439" s="44" t="s">
        <v>29</v>
      </c>
      <c r="D439" s="44" t="s">
        <v>120</v>
      </c>
      <c r="E439" s="45"/>
      <c r="F439" s="84" t="s">
        <v>958</v>
      </c>
      <c r="G439" s="28" t="s">
        <v>18</v>
      </c>
      <c r="H439" s="28" t="n">
        <v>118748709</v>
      </c>
      <c r="I439" s="47"/>
      <c r="J439" s="31" t="n">
        <f aca="false">K439*105%</f>
        <v>15.0045</v>
      </c>
      <c r="K439" s="48" t="n">
        <v>14.29</v>
      </c>
      <c r="L439" s="32" t="n">
        <v>0.23</v>
      </c>
      <c r="M439" s="33" t="n">
        <f aca="false">K439*E439</f>
        <v>0</v>
      </c>
      <c r="N439" s="34" t="s">
        <v>117</v>
      </c>
      <c r="O439" s="35"/>
      <c r="P439" s="35"/>
      <c r="Q439" s="35"/>
    </row>
    <row r="440" customFormat="false" ht="165" hidden="false" customHeight="false" outlineLevel="0" collapsed="false">
      <c r="A440" s="23" t="n">
        <v>437</v>
      </c>
      <c r="B440" s="23" t="s">
        <v>959</v>
      </c>
      <c r="C440" s="44" t="s">
        <v>29</v>
      </c>
      <c r="D440" s="44" t="s">
        <v>578</v>
      </c>
      <c r="E440" s="45"/>
      <c r="F440" s="46" t="s">
        <v>960</v>
      </c>
      <c r="G440" s="86" t="s">
        <v>18</v>
      </c>
      <c r="H440" s="86" t="n">
        <v>118748706</v>
      </c>
      <c r="I440" s="47"/>
      <c r="J440" s="31" t="n">
        <f aca="false">K440*105%</f>
        <v>17.3145</v>
      </c>
      <c r="K440" s="48" t="n">
        <v>16.49</v>
      </c>
      <c r="L440" s="32" t="n">
        <v>0.23</v>
      </c>
      <c r="M440" s="33" t="n">
        <f aca="false">K440*E440</f>
        <v>0</v>
      </c>
      <c r="N440" s="34" t="s">
        <v>117</v>
      </c>
      <c r="O440" s="35"/>
      <c r="P440" s="35"/>
      <c r="Q440" s="35"/>
    </row>
    <row r="441" customFormat="false" ht="75" hidden="false" customHeight="false" outlineLevel="0" collapsed="false">
      <c r="A441" s="23" t="n">
        <v>438</v>
      </c>
      <c r="B441" s="23" t="s">
        <v>961</v>
      </c>
      <c r="C441" s="44" t="s">
        <v>29</v>
      </c>
      <c r="D441" s="44" t="s">
        <v>131</v>
      </c>
      <c r="E441" s="45"/>
      <c r="F441" s="84" t="s">
        <v>251</v>
      </c>
      <c r="G441" s="28" t="s">
        <v>18</v>
      </c>
      <c r="H441" s="28" t="n">
        <v>118748703</v>
      </c>
      <c r="I441" s="47"/>
      <c r="J441" s="31" t="n">
        <f aca="false">K441*105%</f>
        <v>9.7545</v>
      </c>
      <c r="K441" s="48" t="n">
        <v>9.29</v>
      </c>
      <c r="L441" s="32" t="n">
        <v>0.23</v>
      </c>
      <c r="M441" s="33" t="n">
        <f aca="false">K441*E441</f>
        <v>0</v>
      </c>
      <c r="N441" s="34" t="s">
        <v>117</v>
      </c>
      <c r="O441" s="35"/>
      <c r="P441" s="35"/>
      <c r="Q441" s="35"/>
    </row>
    <row r="442" customFormat="false" ht="75" hidden="false" customHeight="false" outlineLevel="0" collapsed="false">
      <c r="A442" s="23" t="n">
        <v>439</v>
      </c>
      <c r="B442" s="23" t="s">
        <v>962</v>
      </c>
      <c r="C442" s="44"/>
      <c r="D442" s="44" t="s">
        <v>120</v>
      </c>
      <c r="E442" s="45"/>
      <c r="F442" s="46" t="s">
        <v>251</v>
      </c>
      <c r="G442" s="28" t="s">
        <v>18</v>
      </c>
      <c r="H442" s="28" t="n">
        <v>118748703</v>
      </c>
      <c r="I442" s="47"/>
      <c r="J442" s="31" t="n">
        <f aca="false">K442*105%</f>
        <v>26.25</v>
      </c>
      <c r="K442" s="48" t="n">
        <v>25</v>
      </c>
      <c r="L442" s="32" t="n">
        <v>0.23</v>
      </c>
      <c r="M442" s="33" t="n">
        <f aca="false">K442*E442</f>
        <v>0</v>
      </c>
      <c r="N442" s="34" t="s">
        <v>117</v>
      </c>
      <c r="O442" s="35"/>
      <c r="P442" s="35"/>
      <c r="Q442" s="35"/>
    </row>
    <row r="443" customFormat="false" ht="210" hidden="false" customHeight="false" outlineLevel="0" collapsed="false">
      <c r="A443" s="23" t="n">
        <v>440</v>
      </c>
      <c r="B443" s="23" t="s">
        <v>963</v>
      </c>
      <c r="C443" s="44" t="s">
        <v>29</v>
      </c>
      <c r="D443" s="44" t="s">
        <v>578</v>
      </c>
      <c r="E443" s="45"/>
      <c r="F443" s="84" t="s">
        <v>964</v>
      </c>
      <c r="G443" s="28" t="s">
        <v>18</v>
      </c>
      <c r="H443" s="28" t="n">
        <v>118759000</v>
      </c>
      <c r="I443" s="47"/>
      <c r="J443" s="31" t="n">
        <f aca="false">K443*105%</f>
        <v>24.822</v>
      </c>
      <c r="K443" s="48" t="n">
        <v>23.64</v>
      </c>
      <c r="L443" s="32" t="n">
        <v>0.23</v>
      </c>
      <c r="M443" s="33" t="n">
        <f aca="false">K443*E443</f>
        <v>0</v>
      </c>
      <c r="N443" s="34" t="s">
        <v>117</v>
      </c>
      <c r="O443" s="35"/>
      <c r="P443" s="35"/>
      <c r="Q443" s="35"/>
    </row>
    <row r="444" customFormat="false" ht="150" hidden="false" customHeight="false" outlineLevel="0" collapsed="false">
      <c r="A444" s="23" t="n">
        <v>441</v>
      </c>
      <c r="B444" s="23" t="s">
        <v>965</v>
      </c>
      <c r="C444" s="44" t="s">
        <v>29</v>
      </c>
      <c r="D444" s="44" t="s">
        <v>120</v>
      </c>
      <c r="E444" s="45"/>
      <c r="F444" s="46" t="s">
        <v>966</v>
      </c>
      <c r="G444" s="28" t="s">
        <v>18</v>
      </c>
      <c r="H444" s="28" t="n">
        <v>118770506</v>
      </c>
      <c r="I444" s="47"/>
      <c r="J444" s="31" t="n">
        <f aca="false">K444*105%</f>
        <v>51.5655</v>
      </c>
      <c r="K444" s="48" t="n">
        <v>49.11</v>
      </c>
      <c r="L444" s="32" t="n">
        <v>0.23</v>
      </c>
      <c r="M444" s="33" t="n">
        <f aca="false">K444*E444</f>
        <v>0</v>
      </c>
      <c r="N444" s="34" t="s">
        <v>117</v>
      </c>
      <c r="O444" s="35"/>
      <c r="P444" s="35"/>
      <c r="Q444" s="35"/>
    </row>
    <row r="445" customFormat="false" ht="15" hidden="false" customHeight="false" outlineLevel="0" collapsed="false">
      <c r="A445" s="23" t="n">
        <v>442</v>
      </c>
      <c r="B445" s="24" t="s">
        <v>967</v>
      </c>
      <c r="C445" s="25" t="s">
        <v>44</v>
      </c>
      <c r="D445" s="25" t="s">
        <v>61</v>
      </c>
      <c r="E445" s="26"/>
      <c r="F445" s="61"/>
      <c r="G445" s="53" t="s">
        <v>18</v>
      </c>
      <c r="H445" s="53" t="n">
        <v>118773907</v>
      </c>
      <c r="I445" s="41"/>
      <c r="J445" s="31" t="n">
        <f aca="false">K445*105%</f>
        <v>26.0715</v>
      </c>
      <c r="K445" s="42" t="n">
        <v>24.83</v>
      </c>
      <c r="L445" s="32" t="n">
        <v>0.23</v>
      </c>
      <c r="M445" s="33" t="n">
        <f aca="false">K445*E445</f>
        <v>0</v>
      </c>
      <c r="N445" s="34" t="s">
        <v>117</v>
      </c>
      <c r="O445" s="35"/>
      <c r="P445" s="35"/>
      <c r="Q445" s="35"/>
    </row>
    <row r="446" customFormat="false" ht="255" hidden="false" customHeight="false" outlineLevel="0" collapsed="false">
      <c r="A446" s="23" t="n">
        <v>443</v>
      </c>
      <c r="B446" s="23" t="s">
        <v>968</v>
      </c>
      <c r="C446" s="44" t="s">
        <v>29</v>
      </c>
      <c r="D446" s="44" t="s">
        <v>61</v>
      </c>
      <c r="E446" s="45"/>
      <c r="F446" s="46" t="s">
        <v>969</v>
      </c>
      <c r="G446" s="97" t="s">
        <v>18</v>
      </c>
      <c r="H446" s="28" t="n">
        <v>118783304</v>
      </c>
      <c r="I446" s="47"/>
      <c r="J446" s="31" t="n">
        <f aca="false">K446*105%</f>
        <v>27.4995</v>
      </c>
      <c r="K446" s="48" t="n">
        <v>26.19</v>
      </c>
      <c r="L446" s="32" t="n">
        <v>0.23</v>
      </c>
      <c r="M446" s="33" t="n">
        <f aca="false">K446*E446</f>
        <v>0</v>
      </c>
      <c r="N446" s="34" t="s">
        <v>117</v>
      </c>
      <c r="O446" s="35"/>
      <c r="P446" s="35"/>
      <c r="Q446" s="35"/>
    </row>
    <row r="447" customFormat="false" ht="255" hidden="false" customHeight="false" outlineLevel="0" collapsed="false">
      <c r="A447" s="23" t="n">
        <v>444</v>
      </c>
      <c r="B447" s="23" t="s">
        <v>970</v>
      </c>
      <c r="C447" s="44" t="s">
        <v>29</v>
      </c>
      <c r="D447" s="44" t="s">
        <v>120</v>
      </c>
      <c r="E447" s="45"/>
      <c r="F447" s="46" t="s">
        <v>969</v>
      </c>
      <c r="G447" s="97" t="s">
        <v>18</v>
      </c>
      <c r="H447" s="28" t="n">
        <v>118783304</v>
      </c>
      <c r="I447" s="47"/>
      <c r="J447" s="31" t="n">
        <f aca="false">K447*105%</f>
        <v>45.003</v>
      </c>
      <c r="K447" s="48" t="n">
        <v>42.86</v>
      </c>
      <c r="L447" s="32" t="n">
        <v>0.23</v>
      </c>
      <c r="M447" s="33" t="n">
        <f aca="false">K447*E447</f>
        <v>0</v>
      </c>
      <c r="N447" s="34" t="s">
        <v>117</v>
      </c>
      <c r="O447" s="35"/>
      <c r="P447" s="35"/>
      <c r="Q447" s="35"/>
    </row>
    <row r="448" customFormat="false" ht="15" hidden="false" customHeight="false" outlineLevel="0" collapsed="false">
      <c r="A448" s="23" t="n">
        <v>445</v>
      </c>
      <c r="B448" s="56" t="s">
        <v>971</v>
      </c>
      <c r="C448" s="25"/>
      <c r="D448" s="44" t="s">
        <v>156</v>
      </c>
      <c r="E448" s="26"/>
      <c r="F448" s="61" t="s">
        <v>972</v>
      </c>
      <c r="G448" s="126" t="s">
        <v>973</v>
      </c>
      <c r="H448" s="106" t="s">
        <v>974</v>
      </c>
      <c r="I448" s="41"/>
      <c r="J448" s="31" t="n">
        <f aca="false">K448*105%</f>
        <v>109.5255</v>
      </c>
      <c r="K448" s="42" t="n">
        <v>104.31</v>
      </c>
      <c r="L448" s="32" t="n">
        <v>0.23</v>
      </c>
      <c r="M448" s="33" t="n">
        <f aca="false">K448*E448</f>
        <v>0</v>
      </c>
      <c r="N448" s="34" t="s">
        <v>117</v>
      </c>
      <c r="O448" s="35"/>
      <c r="P448" s="35"/>
      <c r="Q448" s="35"/>
    </row>
    <row r="449" customFormat="false" ht="180" hidden="false" customHeight="false" outlineLevel="0" collapsed="false">
      <c r="A449" s="23" t="n">
        <v>446</v>
      </c>
      <c r="B449" s="23" t="s">
        <v>975</v>
      </c>
      <c r="C449" s="44" t="s">
        <v>29</v>
      </c>
      <c r="D449" s="44" t="s">
        <v>61</v>
      </c>
      <c r="E449" s="45"/>
      <c r="F449" s="46" t="s">
        <v>976</v>
      </c>
      <c r="G449" s="28" t="s">
        <v>18</v>
      </c>
      <c r="H449" s="28" t="n">
        <v>118785703</v>
      </c>
      <c r="I449" s="47"/>
      <c r="J449" s="31" t="n">
        <f aca="false">K449*105%</f>
        <v>36.246</v>
      </c>
      <c r="K449" s="48" t="n">
        <v>34.52</v>
      </c>
      <c r="L449" s="32" t="n">
        <v>0.23</v>
      </c>
      <c r="M449" s="33" t="n">
        <f aca="false">K449*E449</f>
        <v>0</v>
      </c>
      <c r="N449" s="34" t="s">
        <v>117</v>
      </c>
      <c r="O449" s="35"/>
      <c r="P449" s="35"/>
      <c r="Q449" s="35"/>
    </row>
    <row r="450" customFormat="false" ht="15" hidden="false" customHeight="false" outlineLevel="0" collapsed="false">
      <c r="A450" s="23" t="n">
        <v>447</v>
      </c>
      <c r="B450" s="24" t="s">
        <v>977</v>
      </c>
      <c r="C450" s="63" t="n">
        <v>0.99</v>
      </c>
      <c r="D450" s="25" t="s">
        <v>61</v>
      </c>
      <c r="E450" s="26"/>
      <c r="F450" s="61" t="s">
        <v>978</v>
      </c>
      <c r="G450" s="53" t="s">
        <v>18</v>
      </c>
      <c r="H450" s="53" t="n">
        <v>116047006</v>
      </c>
      <c r="I450" s="41"/>
      <c r="J450" s="31" t="n">
        <f aca="false">K450*105%</f>
        <v>129.4965</v>
      </c>
      <c r="K450" s="42" t="n">
        <v>123.33</v>
      </c>
      <c r="L450" s="32" t="n">
        <v>0.23</v>
      </c>
      <c r="M450" s="33" t="n">
        <f aca="false">K450*E450</f>
        <v>0</v>
      </c>
      <c r="N450" s="34" t="s">
        <v>117</v>
      </c>
      <c r="O450" s="35"/>
      <c r="P450" s="35"/>
      <c r="Q450" s="35"/>
    </row>
    <row r="451" customFormat="false" ht="15" hidden="false" customHeight="false" outlineLevel="0" collapsed="false">
      <c r="A451" s="23" t="n">
        <v>448</v>
      </c>
      <c r="B451" s="24" t="s">
        <v>979</v>
      </c>
      <c r="C451" s="182" t="n">
        <v>0.999</v>
      </c>
      <c r="D451" s="25" t="s">
        <v>287</v>
      </c>
      <c r="E451" s="26"/>
      <c r="F451" s="61" t="s">
        <v>980</v>
      </c>
      <c r="G451" s="53" t="s">
        <v>18</v>
      </c>
      <c r="H451" s="106" t="n">
        <v>118197109</v>
      </c>
      <c r="I451" s="41"/>
      <c r="J451" s="31" t="n">
        <f aca="false">K451*105%</f>
        <v>80.808</v>
      </c>
      <c r="K451" s="42" t="n">
        <v>76.96</v>
      </c>
      <c r="L451" s="32" t="n">
        <v>0.23</v>
      </c>
      <c r="M451" s="33" t="n">
        <f aca="false">K451*E451</f>
        <v>0</v>
      </c>
      <c r="N451" s="34" t="s">
        <v>117</v>
      </c>
      <c r="O451" s="35"/>
      <c r="P451" s="35"/>
      <c r="Q451" s="35"/>
    </row>
    <row r="452" customFormat="false" ht="195" hidden="false" customHeight="false" outlineLevel="0" collapsed="false">
      <c r="A452" s="23" t="n">
        <v>449</v>
      </c>
      <c r="B452" s="23" t="s">
        <v>981</v>
      </c>
      <c r="C452" s="44" t="s">
        <v>29</v>
      </c>
      <c r="D452" s="44" t="s">
        <v>982</v>
      </c>
      <c r="E452" s="45"/>
      <c r="F452" s="46" t="s">
        <v>983</v>
      </c>
      <c r="G452" s="197" t="s">
        <v>85</v>
      </c>
      <c r="H452" s="195" t="n">
        <v>95284</v>
      </c>
      <c r="I452" s="47"/>
      <c r="J452" s="31" t="n">
        <f aca="false">K452*105%</f>
        <v>714</v>
      </c>
      <c r="K452" s="48" t="n">
        <v>680</v>
      </c>
      <c r="L452" s="32" t="n">
        <v>0.23</v>
      </c>
      <c r="M452" s="33" t="n">
        <f aca="false">K452*E452</f>
        <v>0</v>
      </c>
      <c r="N452" s="34" t="s">
        <v>170</v>
      </c>
      <c r="O452" s="35"/>
      <c r="P452" s="35"/>
      <c r="Q452" s="35"/>
    </row>
    <row r="453" customFormat="false" ht="180" hidden="false" customHeight="false" outlineLevel="0" collapsed="false">
      <c r="A453" s="23" t="n">
        <v>450</v>
      </c>
      <c r="B453" s="23" t="s">
        <v>984</v>
      </c>
      <c r="C453" s="44" t="s">
        <v>25</v>
      </c>
      <c r="D453" s="44" t="s">
        <v>120</v>
      </c>
      <c r="E453" s="45"/>
      <c r="F453" s="84" t="s">
        <v>746</v>
      </c>
      <c r="G453" s="28" t="s">
        <v>18</v>
      </c>
      <c r="H453" s="28" t="n">
        <v>427468008</v>
      </c>
      <c r="I453" s="47"/>
      <c r="J453" s="31" t="n">
        <f aca="false">K453*105%</f>
        <v>15.0045</v>
      </c>
      <c r="K453" s="48" t="n">
        <v>14.29</v>
      </c>
      <c r="L453" s="32" t="n">
        <v>0.23</v>
      </c>
      <c r="M453" s="33" t="n">
        <f aca="false">K453*E453</f>
        <v>0</v>
      </c>
      <c r="N453" s="34" t="s">
        <v>117</v>
      </c>
      <c r="O453" s="35"/>
      <c r="P453" s="35"/>
      <c r="Q453" s="35"/>
    </row>
    <row r="454" customFormat="false" ht="15" hidden="false" customHeight="false" outlineLevel="0" collapsed="false">
      <c r="A454" s="23" t="n">
        <v>451</v>
      </c>
      <c r="B454" s="56" t="s">
        <v>985</v>
      </c>
      <c r="C454" s="25" t="s">
        <v>41</v>
      </c>
      <c r="D454" s="25" t="s">
        <v>99</v>
      </c>
      <c r="E454" s="26"/>
      <c r="F454" s="61" t="s">
        <v>986</v>
      </c>
      <c r="G454" s="197" t="s">
        <v>71</v>
      </c>
      <c r="H454" s="195" t="s">
        <v>987</v>
      </c>
      <c r="I454" s="41"/>
      <c r="J454" s="31" t="n">
        <f aca="false">K454*105%</f>
        <v>418.4985</v>
      </c>
      <c r="K454" s="42" t="n">
        <v>398.57</v>
      </c>
      <c r="L454" s="32" t="n">
        <v>0.23</v>
      </c>
      <c r="M454" s="33" t="n">
        <f aca="false">K454*E454</f>
        <v>0</v>
      </c>
      <c r="N454" s="34" t="s">
        <v>117</v>
      </c>
      <c r="O454" s="35"/>
      <c r="P454" s="35"/>
      <c r="Q454" s="35"/>
    </row>
    <row r="455" customFormat="false" ht="15" hidden="false" customHeight="false" outlineLevel="0" collapsed="false">
      <c r="A455" s="23" t="n">
        <v>452</v>
      </c>
      <c r="B455" s="24" t="s">
        <v>988</v>
      </c>
      <c r="C455" s="25" t="s">
        <v>41</v>
      </c>
      <c r="D455" s="44" t="s">
        <v>150</v>
      </c>
      <c r="E455" s="26"/>
      <c r="F455" s="61" t="s">
        <v>989</v>
      </c>
      <c r="G455" s="197" t="s">
        <v>52</v>
      </c>
      <c r="H455" s="195" t="n">
        <v>438294</v>
      </c>
      <c r="I455" s="41"/>
      <c r="J455" s="31" t="n">
        <f aca="false">K455*105%</f>
        <v>444.7485</v>
      </c>
      <c r="K455" s="42" t="n">
        <v>423.57</v>
      </c>
      <c r="L455" s="32" t="n">
        <v>0.23</v>
      </c>
      <c r="M455" s="33" t="n">
        <f aca="false">K455*E455</f>
        <v>0</v>
      </c>
      <c r="N455" s="34" t="s">
        <v>117</v>
      </c>
      <c r="O455" s="35"/>
      <c r="P455" s="35"/>
      <c r="Q455" s="35"/>
    </row>
    <row r="456" customFormat="false" ht="240" hidden="false" customHeight="false" outlineLevel="0" collapsed="false">
      <c r="A456" s="23" t="n">
        <v>453</v>
      </c>
      <c r="B456" s="23" t="s">
        <v>990</v>
      </c>
      <c r="C456" s="44" t="s">
        <v>29</v>
      </c>
      <c r="D456" s="44" t="s">
        <v>23</v>
      </c>
      <c r="E456" s="45"/>
      <c r="F456" s="84" t="s">
        <v>991</v>
      </c>
      <c r="G456" s="86" t="s">
        <v>18</v>
      </c>
      <c r="H456" s="197" t="n">
        <v>118851934</v>
      </c>
      <c r="I456" s="47"/>
      <c r="J456" s="31" t="n">
        <f aca="false">K456*105%</f>
        <v>11.2455</v>
      </c>
      <c r="K456" s="48" t="n">
        <v>10.71</v>
      </c>
      <c r="L456" s="32" t="n">
        <v>0.23</v>
      </c>
      <c r="M456" s="33" t="n">
        <f aca="false">K456*E456</f>
        <v>0</v>
      </c>
      <c r="N456" s="34" t="s">
        <v>117</v>
      </c>
      <c r="O456" s="35"/>
      <c r="P456" s="35"/>
      <c r="Q456" s="35"/>
    </row>
    <row r="457" customFormat="false" ht="210" hidden="false" customHeight="false" outlineLevel="0" collapsed="false">
      <c r="A457" s="23" t="n">
        <v>454</v>
      </c>
      <c r="B457" s="23" t="s">
        <v>992</v>
      </c>
      <c r="C457" s="44" t="s">
        <v>25</v>
      </c>
      <c r="D457" s="44" t="s">
        <v>23</v>
      </c>
      <c r="E457" s="45"/>
      <c r="F457" s="84" t="s">
        <v>991</v>
      </c>
      <c r="G457" s="28" t="s">
        <v>38</v>
      </c>
      <c r="H457" s="106" t="n">
        <v>885193427</v>
      </c>
      <c r="I457" s="47"/>
      <c r="J457" s="31" t="n">
        <f aca="false">K457*105%</f>
        <v>8.8725</v>
      </c>
      <c r="K457" s="48" t="n">
        <v>8.45</v>
      </c>
      <c r="L457" s="32" t="n">
        <v>0.23</v>
      </c>
      <c r="M457" s="33" t="n">
        <f aca="false">K457*E457</f>
        <v>0</v>
      </c>
      <c r="N457" s="34" t="s">
        <v>117</v>
      </c>
      <c r="O457" s="35"/>
      <c r="P457" s="35"/>
      <c r="Q457" s="35"/>
    </row>
    <row r="458" customFormat="false" ht="30" hidden="false" customHeight="false" outlineLevel="0" collapsed="false">
      <c r="A458" s="23" t="n">
        <v>455</v>
      </c>
      <c r="B458" s="24" t="s">
        <v>993</v>
      </c>
      <c r="C458" s="25" t="s">
        <v>41</v>
      </c>
      <c r="D458" s="25" t="s">
        <v>120</v>
      </c>
      <c r="E458" s="26"/>
      <c r="F458" s="24" t="s">
        <v>994</v>
      </c>
      <c r="G458" s="106" t="s">
        <v>34</v>
      </c>
      <c r="H458" s="25" t="s">
        <v>995</v>
      </c>
      <c r="I458" s="41"/>
      <c r="J458" s="31" t="n">
        <f aca="false">K458*105%</f>
        <v>221.3715</v>
      </c>
      <c r="K458" s="42" t="n">
        <v>210.83</v>
      </c>
      <c r="L458" s="32" t="n">
        <v>0.23</v>
      </c>
      <c r="M458" s="33" t="n">
        <f aca="false">K458*E458</f>
        <v>0</v>
      </c>
      <c r="N458" s="34" t="s">
        <v>19</v>
      </c>
      <c r="O458" s="35"/>
      <c r="P458" s="35"/>
      <c r="Q458" s="35"/>
    </row>
    <row r="459" customFormat="false" ht="255" hidden="false" customHeight="false" outlineLevel="0" collapsed="false">
      <c r="A459" s="23" t="n">
        <v>456</v>
      </c>
      <c r="B459" s="23" t="s">
        <v>996</v>
      </c>
      <c r="C459" s="44" t="s">
        <v>29</v>
      </c>
      <c r="D459" s="44" t="s">
        <v>264</v>
      </c>
      <c r="E459" s="45"/>
      <c r="F459" s="83"/>
      <c r="G459" s="195" t="s">
        <v>38</v>
      </c>
      <c r="H459" s="195" t="s">
        <v>997</v>
      </c>
      <c r="I459" s="47"/>
      <c r="J459" s="31" t="n">
        <f aca="false">K459*105%</f>
        <v>57.498</v>
      </c>
      <c r="K459" s="48" t="n">
        <v>54.76</v>
      </c>
      <c r="L459" s="32" t="n">
        <v>0.23</v>
      </c>
      <c r="M459" s="33" t="n">
        <f aca="false">K459*E459</f>
        <v>0</v>
      </c>
      <c r="N459" s="34" t="s">
        <v>117</v>
      </c>
      <c r="O459" s="35"/>
      <c r="P459" s="35"/>
      <c r="Q459" s="35"/>
    </row>
    <row r="460" customFormat="false" ht="90" hidden="false" customHeight="false" outlineLevel="0" collapsed="false">
      <c r="A460" s="23" t="n">
        <v>457</v>
      </c>
      <c r="B460" s="23" t="s">
        <v>998</v>
      </c>
      <c r="C460" s="44" t="s">
        <v>29</v>
      </c>
      <c r="D460" s="44" t="s">
        <v>131</v>
      </c>
      <c r="E460" s="45"/>
      <c r="F460" s="46" t="s">
        <v>999</v>
      </c>
      <c r="G460" s="196" t="s">
        <v>204</v>
      </c>
      <c r="H460" s="196" t="n">
        <v>44939</v>
      </c>
      <c r="I460" s="47"/>
      <c r="J460" s="31" t="n">
        <f aca="false">K460*105%</f>
        <v>151.2525</v>
      </c>
      <c r="K460" s="48" t="n">
        <v>144.05</v>
      </c>
      <c r="L460" s="32" t="n">
        <v>0.23</v>
      </c>
      <c r="M460" s="33" t="n">
        <f aca="false">K460*E460</f>
        <v>0</v>
      </c>
      <c r="N460" s="34" t="s">
        <v>117</v>
      </c>
      <c r="O460" s="35"/>
      <c r="P460" s="35"/>
      <c r="Q460" s="35"/>
    </row>
    <row r="461" customFormat="false" ht="285" hidden="false" customHeight="false" outlineLevel="0" collapsed="false">
      <c r="A461" s="23" t="n">
        <v>458</v>
      </c>
      <c r="B461" s="23" t="s">
        <v>1000</v>
      </c>
      <c r="C461" s="44" t="s">
        <v>29</v>
      </c>
      <c r="D461" s="44" t="s">
        <v>156</v>
      </c>
      <c r="E461" s="45"/>
      <c r="F461" s="198" t="s">
        <v>1001</v>
      </c>
      <c r="G461" s="28" t="s">
        <v>18</v>
      </c>
      <c r="H461" s="28" t="n">
        <v>119028407</v>
      </c>
      <c r="I461" s="47"/>
      <c r="J461" s="31" t="n">
        <f aca="false">K461*105%</f>
        <v>10.3635</v>
      </c>
      <c r="K461" s="48" t="n">
        <v>9.87</v>
      </c>
      <c r="L461" s="32" t="n">
        <v>0.23</v>
      </c>
      <c r="M461" s="33" t="n">
        <f aca="false">K461*E461</f>
        <v>0</v>
      </c>
      <c r="N461" s="34" t="s">
        <v>117</v>
      </c>
      <c r="O461" s="35"/>
      <c r="P461" s="35"/>
      <c r="Q461" s="35"/>
    </row>
    <row r="462" customFormat="false" ht="285" hidden="false" customHeight="false" outlineLevel="0" collapsed="false">
      <c r="A462" s="23" t="n">
        <v>459</v>
      </c>
      <c r="B462" s="23" t="s">
        <v>1002</v>
      </c>
      <c r="C462" s="44" t="s">
        <v>29</v>
      </c>
      <c r="D462" s="44" t="s">
        <v>120</v>
      </c>
      <c r="E462" s="45"/>
      <c r="F462" s="84" t="s">
        <v>1001</v>
      </c>
      <c r="G462" s="28" t="s">
        <v>18</v>
      </c>
      <c r="H462" s="28" t="n">
        <v>119028407</v>
      </c>
      <c r="I462" s="47"/>
      <c r="J462" s="31" t="n">
        <f aca="false">K462*105%</f>
        <v>20.622</v>
      </c>
      <c r="K462" s="48" t="n">
        <v>19.64</v>
      </c>
      <c r="L462" s="32" t="n">
        <v>0.23</v>
      </c>
      <c r="M462" s="33" t="n">
        <f aca="false">K462*E462</f>
        <v>0</v>
      </c>
      <c r="N462" s="34" t="s">
        <v>117</v>
      </c>
      <c r="O462" s="35"/>
      <c r="P462" s="35"/>
      <c r="Q462" s="35"/>
    </row>
    <row r="463" customFormat="false" ht="15" hidden="false" customHeight="false" outlineLevel="0" collapsed="false">
      <c r="A463" s="23" t="n">
        <v>460</v>
      </c>
      <c r="B463" s="178" t="s">
        <v>1003</v>
      </c>
      <c r="C463" s="179" t="s">
        <v>123</v>
      </c>
      <c r="D463" s="179" t="s">
        <v>120</v>
      </c>
      <c r="E463" s="199"/>
      <c r="F463" s="180" t="s">
        <v>1004</v>
      </c>
      <c r="G463" s="53" t="s">
        <v>18</v>
      </c>
      <c r="H463" s="29" t="n">
        <v>119041804</v>
      </c>
      <c r="I463" s="41"/>
      <c r="J463" s="31" t="n">
        <f aca="false">K463*105%</f>
        <v>27.1215</v>
      </c>
      <c r="K463" s="58" t="n">
        <v>25.83</v>
      </c>
      <c r="L463" s="32" t="n">
        <v>0.23</v>
      </c>
      <c r="M463" s="33" t="n">
        <f aca="false">K463*E463</f>
        <v>0</v>
      </c>
      <c r="N463" s="34" t="s">
        <v>117</v>
      </c>
      <c r="O463" s="35"/>
      <c r="P463" s="35"/>
      <c r="Q463" s="35"/>
    </row>
    <row r="464" customFormat="false" ht="15" hidden="false" customHeight="false" outlineLevel="0" collapsed="false">
      <c r="A464" s="23" t="n">
        <v>461</v>
      </c>
      <c r="B464" s="56" t="s">
        <v>1005</v>
      </c>
      <c r="C464" s="25" t="s">
        <v>25</v>
      </c>
      <c r="D464" s="25" t="s">
        <v>120</v>
      </c>
      <c r="E464" s="26"/>
      <c r="F464" s="61" t="s">
        <v>1006</v>
      </c>
      <c r="G464" s="53" t="s">
        <v>38</v>
      </c>
      <c r="H464" s="106" t="n">
        <v>904150426</v>
      </c>
      <c r="I464" s="41"/>
      <c r="J464" s="31" t="n">
        <f aca="false">K464*105%</f>
        <v>216.2475</v>
      </c>
      <c r="K464" s="42" t="n">
        <v>205.95</v>
      </c>
      <c r="L464" s="32" t="n">
        <v>0.23</v>
      </c>
      <c r="M464" s="33" t="n">
        <f aca="false">K464*E464</f>
        <v>0</v>
      </c>
      <c r="N464" s="34" t="s">
        <v>117</v>
      </c>
      <c r="O464" s="35"/>
      <c r="P464" s="35"/>
      <c r="Q464" s="35"/>
    </row>
    <row r="465" customFormat="false" ht="285" hidden="false" customHeight="false" outlineLevel="0" collapsed="false">
      <c r="A465" s="23" t="n">
        <v>462</v>
      </c>
      <c r="B465" s="23" t="s">
        <v>1007</v>
      </c>
      <c r="C465" s="44" t="s">
        <v>29</v>
      </c>
      <c r="D465" s="44" t="s">
        <v>137</v>
      </c>
      <c r="E465" s="45"/>
      <c r="F465" s="84" t="s">
        <v>1001</v>
      </c>
      <c r="G465" s="28" t="s">
        <v>18</v>
      </c>
      <c r="H465" s="28" t="n">
        <v>119028407</v>
      </c>
      <c r="I465" s="47"/>
      <c r="J465" s="31" t="n">
        <f aca="false">K465*105%</f>
        <v>5.8905</v>
      </c>
      <c r="K465" s="48" t="n">
        <v>5.61</v>
      </c>
      <c r="L465" s="32" t="n">
        <v>0.23</v>
      </c>
      <c r="M465" s="33" t="n">
        <f aca="false">K465*E465</f>
        <v>0</v>
      </c>
      <c r="N465" s="34" t="s">
        <v>117</v>
      </c>
      <c r="O465" s="35"/>
      <c r="P465" s="35"/>
      <c r="Q465" s="35"/>
    </row>
    <row r="466" customFormat="false" ht="15" hidden="false" customHeight="false" outlineLevel="0" collapsed="false">
      <c r="A466" s="23" t="n">
        <v>463</v>
      </c>
      <c r="B466" s="56" t="s">
        <v>1008</v>
      </c>
      <c r="C466" s="25" t="s">
        <v>44</v>
      </c>
      <c r="D466" s="25" t="s">
        <v>61</v>
      </c>
      <c r="E466" s="26"/>
      <c r="F466" s="61"/>
      <c r="G466" s="200" t="s">
        <v>34</v>
      </c>
      <c r="H466" s="195" t="n">
        <v>8039450500</v>
      </c>
      <c r="I466" s="71"/>
      <c r="J466" s="31" t="n">
        <f aca="false">K466*105%</f>
        <v>152.9535</v>
      </c>
      <c r="K466" s="72" t="n">
        <v>145.67</v>
      </c>
      <c r="L466" s="32" t="n">
        <v>0.23</v>
      </c>
      <c r="M466" s="33" t="n">
        <f aca="false">K466*E466</f>
        <v>0</v>
      </c>
      <c r="N466" s="34" t="s">
        <v>117</v>
      </c>
      <c r="O466" s="35"/>
      <c r="P466" s="35"/>
      <c r="Q466" s="35"/>
    </row>
    <row r="467" customFormat="false" ht="144" hidden="false" customHeight="false" outlineLevel="0" collapsed="false">
      <c r="A467" s="23" t="n">
        <v>464</v>
      </c>
      <c r="B467" s="73" t="s">
        <v>1009</v>
      </c>
      <c r="C467" s="44" t="s">
        <v>29</v>
      </c>
      <c r="D467" s="44" t="s">
        <v>156</v>
      </c>
      <c r="E467" s="45"/>
      <c r="F467" s="46" t="s">
        <v>1010</v>
      </c>
      <c r="G467" s="86" t="s">
        <v>18</v>
      </c>
      <c r="H467" s="86" t="n">
        <v>119048800</v>
      </c>
      <c r="I467" s="92"/>
      <c r="J467" s="31" t="n">
        <f aca="false">K467*105%</f>
        <v>34.86</v>
      </c>
      <c r="K467" s="68" t="n">
        <v>33.2</v>
      </c>
      <c r="L467" s="32" t="n">
        <v>0.23</v>
      </c>
      <c r="M467" s="33" t="n">
        <f aca="false">K467*E467</f>
        <v>0</v>
      </c>
      <c r="N467" s="34" t="s">
        <v>117</v>
      </c>
      <c r="O467" s="35"/>
      <c r="P467" s="35"/>
      <c r="Q467" s="35"/>
    </row>
    <row r="468" customFormat="false" ht="15" hidden="false" customHeight="false" outlineLevel="0" collapsed="false">
      <c r="A468" s="201" t="s">
        <v>1011</v>
      </c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33" t="n">
        <f aca="false">SUM(M5:M467)</f>
        <v>0</v>
      </c>
      <c r="N468" s="34"/>
      <c r="O468" s="35"/>
    </row>
  </sheetData>
  <sheetProtection sheet="true" password="b2dd" insertColumns="false" insertRows="false" insertHyperlinks="false" deleteColumns="false" deleteRows="false"/>
  <mergeCells count="2">
    <mergeCell ref="A2:M2"/>
    <mergeCell ref="A468:L468"/>
  </mergeCells>
  <conditionalFormatting sqref="O5:O468">
    <cfRule type="cellIs" priority="2" operator="lessThan" aboveAverage="0" equalAverage="0" bottom="0" percent="0" rank="0" text="" dxfId="0">
      <formula>0</formula>
    </cfRule>
  </conditionalFormatting>
  <hyperlinks>
    <hyperlink ref="F11" r:id="rId1" display="67-64-1"/>
    <hyperlink ref="F67" r:id="rId2" display="57-09-0"/>
    <hyperlink ref="F69" r:id="rId3" display="32503-27-8"/>
    <hyperlink ref="F70" r:id="rId4" display="110-63-4"/>
    <hyperlink ref="F79" r:id="rId5" display="107-05-1"/>
    <hyperlink ref="F95" r:id="rId6" display="67-66-3"/>
    <hyperlink ref="F96" r:id="rId7" display="865-49-6"/>
    <hyperlink ref="F97" r:id="rId8" display="865-49-6 "/>
    <hyperlink ref="F125" r:id="rId9" display="http://www.sigmaaldrich.com/catalog/search?term=75-09-2&amp;interface=CAS%20No.&amp;lang=pl&amp;region=PL&amp;focus=product"/>
    <hyperlink ref="F126" r:id="rId10" display="60-29-7"/>
    <hyperlink ref="F127" r:id="rId11" display="67-68-5 "/>
    <hyperlink ref="F134" r:id="rId12" display="123-91-1 "/>
    <hyperlink ref="F185" r:id="rId13" display="591-50-4"/>
    <hyperlink ref="F240" r:id="rId14" display="151-21-3 "/>
    <hyperlink ref="F257" r:id="rId15" display="67-56-1"/>
    <hyperlink ref="F258" r:id="rId16" display="109-86-4"/>
    <hyperlink ref="F286" r:id="rId17" display="141-78-6 "/>
    <hyperlink ref="F301" r:id="rId18" display="14680-77-4"/>
    <hyperlink ref="F354" r:id="rId19" display="79060-88-1 "/>
    <hyperlink ref="F397" r:id="rId20" display="2206-27-1 "/>
    <hyperlink ref="F401" r:id="rId21" display="16872-11-0 "/>
    <hyperlink ref="F427" r:id="rId22" display="108-88-3 "/>
  </hyperlinks>
  <printOptions headings="false" gridLines="false" gridLinesSet="true" horizontalCentered="false" verticalCentered="false"/>
  <pageMargins left="0.511805555555556" right="0.236111111111111" top="0.39375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Sony</cp:lastModifiedBy>
  <cp:lastPrinted>2013-01-14T16:48:21Z</cp:lastPrinted>
  <dcterms:modified xsi:type="dcterms:W3CDTF">2014-01-20T10:11:00Z</dcterms:modified>
  <cp:revision>0</cp:revision>
  <dc:subject/>
  <dc:title/>
</cp:coreProperties>
</file>