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z ilości zerowych" sheetId="1" state="visible" r:id="rId2"/>
  </sheets>
  <definedNames>
    <definedName function="false" hidden="false" localSheetId="0" name="_xlnm.Print_Area" vbProcedure="false">'Bez ilości zerowych'!$A$1:$N$278</definedName>
    <definedName function="false" hidden="false" localSheetId="0" name="Excel_BuiltIn__FilterDatabase" vbProcedure="false">'Bez ilości zerowych'!$M$1:$M$2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8" uniqueCount="583">
  <si>
    <t xml:space="preserve">
</t>
  </si>
  <si>
    <t xml:space="preserve">Załącznik nr 1 </t>
  </si>
  <si>
    <t xml:space="preserve">WYKAZ ASORTYMENTU (ODCZYNNIKÓW)</t>
  </si>
  <si>
    <t xml:space="preserve">Lp.</t>
  </si>
  <si>
    <t xml:space="preserve">Opis przedmiotu zamówienia</t>
  </si>
  <si>
    <t xml:space="preserve">Jakość </t>
  </si>
  <si>
    <t xml:space="preserve">J.m. (wielkość 
opako.)</t>
  </si>
  <si>
    <t xml:space="preserve">Ilość</t>
  </si>
  <si>
    <t xml:space="preserve">Nr CAS oferowanego odczynnika</t>
  </si>
  <si>
    <t xml:space="preserve">Producent oferowanego odczynnika</t>
  </si>
  <si>
    <t xml:space="preserve">Nr 
katalogowy oferowanego odczynnika</t>
  </si>
  <si>
    <t xml:space="preserve">Cena jednostkowa netto</t>
  </si>
  <si>
    <t xml:space="preserve">Stawka podatku VAT</t>
  </si>
  <si>
    <t xml:space="preserve">Wartość netto
(kol. 5 x 9)</t>
  </si>
  <si>
    <t xml:space="preserve">Aceton</t>
  </si>
  <si>
    <t xml:space="preserve">tech.</t>
  </si>
  <si>
    <t xml:space="preserve">45kg</t>
  </si>
  <si>
    <t xml:space="preserve">67-64-1</t>
  </si>
  <si>
    <t xml:space="preserve">Chempur</t>
  </si>
  <si>
    <t xml:space="preserve">O</t>
  </si>
  <si>
    <t xml:space="preserve">do mycia narzędzi</t>
  </si>
  <si>
    <t xml:space="preserve">30 l</t>
  </si>
  <si>
    <t xml:space="preserve">Aceton                                                                    Gęstość (20 oC)  0,791 g/ml  
  Wygląd przeźroczysty 
  Kwasowość max 0,005 % 
  Woda max 0,4 % 
  Początek destylacji   56,0 oC 
  Koniec destylacji   56,4 oC 
  Rozpuszczalność w H2O całkowita 
  Sucha pozostałość max 0,001 % </t>
  </si>
  <si>
    <t xml:space="preserve">1 litr</t>
  </si>
  <si>
    <t xml:space="preserve">Aceton 
   Zawartość % min. 99  
   Woda (KF) % max. 0,5 
   Kwasy (j. CH3COOH) % max. 0,003 
   Zasady (j. NH3) % max. 0,001 
   Aldehydy (j. HCHO) % max. 0,006 
   Alkohole (CH3OH i C2H5OH) % max. 0,06 
   Pozostałość po odparowaniu % max. 0,001 
   Substancje organiczne nierozpuszczalne w wodzie  wg przepisu 
   Substancje redukujące KMnO4 (j. O) % max. 0,0002 </t>
  </si>
  <si>
    <t xml:space="preserve">cz.</t>
  </si>
  <si>
    <t xml:space="preserve">1 dm3</t>
  </si>
  <si>
    <t xml:space="preserve">67-64-1 </t>
  </si>
  <si>
    <t xml:space="preserve">Aceton 
   Zawartość C3H6O  - min 99,5 %   
  Gęstość (20 oC) - 0,790 - 0,793 g/ml 
  Substancje organiczne nierozpuszczalne w wodzie - wg przep. 
  Alkoholi CH3OH i C2H5OH - max 0,05 %
  Nielotna pozostałość - max 0,0005 %
  Woda - max 0,4 %   
  Kwasowość (j. CH3COOH) - max 0,002 %
  Zasadowość - max 0,001 % 
  Substancje redukujące - max 0,0001 % 
  Aldehydy(j. HCHO) - max 0,002 %   </t>
  </si>
  <si>
    <t xml:space="preserve">cz.d.a</t>
  </si>
  <si>
    <t xml:space="preserve">1000 ml</t>
  </si>
  <si>
    <t xml:space="preserve">67-64-1 </t>
  </si>
  <si>
    <t xml:space="preserve">Aceton do HPLC 
zawartość (GC) ≥ 99.8 % 
Pozostałość po odparowaniu ≤ 2.0 mg/l 
Woda ≤ 0.05 % 
Kwasowość ≤ 0.0002 meq/g 
Zasadowość ≤ 0.0002 meq/g 
Transmission
- at 335 nm ≥ 50 % 
- at 340 nm ≥ 80 % 
- from 350 nm ≥ 98 % </t>
  </si>
  <si>
    <t xml:space="preserve">2,5 litra</t>
  </si>
  <si>
    <t xml:space="preserve">Merck</t>
  </si>
  <si>
    <t xml:space="preserve">1000202500 </t>
  </si>
  <si>
    <t xml:space="preserve">Aceton, &gt;=99.5%, A.C.S. </t>
  </si>
  <si>
    <t xml:space="preserve">do spektroskopii </t>
  </si>
  <si>
    <t xml:space="preserve">1 l</t>
  </si>
  <si>
    <t xml:space="preserve">VWR Chemicals</t>
  </si>
  <si>
    <t xml:space="preserve">84700.290</t>
  </si>
  <si>
    <t xml:space="preserve">Acetonitryl</t>
  </si>
  <si>
    <t xml:space="preserve">cz.d.a.</t>
  </si>
  <si>
    <t xml:space="preserve">.75-05-8</t>
  </si>
  <si>
    <t xml:space="preserve">Acetonitryl do HPLC gradient grade  
   Zawartość (GC) % min. 99,9  
   Woda (KF) % max. 0,015 
   Pozostałość po odparowaniu % max. 0,0005 
   Kwasowość meq/g max. 0,0005 
   UV - transmisja (1cm, woda):   
   200 nm % min. 80  
   210 nm % min. 88  
   220 nm % min. 94  
   230 nm % min. 98  
   240 nm % min. 99  
   Fluorescencja (j. chinina):   
   365 nm ppb max. 1 </t>
  </si>
  <si>
    <t xml:space="preserve">Aerodesin 2000</t>
  </si>
  <si>
    <t xml:space="preserve">5 l</t>
  </si>
  <si>
    <t xml:space="preserve">71-23-8</t>
  </si>
  <si>
    <t xml:space="preserve">LYSOFORM</t>
  </si>
  <si>
    <t xml:space="preserve">L-9725-01</t>
  </si>
  <si>
    <t xml:space="preserve">?</t>
  </si>
  <si>
    <t xml:space="preserve">30%Akrylamid/Bis Solution 37.5:1                                                    do elektroforezy</t>
  </si>
  <si>
    <t xml:space="preserve">Bio-Rad</t>
  </si>
  <si>
    <t xml:space="preserve">161-0159</t>
  </si>
  <si>
    <t xml:space="preserve">Aldehyd 6-metoksy-2-naftoesowy</t>
  </si>
  <si>
    <t xml:space="preserve">5g</t>
  </si>
  <si>
    <t xml:space="preserve">3453-33-6</t>
  </si>
  <si>
    <t xml:space="preserve">AlfaAesar</t>
  </si>
  <si>
    <t xml:space="preserve">B23943 </t>
  </si>
  <si>
    <t xml:space="preserve">Aldehyd octowy   
Zawartość (GC, area%) ≥ 99 % 
Gęstość (d 20 °C/ 4 °C) 0.779 - 0.782 </t>
  </si>
  <si>
    <t xml:space="preserve">75-07-0</t>
  </si>
  <si>
    <t xml:space="preserve">Alkohol metylowy do HPLC  
Zawartość (GC) ≥ 99.8 % 
Pozostałość po odparowaniu ≤ 3.0 mg/l 
Woda ≤ 0.03 % 
Kolor ≤ 10 Hazen 
Kwasowość ≤ 0.0002 meq/g 
Zasadowość ≤ 0.0002 meq/g 
Transmission
- at 225 nm ≥ 50 % 
- at 240 nm ≥ 80 % 
- from 265 nm ≥ 98 % </t>
  </si>
  <si>
    <t xml:space="preserve">67-56-1</t>
  </si>
  <si>
    <t xml:space="preserve">Amoniak 25% 
  Zawartość NH3  min 25,0 ± 1 %  
  Substancje nielotne max 0,003 % 
  Chlorki (Cl) max 0,0001 %  
  Siarka całkowita (S) max 0,0003 %  
  Węglany (CO3) max 0,002 %  
  Fosforany (PO4) max 0,0001 %  
  Wapń i magnez (j. Ca) max 0,0002 %  
  Metale ciężkie (j. Pb) max 0,00005 % 
  Żelazo (Fe) max 0,000025 % 
  Substancje red. KMnO4 (j. O) max 0,0008 %   </t>
  </si>
  <si>
    <t xml:space="preserve">1336-21-6</t>
  </si>
  <si>
    <t xml:space="preserve">N</t>
  </si>
  <si>
    <t xml:space="preserve">Amoniak 30-32%   
  Zawartość NH3 min 30-32 % 
  Substancje nielotne max 0,003 %  
  Chlorki (Cl) max 0,0001 %  
  Siarka całkowita (S) max 0,0003 % 
  Węglany (CO3) max 0,002 %  
  Fosforany (PO4) max 0,0001 %  
  Wapń i magnez (j. Ca) max 0,0002 %  
  Metale ciężkie (j. Pb) max 0,00005 %  
  Żelazo (Fe) max 0,000025 %  
  Substancje red. KMnO4 (j. O) max 0,0008 %   </t>
  </si>
  <si>
    <t xml:space="preserve">Amonu azotan
  Zawartość preparatu wysuszonego  min 99,5 %  
  Arsen (As) max 0,00005 %
  Magnez (Mg) max 0,001 %  
  Wapń (Ca) max 0,003 %
  Azotany (NO3) max 0,0004 %
  Żelazo (Fe) max. 0,0002 %
  Siarczany (SO4) max 0,005 % 
  Chlorki (Cl) max 0,001 %
  Fosforany (PO4) max 0,0005 % 
  Metale ciężkie (j. Pb) max 0,0003 %
  pH 5% r-ru 4,5 - 6,0 
  Pozostałość po prażeniu max 0,02 % 
  Substancje nierozpuszczalne w wodzie max 0,005 %
  Wilgoć max 2,0 %</t>
  </si>
  <si>
    <t xml:space="preserve">1 kg</t>
  </si>
  <si>
    <t xml:space="preserve">6484-52-2</t>
  </si>
  <si>
    <t xml:space="preserve">Amonu chlorek
   Zawartość % min. 99,5  
   Substancje nierozpuszczalne w wodzie % max. 0,005 
   pH (5%, H2O)  min. 4,5 max. 5,5 
   Pozostałość po prażeniu % max. 0,05 
   Azotany (NO3) % max. 0,0006 
   Fosforany (PO4) % max. 0,001 
   Jodki i bromki % max. 0,001 
   Siarczany (SO4) % max. 0,002 
   Metale ciężkie (j. Pb) % max. 0,0005 
   Arsen (As) % max. 0,00005 
   Magnez (Mg) % max. 0,001 
   Wapń (Ca) % max. 0,001 
   Żelazo (Fe) % max. 0,0005 </t>
  </si>
  <si>
    <t xml:space="preserve">500 g</t>
  </si>
  <si>
    <t xml:space="preserve">12125-02-9</t>
  </si>
  <si>
    <t xml:space="preserve">Amonu diwodorofosforan 
   Zawartość % min. 99,5  
   Substancje nierozpuszczalne w wodzie % max. 0,01 
   pH (5%, H2O)  min. 4 max. 4,5 
   Azotany (NO3) % max. 0,001 
   Chlorki (Cl) % max. 0,0005 
   Siarczany (SO4) % max. 0,005 
   Metale ciężkie (j. Pb) % max. 0,0005 
   Arsen (As) % max. 0,0001 
   Potas (K) % max. 0,02 
   Sód (Na) % max. 0,01 
   Żelazo (Fe) % max. 0,001 </t>
  </si>
  <si>
    <t xml:space="preserve">7722-76-1</t>
  </si>
  <si>
    <t xml:space="preserve">Amonu fosforan  I zasadowy
  Zawartość (NH4)H2PO4  min. 99,5 % 
  Subst. nierozp. w wodzie max.0,01 % 
  pH (5% H2O) 4,0 4,5  
  Chlorki(Cl) max. 0,0005 %  
  Azotany (NO3) max. 0,001 %
  Siarczany (SO4) max 0,005 %  
  Żelazo (Fe) max. 0,001 % 
  Met. ciężkie (j. Pb) max. 0,0005 % 
  Sód (Na) max. 0,01 %  
  Potas (K) max. 0,01 %  
  Arsen (As) max. 0,0001 % </t>
  </si>
  <si>
    <t xml:space="preserve">0,25 kg</t>
  </si>
  <si>
    <t xml:space="preserve">Amonu fosforan II zasadowy 
  Zawartość  min 99,0 %  
  Kadm (Cd) max 0,0005 % 
  Żelazo (Fe) max 0,0001 % 
  Magnez (Mg) max 0,001 %
  Miedź (Cu) max 0,0001 %
  Metale ciężkie (j. Pb) max 0,0005 %
  Nikiel (Ni) max 0,0005 %
  Ołów (Pb) max 0,0005 %
  Potas (K) max 0,001 %
  Sód (Na) max 0,002 %
  Wapń (Ca) max 0,001 %
  Kobalt (Co) max 0,0005 %
  Cynk (Zn) max 0,0005 % 
  Substancje nierozpuszczalne w wodzie max 0,005 %
  Pozostałość po prażeniu (j. SO4) max 0,05 % 
  Chlorki (Cl) max 0,0005 %
  Fosforany (PO4) max 0,0005 % 
  Siarczany (SO4) max 0,002 %  
  Siarczki (S) max 0,001 %  
  Arsen (As) max 0,0001 % </t>
  </si>
  <si>
    <t xml:space="preserve">7783-28-0</t>
  </si>
  <si>
    <t xml:space="preserve">Amonu molibdenian 4 hydrat                                                  Zawartość  min 99,0 %  
  Substancje nierozpuszczalne w wodzie max 0,01 %  
  Żelazo (Fe) max 0,001 % 
  Chlorki (Cl) max 0,001 % 
  Siarczany (SO4) max 0,005 %  
  Fosforany, krzemiany i arseniany (PO4) max 0,001 %  
  Miedź (Cu) max 0,001 %  
  Metale ciężkie (j. Pb) max 0,001 %   </t>
  </si>
  <si>
    <t xml:space="preserve">12054-85-2</t>
  </si>
  <si>
    <t xml:space="preserve">Amonu molibdenian 4 hydrat
  Zawartość  min 99,0 %
  Substancje nierozpuszczalne w wodzie max 0,01 %
  Żelazo (Fe) max 0,001 % 
  Chlorki (Cl) max 0,001 %  
  Siarczany (SO4) max 0,005 %  
  Fosforany, krzemiany i arseniany (PO4) max 0,001 %  
  Miedź (Cu) max 0,001 %
  Metale ciężkie (j. Pb) max 0,001 %   </t>
  </si>
  <si>
    <t xml:space="preserve">100 g</t>
  </si>
  <si>
    <t xml:space="preserve">Amonu octan 
  Zawartość  97,0 - 100,0 %  
  Substancje redukujące KMnO4 (j. O) max 0,007 %  
  Żelazo (Fe) max 0,0005 %  
  Wapń (Ca) max 0,001 %  
  Metale ciężkie (j. Pb) max 0,0005 %  
  Magnez (Mg) max 0,0002 % 
  Glin (Al) max 0,0005 %  
  Siarczany (SO4) max 0,001 % 
  Fosforany (PO4) max 0,0005 %
  Chlorki (Cl) max 0,0005 %  
  Azotany (NO3) max 0,0015 % 
  Pozostałość po prażeniu (j. SO4) max 0,01 %  
  pH 5% r-ru 6,7 - 7,3  
  Substancje nierozpuszczalne w wodzie max 0,0025 %   </t>
  </si>
  <si>
    <t xml:space="preserve">631-61-8</t>
  </si>
  <si>
    <t xml:space="preserve">Amonu rodanek
   Zawartość % min. 99,0  
   Substancje nierozpuszczalne w wodzie % max. 0,005 
   pH (5%, H2O)  min. 4,5 max. 6,0 
   Pozostałość po prażeniu (j. SO4) % max. 0,025 
   Substancje utleniające się jodem meq/g max. 0,002 
   Chlorki (Cl) % max. 0,005 
   Siarczany (SO4) % max. 0,005 
   Siarczki (S) % max. 0,001 
   Metale ciężkie (j. Pb) % max. 0,0005 
   Miedź (Cu) % max. 0,0005 
   Nikiel (Ni) % max. 0,0005 
   Ołów (Pb) % max. 0,0005 
   Żelazo (Fe) % max. 0,0001 </t>
  </si>
  <si>
    <t xml:space="preserve">1762-95-4</t>
  </si>
  <si>
    <t xml:space="preserve">Amonu siarczan 
   Zawartość % min. 98,5  
   Substancje nierozpuszczalne w wodzie % max. 0,005 
   pH (5%, H2O)  min. 5 max. 6 
   Pozostałość po prażeniu % max. 0,02 
   Azotany (NO3) % max. 0,002 
   Chlorki (Cl) % max. 0,001 
   Fosforany (PO4) % max. 0,001 
   Metale ciężkie (j. Pb) % max. 0,001 
   Arsen (As) % max. 0,0005 
   Cynk (Zn) % max. 0,005 
   Magnez (Mg) % max. 0,0005 
   Miedź (Cu) % max. 0,0005 
   Ołów (Pb) % max. 0,001 
   Wapń (Ca) % max. 0,001 
   Żelazo (Fe) % max. 0,0005 </t>
  </si>
  <si>
    <t xml:space="preserve">7783-20-2</t>
  </si>
  <si>
    <t xml:space="preserve">Amonu siarczan
  Zawartość min. 98,5% 
Substancje nierozp. w wodzie max. 0,005% 
Pozostałość po prażeniu max. 0,02% 
Wolne kwasy
(w przeliczeniu na H2SO4) max. 0,01% 
Chlorki (Cl) max. 0,001% 
Azotany (NO3) max. 0,002% 
Fosforany (PO4) max. 0,001% 
Metale ciężkie (j. Pb) max. 0,001% 
Żelazo (Fe) max. 0,0005% 
Arsen (As) max. 0,0005% 
pH (5%, H2O) 5,0 ÷ 6,0</t>
  </si>
  <si>
    <t xml:space="preserve">Amonu węglan  
   Amoniak (NH3) % min. 31  
   Pozostałość po prażeniu (j. SO4) % max. 0,1 
   Chlorki (Cl) % max. 0,001 
   Siarczany (SO4) % max. 0,005 
   Metale ciężkie (j. Pb) % max. 0,001 
   Arsen (As) % max. 0,0005 
   Żelazo (Fe) % max. 0,0005 </t>
  </si>
  <si>
    <t xml:space="preserve">10361-29-2</t>
  </si>
  <si>
    <t xml:space="preserve">Amonu wodorofosforan II zasadowy
  Zawartość  min 99,0 %  
  Kadm (Cd) max 0,0005 %  
  Żelazo (Fe) max 0,0001 %  
  Magnez (Mg) max 0,001 %  
  Miedź (Cu) max 0,0001 % 
  Metale ciężkie (j. Pb) max 0,0005 % 
  Nikiel (Ni) max 0,0005 %
  Ołów (Pb) max 0,0005 % 
  Potas (K) max 0,001 %
  Sód (Na) max 0,002 %
  Wapń (Ca) max 0,001 % 
  Kobalt (Co) max 0,0005 % 
  Cynk (Zn) max 0,0005 %
  Substancje nierozpuszczalne w wodzie max 0,005 %
  Pozostałość po prażeniu (j. SO4) max 0,05 %  
  Chlorki (Cl) max 0,0005 % 
  Fosforany (PO4) max 0,0005 % 
  Siarczany (SO4) max 0,002 %  
  Siarczki (S) max 0,001 %  
  Arsen (As) max 0,0001 %  </t>
  </si>
  <si>
    <t xml:space="preserve">Amonu żelaza (III) siarczan 12 hydrat  
   Zawartość % min. 98 max. 101 
   Substancje nierozpuszczalne w wodzie % max. 0,01 
   pH (5%, H2O)  min. 1,3  
   Azotany (NO3) % max. 0,03 
   Chlorki (Cl) % max. 0,001 
   Fosforany (PO4) % max. 0,006 
   Cynk (Zn) % max. 0,005 
   Mangan (Mn) % max. 0,01 
   Miedź (Cu) % max. 0,005 
   Żelazo Fe(II) % max. 0,002 
   Metale alkaliczne i ziem alkalicznych (j. SO4) % max. 0,05 </t>
  </si>
  <si>
    <t xml:space="preserve">7783-83-7</t>
  </si>
  <si>
    <t xml:space="preserve">Amonu żelaza III siarczan 12 hydrat  
   Zawartość % min. 98 max. 101 
   Substancje nierozpuszczalne w wodzie % max. 0,01 
   pH (5%, H2O)  min. 1,3  
   Azotany (NO3) % max. 0,03 
   Chlorki (Cl) % max. 0,001 
   Fosforany (PO4) % max. 0,006 
   Cynk (Zn) % max. 0,005 
   Mangan (Mn) % max. 0,01 
   Miedź (Cu) % max. 0,005 
   Żelazo Fe(II) % max. 0,002 
   Metale alkaliczne i ziem alkalicznych (j. SO4) % max. 0,05 </t>
  </si>
  <si>
    <t xml:space="preserve">Anizol, 99%</t>
  </si>
  <si>
    <t xml:space="preserve">100-66-3</t>
  </si>
  <si>
    <t xml:space="preserve">Fluka</t>
  </si>
  <si>
    <t xml:space="preserve">Baru chlorek  2 hydrat                                                               Zawartość  min 99,0 %  
  Żelazo (Fe) max 0,0002 %  
  Substancje nierozpuszczalne w wodzie max 0,005 % 
  pH 5% r-ru 5,0 - 8,0  
  Azot całkowity (N) max 0,002 %  
  Metale ciężkie (j. Pb) max 0,0005 % 
  Potas (K) max 0,005 %  
  Sód (Na) max 0,005 %  
  Wapń (Ca) max 0,005 % 
  Ołów (Pb) max 0,0005 %
  Straty po suszeniu (150°C) 14,0 - 16,0 %  
  Kadm (Cd) max 0,0005 %  
  Cynk (Zn) max 0,0005 % 
  Magnez (Mg) max 0,0005 %  
  Mangan (Mn) max 0,0005 %  
  Miedź (Cu) max 0,0005 %
  Stront (Sr) max 0,01 % </t>
  </si>
  <si>
    <t xml:space="preserve">10326-27-9</t>
  </si>
  <si>
    <t xml:space="preserve">n</t>
  </si>
  <si>
    <t xml:space="preserve">Baru wodorotlenek   
 Wygląd zewnętrzny  bezbarwne lub białe kryształy 
   Zawartość % min. 97  
   Substancje nierozpuszczalne w HCI % max. 0,005 
   Chlorki (Cl) % max. 0,002 
   Siarczki (S) % max. 0,0005 
   Węglany (j. BaCO3) % max. 2 
   Metale alkaliczne (j. SO4) % max. 0,05 
   Metale ciężkie (j. Cu) % max. 0,0005 
   Żelazo (Fe) % max. 0,0005 
</t>
  </si>
  <si>
    <t xml:space="preserve">12230-71-6</t>
  </si>
  <si>
    <t xml:space="preserve">Benzen  
  Zawartość min. 99,7 %  
  Barwa max 10 j.Hz  
  Temperatura krystalizacji min 5,2 °C  
  Woda max 0,03 %  
  Odczyn wyciągu wodnego obojętny  
  Pozostałość po odparowaniu max 0,001 %   
  Substancje ciemniejące pod wpływem H2SO4 wg przepisu   
  Tiofen (C4H4S) max 0,0001 %
  Siarka całkowita (S) max 0,0005 %  </t>
  </si>
  <si>
    <t xml:space="preserve">71-43-2</t>
  </si>
  <si>
    <t xml:space="preserve">Benzyna ekstrakcyjna
  Gęstość (20°C) max 0,775 g/cm3  
  Początek destylacji min. 80°C  
  Koniec (98%) destylacji ok. 120°C  
  Odczyn wyciągu wodnego obojętny  
  Siarka (S) max 0,0001 %  
  Benzen max 0,1 %  
  Aromaty max 5,0 %  
  Węglowodory nienasycone max 1,5 %
  Substancje nielotne brak  </t>
  </si>
  <si>
    <t xml:space="preserve">93763-33-8</t>
  </si>
  <si>
    <t xml:space="preserve">Bezwodnik octowy</t>
  </si>
  <si>
    <t xml:space="preserve">cz. d. a. </t>
  </si>
  <si>
    <t xml:space="preserve">108-24-7</t>
  </si>
  <si>
    <t xml:space="preserve">Bisakrylamid                                                                Zawartośc 99% </t>
  </si>
  <si>
    <t xml:space="preserve">110-26-9</t>
  </si>
  <si>
    <t xml:space="preserve">Amresco</t>
  </si>
  <si>
    <t xml:space="preserve">0172-100G</t>
  </si>
  <si>
    <t xml:space="preserve">Bromek heksadecylotrimetyloamoniowy</t>
  </si>
  <si>
    <t xml:space="preserve">czda</t>
  </si>
  <si>
    <t xml:space="preserve">57 09 0</t>
  </si>
  <si>
    <t xml:space="preserve">Acros</t>
  </si>
  <si>
    <t xml:space="preserve">Bromek heksadecylotrimetyloamoniowy CTAB, 98%</t>
  </si>
  <si>
    <t xml:space="preserve">100g</t>
  </si>
  <si>
    <t xml:space="preserve">57-09-0</t>
  </si>
  <si>
    <t xml:space="preserve">A15235</t>
  </si>
  <si>
    <t xml:space="preserve">Bromek tetraetyloamoniowy</t>
  </si>
  <si>
    <t xml:space="preserve">71-91-0</t>
  </si>
  <si>
    <t xml:space="preserve">8221471000 </t>
  </si>
  <si>
    <t xml:space="preserve">2-Butanol 
   Zawartość (GC) % min. 99  
   Gęstość (20°C) g/ml min. 0,805 max. 0,809 
   Woda % max. 0,1 
   Kwasowość meq/g max. 0,0005 
   Zasadowość meq/g max. 0,0007 
   2-Butanon (GC) % max. 0,1 
   2-Metylo-2-propanol (GC) % max. 0,1 
   2-Propanol (GC) % max. 0,2 
   Eter di-n-butylu (GC) % max. 0,2 
   Pozostałość po odparowaniu % max. 0,002 
   Substancje ciemniejące pod wpływem H2SO4  wg przepisu 
   Związki karbonylowe (j. C3H7CHO) % max. 0,015 
   Chrom (Cr) % max. 0,000002 
   Cynk (Zn) % max. 0,00001 
   Kadm (Cd) % max. 0,000005 
   Kobalt (Co) % max. 0,000002 
   Magnez (Mg) % max. 0,00001 
   Mangan (Mn) % max. 0,000002 
   Miedź (Cu) % max. 0,000002 
   Nikiel (Ni) % max. 0,000002 
   Ołów (Pb) % max. 0,00001 
   Wapń (Ca) % max. 0,00005 
   Żelazo (Fe) % max. 0,00001 </t>
  </si>
  <si>
    <t xml:space="preserve">78-92-2</t>
  </si>
  <si>
    <t xml:space="preserve">1-Butanol &gt;99% (GC)  
 zanieczyszczenia  ≤ 0,002%, substancje nielotne 
≤ 0,1% woda (Karl Fischer) 
współczynnik załamania światła n20 / D 1,399 
gęstość 0,81 g / ml w temperaturze 25 ° C    </t>
  </si>
  <si>
    <t xml:space="preserve">71-36-3</t>
  </si>
  <si>
    <t xml:space="preserve">Sigma-Aldrich</t>
  </si>
  <si>
    <t xml:space="preserve">1-Butanol
   Zawartość % min. 99,5  
   Barwa j.Hz max. 10 
   Gęstość (20°C) g/ml min. 0,81 max. 0,811 
   Woda % max. 0,1 
   Kwasy (j. CH3COOH) % max. 0,002 
   Aldehydy i ketony (j. C3H7CHO) % max. 0,03 
   Pozostałość po odparowaniu % max. 0,001 </t>
  </si>
  <si>
    <t xml:space="preserve">Chlorek benzetoniowy 0.004 mol/L, roztwór mianowany</t>
  </si>
  <si>
    <t xml:space="preserve">1L</t>
  </si>
  <si>
    <t xml:space="preserve">nie dot.</t>
  </si>
  <si>
    <t xml:space="preserve">Avantor</t>
  </si>
  <si>
    <t xml:space="preserve">475050163   </t>
  </si>
  <si>
    <t xml:space="preserve">Chlorek benzetoniowy, 97%</t>
  </si>
  <si>
    <t xml:space="preserve">121-54-0</t>
  </si>
  <si>
    <t xml:space="preserve">A16142</t>
  </si>
  <si>
    <t xml:space="preserve">Chlorek Kobaltu II bezwodny</t>
  </si>
  <si>
    <t xml:space="preserve">25g</t>
  </si>
  <si>
    <t xml:space="preserve">7646-79-9</t>
  </si>
  <si>
    <r>
      <rPr>
        <sz val="10"/>
        <rFont val="Times New Roman"/>
        <family val="1"/>
        <charset val="238"/>
      </rPr>
      <t xml:space="preserve">Chlorek wapnia </t>
    </r>
    <r>
      <rPr>
        <sz val="10"/>
        <color rgb="FF000000"/>
        <rFont val="Times New Roman"/>
        <family val="1"/>
        <charset val="238"/>
      </rPr>
      <t xml:space="preserve">bezwodny</t>
    </r>
    <r>
      <rPr>
        <sz val="10"/>
        <color rgb="FFFF0000"/>
        <rFont val="Times New Roman"/>
        <family val="1"/>
        <charset val="238"/>
      </rPr>
      <t xml:space="preserve">  
</t>
    </r>
    <r>
      <rPr>
        <sz val="10"/>
        <rFont val="Times New Roman"/>
        <family val="1"/>
        <charset val="238"/>
      </rPr>
      <t xml:space="preserve">  Zawartość  min 97,0 %  
  Żelazo (Fe) max 0,002 % 
  Metale ciężkie (j. Pb) max 0,002 %
  Siarczany (SO4) max 0,02 % </t>
    </r>
  </si>
  <si>
    <t xml:space="preserve">10043-52-4</t>
  </si>
  <si>
    <t xml:space="preserve">Chlorek wapnia bezwodny 
  Zawartość  min 97,0 %  
  Żelazo (Fe) max 0,002 %  
  Metale ciężkie (j. Pb) max 0,002 %  
  Siarczany (SO4) max 0,02 %  </t>
  </si>
  <si>
    <t xml:space="preserve">do eksykatorów</t>
  </si>
  <si>
    <t xml:space="preserve">5-Chloro-8-hydroksychinolina 95%</t>
  </si>
  <si>
    <t xml:space="preserve">130-16-5</t>
  </si>
  <si>
    <t xml:space="preserve">8219940100  </t>
  </si>
  <si>
    <t xml:space="preserve">Chloroform 
   Zawartość % min. 98,5  
   Gęstość (20°C) g/ml min. 1,475 max. 1,481 
   Woda % max. 0,015 
   Wolne kwasy i fosgen (j. HCl) % max. 0,0001 
   Aldehydy i ketony (j. C3H6O) % max. 0,005 
   Fosgen  wg przepisu 
   Stabilizator (etanol) % min. 0,6 max. 1 
   Pozostałość po odparowaniu % max. 0,0006 
   Substancje ciemniejące pod wpływem H2SO4  wg przepisu 
   Wolny chlor (Cl2) % max. 0,00005 
   Zanieczyszczenia metaliczne  wg przepisu 
   Chlorki (Cl) % max. 0,00003 </t>
  </si>
  <si>
    <t xml:space="preserve">67-66-3</t>
  </si>
  <si>
    <t xml:space="preserve">Chloroform deuterowany</t>
  </si>
  <si>
    <t xml:space="preserve">z TMS 99,8%</t>
  </si>
  <si>
    <t xml:space="preserve">100 ml</t>
  </si>
  <si>
    <t xml:space="preserve">865-49-6</t>
  </si>
  <si>
    <t xml:space="preserve">Prolabo</t>
  </si>
  <si>
    <t xml:space="preserve">84111.0100</t>
  </si>
  <si>
    <t xml:space="preserve">Chlorowodorek N.N-difenylohydrazyny, min. 97%</t>
  </si>
  <si>
    <t xml:space="preserve">25 g</t>
  </si>
  <si>
    <t xml:space="preserve">530-47-2</t>
  </si>
  <si>
    <t xml:space="preserve">Aldrich</t>
  </si>
  <si>
    <t xml:space="preserve">Cholesterol
  Optical Rotation -45 - -33 º
                         c = 2%; dioksan 
  GC (% powierzchni) ≥ 94,0% </t>
  </si>
  <si>
    <t xml:space="preserve">57-88-5</t>
  </si>
  <si>
    <t xml:space="preserve">A11470</t>
  </si>
  <si>
    <t xml:space="preserve">Cykloheksan</t>
  </si>
  <si>
    <t xml:space="preserve">110-82-7   </t>
  </si>
  <si>
    <t xml:space="preserve">Cykloheksan 
Zawartość  min 99,5 %  
Barwa max 10 j. Hz  
Woda max 0,02 %  
Substancje nielotne max 0,002 %  
Substancje ciemniejące pod wpływem H2SO4 wg przepisu  </t>
  </si>
  <si>
    <t xml:space="preserve">110-82-7</t>
  </si>
  <si>
    <t xml:space="preserve">Cynku siarczan (VI) 7 hydrat  
  Zawartość min. 99,5 max. 100,5 %  
  Substancje nierozpuszczalne w wodzie max. 0,005 %  
  pH (5%, H2O) min. 4,4 max. 5,6  
  Azotany (NO3) max. 0,002 % 
  Sole amonowe (NH4) max. 0,001 %
  Chlorki (Cl) max. 0,0003 % 
  Arsen (As) max. 0,0001 % 
  Kadm (Cd) max. 0,0001 %
  Magnez (Mg) max. 0,0003 % 
  Mangan (Mn) max. 0,0003 %
  Miedź (Cu) max. 0,0005 %
  Ołów (Pb) max. 0,001 %
  Potas (K) max. 0,001 %
  Sód (Na) max. 0,001 % 
  Wapń (Ca) max. 0,002 %
  Żelazo (Fe) max. 0,0003 %</t>
  </si>
  <si>
    <t xml:space="preserve">7446-19-7</t>
  </si>
  <si>
    <t xml:space="preserve">Cynku siarczan(VI) 7 hydrat</t>
  </si>
  <si>
    <t xml:space="preserve">7446-19-1</t>
  </si>
  <si>
    <t xml:space="preserve">Denaturat (niebieski) 
Gęstość (200C) 0,802 g/ml 
Moc 91,7 ÷ 92,3% 
Pozostałość po odparowaniu max. 0,25 g/l</t>
  </si>
  <si>
    <t xml:space="preserve">500 ml</t>
  </si>
  <si>
    <t xml:space="preserve">64-17-5</t>
  </si>
  <si>
    <t xml:space="preserve">Denaturat plyn RKG3                                            Moc 91,7 - 92,3%                                                        Liczba zmętnienia max. 200</t>
  </si>
  <si>
    <t xml:space="preserve">2,3-Diaminonaphthalene  
Zawartość rozpuszczalników ≤2%, beta-naftyloamina 
Czystość chromatografia gazowa ≥95% </t>
  </si>
  <si>
    <t xml:space="preserve">5 g</t>
  </si>
  <si>
    <t xml:space="preserve">771-97-1</t>
  </si>
  <si>
    <t xml:space="preserve">D2757 </t>
  </si>
  <si>
    <t xml:space="preserve">di-Amonu wodorofosforan bezwonny 
   Zawartość % min. 98,0  
   Substancje nierozpuszczalne w wodzie % max. 0,005 
   pH (5%, H2O)  min. 7,7 max. 8,1 
   Azotany (NO3) % max. 0,003 
   Chlorki (Cl) % max. 0,0005 
   Siarczany (SO4) % max. 0,004 
   Metale ciężkie (j. Pb) % max. 0,001 
   Arsen (As) % max. 0,0001 
   Magnez (Mg) % max. 0,0005 
   Miedź (Cu) % max. 0,001 
   Nikiel (Ni) % max. 0,001 
   Ołów (Pb) % max. 0,001 
   Potas (K) % max. 0,005 
   Sód (Na) % max. 0,005 
   Wapń (Ca) % max. 0,001 
   Żelazo (Fe) % max. 0,001 </t>
  </si>
  <si>
    <t xml:space="preserve">5,7-Dichloro-8-hydroksychinolina 99% </t>
  </si>
  <si>
    <t xml:space="preserve">773-76-2</t>
  </si>
  <si>
    <t xml:space="preserve">B23809</t>
  </si>
  <si>
    <t xml:space="preserve">1,2-Dichlorobenzen</t>
  </si>
  <si>
    <t xml:space="preserve">95-50-1</t>
  </si>
  <si>
    <t xml:space="preserve">2,6-Dichlorofenyloindofenol</t>
  </si>
  <si>
    <t xml:space="preserve">620-45-1</t>
  </si>
  <si>
    <t xml:space="preserve">A10107</t>
  </si>
  <si>
    <t xml:space="preserve">Dichlorometan</t>
  </si>
  <si>
    <t xml:space="preserve">270kg</t>
  </si>
  <si>
    <t xml:space="preserve">Brenntag</t>
  </si>
  <si>
    <t xml:space="preserve">Dichlorometan </t>
  </si>
  <si>
    <t xml:space="preserve">Dichlorometan do GC do analiz środowisk. stab. Amylenem  
   Zawartość (GC) % min. 99,9  
   Woda (KF) % max. 0,05 
   Kwasowość meq/g max. 0,0005 
   Pozostałość po odparowaniu % max. 0,0005 
   Organiczna pozostałość (j. oktanol GC/FID)  ng/ml max. 10 
   Halogenowa pozostałość (j. lindan GC/ECD) ng/l max. 5 
   Amylen ppm ~50 </t>
  </si>
  <si>
    <t xml:space="preserve">Dichlorometan
  Zawartość min 99,5 %  
  Gęstość (20°C) 1,322 - 1,327 g/ml 
  Granica wrzenia 39 - 41°C  
  Współczynnik załamania światła 1,423 - 1,425
  Wolny chlor max 0,00005 % 
  Woda max 0,02 %  
  Substancje nielotne max 0,001 % </t>
  </si>
  <si>
    <t xml:space="preserve">0075-09-02</t>
  </si>
  <si>
    <t xml:space="preserve">Dimetyloformamid do HPLC  
Zawartość (GC) ≥ 99.8 %                                                                                                                                  Kwasowość ≤ 0.0005 meq/g
Kolor ≤ 10 Hazen 
Al  ≤ 0.00005 % 
B  ≤ 0.000002 % 
Ba  ≤ 0.00001 % 
Ca  ≤ 0.00005 % 
Cd  ≤ 0.000005 % 
Co  ≤ 0.000002 % 
Cr  ≤ 0.000002 % 
Cu  ≤ 0.000002 % 
Fe ≤ 0.00001 % 
Mg  ≤ 0.00001 % 
Mn ≤ 0.000002 % 
Ni ≤ 0.000002 % 
Pb  ≤ 0.00001 % 
Sn  ≤ 0.00001 % 
Zn  ≤ 0.00001 % 
Pozostałość po odparowaniu ≤ 0.001 % 
Woda ≤ 0.1 % </t>
  </si>
  <si>
    <t xml:space="preserve">068-12-02</t>
  </si>
  <si>
    <t xml:space="preserve">83634.320</t>
  </si>
  <si>
    <t xml:space="preserve">Dimetylu sulfotlenek </t>
  </si>
  <si>
    <t xml:space="preserve">67-68-5</t>
  </si>
  <si>
    <t xml:space="preserve">Dimetylu sulfotlenek 
Zawartość  min. 99,7%
Współcz. załamania światła (20ºC)   1,478 ÷ 1,479
Woda  max. 0,2%
Gęstość (20ºC)                                                               ok. 1,100 g/cm³</t>
  </si>
  <si>
    <t xml:space="preserve">Di-potasu wodorofosforan bezw.          
   Zawartość % min. 99  
   Substancje nierozpuszczalne w wodzie % max. 0,01 
   Straty po suszeniu % max. 1 
   pH (5%, H2O)  min. 8,5 max. 9,6 
   Azot ogólny (N) % max. 0,002 
   Chlorki (Cl) % max. 0,005 
   Siarczany (SO4) % max. 0,005 
   Metale ciężkie (j. Pb) % max. 0,001 
   Arsen (As) % max. 0,0002 
   Sód (Na) % max. 0,5 
   Żelazo (Fe) % max. 0,001 </t>
  </si>
  <si>
    <t xml:space="preserve">1000 g</t>
  </si>
  <si>
    <t xml:space="preserve">Di-sodu wodorofosforan 2xhydrat                                              Zawartość 99 - 101 %  
  Substancje nierozpuszczalne w wodzie max 0,005 % 
  pH (5%, H2O) 8,9 - 9,2 
  Straty po suszeniu (130°C) 19,5 - 21 %  
  Chlorki (Cl) max 0,001 %  
  Siarczany (SO4) max 0,005 %  
  Metale ciężkie (j. Pb) max 0,001 %  
  Cynk (Zn) max 0,001 %  
  Miedź (Cu) max 0,001 %  
  Potas (K) max 0,005 % 
  Żelazo (Fe) max 0,001 %</t>
  </si>
  <si>
    <t xml:space="preserve">10028-24-7</t>
  </si>
  <si>
    <t xml:space="preserve">DMSO-d6 99.5%D </t>
  </si>
  <si>
    <t xml:space="preserve">2206-27-1</t>
  </si>
  <si>
    <t xml:space="preserve">87154.0100</t>
  </si>
  <si>
    <t xml:space="preserve">DPPH
MP ~ 135 ° C (grudzień) (lit.) 
temp. składowania. 2-8 ° C </t>
  </si>
  <si>
    <t xml:space="preserve">1 g</t>
  </si>
  <si>
    <t xml:space="preserve">1898-66-4</t>
  </si>
  <si>
    <t xml:space="preserve">D9132</t>
  </si>
  <si>
    <t xml:space="preserve">EDTA    
  Zawartość 99 - 100,5 %  
  Substancje nierozpuszczalne w wodzie max 0,005 %  
  pH (5%, H2O) 4 - 5  
  Chlorki (Cl) max 0,004 %  
  Siarczany (SO4) max 0,005 %  
  Miedź (Cu) max 0,001 % 
  Ołów (Pb) max 0,001 % 
  Żelazo (Fe) max 0,0005 %  </t>
  </si>
  <si>
    <t xml:space="preserve">60-00-4</t>
  </si>
  <si>
    <t xml:space="preserve">EDTA &gt;99%                                                   Rozpuszczalnośc bezbarwny 160 mg/mL, 3M NaOH 
</t>
  </si>
  <si>
    <t xml:space="preserve">EDS</t>
  </si>
  <si>
    <t xml:space="preserve">Etanol bezwodny (etylowy alkhol) 
  Zawartość min. 99,8 %
  Barwa max. 10 j.Hz  
  Gęstość (20°C) min. 0,789 max. 0,791 g/ml  
  Woda max. 0,2 %  
  Kwasy (j. CH3COOH) max. 0,001 % 
  Zasady (j. NH3) max. 0,0003 % 
  Aldehydy (j. CH3CHO) max. 0,0008 % 
  Alkohole wyższe (j. alkohol amylowy) max. 0,001 % 
  Czas odbarwiania roztworu KMnO4 min. 10 min  
  Metanol max. 0,01 %  
  Pozostałość po odparowaniu max. 0,001 %  
  Próba z H2SO4 wg przepisu  
  Związki karbonylowe (j. CO) max. 0,003 % 
  Metale ciężkie (j. Pb) max. 0,0001 % </t>
  </si>
  <si>
    <t xml:space="preserve">Eter dietylowy  
  Zawartość min. 99,5 % 
  Barwa max. 10 j.Hz 
  Gęstość (20°C) 0,714 - 0,716 g/ml 
  Zakres temperatury wrzenia 34 ÷ 35 °C  
  Zapach wg przepisu  
  Woda (KF) max. 0,2 % 
  Kwasy (j. CH3COOH) max. 0,00022 %  
  Aldehydy wg przepisu  
  Etanol max. 0,1 %
  Metanol max. 0,02 %  
  Nadtlenki (j. H2O2) max. 0,00015 %  
  Pozostałość po odparowaniu max. 0,001 %
  Stabilizator (BHT) 5 - 7 ppm   </t>
  </si>
  <si>
    <t xml:space="preserve">60-29-7</t>
  </si>
  <si>
    <t xml:space="preserve">Eter naftowy T.W.40-60C 
Gęstość (20°C) - 0,640 - 0,665 g/ml  
Destylacja nie niżej - 40°C  
Destylacja nie wyżej - 60°C  
Odczyn wyciągu wodnego - obojętny  
Pozostałość po odparowaniu - max 0,001%  
Zawartość węglowodorów aromatycznych - max 0,4% 
Badanie na obecność siarki aktywnej - wytrzymuje 
Próba na obecność substancji nielotnych - wytrzymuje </t>
  </si>
  <si>
    <t xml:space="preserve">8032-32-4</t>
  </si>
  <si>
    <t xml:space="preserve">o</t>
  </si>
  <si>
    <t xml:space="preserve">Etylowy alkohol  96%  
   Zawartość alkoholu etylowego  - min. 96%(V/V)
   Gęstość (20°C)  - max. 0,808g/ml 
   Współczynnik załamania światła (20°C)  - max. 1,364 
   Kwasy (j. CH3COOH) - max. 0,002%  
   Aldehydy (j. CH3CHO)  - max. 0,0005% 
   Metanol  - max. 0,05% 
   Alkohole wyższe (j. alkohol amylowy)  - max. 0,001% 
   Czas odbarwiania roztworu KMnO4   - min. 10min  
   Mieszalność z wodą  - wg przepisu 
   Pozostałość po odparowaniu  - max. 0,001% 
   Próba na obecność furfurolu  - wg przepisu 
   Próba na obecność ketonów  - wg przepisu 
   Zanieczyszczenia organiczne  - max. 0,2%
   Metale ciężkie (j. Pb)   - max. 0,0001% </t>
  </si>
  <si>
    <t xml:space="preserve">64-17-5 </t>
  </si>
  <si>
    <t xml:space="preserve">Etylowy alkohol 96%
  Zawartość min. 96 %(V/V)  
  Gęstość (20°C) max. 0,808 g/ml  
  Współczynnik załamania światła (20°C) max. 1,364  
  Kwasy (j. CH3COOH) max. 0,002 % 
  Aldehydy (j. CH3CHO) max. 0,0005 % 
  Metanol max. 0,05 %  
  Alkohole wyższe (j. alkohol amylowy) max. 0,001 % 
  Czas odbarwiania roztworu KMnO4 min. 10 min 
  Mieszalność z wodą wg przepisu  
  Pozostałość po odparowaniu max. 0,001 % 
  Próba na obecność furfurolu wg przepisu  
  Próba na obecność ketonów wg przepisu  
  Zanieczyszczenia organiczne max. 0,2 %  
  Metale ciężkie (j. Pb) max. 0,0001 %  </t>
  </si>
  <si>
    <t xml:space="preserve">Etylowy alkohol absolutny 99,8%   
  Zawartość min. 99,8 % 
  Barwa max. 10 j.Hz 
  Gęstość (20°C) min. 0,789 max. 0,791 g/ml
  Woda max. 0,2 % 
  Kwasy (j. CH3COOH) max. 0,001 % 
  Zasady (j. NH3) max. 0,0003 %
  Aldehydy (j. CH3CHO) max. 0,0008 %
  Alkohole wyższe (j. alkohol amylowy) max. 0,001 %
  Czas odbarwiania roztworu KMnO4 min. 10 min
  Metanol max. 0,01 % 
  Pozostałość po odparowaniu max. 0,001 %  
  Próba z H2SO4 wg przepisu 
  Związki karbonylowe (j. CO) max. 0,003 %
  Metale ciężkie (j. Pb) max. 0,0001 %  </t>
  </si>
  <si>
    <t xml:space="preserve">Etylu octan 
   Zawartość % min. 99,5  
   Barwa j.Hz max. 10 
   Gęstość (20°C) g/ml min. 0,898 max. 0,901 
   Woda % max. 0,05 
   Wolne kwasy (j. CH3COOH) % max. 0,005 
   Pozostałość po odparowaniu % max. 0,0025 
   Substancje ciemniejące pod wpływem H2SO4  wg opisu </t>
  </si>
  <si>
    <t xml:space="preserve">141-78-6</t>
  </si>
  <si>
    <t xml:space="preserve">1.10 Fenantrolina 
  Zawartość min 99,5 %
  Temperatura topnienia 117 - 120°C
  Pozostałość po prażeniu (j. SO4) max 0,05 %
  Woda 8,5 - 9,5 %
  Przydatność jako wskaźnika red. wg przep
  Molowy współczynnik absorbcji:  E (pH 3,0; lambda = 420 ÷ 460 nm) min 11000</t>
  </si>
  <si>
    <t xml:space="preserve">66-71-7</t>
  </si>
  <si>
    <t xml:space="preserve">Fenol                                                                                                     Wygląd zewnętrzny  bezbarwne lub różowe kryształy lub masa
  Zawartość min 99 %
  Klarowność roztworu wg przepisu 
  Temperatura krzepnięcia min 40,5 °C
  Woda (KF) max 0,5 %
  Pozostałość po odparowaniu max 0,01 % 
  Chlorki (Cl) max 0,001 %
  Żelazo (Fe) max 0,0001 %</t>
  </si>
  <si>
    <t xml:space="preserve">108-98-2</t>
  </si>
  <si>
    <t xml:space="preserve">Fenol 
  Zawartość min 99 %  
  Klarowność roztworu wg przepisu 
  Temperatura krzepnięcia min 40,5 °C  
  Woda (KF) max 0,5 %  
  Pozostałość po odparowaniu max 0,01 % 
  Chlorki (Cl) max 0,001 % 
  Żelazo (Fe) max 0,0001 %</t>
  </si>
  <si>
    <t xml:space="preserve">108-95-2</t>
  </si>
  <si>
    <t xml:space="preserve">Fenolofatleina (roztwór 1%)
  Zawartość  0,9 - 1,1 %  
  Barwa max 50 j. Hazena  
  Czerwonofioletowa 10  
  Bezbarwna 8  
  Czułość na zmianę pH wg przep</t>
  </si>
  <si>
    <t xml:space="preserve">Fenoloftaleina 
  Molowy współczynnik absorpcji: min 21 000 
  E (pH 9,8; 540÷560 nm) wg przepisu
  Rozpuszczalność w etanolu wg przepisu
  Czułość na zmianę pH wg przepisu  
  Jednorodność chromatogr. (TLC) max 0,2 %  
  Pozostałość po prażeniu min 8,2  </t>
  </si>
  <si>
    <t xml:space="preserve">Formaldehyd 36 - 38% 
  Zawartość - 36,0 - 38,0 %  
  Gęstość - 1,111 - 1,117 g/cm3 (18°C)
  Kwasy organiczne (j. HCOOH) - max 0,03 %  
  Pozostałość po prażeniu (j. SO4) - max 0,002 %  
  Chlorki (Cl) - max 0,0001 %  
  Siarczany (SO4) - max 0,002 %  
  Metale ciężkie (j. Pb) - max 0,0002 %  
  Żelazo (Fe) - max 0,0001 %  </t>
  </si>
  <si>
    <t xml:space="preserve">5000 ml</t>
  </si>
  <si>
    <t xml:space="preserve">50-00-0</t>
  </si>
  <si>
    <t xml:space="preserve">Formaldehyd
  Zawartość - 36,0 - 38,0 %  
  Gęstość - 1,111 - 1,117 g/cm3 (18°C)  
  Kwasy organiczne (j. HCOOH) - max 0,03 % 
  Pozostałość po prażeniu (j. SO4) - max 0,002 %  
  Chlorki (Cl) - max 0,0001 % 
  Siarczany (SO4) - max 0,002 % 
  Metale ciężkie (j. Pb) - max 0,0002 %  
  Żelazo (Fe) - max 0,0001 % </t>
  </si>
  <si>
    <t xml:space="preserve">Fosforan potasowy jednozasadowy</t>
  </si>
  <si>
    <t xml:space="preserve">1 kg </t>
  </si>
  <si>
    <t xml:space="preserve">7778-77-0</t>
  </si>
  <si>
    <t xml:space="preserve">Gliceryna
  Zawartość 99,5 - 100 %
  Woda max. 0,5 % 
  Kwasy (j. CH3COOH) max. 0,001 % 
  Aldehydy i substancje redukujące wg przepisu 
  Estry (j. trimaślan glicerylu) max. 0,08 % 
  Organiczne chlorowcopochodne max. 0,0005 % 
  Popiół siarczanowy max. 0,005 % 
  Chlorki (Cl) max. 0,005 % 
  Siarczany (SO4) max. 0,0005 %
  Sole amonowe (NH4) max. 0,002 % 
  Metale ciężkie (j. Pb) max. 0,0001 % 
  Arsen (As) max. 0,00004 % 
  Wapń (Ca) max. 0,001 % 
  Żelazo (Fe) max. 0,00005 % </t>
  </si>
  <si>
    <t xml:space="preserve">56-81-5</t>
  </si>
  <si>
    <t xml:space="preserve">Glicyna
   Zawartość % min. 98,5 max. 101,0 
   Wygląd 10% roztworu  wg przepisu 
   Chlorki (Cl) % max. 0,007 
   Siarczany (SO4) % max. 0,0065 </t>
  </si>
  <si>
    <t xml:space="preserve">56-40-6</t>
  </si>
  <si>
    <t xml:space="preserve">Glikol etylenowy  
  Zawartość (GC) min 99 %  
  Gęstość (20°C) 1,113 - 1,115 g/ml  
  Woda max 0,2 %  
  Wolne kwasy (j. CH3COOH) max 0,001 % 
  Pozostałość po prażeniu max 0,005 % 
  Chlorki (Cl) max 0,0005 %  
  Siarczany (SO4) max 0,002 %  
  Metale ciężkie (j. Pb) max 0,0001 %  
  Żelazo (Fe) max 0,00005 %</t>
  </si>
  <si>
    <t xml:space="preserve">107-21-1</t>
  </si>
  <si>
    <t xml:space="preserve">Glikol polietylenowy 6000</t>
  </si>
  <si>
    <t xml:space="preserve">1kg</t>
  </si>
  <si>
    <t xml:space="preserve">25322-68-3</t>
  </si>
  <si>
    <t xml:space="preserve">26603.293</t>
  </si>
  <si>
    <t xml:space="preserve">Glinu siarczan 18 hydrat                                               Zawartość 98,0 - 107,0 % 
  Wapń (Ca) max 0,04 %  
  Potas (K) max 0,02 % 
  Sód (Na) max 0,02 %  
  Metale ciężkie (j. Pb) max 0,002 % 
  Żelazo (Fe)  max 0,01 %
  Sole amonowe (NH4)max 0,02 % 
  Chlorki (Cl) max 0,01 % 
  Substancje nierozpuszczalne w wodzie max 0,05 %  </t>
  </si>
  <si>
    <t xml:space="preserve">7784-31-8</t>
  </si>
  <si>
    <t xml:space="preserve">Glukoza bezwodna
   Skręcalność właściwa (20°C, 10%, H2O) ° +52,5 ÷ +53 
   Substancje nierozpuszczalne w wodzie % max. 0,005 
   Straty po suszeniu (105+/-5°C) % max. 0,2 
   Kwasy (j. CH3COOH) % max. 0,015 
   Skrobia  wg przepisu 
   Pozostałość po prażeniu (j. SO4) % max. 0,02 
   Chlorki (Cl) % max. 0,0025 
   Siarczany i siarczyny (j. SO4) % max. 0,005 
   Metale ciężkie (j. Pb) % max. 0,0005 
   Arsen (As) % max. 0,00004 
   Bar (Ba) % max. 0,0001 
   Cynk (Zn) % max. 0,0005 
   Kadm (Cd) % max. 0,001 
   Kobalt (Co) % max. 0,0001 
   Magnez (Mg) % max. 0,0005 
   Mangan (Mn) % max. 0,0001 
   Miedź (Cu) % max. 0,0005 
   Ołów (Pb) % max. 0,0005 
   Stront (Sr) % max. 0,0001 
   Wapń (Ca) % max. 0,0005 
   Żelazo (Fe) % max. 0,0005 </t>
  </si>
  <si>
    <t xml:space="preserve">50-99-7</t>
  </si>
  <si>
    <t xml:space="preserve">Heksan frakcja z nafty                                          Gęstość (15°C) g/ml max. 0,725 
   Zakres temperatury wrzenia °C 65-80 
   Woda % max. 0,02 
   Zawartość związków aromatycznych % max. 0,01 </t>
  </si>
  <si>
    <t xml:space="preserve">Heksan
  Zawartość  min. 99 %  
  Woda max. 0,01 %  
  Wolne kwasy (j. CH3COOH) max. 0,002 %  
  Pozostałość po odparowaniu max. 0,001 %  
  Substancje ciemniejące pod wpływem H2SO4 wg przepisu  
  Tiofen (C4H4S) wg przepisu  
  Związki aromatyczne (j. benzen) max. 0,01 %  
  Bar (Ba) max. 0,00001 % 
  Chrom (Cr) max. 0,000002 %  
  Cyna (Sn) max. 0,00001 % 
  Cynk (Zn) max. 0,00001 %
  Glin (Al) max. 0,00005 %
  Kadm (Cd) max. 0,000005 %
  Kobalt (Co) max. 0,000002 % 
  Magnez (Mg) max. 0,00001 %
  Mangan (Mn) max. 0,000002 %
  Miedź (Cu) max. 0,000002 %  
  Nikiel (Ni) max. 0,000002 %  
  Ołów (Pb) max. 0,00001 %  
  Wapń (Ca) max. 0,00005 %
  Żelazo (Fe) max. 0,00001 % </t>
  </si>
  <si>
    <t xml:space="preserve">110-54-3</t>
  </si>
  <si>
    <t xml:space="preserve">Heptan &gt;99% (GC)  
Współczynnik załamania światła n20 / D 1,387  
                                               n20 / D 1,388 
Gęstość   0,684 g / ml w temperaturze 20 ° C 
             </t>
  </si>
  <si>
    <t xml:space="preserve">142-82-5</t>
  </si>
  <si>
    <t xml:space="preserve">Heptan
   Barwa j.Hz max. 20 
   Gęstość (20°C) g/ml min. 0,69 max. 0,71 
   Temperatura wrzenia °C 92 ÷ 99 
   Współczynnik załamania światła (20°C)  min. 1,39 max. 1,401 
   Woda % max. 0,01 
   Siarka (S) % max. 0,005 </t>
  </si>
  <si>
    <t xml:space="preserve">8-Hydroksychinolina CZDA, ACS</t>
  </si>
  <si>
    <t xml:space="preserve">50g</t>
  </si>
  <si>
    <t xml:space="preserve">148-24-3</t>
  </si>
  <si>
    <t xml:space="preserve">Hydroksylaminy chlorowodorek
  Zawartość  min. 99 %  
  Substancje nierozpuszczalne w C2H5OH wg przepisu  
  pH (5%, H2O) 2,5 - 3,5  
  Wolne kwasy max. 0,25 meq/g  
  Pozostałość po prażeniu (j. SO4) max. 0,05 %  
  Związki siarki (j. SO4) max. 0,002 % 
  Sole amonowe (NH4) max. 0,1 %  
  Metale ciężkie (j. Pb) max. 0,0005 %  
  Żelazo (Fe) max. 0,0005 % </t>
  </si>
  <si>
    <t xml:space="preserve">Hydroksyloaminy chlorowodorek 
  Zawartość  min. 99 %  
  Substancje nierozpuszczalne w C2H5OH wg przepisu  
  pH (5%, H2O) 2,5 - 3,5  
  Wolne kwasy max. 0,25 meq/g  
  Pozostałość po prażeniu (j. SO4) max. 0,05 %  
  Związki siarki (j. SO4) max. 0,002 %  
  Sole amonowe (NH4) max. 0,1 % 
  Metale ciężkie (j. Pb) max. 0,0005 % 
  Żelazo (Fe) max. 0,0005 %</t>
  </si>
  <si>
    <t xml:space="preserve">Izoamylowy alkohol 
   Zawartość % min. 99  
   Gęstość (20°C) g/ml min. 0,81 max. 0,812 
   Woda (KF) % max. 0,2 
   Kwasy (j. CH3COOH) % max. 0,01 
   Furfurol % max. 0,0001 
   Pozostałość po odparowaniu % max. 0,003 
   Próba z H2SO4  wg przepisu </t>
  </si>
  <si>
    <t xml:space="preserve">123-51-3</t>
  </si>
  <si>
    <t xml:space="preserve">Izooktan</t>
  </si>
  <si>
    <t xml:space="preserve">cz.d.a, odcz. FPVI</t>
  </si>
  <si>
    <t xml:space="preserve">540-84-1</t>
  </si>
  <si>
    <t xml:space="preserve">Izopropylowy alkohol  (2-propanol)
  Zawartość  min 99,7 %  
  Gęstość (20°C) 0,785 - 0,787 g/ml 
  Współczynnik załamania światła (20°C) 1,377 - 1,3779
  Woda max 0,1 %  
  Substancje nierozpuszczalne w wodzie wg przepisu  
  Wolne kwasy (j. CH3COOH) max 0,002 %  
  Aldehydy i ketony (j. CO) max 0,005 %  
  Etanol max 0,01 %
  Metanol max 0,01 %
  Pozostałość po odparowaniu max 0,001 %  
  Substancje redukujące KMnO4 (j. O) max 0,0002 %</t>
  </si>
  <si>
    <t xml:space="preserve">67-63-0</t>
  </si>
  <si>
    <t xml:space="preserve">Ksylen 
   Zawartość węglowodorów C8 % min. 98,5  
   Barwa j.Hz max. 10 
   Gęstość (15°C) g/ml min. 0,869 max. 0,872 
   Temperatura wrzenia °C 137 -143 
   Woda % max. 0,02 
   Siarka całkowita (S) % max. 0,0005 
   Pozostałość po odparowaniu % max. 0,0015 
   Substancje ciemniejące pod wpływem H2SO4  wg opisu 
   Benzen % max. 0,01 
   Etylobenzen % max. 25,0 
   Toluen (C7H8) % max. 0,1 </t>
  </si>
  <si>
    <t xml:space="preserve">1330-20-7</t>
  </si>
  <si>
    <t xml:space="preserve">Kwas 5-sulfosalicylowy    
   Zawartość % min. 98  
   Temperatura topnienia °C min. 105 max. 110 
   Chlorki (Cl) mg/kg max. 50 
   Cynk (Zn) mg/kg max. 50 
   Kadm (Cd) mg/kg max. 50 
   Kobalt (Co) mg/kg max. 50 
   Miedź (Cu) mg/kg max. 50 
   Nikiel (Ni) mg/kg max. 50 
   Ołów (Pb) mg/kg max. 50 
   Potas (K) mg/kg max. 100 
   Sód (Na) mg/kg max. 100 
   Wapń (Ca) mg/kg max. 50 
   Żelazo (Fe) mg/kg max. 50 </t>
  </si>
  <si>
    <t xml:space="preserve">5965-83-3</t>
  </si>
  <si>
    <t xml:space="preserve">Kwas akrylowy</t>
  </si>
  <si>
    <t xml:space="preserve">79 10 7</t>
  </si>
  <si>
    <r>
      <rPr>
        <sz val="10"/>
        <rFont val="Times New Roman"/>
        <family val="1"/>
        <charset val="238"/>
      </rPr>
      <t xml:space="preserve">Kwas askrobinowy &gt;99%  
  Chlorki (Cl-): ≤ 50 mg / kg 
  Siarczany (SO4 </t>
    </r>
    <r>
      <rPr>
        <vertAlign val="superscript"/>
        <sz val="10"/>
        <rFont val="Times New Roman"/>
        <family val="1"/>
        <charset val="238"/>
      </rPr>
      <t xml:space="preserve">2 -</t>
    </r>
    <r>
      <rPr>
        <sz val="10"/>
        <rFont val="Times New Roman"/>
        <family val="1"/>
        <charset val="238"/>
      </rPr>
      <t xml:space="preserve">): ≤ 20 mg / kg 
  Ca: ≤ 10 mg / kg 
  Cd: ≤ 5 mg / kg 
  Co: ≤ 5 mg / kg 
  CR: ≤ 5 mg / kg 
  Cu: ≤ 5 mg / kg 
  Fe: ≤ 2 mg / kg 
  K: ≤ 50 mg / kg 
  Mg: ≤ 5 mg / kg 
  Mn: ≤ 5 mg / kg 
  Na: ≤ 50 mg / kg 
  Ni: ≤ 5 mg / kg 
  Pb: ≤ 5 mg / kg 
  Zn: ≤ 5 mg / kg </t>
    </r>
  </si>
  <si>
    <t xml:space="preserve">50 g</t>
  </si>
  <si>
    <t xml:space="preserve">50-81-7</t>
  </si>
  <si>
    <t xml:space="preserve">Kwas azotowy 25 %                                                         Zawartość 25,0 +/- 1,0 %
  Metale ciężkie (j. Pb) max 0,0001 % 
  Pozostałość po prażeniu max 0,002 %  
  Chlorki (j. Cl) max 0,0001 %
  Siarczany (SO4) max 0,0002 %
  Arsen (As) max 0,000002 % 
  Żelazo (Fe) max 0,0001 %</t>
  </si>
  <si>
    <t xml:space="preserve">7697-37-2</t>
  </si>
  <si>
    <t xml:space="preserve">Kwas azotowy 65% 
  Zawartość  min 65 %  
  Pozostałość po prażeniu (j. SO4) max 0,002 %  
  Chlorki (Cl) max 0,0001 %  
  Fosforany (PO4) max 0,00005 % 
  Siarczany (SO4) max 0,0002 %
  Metale ciężkie (j. Pb) max 0,0001 %
  Arsen (As) max 0,000002 %
  Chrom (Cr) max 0,00005 %
  Cynk (Zn) max 0,00005 %  
  Glin (Al) max 0,0001 %  
  Magnez (Mg) max 0,00005 % 
  Mangan (Mn) max 0,00005 %  
  Miedź (Cu) max 0,00005 %  
  Nikiel (Ni) max 0,00005 %  
  Ołów (Pb) max 0,00005 %  
  Żelazo (Fe) max 0,0001 %  </t>
  </si>
  <si>
    <t xml:space="preserve">Kwas azotowy(V)</t>
  </si>
  <si>
    <t xml:space="preserve">cz</t>
  </si>
  <si>
    <t xml:space="preserve">1dm3</t>
  </si>
  <si>
    <t xml:space="preserve">Kwas barbiturowy</t>
  </si>
  <si>
    <t xml:space="preserve">67-52-7</t>
  </si>
  <si>
    <t xml:space="preserve">A10934</t>
  </si>
  <si>
    <t xml:space="preserve">Kwas borowy
  Zawartość  min 99,5 %  
  Substancje nierozpuszczalne w wodzie max 0,01 %  
  Substancje nierozpuszczalne w etanolu wg przep.  
  Substancje nielotne z metanolem max 0,05 %  
  Chlorki (Cl) max 0,0003 %  
  Siarczany (SO4) max 0,005 %  
  Fosforany (j. PO4) max 0,001 %  
  Wapń (Ca) max 0,005 %
  Metale ciężkie (j. Pb) max 0,001 %  
  Żelazo (Fe) max 0,0001 %
  Arsen (As) max 0,0001 % </t>
  </si>
  <si>
    <t xml:space="preserve">1310-73-2</t>
  </si>
  <si>
    <t xml:space="preserve">Kwas cytrynowy   
   Zawartość % min. 99  
   Substancje nierozpuszczalne w wodzie % max. 0,01 
   Pozostałość po prażeniu (j. SO4) % max. 0,07 
   Fosforany (PO4) % max. 0,005 
   Siarka całkowita (j. SO4) % max. 0,02 
   Metale ciężkie (j. Pb) % max. 0,001 
   Wapń (Ca) % max. 0,02 
   Żelazo (Fe) % max. 0,001 </t>
  </si>
  <si>
    <t xml:space="preserve">5949-29-1</t>
  </si>
  <si>
    <t xml:space="preserve">Kwas cytrynowy 
   Zawartość % min. 99,5 max. 100,5 
   Substancje nierozpuszczalne w wodzie % max. 0,005 
   Pozostałość po prażeniu (j. SO4) % max. 0,03 
   Substancje ciemniejące pod wpływemH2SO4 wg przepisu 
   Chlorki (Cl) % max. 0,001 
   Fosforany (PO4) % max. 0,001 
   Siarka całkowita (j. SO4) % max. 0,01 
   Metale ciężkie (j. Pb) % max. 0,0005 
   Wapń (Ca) % max. 0,005 
   Żelazo (Fe) % max. 0,0005 </t>
  </si>
  <si>
    <t xml:space="preserve">Kwas fluorowodorowy 40%  
   Zawartość % min. 39 max. 41 
   Pozostałość po prażeniu (j. SO4) % max. 0,005 
   Substancje redukujące KMnO4 % max. 0,001 
   Chlorki (Cl) % max. 0,003 
   Fosforany (PO4) % max. 0,001 
   Siarczany (SO4) % max. 0,002 
   Siarczyny (SO3) % max. 0,004 
   Krzem (Si) % max. 0,05 
   Magnez i wapń (Mg+Ca) % max. 0,005 
   Miedź i ołów (Cu+Pb) % max. 0,001 
   Żelazo (Fe) % max. 0,0003 </t>
  </si>
  <si>
    <t xml:space="preserve">7664-39-3</t>
  </si>
  <si>
    <t xml:space="preserve">Kwas mlekowy 80 % 
   Zawartość % min. 80  
   Cukry redukujące  wg przepisu 
   Pozostałość po prażeniu (j. SO4) % max. 0,02 
   Substancje łatwo zwęglające się  wg przepisu 
   Chlorki (Cl) % max. 0,0005 
   Siarczany (SO4) % max. 0,005 
   Metale ciężkie (j. Pb) % max. 0,0005 
   Arsen (As) % max. 0,00002 
   Żelazo (Fe) % max. 0,0007 </t>
  </si>
  <si>
    <t xml:space="preserve">598-82-3</t>
  </si>
  <si>
    <t xml:space="preserve">Kwas mrówkowy</t>
  </si>
  <si>
    <t xml:space="preserve">64-18-6</t>
  </si>
  <si>
    <t xml:space="preserve">Kwas nadchlorowy 70% 
  Zawartość  69,0 - 71,0 %  
  Azot ogólny (N) max 0,005 %  
  Chlorki (Cl) max 0,0003 %  
  Siarczany (SO4) max 0,005 %  
  Bar (Ba) max 0,001 % 
  Bizmut (Bi) max 0,0001 % 
  Cynk (Zn) max 0,0001 %  
  Kadm (Cd) max 0,0001 %  
  Kobalt (Co) max 0,0001 %
  Magnez (Mg) max 0,0005 %  
  Mangan (Mn) max 0,00005 %  
  Miedź (Cu) max 0,0001 %  
  Nikiel (Ni) max 0,0001 %  
  Ołów (Pb) max 0,0005 %  
  Stront (Sr) max 0,000002 %  
  Tytan (Ti) max 0,00001 %  
  Wapń (Ca) max 0,0001 %  
  Żelazo (Fe) max 0,0002 %  </t>
  </si>
  <si>
    <t xml:space="preserve">7601-90-3</t>
  </si>
  <si>
    <t xml:space="preserve">Kwas octowy 80%
  Zawartość  80,0 +/- 1,0 %  
  Aldehydy (j. CH3CHO) max 0,01 %  
  Kwas mrówkowy (HCOOH) max 0,03 %  
  Próba na rozcieńczenie wodą wg przepisu  
  Pozostałość po odparowaniu max 0,002 %  
  Substancje redukujące KMnO4 (j. HCOOH) max 0,01 %  
  Chlorki (Cl) max 0,0002 %  
  Siarczany (SO4) max 0,0003 % 
  Metale ciężkie (j. Pb) max 0,0001 %
  Żelazo (Fe) max 0,0001 %</t>
  </si>
  <si>
    <t xml:space="preserve">64-19-7</t>
  </si>
  <si>
    <t xml:space="preserve">Kwas octowy 99,5%
   Zawartość % min. 99,5  
   Gęstość (20°C) g/ml min. 1,049 max. 1,052 
   Aldehyd octowy (CH3CHO) % max. 0,01 
   Pozostałość po odparowaniu % max. 0,002 
   Substancje redukujące KMnO4 (j. HCOOH) %max. 0,02 
   Chlorki (Cl) % max. 0,0001 
   Siarczany (SO4) % max. 0,0002 
   Metale ciężkie (j. Pb) % max. 0,0001 
   Żelazo (Fe) % max. 0,00006 </t>
  </si>
  <si>
    <t xml:space="preserve">Kwas octowy lodowaty 
  Aldehydy (j. CH3CHO) -max 0,01 %  
  Pozostałość po odparowaniu - max 0,002 %  
  Substancje redukujące KMnO4 (j. HCOOH) -max 0,01 %  
  Chlorki (Cl) - max 0,0002 %  
  Siarczany (SO4) - max 0,0003 %  
  Metale ciężkie (j. Pb) - max 0,0001 %  
  Żelazo (Fe) - max 0,0001 %  </t>
  </si>
  <si>
    <t xml:space="preserve">Kwas octowy lodowaty GR min. 99,5%                                                           Zawartość min. 99,5 %  
  Aldehydy (j. CH3CHO) max 0,01 %  
  Pozostałość po odparowaniu max 0,002 % 
  Substancje redukujące KMnO4 (j. HCOOH) max 0,02 %  
  Chlorki (Cl) max 0,0001 %  
  Siarczany (SO4) max 0,0002 %  
  Metale ciężkie (j. Pb) max 0,0001 %  
  Żelazo (Fe) max 0,0001 %  </t>
  </si>
  <si>
    <t xml:space="preserve">Kwas ortofosforowy 85% 
   Zawartość % min. 84,5 max. 87 
   Gęstość (20°C) g/ml min. 1,691 max. 1,721 
   Substancje redukujące (j. H3PO3) % max. 0,005 
   Azotany (NO3) % max. 0,0006 
   Chlorki (Cl) % max. 0,0005 
   Siarczany (SO4) % max. 0,003 
   Arsen (As) % max. 0,00005 
   Miedź (Cu) % max. 0,00002 
   Ołów (Pb) % max. 0,00005 
   Potas (K) % max. 0,002 
   Sód (Na) % max. 0,002 
   Wapń (Ca) % max. 0,002 
   Żelazo (Fe) % max. 0,0005 </t>
  </si>
  <si>
    <t xml:space="preserve">7664-38-2</t>
  </si>
  <si>
    <t xml:space="preserve">kwas sebacynowy</t>
  </si>
  <si>
    <t xml:space="preserve">111-20-6</t>
  </si>
  <si>
    <t xml:space="preserve">Kwas siarkowy (VI) min 95%  
 Zawartość - 95,0 +/- 1,0 %  
  Pozostałość po prażeniu - max 0,001 %  
  Substancje redukujące KMnO4 (j. SO2) - max 0,0003 %  
  Azotany (NO3) - max 0,0002 %  
  Chlorki (Cl) - max 0,0001 %  
  Sole amonowe (NH4) - max 0,0003 %  
  Metale ciężkie (j. Pb) - max 0,0002 %  
  Arsen (As) - max 0,000005 %  
  Bar (Ba) - max 0,00005 %  
  Chrom (Cr) - max 0,00005 % 
  Cynk (Zn) - max 0,00005 %  
  Glin (Al) - max 0,0001 %  
  Kadm (Cd) - max 0,00005 %  
  Kobalt (Co) - max 0,00005 %  
  Magnez (Mg) - max 0,00005 %  
  Mangan (Mn) - max 0,00005 %  
  Miedź (Cu) - max 0,00005 % 
  Nikiel (Ni) - max 0,00005 %  
  Ołów (Pb) - max 0,0002 % 
  Selen (Se) - max 0,0003 %  
  Stront (Sr) - max 0,00005 %  
  Wapń (Ca)  - max 0,00005 %  
  Żelazo (Fe) -  max 0,0001 %</t>
  </si>
  <si>
    <t xml:space="preserve">7664-93-9</t>
  </si>
  <si>
    <t xml:space="preserve">Kwas siarkowy 95-97%  
Zawartość 95-97%
Chlorki (Cl) ≤ 0,1   
Azotany (NO3) ≤ 0,2
Fosforany  ≤ 0,5 
Ag≤ 0,01, Al≤ 0,05, As≤ 0,01, Au≤ 0,05, B≤ 0,05, Ba≤ 0,05, Be≤ 0,01, Bi≤ 0,05, Ca≤ 0,1, Cd≤ 0,01, Co≤ 0,01, Cr≤ 0,02, Cu≤ 0,01, Fe≤ 0,1, Ga≤ 0,05, Ge≤ 0,02, In≤ 0,05, K≤ 0,01, Li≤ 0,01, Mg≤ 0,05, Mn≤ 0,01, Mo≤ 0,02, Na≤ 0,3, NH4≤ 1,0, Ni≤ 0,02, Pb≤ 0,01, Pt≤ 0,1, Sn≤ 0,05, Sr≤ 0,01, Ti≤ 0,02, Tl≤ 0,02, V≤ 0,01, Zn≤ 0,05, Zr≤ 0,02 %.                                                                                                                                </t>
  </si>
  <si>
    <t xml:space="preserve">Kwas siarkowy odważka analityczna 0,1  
Stężenie po rozcieńczeniu do 1000 ml w 20°C  c(H2SO4)=0,05mol/l +/-0,2 % </t>
  </si>
  <si>
    <t xml:space="preserve">szt.</t>
  </si>
  <si>
    <t xml:space="preserve">Kwas siarkowy stężony                                             Zawartość  95,0 +/- 1,0 %  
  Pozostałość po prażeniu max 0,001 % 
  Substancje redukujące KMnO4 (j. SO2) max 0,0003 %  
  Azotany (NO3) max 0,0002 %
  Chlorki (Cl) max 0,0001 %
  Sole amonowe (NH4) max 0,0003 % 
  Metale ciężkie (j. Pb) max 0,0002 %  
  Arsen (As) max 0,000005 % 
  Bar (Ba) max 0,00005 %
  Chrom (Cr) max 0,00005 %  
  Cynk (Zn) max 0,00005 %
  Glin (Al) max 0,0001 %
  Kadm (Cd) max 0,00005 % 
  Kobalt (Co) max 0,00005 % 
  Magnez (Mg) max 0,00005 %  
  Mangan (Mn) max 0,00005 % 
  Miedź (Cu) max 0,00005 %  
  Nikiel (Ni) max 0,00005 %  
  Ołów (Pb) max 0,0002 %  
  Selen (Se) max 0,0003 %  
  Stront (Sr) max 0,00005 % 
  Wapń (Ca) max 0,00005 %
  Żelazo (Fe) max 0,0001 %</t>
  </si>
  <si>
    <t xml:space="preserve">5 litrów</t>
  </si>
  <si>
    <t xml:space="preserve">Kwas siarkowy VI min. 95% 
   Zawartość % min. 95  
   Pozostałość po prażeniu % max. 0,001 
   Substancje redukujące KMnO4 (j. SO2) % max. 0,0003 
   Azotany (NO3) % max. 0,0002 
   Chlorki (Cl) % max. 0,0001 
   Sole amonowe (NH4) % max. 0,0003 
   Metale ciężkie (j. Pb) % max. 0,0002 
   Arsen (As) % max. 0,000005 
   Bar (Ba) % max. 0,00005 
   Chrom (Cr) % max. 0,00005 
   Cynk (Zn) % max. 0,00005 
   Glin (Al) % max. 0,0001 
   Kadm (Cd) % max. 0,00005 
   Kobalt (Co) % max. 0,00005 
   Magnez (Mg) % max. 0,00005 
   Mangan (Mn) % max. 0,00005 
   Miedź (Cu) % max. 0,00005 
   Nikiel (Ni) % max. 0,00005 
   Ołów (Pb) % max. 0,0002 
   Selen (Se) % max. 0,0003 
   Stront (Sr) % max. 0,00005 
   Wapń (Ca) % max. 0,00005 
   Żelazo (Fe) % max. 0,0001 </t>
  </si>
  <si>
    <t xml:space="preserve">Kwas solny 0,1 MOL/L (01,N) odważka analityczna
   Stężenie molowe (20°C)  c(HCl)=0,1mol/l+/-0,2% </t>
  </si>
  <si>
    <t xml:space="preserve">op.po 10 szt.</t>
  </si>
  <si>
    <t xml:space="preserve">7647-01-0</t>
  </si>
  <si>
    <t xml:space="preserve">Kwas solny 30%</t>
  </si>
  <si>
    <t xml:space="preserve">ultraczysty</t>
  </si>
  <si>
    <t xml:space="preserve">7647-01-0 </t>
  </si>
  <si>
    <t xml:space="preserve">Kwas solny 30%
   Zawartość % min. 28 max. 32 </t>
  </si>
  <si>
    <t xml:space="preserve">Kwas solny 35-38% 
   Zawartość % min. 35 max. 38 
   Pozostałość po prażeniu (j. SO4) % max. 0,001 
   Siarczany (SO4) % max. 0,0002 
   Siarczyny (SO3) % max. 0,0005 
   Wolny chlor (Cl2) % max. 0,0001 
   Metale ciężkie (j. Pb) % max. 0,0001 
   Arsen (As) % max. 0,000005 
   Cynk (Zn) % max. 0,00005 
   Glin (Al) % max. 0,0001 
   Magnez (Mg) % max. 0,00005 
   Mangan (Mn) % max. 0,00005 
   Miedź (Cu) % max. 0,00005 
   Nikiel (Ni) % max. 0,00005 
   Ołów (Pb) % max. 0,00005 
   Żelazo (Fe) % max. 0,0001 </t>
  </si>
  <si>
    <t xml:space="preserve">Kwas solny odważka analityczna 0,1N       Stężenie po rozcieńczeniu do 1000 ml w 20°C  c(HCl)=0,1mol/l +/-0,2 % </t>
  </si>
  <si>
    <t xml:space="preserve">Kwas solny roztwór mianowany 0,1 mol/l  
Stężenie molowe (20°C)  c(HCl)=0,1mol/l+/-0,2% </t>
  </si>
  <si>
    <t xml:space="preserve">Kwas solny stęż. 36%
  Zawartość  35,0 - 38,0 %  
  Pozostałość po prażeniu max 0,001 %
  Siarczyny (SO4) max 0,0002 %  
  Siarczany (SO3) max 0,0005 %  
  Metale ciężkie (j. Pb) max 0,0001 %
  Żelazo (Fe) max 0,0001 % 
  Wolny chlor max 0,0001 %  </t>
  </si>
  <si>
    <t xml:space="preserve">Kwas szczawiowy 
   Zawartość % min. 99,5 max. 102,5 
   Substancje nierozpuszczalne w wodzie % max. 0,005 
   Pozostałość po prażeniu % max. 0,01 
   Substancje ciemniejące pod wpływem H2SO4  wg przepisu 
   Azot ogólny (N) % max. 0,001 
   Chlorki (Cl) % max. 0,0005 
   Siarczany (SO4) % max. 0,005 
   Metale ciężkie (j. Pb) % max. 0,0005 
   Magnez (Mg) % max. 0,002 
   Miedź (Cu) % max. 0,0005 
   Ołów (Pb) % max. 0,0005 
   Wapń (Ca) % max. 0,001 
   Żelazo (Fe) % max. 0,0002 </t>
  </si>
  <si>
    <t xml:space="preserve">6153-56-6</t>
  </si>
  <si>
    <t xml:space="preserve">Kwas tolueno-4-sulfonowy</t>
  </si>
  <si>
    <t xml:space="preserve">6192-52-5</t>
  </si>
  <si>
    <t xml:space="preserve">Kwas trichlorooctowy
  Zawartość  min 98 %  
  Kwas siarkowy (H2SO4) max 0,3 %  
  Kwas dichlorooctowy max 1,2 %  
  Żelazo (Fe) max 0,001 %  
  Woda max 0,5 %  </t>
  </si>
  <si>
    <t xml:space="preserve">0,5 kg</t>
  </si>
  <si>
    <t xml:space="preserve">Kwasu siarkowego ),0,05 MOL/L (0,1N) odważka analityczna                                  Stężenie molowe (20°C)  c(H2SO4)=0,05mol/l+/-0,2% </t>
  </si>
  <si>
    <t xml:space="preserve">1 sz.</t>
  </si>
  <si>
    <t xml:space="preserve">Laurylosiarczan sodu</t>
  </si>
  <si>
    <t xml:space="preserve">151-21-3 </t>
  </si>
  <si>
    <t xml:space="preserve">Eurochem</t>
  </si>
  <si>
    <t xml:space="preserve">Magnezu azotan uw.</t>
  </si>
  <si>
    <t xml:space="preserve">13446-18-9</t>
  </si>
  <si>
    <r>
      <rPr>
        <sz val="10"/>
        <rFont val="Times New Roman"/>
        <family val="1"/>
        <charset val="238"/>
      </rPr>
      <t xml:space="preserve">Magnezu siarczan 7 hydrat   
  Zawartość  99,0 - 100,5 %  
  Substancje nierozpuszczalne w wodzie max</t>
    </r>
    <r>
      <rPr>
        <sz val="10"/>
        <rFont val="Arial"/>
        <family val="2"/>
        <charset val="238"/>
      </rPr>
      <t xml:space="preserve"> 0,005 %  
  Chlorki (Cl) max 0,002 %  
  Fosforany (j. PO4) max 0,001 %  
  pH 5 % r-ru 5,5 - 8,0  
  Metale ciężkie (j. Pb) max 0,0005 %  
  Żelazo (Fe) max 0,0005 %  
  Mangan (Mn) max 0,002 %
  Wapń (Ca) max 0,02 %  
  Arsen (As) max 0,0001 %  </t>
    </r>
  </si>
  <si>
    <t xml:space="preserve">10034-99-8</t>
  </si>
  <si>
    <t xml:space="preserve">Magnezu siarczan 7 hydrat 
  Zawartość  99,0 - 100,5 %  
  Substancje nierozpuszczalne w wodzie max 0,005 %  
  Chlorki (Cl) max 0,002 %  
  Fosforany (j. PO4) max 0,001 %  
  pH 5 % r-ru 5,5 - 8,0  
  Metale ciężkie (j. Pb) max 0,0005 %  
  Żelazo (Fe) max 0,0005 %  
  Mangan (Mn) max 0,002 %
  Wapń (Ca) max 0,02 %  
  Arsen (As) max 0,0001 %  </t>
  </si>
  <si>
    <t xml:space="preserve">Magnezu siarczan bezwodny 
  Zawartość  min 94,5 %  
  Substancje nierozpuszczalne w wodzie max 0,02 %  
  Chlorki (Cl) max 0,0075 %  
  Azot całkowity (N) max 0,004 %  
  Żelazo (Fe) max 0,004 %  
  Metale ciężkie (j. Pb) max 0,002 %  
  Wapń (Ca) max 0,1 % 
  Mangan (Mn) max 0,001 %  
  Arsen (As) max 0,0002 % 
  Straty prażenia max 5,0 %  </t>
  </si>
  <si>
    <t xml:space="preserve">7487-88-9</t>
  </si>
  <si>
    <t xml:space="preserve">Manganu azotan uw</t>
  </si>
  <si>
    <t xml:space="preserve">20694-39-7</t>
  </si>
  <si>
    <t xml:space="preserve"> Manganu(II) siarczan (VI) 
  Zawartość 99 - 101% 
Straty o prażeniu 10 -12% 
Substancje nierozp. w wodzie max. 0,01% 
Substancje redukujące KMnO4 (j. O2) wg przepisu 
Chlorki (Cl) max. 0,002% 
Metale ciężkie (j. Pb) max. 0,001% 
Cynk (Zn) max. 0,005% 
Magnez (Mg) max. 0,005% 
Nikiel (Ni) max. 0,005% 
Potas (K) max. 0,01% 
Sód (Na) max. 0,05% 
Wapń (Ca) max. 0,005% 
Żelazo (Fe) max. 0,001% </t>
  </si>
  <si>
    <t xml:space="preserve">10034-96-5</t>
  </si>
  <si>
    <t xml:space="preserve">Metanol</t>
  </si>
  <si>
    <t xml:space="preserve">60L</t>
  </si>
  <si>
    <t xml:space="preserve">Metanol </t>
  </si>
  <si>
    <t xml:space="preserve">10 l</t>
  </si>
  <si>
    <t xml:space="preserve">Metanol              
   Zawartość (GC) % min. 99,8  
   Woda % max. 0,1 
   Wolne kwasy (j. HCOOH) % max. 0,002 
   Wolne zasady (j. NH3) % max. 0,0005 
   Aldehydy i ketony (j. HCHO) % max. 0,007 
   Pozostałość po odparowaniu % max. 0,002 
   Substancje ciemniejące pod wpływem H2SO4  wg przepisu 
   Substancje redukujące KMnO4 (j. O) % max. 0,0005 
   Żelazo (Fe) % max. 0,00002 </t>
  </si>
  <si>
    <t xml:space="preserve">Metanol 
   Zawartość (GC) % min. 99,8  
   Woda % max. 0,05 
   Wolne kwasy (j. HCOOH) % max. 0,0015 
   Wolne zasady (j. NH3) % max. 0,0001 
   Aldehydy i ketony (j. HCHO) % max. 0,005 
   Pozostałość po odparowaniu % max. 0,001 
   Substancje ciemniejące pod wpływem H2SO4  wg przepisu 
   Substancje redukujące KMnO4 (j. O) % max. 0,0005 
   Żelazo (Fe) % max. 0,000015 </t>
  </si>
  <si>
    <t xml:space="preserve">Metanol, 99.9%, A.C.S. SPECTRO-PH</t>
  </si>
  <si>
    <t xml:space="preserve">Miedzi (II) siarczan (VI) 5 hydrat                                                                                   Zawartość  99,0 - 101,0 %
  Żelazo (Fe) max 0,01 %  
  Sód, potas, wapń (Na + K + Ca) max 0,07 %  
  Nikiel (Ni) max 0,005 %  
  Azot (N) max 0,004 %  
  Chlorki (Cl) max 0,0005 % 
  Substancje nierozpuszczalne w wodzie max 0,005 %  </t>
  </si>
  <si>
    <t xml:space="preserve">7758-99-8</t>
  </si>
  <si>
    <t xml:space="preserve">Miedzi (II) siarczan 5 hydrat
  Zawartość 99,0 - 101,0 %  
  Żelazo (Fe) max 0,01 %  
  Sód, potas, wapń (Na + K + Ca) max 0,07 %  
  Nikiel (Ni) max 0,005 % 
  Azot (N) max 0,004 %
  Chlorki (Cl) max 0,0005 %
  Substancje nierozpuszczalne w wodzie max 0,005 %  </t>
  </si>
  <si>
    <t xml:space="preserve">Miedzi siarczan 5 hydrat 
  Zawartość  99,0 - 101,0 %  
  Żelazo (Fe) max 0,01 %  
  Sód, potas, wapń (Na + K + Ca) max 0,07 % 
  Nikiel (Ni) max 0,005 % 
  Azot (N) max 0,004 % 
  Chlorki (Cl) max 0,0005 %  
  Substancje nierozpuszczalne w wodzie max 0,005 % </t>
  </si>
  <si>
    <t xml:space="preserve">Mocznik     
   Zawartość % min. 99  
   Temperatura topnienia °C min. 131 max. 133 
   Substancje nierozpuszczalne w wodzie % max. 0,02 
   Biuret % max. 0,3 
   Popiół % max. 0,05 
   Chlorki (Cl) % max. 0,01 
   Siarczany (SO4) % max. 0,01 
   Metale ciężkie (j. Pb) % max. 0,001 
   Żelazo (Fe) % max. 0,001 </t>
  </si>
  <si>
    <t xml:space="preserve">57-13-6</t>
  </si>
  <si>
    <t xml:space="preserve">N-(naftylo)-etylodwuamina</t>
  </si>
  <si>
    <t xml:space="preserve">10 g</t>
  </si>
  <si>
    <t xml:space="preserve">1465-25-4</t>
  </si>
  <si>
    <t xml:space="preserve">Nadtlenek wodoru 60%</t>
  </si>
  <si>
    <t xml:space="preserve">7722 84 1</t>
  </si>
  <si>
    <t xml:space="preserve">n-Butylu octan
   Zawartość % min. 99  
   Gęstość (20°C) g/ml min. 0,879 max. 0,882 
   Woda % max. 0,1 
   Wolne kwasy (j. CH3COOH) % max. 0,01 
   1-Butanol % max. 0,3 
   Mrówczan n-butylu % max. 0,1 
   Octan izobutylu % max. 0,5 
   Pozostałość po odparowaniu % max. 0,005 </t>
  </si>
  <si>
    <t xml:space="preserve">123-86-4</t>
  </si>
  <si>
    <t xml:space="preserve">n-Heksan do HPLC 
Zawartość (GC) ≥ 98.0 % 
Pozostałość po odparowaniu ≤ 1.0 mg/l 
Woda≤ 0.01 % 
Kwasowość ≤ 0.0002 meq/g 
Zasadowość ≤ 0.0002 meq/g 
Transmission
- at 210 nm ≥ 50 % 
- at 220 nm ≥ 85 % 
- from 245 nm ≥ 98 % </t>
  </si>
  <si>
    <t xml:space="preserve">1043912500 </t>
  </si>
  <si>
    <t xml:space="preserve">n-Heksan
Zawartość (GC) % min. 99,0  
Woda % max. 0,005 
Kwasowość meq/g max. 0,0002                                                                                                                                                                                                                                                                              
Zasadowość meq/g max. 0,0002
Pozostałość po odparowaniu % max. 0,001                                                                                                                                                                                                                                                                             
Związki aromatyczne(w tym benzen) % max. 0,01
Związki siarki % max. 0,005
Al≤ 0,00005, B≤ 000002, Ba≤ 0,00001, Ca≤ 0,00005, Cd≤ 0,000005, Co≤ 0,000002, Cr≤ 0,000002, Cu≤ 0,000002, Fe≤ 0,00001, Mg≤ 0,00001,Mn≤ 0,000002,Ni≤ 0,000002,Pb≤ 0,00001,      Sn≤ 0,00001,Zn≤  0,00001 %</t>
  </si>
  <si>
    <t xml:space="preserve">Ninhydryna                                                         Zawartość  min 99,0% 
  Czułość na aminokwasy wg przepisu  
  pH 1% wodnego r-ru (20°C) 4.6 - 5.6  
  Pozostałość po prażeniu max 0,1% 
  Substancje nierozp. w wodzie wg przepisu  </t>
  </si>
  <si>
    <t xml:space="preserve">485-47-2</t>
  </si>
  <si>
    <t xml:space="preserve">Nitrometan</t>
  </si>
  <si>
    <t xml:space="preserve">75-52-5</t>
  </si>
  <si>
    <t xml:space="preserve">Octan etylu 99,8%, bezwodny</t>
  </si>
  <si>
    <t xml:space="preserve">AVANTOR</t>
  </si>
  <si>
    <t xml:space="preserve">BA5030115</t>
  </si>
  <si>
    <t xml:space="preserve">Odczynnik Giemsy</t>
  </si>
  <si>
    <t xml:space="preserve">51811-82-6</t>
  </si>
  <si>
    <t xml:space="preserve">Aquamed</t>
  </si>
  <si>
    <t xml:space="preserve">1020.2</t>
  </si>
  <si>
    <t xml:space="preserve">Odczynnik Nesslera
Przydatność do oznaczania 
azotu amonowego
w zakresie 0,8 ÷ 2,0 mg N/l    wg przepisu
Przydatność do oznaczania 
azotu amonowego
w zakresie 0,04 ÷ 0,8 mg N/l  wg przepisu</t>
  </si>
  <si>
    <t xml:space="preserve">olej silikonowy do łażni grzejnych Rotitherm M150</t>
  </si>
  <si>
    <t xml:space="preserve">temperatura zapłonu &gt;310 °C, temperatura krzepnięcia &lt;-50°C</t>
  </si>
  <si>
    <t xml:space="preserve">Roth</t>
  </si>
  <si>
    <t xml:space="preserve">0990.2</t>
  </si>
  <si>
    <t xml:space="preserve">Oranż metylowy wsk.
 Rozpuszczalność w wodzie wg przep.
  Czułość na zmianę pH wg przep. 
  Molowy współczynnik absorbcji: 
  E (pH 3,0; lambda = 480 ÷ 520 nm) min 36000
  E (pH 4,4; lambda = 440 ÷ 480 nm) min 24000
  Straty suszenia max 3,0 %
  Jednorodność chromat. (TLC) wg przep.</t>
  </si>
  <si>
    <t xml:space="preserve">547-58-0</t>
  </si>
  <si>
    <t xml:space="preserve">Parafina do mikroskopii (T.T52-54°C)                                  Temperatura krzepnięcia °C min. 52,0 max. 54,0</t>
  </si>
  <si>
    <t xml:space="preserve">8002-74-2</t>
  </si>
  <si>
    <t xml:space="preserve">Pirogalol</t>
  </si>
  <si>
    <t xml:space="preserve">87-66-1</t>
  </si>
  <si>
    <t xml:space="preserve">Pirydyna</t>
  </si>
  <si>
    <t xml:space="preserve">110-86-1</t>
  </si>
  <si>
    <t xml:space="preserve">Lach-ner</t>
  </si>
  <si>
    <t xml:space="preserve">Polimeraza HiFiTag Polimeraza DNA  
 Maksymalna aktywność w temp. 70-740C
 Czas półtrwania w temp. 94ºC wynosi w przybliżeniu 45 min. </t>
  </si>
  <si>
    <t xml:space="preserve">1 ml</t>
  </si>
  <si>
    <t xml:space="preserve">Novazym</t>
  </si>
  <si>
    <t xml:space="preserve">E1000</t>
  </si>
  <si>
    <t xml:space="preserve">Potasu azotan</t>
  </si>
  <si>
    <t xml:space="preserve">7757-79-1</t>
  </si>
  <si>
    <t xml:space="preserve">Potasu azotan
  Zawartość (w preparacie wysuszonym) min 99 %  
  Woda max 0,2 %  
  Substancje nierozpuszczalne w wodzie max 0,005 %
  pH (5%, H2O) 5,5 - 8  
  Azotyny (NO2) max 0,0005 %  
  Chlorki (Cl) max 0,001 %  
  Fosforany (PO4) max 0,0003 %  
  Jodany (IO3) max 0,0005 %  
  Siarczany (SO4) max 0,003 %  
  Związki amonowe (NH4) max 0,005 %  
  Cynk (Zn) max 0,001 %  
  Magnez (Mg) max 0,001 %  
  Miedź (Cu) max 0,001 %  
  Ołów (Pb) max 0,001 %  
  Sód (Na) max 0,02 %  
  Wapń (Ca) max 0,002 %  
  Żelazo (Fe) max 0,0002 %</t>
  </si>
  <si>
    <t xml:space="preserve">Potasu chlorek 
  Zawartość min 99,5 %  
  Substancje nierozpuszczalne w wodzie max 0,005 %  
  pH (5%, H2O) 5,5 - 8  
  Azot ogólny (N) max 0,001 %  
  Bromki (j. Br) max 0,005 %  
  Fosforany (PO4) max 0,0005 %
  Jodki (I) max 0,002 % 
  Siarczany (SO4) max 0,002 %  
  Metale ciężkie (j. Pb) max 0,0005 % 
  Bar (Ba) max 0,001 %  
  Magnez (Mg) max 0,001 %
  Sód (Na) max 0,2 %  
  Wapń (Ca) max 0,001 %  
  Żelazo (Fe) max 0,0002 %  </t>
  </si>
  <si>
    <t xml:space="preserve">7447-40-7</t>
  </si>
  <si>
    <t xml:space="preserve">Potasu dichromian
  Zawartość  min 99,5 %  
  Subst. nierozp. w wodzie max 0,005 % 
  Substancje strącalne NH4OH max 0,02 %  
  Chlorki (Cl) max 0,005 %  
  Siarczany (SO4) max 0,02 %  
  Wapń (Ca) max 0,01 %  </t>
  </si>
  <si>
    <t xml:space="preserve">7778-50-9</t>
  </si>
  <si>
    <t xml:space="preserve">Potasu diwodorofosforan (KH2PO4) I zasad.bezw . 
  Zawartość  min 99,0 % 
  Straty suszenia max 0,2 % 
  Żelazo (Fe) max 0,001 % 
  Sód (Na) max 0,02 %  
  Metale ciężkie (j. Pb) max 0,001 %
  Arsen (As) max 0,0001 % 
  Siarczany (SO4) max 0,002 % 
  Chlorki (Cl) max 0,0005 %
  Azot (N) max 0,001 % 
  pH 5% r-ru 4,3 - 4,6  
  Subst. nierozp. w wodzie max 0,01 % </t>
  </si>
  <si>
    <t xml:space="preserve">Potasu jodek
  Zawartość min 99,5 %  
  Wilgoć max 0,1 % 
  pH 5% r-ru 6,0 - 8,0  
  Subst. nierozp. w wodzie max 0,005 % 
  Chlorki i bromki (j. Cl) max 0,01 %
  Siarczany (SO4) max 0,001 % 
  Fosforany (j. PO4) max 0,001 %  
  Azot całkowity (N) max 0,001 % 
  Jodany i jod (j. JO3) max 0,002 %
  Metale ciężkie (j. Pb) max 0,0005 %
  Żelazo (Fe) max 0,0003 %
  Wapń (Ca) max 0,001 %
  Magnez (Mg) max 0,001 %
  Sód (Na) max 0,05 % 
  Arsen (As) max 0,00001 % </t>
  </si>
  <si>
    <t xml:space="preserve">7681-11-0</t>
  </si>
  <si>
    <t xml:space="preserve">Potasu nadmanganian                                                     Zawartość min 99,5 %
  Subst. nierozp. w wodzie max 0,1 %  
  Sucha pozostałość (j. MnO2) max 0,01 %  
  Chlorki (Cl) max 0,005 %
  Siarczany (SO4) max 0,005 % 
  Azot całkowity (N) max 0,005 % 
  Miedź (Cu) max 0,001 %  
  Żelazo (Fe) max 0,002 %
  Ołów (Pb) max 0,002 %  </t>
  </si>
  <si>
    <t xml:space="preserve">7722-64-7</t>
  </si>
  <si>
    <t xml:space="preserve">Potasu sodu winian  4 hydrat
   Zawartość % min. 98,5 max. 103 
   Substancje nierozpuszczalne w wodzie % max. 0,01 
   pH (5%, H2O)  min. 6 max. 8,7 
   Substancje redukujące  wg przepisu 
   Chlorki (Cl) % max. 0,005 
   Siarczany (SO4) % max. 0,05 
   Sole amonowe (NH4) % max. 0,005 
   Metale ciężkie (j. Pb) % max. 0,001 
   Wapń (Ca) % max. 0,005 
   Żelazo (Fe) % max. 0,002 </t>
  </si>
  <si>
    <t xml:space="preserve">6381-59-5</t>
  </si>
  <si>
    <r>
      <rPr>
        <sz val="10"/>
        <rFont val="Times New Roman"/>
        <family val="1"/>
        <charset val="238"/>
      </rPr>
      <t xml:space="preserve">Potasu sodu winian </t>
    </r>
    <r>
      <rPr>
        <sz val="10"/>
        <color rgb="FF000000"/>
        <rFont val="Times New Roman"/>
        <family val="1"/>
        <charset val="238"/>
      </rPr>
      <t xml:space="preserve">4 hydrat</t>
    </r>
    <r>
      <rPr>
        <sz val="10"/>
        <color rgb="FFFF0000"/>
        <rFont val="Times New Roman"/>
        <family val="1"/>
        <charset val="238"/>
      </rPr>
      <t xml:space="preserve"> </t>
    </r>
    <r>
      <rPr>
        <sz val="10"/>
        <rFont val="Times New Roman"/>
        <family val="1"/>
        <charset val="238"/>
      </rPr>
      <t xml:space="preserve">                                                   Zawartość  99,0 - 102,0 %  
  Substancje redukujące wg przep.  
  pH 5% r-ru 7,0 - 8,5  
  Wapń (Ca) max 0,002 %  
  Żelazo (Fe) max 0,0005 % 
  Metale ciężkie (j. Pb) max 0,0005 %
  Sole amonowe max 0,002 %
  Siarczany (SO4) max 0,01 % 
  Chlorki (Cl) max 0,001 % 
  Subst. nierozp. w wodzie max 0,01 %</t>
    </r>
  </si>
  <si>
    <t xml:space="preserve">304-59-6</t>
  </si>
  <si>
    <t xml:space="preserve">Potasu węglan bezwodny                                                   Zawartość  min 99,0 %  
  Straty prażenia max 0,8 %
  Subst. nierozp. w wodzie max 0,01 % 
  Azot (N) max 0,001 % 
  Chlorki i chlorany (Cl) max 0,002 %
  Siarczany (SO4) max 0,004 %
  Fosforany (j. PO4) max 0,001 %  
  Krzemiany (SiO2) max 0,004 %  
  Arsen (As) max 0,00005 % 
  Glin (Al) max 0,001 %  
  Metale ciężkie (j. Pb) max 0,0005 % 
  Wapń i magnez (Ca + Mg) max 0,008 %  
  Żelazo (Fe) max 0,001 %</t>
  </si>
  <si>
    <t xml:space="preserve">584-08-7</t>
  </si>
  <si>
    <t xml:space="preserve">Potasu wodorotlenek                                                                                                                                                                                                                                                       Zawartość  min 85 %  
  Azot ogólny (N) max 0,001 % 
  Chlorki (Cl) max 0,004 % 
  Fosforany (PO4) max 0,001 %  
  Krzemu ditlenek (SiO2) max 0,005 % 
  Siarczany (SO4) max 0,002 %
  Węglany (j. K2CO3) max 1,5 %
  Metale ciężkie (j. Pb) max 0,001 %  
  Bar (Ba) max 0,0005 %
  Cynk (Zn) max 0,0005 %
  Glin (Al) max 0,001 %  
  Kadm (Cd) max 0,0005 %
  Kobalt (Co) max 0,0005 %
  Magnez (Mg) max 0,0005 % 
  Mangan (Mn) max 0,0005 % 
  Miedź (Cu) max 0,0005 %  
  Nikiel (Ni) max 0,0005 %
  Ołów (Pb) max 0,001 %
  Srebro (Ag) max 0,0005 %
  Stront (Sr) max 0,0005 %
  Wapń (Ca) max 0,001 %
  Żelazo (Fe) max 0,0005 %</t>
  </si>
  <si>
    <t xml:space="preserve">1310-58-3</t>
  </si>
  <si>
    <t xml:space="preserve">Potasu wodorotlenek  &gt;86% granulat (T) 
chlorki (Cl--): ≤ 5 mg / kg 
fosforany (PO4--): ≤ 5 mg / kg 
krzemiany (jako SiO2): ≤ 5 mg / kg 
siarczany (SO42 --): ≤ 5 mg / kg 
  Ag: ≤ 5 mg / kg 
  Al: ≤ 5 mg / kg 
  Ba: ≤ 5 mg / kg 
  Bi: ≤ 5 mg / kg 
  Ca: ≤ 10 mg / kg 
  Cd: ≤ 5 mg / kg 
  Co: ≤ 5 mg / kg 
  CR: ≤ 5 mg / kg 
  Cu: ≤ 5 mg / kg 
  Fe: ≤ 5 mg / kg 
  HG: ≤ 0,1 mg / kg 
  Li: ≤ 5 mg / kg 
  Mg: ≤ 5 mg / kg 
  Mn: ≤ 5 mg / kg 
  Mo: ≤ 5 mg / kg 
  Na: ≤ 5000 mg / kg 
  Ni: ≤ 5 mg / kg 
  Pb: ≤ 5 mg / kg 
  SR: ≤ 5 mg / kg 
  Zn: ≤ 5 mg / kg </t>
  </si>
  <si>
    <t xml:space="preserve">cz.d.a </t>
  </si>
  <si>
    <t xml:space="preserve">5 kg</t>
  </si>
  <si>
    <t xml:space="preserve">Potasu wodorotlenek 0,1 mol/l  (0,1N) odważka analityczna                                                              Stężenie po rozcieńczeniu do 1000 ml w 20°C  c(KOH)=1mol/l +/-0,2 % 
</t>
  </si>
  <si>
    <t xml:space="preserve">1,3-Propanodiol 98%                                                    ciśnienie pary 0,8 mmHg (20 ° C) 
  9,8 mmHg (100 ° C) 
analiza 98% 
współczynnika załamania światła n20 / D1.440 (dosł.) 
bp 214 ° C/760 mmHg (dosł.) 
mp -27 ° C (lit.) 
</t>
  </si>
  <si>
    <t xml:space="preserve">504-63-2</t>
  </si>
  <si>
    <t xml:space="preserve">1-Propanol</t>
  </si>
  <si>
    <t xml:space="preserve">2-Propanol do HPLC 
Zawartość (GC) ≥ 99.9 % 
Pozostałość po odparowaniu ≤ 2.0 mg/l 
Woda ≤ 0.05 % 
Kwasowość ≤ 0.0002 meq/g 
Zasadowość ≤ 0.0002 meq/g 
Gradient grade
- at 235 nm ≤ 1.0 mAU 
- at 254 nm ≤ 1.0 mAU 
Transmission 
- at 220 nm ≥ 80 % 
- at 230 nm ≥ 90 % 
- from 250 nm ≥ 99 % </t>
  </si>
  <si>
    <t xml:space="preserve">1010402500 </t>
  </si>
  <si>
    <t xml:space="preserve">1-Propanol
   Zawartość % min. 99,5  
   Barwa j.Hz max. 10 
   Gęstość (20°C) g/ml min. 0,803 max. 0,805 
   Woda % max. 0,1 
   Kwasy meq/g max. 0,0004 
   Zasady meq/g max. 0,0006 
   Aceton (GC) % max. 0,01 
   Aldehyd propionowy (C3H6O) % max. 0,01 
   Etanol (GC) % max. 0,01 
   Eter di-n-propylu % max. 0,1 
   Metanol (GC) % max. 0,01 
   2-Propanol % max. 0,05 
   Pozostałość po odparowaniu % max. 0,001 
   Substancje nierozpuszczalne w wodzie % wg przepisu 
   Substancje ciemniejące pod wpływem H2SO4  wg przepisu 
   Związki karbonylowe (j. C2H5CHO) % max. 0,03 
   Chrom (Cr) % max. 0,000002 
   Cynk (Zn) % max. 0,00001 
   Kadm (Cd) % max. 0,000005 
   Kobalt (Co) % max. 0,000002 
   Magnez (Mg) % max. 0,00001 
   Mangan (Mn) % max. 0,000002 
   Miedź (Cu) % max. 0,000002 
   Nikiel (Ni) % max. 0,000002 
   Ołów (Pb) % max. 0,00001 
   Wapń (Ca) % max. 0,00005 
   Żelazo (Fe) % max. 0,00001 </t>
  </si>
  <si>
    <t xml:space="preserve">0,5 dm3</t>
  </si>
  <si>
    <t xml:space="preserve">2-Propanol 70% (płyn o działaniu antybakteryjnym)
  Zawartość  70,0 +/- 1,0 %  
  Gęstość (20°C) ok. 0,873 g/ml  
  Zaw. metanolu w odniesieniu do 2-propanolu max 0,05 %  
  Woda ok. 30,0 %  </t>
  </si>
  <si>
    <t xml:space="preserve">Roztwór buforowy pH 10                               pH 10
  Dokładnośc +/- 0,05  
  Pomiar wykonany w temp. 20ºC</t>
  </si>
  <si>
    <t xml:space="preserve">Roztwór buforowy pH 4
  pH 4
  Dokładnośc +/- 0,05  
  Pomiar wykonany w temp. 20ºC</t>
  </si>
  <si>
    <t xml:space="preserve">Roztwór buforowy pH 7                                      pH 7
  Dokładnośc +/- 0,05  
  Pomiar wykonany w temp. 20ºC</t>
  </si>
  <si>
    <t xml:space="preserve">Roztwór buforowy pH 9                                            pH 9
  Dokładnośc +/- 0,05  
  Pomiar wykonany w temp. 20ºC</t>
  </si>
  <si>
    <t xml:space="preserve">Roztwór buforowy pH6
  pH 6,00  
  Dokładność 0,05 </t>
  </si>
  <si>
    <t xml:space="preserve">Roztwór Hanusa</t>
  </si>
  <si>
    <t xml:space="preserve">Roztwór wzorcowy (Ca) 
  Stężenie β (Ca) 990-1010 mg/L +/- 2 mg/l</t>
  </si>
  <si>
    <t xml:space="preserve">86667.260</t>
  </si>
  <si>
    <t xml:space="preserve">Roztwór wzorcowy (Na) 
  Stężenie β (Na) 990-1010 mg/L +/- 2 mg/l</t>
  </si>
  <si>
    <t xml:space="preserve">86693.260</t>
  </si>
  <si>
    <t xml:space="preserve">Sacharoza 
   Zawartość % min. 99,8  
   Skręcalność właściwa (20°C, 10%, H2O) ° min. 66,4  
   Substancje nierozpuszczalne w wodzie % max. 0,003 
   Kwasy (j. CH3COOH) % max. 0,008 
   Pozostałość po prażeniu % max. 0,01 
   Chlorki (Cl) % max. 0,001 
   Siarczany (SO4) % max. 0,002 
   Metale ciężkie (j. Pb) % max. 0,0002 
   Bar (Ba) % max. 0,002 
   Wapń (Ca) % max. 0,002 
   Żelazo (Fe) % max. 0,0002 </t>
  </si>
  <si>
    <t xml:space="preserve">57-50-1</t>
  </si>
  <si>
    <t xml:space="preserve">Sączki ilościowe średnie fi. 18,5</t>
  </si>
  <si>
    <t xml:space="preserve">op.</t>
  </si>
  <si>
    <t xml:space="preserve">FQW185</t>
  </si>
  <si>
    <t xml:space="preserve">Sączki ilościowe średnie fi. 9</t>
  </si>
  <si>
    <t xml:space="preserve">FQW90</t>
  </si>
  <si>
    <t xml:space="preserve">Sączki jakościowe średnie fi.15                </t>
  </si>
  <si>
    <t xml:space="preserve">FQLM150</t>
  </si>
  <si>
    <t xml:space="preserve">Siarczan żelazowo-amonowy 6 hydrat                                          Zawartość min 99,5 % 
  Metale alkaliczne i ziem alkalicznych (j.SO4) max 0,1 % 
  Miedź (Cu) max 0,005 %  
  Mangan (Mn) max 0,015 % 
  Cynk (Zn) max 0,01 %
  Fosforany (PO4) max 0,003 % 
  Chlorki (Cl) max 0,002 %  
  Żelazo trójwartościowe (Fe) max 0,01 %  
  Substancje nierozpuszczalne w wodzie max 0,01 %</t>
  </si>
  <si>
    <t xml:space="preserve">250 g</t>
  </si>
  <si>
    <t xml:space="preserve">7783-85-9</t>
  </si>
  <si>
    <t xml:space="preserve">Sodu azotan
  Zawartość (w preparacie wysuszonym)  min 99,5 %  
  Substancje nierozpuszczalne w wodzie max 0,005 % 
  pH (5%, H2O) 5 - 7,5  
  Woda max 1 %
  Azotyny (NO2) max 0,0002 %  
  Chlorki (Cl) max 0,0005 %  
  Chlorany i nadchlorany (Cl) max 0,003 % 
  Fosforany (PO4) max 0,0002 % 
  Siarczany (SO4) max 0,003 %  
  Sole amonowe (NH4) max 0,002 %  
  Metale ciężkie (j. Pb) max 0,0005 %  
  Magnez (Mg) max 0,001 %
  Potas (K) max 0,005 % 
  Wapń (Ca) max 0,002 %  
  Żelazo (Fe) max 0,0002 %</t>
  </si>
  <si>
    <t xml:space="preserve">7631-99-4</t>
  </si>
  <si>
    <t xml:space="preserve">Sodu chlorek</t>
  </si>
  <si>
    <t xml:space="preserve">Tech. (food grade)</t>
  </si>
  <si>
    <t xml:space="preserve">25 kg</t>
  </si>
  <si>
    <t xml:space="preserve">7647-14-5</t>
  </si>
  <si>
    <t xml:space="preserve">Sodu chlorek
   Zawartość (w preparacie wyprażonym) % min. 99,9  
   Substancje nierozpuszczalne w wodzie % max. 0,005 
   pH (5%, H2O)  min. 5 max. 8 
   Straty po prażeniu % max. 1 
   Azot ogólny (N) % max. 0,001 
   Jodki (I) % max. 0,008 
   Siarczany (SO4) % max. 0,005 
   Metale ciężkie (j. Pb) % max. 0,0005 
   Arsen (As) % max. 0,00005 
   Bar (Ba) % max. 0,003 
   Magnez (Mg) % max. 0,002 
   Potas (K) % max. 0,03 
   Wapń (Ca) % max. 0,004 
   Żelazo (Fe) % max. 0,0005 </t>
  </si>
  <si>
    <t xml:space="preserve">Sodu chlorek
  Zawartość (w preparacie wyprażonym)  min 99,9 % 
  Substancje nierozpuszczalne w wodzie max 0,005 %
  pH (5%, H2O) 5 - 8  
  Straty po prażeniu max 1 %  
  Azot ogólny (N) max 0,001 % 
  Jodki (I) max 0,008 % 
  Siarczany (SO4) max 0,003 %
  Metale ciężkie (j. Pb) max 0,0005 %  
  Arsen (As) max 0,00005 % 
  Bar (Ba) max 0,003 %  
  Magnez (Mg) max 0,002 %
  Potas (K) max 0,03 %  
  Wapń (Ca) max 0,004 %
  Żelazo (Fe) max 0,0005 %  </t>
  </si>
  <si>
    <t xml:space="preserve">Sodu cytrynian 2 hydrat                                                          Zawartość min 99 %  
  Substancje nierozpuszczalne w wodzie max 0,005 % 
  pH (5%, H2O) 7 - 9  
  Chlorki (Cl) max 0,001 %  
  Fosforany (PO4) max 0,002 %  
  Siarczany (SO4) max 0,005 %
  Sole amonowe (NH4) max 0,001 %  
  Metale ciężkie (j. Pb) max 0,0005 %  
  Arsen (As) max 0,0001 % 
  Cynk (Zn) max 0,0005 %  
  Kadm (Cd) max 0,0005 %  
  Miedź (Cu) max 0,0005 %  
  Ołów (Pb) max 0,0005 %  
  Wapń (Ca) max 0,005 %  
  Żelazo (Fe) max 0,0005 %  </t>
  </si>
  <si>
    <t xml:space="preserve">Sodu dodecylosiarczan czysty</t>
  </si>
  <si>
    <t xml:space="preserve">151-21-3</t>
  </si>
  <si>
    <t xml:space="preserve">226145000   </t>
  </si>
  <si>
    <t xml:space="preserve">Sodu fosforan I zasadowy bezwodny                                                 Zawartość  min 99,0 % 
  Subst. nierozp. w wodzie max 0,005 %  
  pH 5% r-ru 4,0 - 4,5  
  Chlorki (Cl) max 0,003 %  
  Siarczany (SO4) max 0,005 % 
  Cynk (Zn) max 0,005 %  
  Metale ciężkie (j. Pb) max 0,002 % 
  Miedź (Cu) max 0,005 %  
  Potas (K) max 0,03 %  
  Wapń (Ca) max 0,005 %  
  Żelazo (Fe) max 0,003 % </t>
  </si>
  <si>
    <t xml:space="preserve">0,50 kg</t>
  </si>
  <si>
    <t xml:space="preserve">7558-80-7</t>
  </si>
  <si>
    <t xml:space="preserve">Sodu fosforan II zasadowy 12-hydrat</t>
  </si>
  <si>
    <t xml:space="preserve">10039-32-4</t>
  </si>
  <si>
    <t xml:space="preserve">Sodu fosforan II zasadowy
  Zawartość  min 99 %  
  pH (5%, H2O) 8,9 - 9,2  
  Straty po suszeniu (105°C, 2 h) max 0,2 %  
  Substancje nierozpuszczalne w wodzie max 0,01 %  
  Azot ogólny (N) max 0,002 %  
  Chlorki (Cl) max 0,001 %  
  Siarczany (SO4) max 0,005 % 
  Cynk (Zn) max 0,001 %
  Miedź (Cu) max 0,001 %
  Ołów (Pb) max 0,001 %
  Potas (K) max 0,01 % 
  Żelazo (Fe) max 0,001 % </t>
  </si>
  <si>
    <t xml:space="preserve">7558-79-4</t>
  </si>
  <si>
    <t xml:space="preserve">Sodu octan 3 hydrat ODP. ACS
   Zawartość % min. 99 max. 101 
   Substancje nierozpuszczalne w wodzie % max. 0,005 
   pH (5%, H2O)  min. 7,5 max. 9,2 
   Substancje redukujące KMnO4 (j. HCOOH) % max. 0,005 
   Chlorki (Cl) % max. 0,001 
   Fosforany (PO4) % max. 0,0005 
   Siarczany (SO4) % max. 0,002 
   Metale ciężkie (j. Pb) % max. 0,0005 
   Arsen (As) % max. 0,00005 
   Cynk (Zn) % max. 0,0005 
   Glin (Al) % max. 0,0005 
   Magnez (Mg) % max. 0,0005 
   Miedź (Cu) % max. 0,0005 
   Ołów (Pb) % max. 0,0005 
   Potas (K) % max. 0,005 
   Wapń (Ca) % max. 0,001 
   Żelazo (Fe) % max. 0,0005 </t>
  </si>
  <si>
    <t xml:space="preserve">6131-90-4</t>
  </si>
  <si>
    <t xml:space="preserve">Sodu octan bezwodny 
  Zawartość min 99 %  
  Substancje nierozpuszczalne w wodzie max 0,01 % 
  pH (5%, H2O) 7 - 9,2  
  Straty po suszeniu (120°C) max 1 %  
  Chlorki (Cl) max 0,002 % 
  Fosforany (PO4) max 0,0005 %  
  Siarczany (SO4) max 0,002 % 
  Metale ciężkie (j. Pb) max 0,001 % 
  Glin (Al) max 0,001 %  
  Cynk (Zn) max 0,0005 % 
  Magnez (Mg) max 0,0005 % 
  Miedź (Cu) max 0,0005 % 
  Ołów (Pb) max 0,0005 %  
  Potas (K) max 0,03 %  
  Wapń (Ca) max 0,001 %  
  Żelazo (Fe) max 0,0005 % </t>
  </si>
  <si>
    <t xml:space="preserve">6161-90-4</t>
  </si>
  <si>
    <t xml:space="preserve">Sodu octan bezwodny
   Zawartość % min. 99,0  
   Substancje nierozpuszczalne w wodzie % max. 0,01 
   pH (5%, H2O)  min. 7,0 max. 9,2 
   Straty po suszeniu (120°C) % max. 1,0 
   Chlorki (Cl) % max. 0,002 
   Fosforany (PO4) % max. 0,0005 
   Siarczany (SO4) % max. 0,002 
   Metale ciężkie (j. Pb) % max. 0,001 
   Glin (Al) % max. 0,001 
   Cynk (Zn) % max. 0,0005 
   Magnez (Mg) % max. 0,0005 
   Miedź (Cu) % max. 0,0005 
   Ołów (Pb) % max. 0,0005 
   Potas (K) % max. 0,03 
   Wapń (Ca) % max. 0,001 
   Żelazo (Fe) % max. 0,0005 </t>
  </si>
  <si>
    <t xml:space="preserve">Sodu pirosiarczyn
  Zawartość  min 98,0 %  
  Subst. nierozp. w wodzie max 0,005 %  
  Chlorki (Cl) max 0,005 %  
  Metale ciężkie (j. Pb) max 0,002 %  
  Żelazo (Fe) max 0,0005 %
  Arsen (As) max 0,00005 % </t>
  </si>
  <si>
    <t xml:space="preserve">7681-57-4</t>
  </si>
  <si>
    <t xml:space="preserve">Sodu siarczan bezwodny  
Zawartość - min 99 %, Substancje nierozpuszczalne w wodzie - max 0,01 %, pH (5%, H2O) - 5,2 - 7,5, Straty po prażeniu - max 0,5 %, Azot ogólny (N) - max 0,0005 %, Chlorki (Cl) - max 0,003 %, Fosforany (PO4) - max 0,005 %, Metale ciężkie (j. Pb) - max 0,0005 %, Arsen (As) - max 0,0001 %, Magnez (Mg) -  max 0,001 %, Potas (K) - max 0,005 %, Wapń (Ca) - max 0,005 %, Żelazo (Fe) - max 0,0005 %  </t>
  </si>
  <si>
    <t xml:space="preserve">7757-83-7</t>
  </si>
  <si>
    <t xml:space="preserve">Sodu siarczan bezwodny 
   Zawartość % min. 99  
   Substancje nierozpuszczalne w wodzie % max. 0,01 
   pH (5%, H2O)  min. 5,2 max. 7,5 
   Straty po prażeniu % max. 0,5 
   Azot ogólny (N) % max. 0,0005 
   Chlorki (Cl) % max. 0,003 
   Fosforany (PO4) % max. 0,005 
   Metale ciężkie (j. Pb) % max. 0,0005 
   Arsen (As) % max. 0,0001 
   Magnez (Mg) % max. 0,001 
   Potas (K) % max. 0,005 
   Wapń (Ca) % max. 0,005 
   Żelazo (Fe) % max. 0,0005 </t>
  </si>
  <si>
    <t xml:space="preserve">7757-82-6</t>
  </si>
  <si>
    <t xml:space="preserve">Sodu siarczyn
  Zawartość  min 96 %  
  Substancje nierozpuszczalne w wodzie max 0,01 %  
  Chlorki (Cl) max 0,01 %  
  Tiosiarczany (S2O3) max 0,04 %  
  Węglany (j. Na2CO3) max 0,15 %  
  Arsen (As) max 0,00004 %  
  Cynk (Zn) max 0,0005 % 
  Miedź (Cu) max 0,0005 %  
  Ołów (Pb) max 0,0005 %
  Wapń (Ca) max 0,005 %
  Żelazo (Fe) max 0,001 %  </t>
  </si>
  <si>
    <t xml:space="preserve">Sodu tiosiarczan 0,1 mol/l  (0,1N) odważka analityczna                                                      Stężenie po rozcieńczeniu do 1000 ml w 20°C  c(Na2S2O3)=0,1mol/l +/-0,2% </t>
  </si>
  <si>
    <t xml:space="preserve">7772-98-7</t>
  </si>
  <si>
    <t xml:space="preserve">Sodu tiosiarczan
  Zawartość 99,5 - 100,5 %
  Substancje nierozpuszczalne w wodzie max 0,005 % 
  pH (5%, H2O) 6 - 8  
  Azot ogólny (N) max 0,002 %  
  Chlorki (Cl) max 0,01 %
  Siarczany i siarczyny (j. SO4) max 0,05 %
  Siarczki (S) max 0,0001 %  
  Metale ciężkie (j. Pb) max 0,0005 %  
  Magnez (Mg) max 0,001 %
  Potas (K) max 0,005 %
  Wapń (Ca) max 0,002 % 
  Żelazo (Fe) max 0,0005 % </t>
  </si>
  <si>
    <r>
      <rPr>
        <sz val="10"/>
        <rFont val="Times New Roman"/>
        <family val="1"/>
        <charset val="238"/>
      </rPr>
      <t xml:space="preserve">Sodu wersenian </t>
    </r>
    <r>
      <rPr>
        <sz val="10"/>
        <color rgb="FF000000"/>
        <rFont val="Times New Roman"/>
        <family val="1"/>
        <charset val="238"/>
      </rPr>
      <t xml:space="preserve">2 hydrat</t>
    </r>
    <r>
      <rPr>
        <sz val="10"/>
        <rFont val="Times New Roman"/>
        <family val="1"/>
        <charset val="238"/>
      </rPr>
      <t xml:space="preserve">  
  Zawartość 99 - 100,5 % 
  Substancje nierozpuszczalne w wodzie max 0,005 %  
  pH (5%, H2O) 4 - 5  
  Chlorki (Cl) max 0,004 % 
  Siarczany (SO4) max 0,005 %
  Miedź (Cu) max 0,001 %
  Ołów (Pb) max 0,001 % 
  Żelazo (Fe) max 0,0005 % </t>
    </r>
  </si>
  <si>
    <t xml:space="preserve">6381-92-6</t>
  </si>
  <si>
    <t xml:space="preserve">Sodu węglan 10 hydrat 
   Zawartość (w preparacie wyprażonym) % min. 99,8  
   Substancje nierozpuszczalne w wodzie % max. 0,003 
   Kwas krzemowy (j. SiO2) % max. 0,001 
   Straty po prażeniu % min. 62,3 max. 64,2 
   Azot ogólny (N) % max. 0,0005 
   Chlorki (Cl) % max. 0,001 
   Fosforany (PO4) % max. 0,0005 
   Siarka całkowita (j. SO4) % max. 0,001 
   Metale ciężkie (j. Pb) % max. 0,0003 
   Arsen (As) % max. 0,00002 
   Glin (Al) % max. 0,001 
   Potas (K) % max. 0,001 
   Magnez i wapń (j. Mg) % max. 0,006 
   Żelazo (Fe) % max. 0,0002 </t>
  </si>
  <si>
    <t xml:space="preserve">6132-02-01   </t>
  </si>
  <si>
    <t xml:space="preserve">Sodu węglan bezw.
   Zawartość % min. 99,8  
   Substancje nierozpuszczalne w wodzie % max. 0,01 
   Straty po prażeniu % max. 0,5 
   Azot ogólny (N) % max. 0,001 
   Chlorki (Cl) % max. 0,001 
   Fosforany (PO4) % max. 0,002 
   Krzemiany (j. SiO2) % max. 0,003 
   Siarka całkowita (j. SO4) % max. 0,003 
   Arsen (As) % max. 0,00005 
   Glin (Al) % max. 0,003 
   Magnez (Mg) % max. 0,005 
   Miedź (Cu) % max. 0,0005 
   Ołów (Pb) % max. 0,0005 
   Potas (K) % max. 0,02 
   Wapń (Ca) % max. 0,01 
   Żelazo (Fe) % max. 0,0005 </t>
  </si>
  <si>
    <t xml:space="preserve">497-19-8</t>
  </si>
  <si>
    <t xml:space="preserve">Sodu węglan bezw.
Zawartość % min. 99,8  
   Substancje nierozpuszczalne w wodzie % max. 0,01 
   Straty po prażeniu % max. 0,5 
   Azot ogólny (N) % max. 0,001 
   Chlorki (Cl) % max. 0,001 
   Fosforany (PO4) % max. 0,002 
   Krzemiany (j. SiO2) % max. 0,003 
   Siarka całkowita (j. SO4) % max. 0,003 
   Arsen (As) % max. 0,00005 
   Glin (Al) % max. 0,003 
   Magnez (Mg) % max. 0,005 
   Miedź (Cu) % max. 0,0005 
   Ołów (Pb) % max. 0,0005 
   Potas (K) % max. 0,02 
   Wapń (Ca) % max. 0,01 
   Żelazo (Fe) % max. 0,0005</t>
  </si>
  <si>
    <t xml:space="preserve">Sodu wodorotlenek 
   Zawartość % min. 98,8  
   Sodu węglan (Na2CO3) % max. 0,7 
   Azot ogólny (N) % max. 0,0005 
   Chlorki (Cl) % max. 0,005 
   Fosforany (PO4) % max. 0,001 
   Krzemu ditlenek (SiO2) % max. 0,005 
   Siarczany (SO4) % max. 0,003 
   Metale ciężkie (j. Pb) % max. 0,001 
   Bar (Ba) % max. 0,0005 
   Cynk (Zn) % max. 0,0005 
   Glin (Al) % max. 0,001 
   Kadm (Cd) % max. 0,0005 
   Kobalt (Co) % max. 0,0005 
   Magnez (Mg) % max. 0,0005 
   Mangan (Mn) % max. 0,0005 
   Miedź (Cu) % max. 0,0005 
   Nikiel (Ni) % max. 0,0005 
   Ołów (Pb) % max. 0,0005 
   Srebro (Ag) % max. 0,0005 
   Stront (Sr) % max. 0,0005 
   Wapń (Ca) % max. 0,001 
   Żelazo (Fe) % max. 0,0005 
   Arsen (As) % max. 0,0003 </t>
  </si>
  <si>
    <t xml:space="preserve">Sodu wodorotlenek (granulki)  
 Zawartość - min 98,8 %
  Sodu węglan (Na2CO3) - max 0,7 %  
  Azot ogólny (N) - max 0,0005 % 
  Chlorki (Cl) - max 0,005 %  
  Fosforany (PO4) - max 0,001 %  
  Krzemu ditlenek (SiO2) - max 0,005 %  
  Siarczany (SO4) - max 0,003 % 
  Metale ciężkie (j. Pb) - max 0,001 %  
  Bar (Ba) - max 0,0005 %  
  Cynk (Zn) - max 0,0005 %  
  Glin (Al) - max 0,001 %  
  Kadm (Cd) - max 0,0005 %  
  Kobalt (Co) - max 0,0005 %  
  Magnez (Mg) - max 0,0005 %  
  Mangan (Mn) - max 0,0005 %  
  Miedź (Cu) - max 0,0005 %  
  Nikiel (Ni) - max 0,0005 %  
  Ołów (Pb) - max 0,0005 %  
  Srebro (Ag) - max 0,0005 %  
  Stront (Sr) - max 0,0005 %  
  Wapń (Ca) - max 0,001 %  
  Żelazo (Fe) - max 0,0005 %  
  Arsen (As) - max 0,0003 %  </t>
  </si>
  <si>
    <t xml:space="preserve">Sodu wodorotlenek 0,1 MOL/L (0,1N) odważka analityczna                                                     Stężenie po rozcieńczeniu do 1000 ml w 20°C  c(NaOH)=0,1mol/l +/-0,2 % </t>
  </si>
  <si>
    <t xml:space="preserve">Sodu wodorotlenek mikrogranulki 
   Zawartość % min. 98,8  
   Sodu węglan (Na2CO3) % max. 0,7 
   Azot ogólny (N) % max. 0,0005 
   Chlorki (Cl) % max. 0,005 
   Fosforany (PO4) % max. 0,001 
   Krzemu ditlenek (SiO2) % max. 0,005 
   Siarczany (SO4) % max. 0,003 
   Metale ciężkie (j. Pb) % max. 0,001 
   Bar (Ba) % max. 0,0005 
   Cynk (Zn) % max. 0,0005 
   Glin (Al) % max. 0,001 
   Kadm (Cd) % max. 0,0005 
   Kobalt (Co) % max. 0,0005 
   Magnez (Mg) % max. 0,0005 
   Mangan (Mn) % max. 0,0005 
   Miedź (Cu) % max. 0,0005 
   Nikiel (Ni) % max. 0,0005 
   Ołów (Pb) % max. 0,0005 
   Srebro (Ag) % max. 0,0005 
   Stront (Sr) % max. 0,0005 
   Wapń (Ca) % max. 0,001 
   Żelazo (Fe) % max. 0,0005 
   Arsen (As) % max. 0,0003 </t>
  </si>
  <si>
    <t xml:space="preserve">Sodu wodorowęglan
   Zawartość % min. 99,5 max. 101 
   Substancje nierozpuszczalne w wodzie % max. 0,01 
   pH (5%, H2O)  min. 8 max. 8,6 
   Chlorki (Cl) % max. 0,01 
   Siarka całkowita (j. SO4) % max. 0,005 
   Fosforany (PO4) % max. 0,002 
   Sole amonowe (NH4) % max. 0,001 
   Substancje redujące jod (j. HCOOH) % max. 0,005 
   Arsen (As) % max. 0,0002 
   Metale ciężkie (j. Pb) % max. 0,0005 
   Magnez (Mg) % max. 0,005 
   Potas (K) % max. 0,005 
   Wapń (Ca) % max. 0,005 
   Żelazo (Fe) % max. 0,001 </t>
  </si>
  <si>
    <t xml:space="preserve">144-55-8</t>
  </si>
  <si>
    <t xml:space="preserve">Srebra azotan</t>
  </si>
  <si>
    <t xml:space="preserve">500g</t>
  </si>
  <si>
    <t xml:space="preserve">7761-88-8</t>
  </si>
  <si>
    <t xml:space="preserve">Stanlab</t>
  </si>
  <si>
    <t xml:space="preserve">13-025859SLG</t>
  </si>
  <si>
    <t xml:space="preserve">  </t>
  </si>
  <si>
    <t xml:space="preserve">Srebra azotan                                                   Zawartość min 99,9 %  
  Wilgoć max 0,06 %  
  Substancje nierozpuszczalne w wodzie max 0,005 % 
  Substancje niestrącalne HCl max 0,04 %  
  Chlorki (Cl) max 0,0005 %  
  Siarczany (SO4) max 0,005 %  
  Ołów, miedź, cynk (Pb+Cu+Zn) max 0,002 %  
  Żelazo (Fe) max 0,0005 %  </t>
  </si>
  <si>
    <t xml:space="preserve">7783-88-8</t>
  </si>
  <si>
    <t xml:space="preserve">30200.010</t>
  </si>
  <si>
    <t xml:space="preserve">Srebra azotan                                          
   Zawartość % min. 99,9  
   Wilgoć % max. 0,06 
   Substancje nierozpuszczalne w wodzie % max. 0,005 
   Substancje niestrącalne HCl % max. 0,04 
   Chlorki (Cl) % max. 0,0005 
   Siarczany (SO4) % max. 0,005 
   Ołów, miedź, cynk (Pb+Cu+Zn) % max. 0,002 
   Żelazo (Fe) % max. 0,0005 </t>
  </si>
  <si>
    <t xml:space="preserve">30200.050</t>
  </si>
  <si>
    <t xml:space="preserve">Srebra azotan 0,1 mol/l  (0,1N) odważka analityczna                              Stężenie po rozcieńczeniu do 1000 ml w 20°C  c(AgNO3)=0,1mol/l +/-0,2 % </t>
  </si>
  <si>
    <t xml:space="preserve">Srebra azotan
   Zawartość % min. 99,9  
   Wilgoć % max. 0,06 
   Substancje nierozpuszczalne w wodzie % max. 0,005 
   Substancje niestrącalne HCl % max. 0,04 
   Chlorki (Cl) % max. 0,0005 
   Siarczany (SO4) % max. 0,005 
   Ołów, miedź, cynk (Pb+Cu+Zn) % max. 0,002 
   Żelazo (Fe) % max. 0,0005 </t>
  </si>
  <si>
    <t xml:space="preserve">30200.100</t>
  </si>
  <si>
    <t xml:space="preserve">Strontu azotan</t>
  </si>
  <si>
    <t xml:space="preserve">10042-76-9</t>
  </si>
  <si>
    <t xml:space="preserve">Sulfanilamid</t>
  </si>
  <si>
    <t xml:space="preserve">63-74-1</t>
  </si>
  <si>
    <t xml:space="preserve">S9251</t>
  </si>
  <si>
    <t xml:space="preserve">Tabletki Kjeldahla bez rtęci i selenu, 3,5g/tabletkę</t>
  </si>
  <si>
    <t xml:space="preserve">250 tab</t>
  </si>
  <si>
    <t xml:space="preserve">7758-98-7</t>
  </si>
  <si>
    <t xml:space="preserve">Tetrahydrofuran </t>
  </si>
  <si>
    <t xml:space="preserve">109-99-9   </t>
  </si>
  <si>
    <t xml:space="preserve">Tioacetamid  
Zawartość            min. 99% 
Temperatura topnienia   110÷113ºC
Żelazo (Fe)     max. 0,0005%
Metale ciężkie (j. Pb)   max. 0,001% 
Pozostałość po prażeniu (j. SO4)   max. 0,05%</t>
  </si>
  <si>
    <t xml:space="preserve">62-55-5</t>
  </si>
  <si>
    <t xml:space="preserve">Tisab III                                                           Gęstość 1,21 g / ml w temperaturze 20 ° C </t>
  </si>
  <si>
    <t xml:space="preserve">Tlenek wanadu(V)</t>
  </si>
  <si>
    <t xml:space="preserve">1314-62-1</t>
  </si>
  <si>
    <t xml:space="preserve">Tlenek wolframu(VI)</t>
  </si>
  <si>
    <t xml:space="preserve">1314-35-8</t>
  </si>
  <si>
    <t xml:space="preserve">Toluen  
   Zawartość (GC) % min. 99,5  
   Woda % max. 0,03 
   Odczyn wyciągu wodnego  obojętny 
   Pozostałość po odparowaniu % max. 0,001 
   Stopień zabarwienia z H2SO4 wg wzorców K2Cr2O7  max. 0,1 
   Tiotoluen  brak 
   Siarka całkowita (S) % max. 0,0005 
   Cynk (Zn) % max. 0,00001 
   Glin (Al) % max. 0,00005 
   Magnez (Mg) % max. 0,00005 
   Miedź (Cu) % max. 0,00001 
   Mangan (Mn) % max. 0,00001 
   Nikiel (Ni) % max. 0,00001 
   Ołów (Pb) % max. 0,00001 
   Wapń (Ca) % max. 0,00005 
   Żelazo (Fe) % max. 0,00001 </t>
  </si>
  <si>
    <t xml:space="preserve">108-88-3</t>
  </si>
  <si>
    <t xml:space="preserve">tri-Potasu fosforan bezwodny</t>
  </si>
  <si>
    <t xml:space="preserve">7778-53-2</t>
  </si>
  <si>
    <t xml:space="preserve">P5629</t>
  </si>
  <si>
    <t xml:space="preserve">TRIS                                                                      Zawartość % min. 99,0  
   Temperatura topnienia °C 168 - 172 
   pH (5%, H2O)  min. 10,0 max. 11,5 
   Pozostałość po prażeniu (j. SO4) % max. 0,05 
   Metale ciężkie (j. Pb) % max. 0,0005 </t>
  </si>
  <si>
    <t xml:space="preserve">77-86-1</t>
  </si>
  <si>
    <t xml:space="preserve">Wapnia azotan 4 hydrat
  Zawartość  min 99 %  
  Substancje nierozpuszczalne w wodzie max 0,005 %  
  pH (5%, H2O) 5 - 7  
  Chlorki (Cl) max 0,002 %  
  Siarczany (SO4) max 0,005 %
  Bar (Ba) max 0,005 %
  Magnez (Mg) max 0,05 %
  Miedź (Cu) max 0,0005 %
  Ołów (Pb) max 0,0005 %
  Potas (K) max 0,005 %
  Sód (Na) max 0,005 % 
  Stront (Sr) max 0,05 %  
  Żelazo (Fe) max 0,0005 %</t>
  </si>
  <si>
    <t xml:space="preserve">10124-37-5</t>
  </si>
  <si>
    <t xml:space="preserve">Wapnia chlorek  6 hydrat
  Zawartość  min 98,5 %  
  Potas (K) max 0,01 %  
  Sód (Na) max 0,2 %  
  Magnez (Mg) max 0,05 %
  Metale ciężkie (j. Pb) max 0,0005 %  
  Żelazo (Fe) max 0,0002 %  
  pH 5 % r-ru 5,5 - 7,5  
  Bar (Ba) max 0,005 % 
  Siarczany (SO4) max 0,005 % 
  Subst. nierozp. w wodzie max 0,005 % </t>
  </si>
  <si>
    <t xml:space="preserve">7774-34-7</t>
  </si>
  <si>
    <t xml:space="preserve">Wapnia chlorek 2 hydrat                                         Zawartość  min. 99,5%  
  pH (5% r-r wodny, 20°C) 4,5-8,0  
  Siarczany (SO4) max. 0,005% 
  Arsen (As) max. 0,0001% 
  Bar (Ba) max. 0,003% 
  Glin (Al) max. 0,0001% 
  Magnez (Mg) max. 0,005%  
  Ołów (Pb) max. 0,0005% 
  Sód (Na) max. 0,005%  
  Żelazo (Fe) max. 0,0005%</t>
  </si>
  <si>
    <t xml:space="preserve">10035-04-8</t>
  </si>
  <si>
    <t xml:space="preserve">Wapnia chlorek bezwodny 
  Zawartość  min 97,0 %  
  Żelazo (Fe) max 0,002 % 
  Metale ciężkie (j. Pb) max 0,002 %
  Siarczany (SO4) max 0,02 % </t>
  </si>
  <si>
    <t xml:space="preserve">Wapnia fosforan
  Zawartość  min 96,0 %  
  Straty po prażeniu max 0,1 %  
  Chlorki (Cl) max 0,05 %  
  Siarczany (SO4) max 0,1 %  
  Cynk (Zn) max 0,005 %
  Kadm (Cd) max 0,005 % 
  Kobalt (Co) max 0,005 % 
  Miedź (Cu) max 0,005 % 
  Nikiel (Ni) max 0,005 %  
  Ołów (Pb) max 0,005 % 
  Potas (K) max 0,01 %  
  Sód (Na) max 0,1 % 
  Żelazo (Fe) max 0,02 % </t>
  </si>
  <si>
    <t xml:space="preserve">7758-87-4</t>
  </si>
  <si>
    <t xml:space="preserve">Wapnia mleczan 5 hydrat
  Zawartość (w preparacie wysuszonym)  min 98 %  
  Straty po suszeniu (120°C) 24 - 30 %  
  Chlorki (Cl) max 0,008 %  
  Fosforany (PO4) max 0,015 %  
  Siarczany (SO4) max 0,04 %  
  Metale ciężkie (j. Pb) max 0,002 % 
  Arsen (As) max 0,0001 %  
  Żelazo (Fe) max 0,004 %  </t>
  </si>
  <si>
    <t xml:space="preserve">5743-47-5</t>
  </si>
  <si>
    <t xml:space="preserve">Wapnia weglan  strącony 
  Zawartość - min 99 %  
  Substancje nierozpuszczalne w HCl - max 0,005 %  
  Azot ogólny (N) - max 0,04 %  
  Chlorki (Cl) - max 0,001 %  
  Siarczany (SO4) - max 0,05 % 
  Arsen (As) - max 0,0003 %  
  Bar (Ba) - max 0,005 %  
  Cynk (Zn) - max 0,01 %  
  Magnez (Mg) - max 0,05 %  
  Miedź (Cu) - max 0,0005 %
  Ołów (Pb) - max 0,0005 %  
  Potas (K) - max 0,01 %  
  Sód (Na) - max 0,05 %  
  Stront (Sr) - max 0,05 %  
  Żelazo (Fe) - max 0,001 %  </t>
  </si>
  <si>
    <t xml:space="preserve">471-34-1</t>
  </si>
  <si>
    <t xml:space="preserve">Wapnia węglan         
  Zawartość min 99 %  
  Substancje nierozpuszczalne w HCl max 0,005 % 
  Azot ogólny (N) max 0,04 %  max 0,001 %  
  Chlorki (Cl) max 0,05 % ) 
  Siarczany (SO4) max 0,0003 %  
  Arsen (As) max 0,005 %  
  Bar (Ba) max 0,01 %  
  Cynk (Zn) max 0,05 %  
  Magnez (Mg) max 0,0005 % 
  Miedź (Cu) max 0,0005 %  
  Ołów (Pb) max 0,01 %  
  Potas (K) max 0,05 %
  Sód (Na) max 0,05 %  
  Stront (Sr) max 0,001 %
  Żelazo (Fe) max 0,001 %  </t>
  </si>
  <si>
    <t xml:space="preserve">Wapnia wodorotlenek
Zawartość     min. 96%
Subst. nierozpuszczalne w HCl  max. 0,03%
Substancje niestrącalne   
szczawianem amonu (j. SO4)  max. 2,5%
Wapnia węglan (CaCO3)   max. 3%
Chlorki (Cl)     max. 0,005% 
Siarczany (SO4)    max. 0,05%
Żelazo (Fe)     max. 0,05% 
Miedź (Cu)     max. 0,0005%
Ołów (Pb)     max. 0,001% 
Cynk (Zn)     max. 0,0005%</t>
  </si>
  <si>
    <t xml:space="preserve">1305-62-0</t>
  </si>
  <si>
    <t xml:space="preserve">Woda DEPC                                                       jakości DEPC obróbce i sterylne filtrowany 
trwałości  (ograniczony okres przydatności do spożycia) 
wszystkich zanieczyszczeń DNases żaden wykryty 
  RNases żaden wykryty 
  fosfatazy, żaden wykryty 
  proteaz, żaden wykryty 
współczynnik załamania światła n20 / D 1.34 (lit.) 
bp 100 ° C (lit.) 
Gęstość 1,000 g / ml 3,98 ° C (lit.) </t>
  </si>
  <si>
    <t xml:space="preserve">6 x 0,1 dm3</t>
  </si>
  <si>
    <t xml:space="preserve">7732-18-5</t>
  </si>
  <si>
    <t xml:space="preserve">SIGMA</t>
  </si>
  <si>
    <t xml:space="preserve">Wodorotlenek potasu 
   Zawartość % min. 85  
   Azot ogólny (N) % max. 0,001 
   Chlorki (Cl) % max. 0,01 
   Fosforany (PO4) % max. 0,003 
   Krzemu ditlenek (SiO2) % max. 0,01 
   Siarczany (SO4) % max. 0,005 
   Węglany (j. K2CO3) % max. 1,5 
   Metale ciężkie (j. Pb) % max. 0,002 
   Glin (Al) % max. 0,01 
   Wapń (Ca) % max. 0,003 
   Żelazo (Fe) % max. 0,001 </t>
  </si>
  <si>
    <t xml:space="preserve">Wodoru nadtlenek 
   Zawartość % min. 29 max. 33 
   Wolne kwasy (j. H2SO4) % max. 0,005 
   Pozostałość po odparowaniu % max. 0,005 
   Azot ogólny (N) % max. 0,005 
   Chlorki (Cl) % max. 0,0005 
   Fosforany (PO4) % max. 0,0005 
   Siarczany (SO4) % max. 0,0005 
   Arsen (As) % max. 0,00005 
   Cynk (Zn) % max. 0,0001 
   Kadm (Cd) % max. 0,0001 
   Kobalt (Co) % max. 0,0001 
   Miedź (Cu) % max. 0,0001 
   Nikiel (Ni) % max. 0,0001 
   Ołów (Pb) % max. 0,0001 
   Żelazo (Fe) % max. 0,00002 </t>
  </si>
  <si>
    <t xml:space="preserve">7722-84-1</t>
  </si>
  <si>
    <t xml:space="preserve">Wodoru nadtlenek 30% 
   Zawartość % min. 28 max. 33 
   Wolne kwasy (j. H2SO4) % max. 0,01 
   Pozostałość po odparowaniu % max. 0,01 
   Azot ogólny (N) % max. 0,005 
   Chlorki (Cl) % max. 0,001 
   Fosforany (PO4) % max. 0,003 
   Siarczany (SO4) % max. 0,001 
   Arsen (As) % max. 0,00005 
   Cynk (Zn) % max. 0,0002 
   Kadm (Cd) % max. 0,0002 
   Miedź (Cu) % max. 0,0002 
   Ołów (Pb) % max. 0,0002 
   Żelazo (Fe) % max. 0,00005 </t>
  </si>
  <si>
    <t xml:space="preserve">Wosk Hoechst C mikroproszek środek do tabletkowania w analizie fluorescencyjnej</t>
  </si>
  <si>
    <t xml:space="preserve">110-30-5</t>
  </si>
  <si>
    <t xml:space="preserve">1090141000 </t>
  </si>
  <si>
    <t xml:space="preserve">Wskaźnik Tashiro 
   Procentowy współczynnik absorpcji:   
   (1%; 1cm; pH 4,2; 530 nm)  min. 900 max. 1200 
   (1%; 1cm; pH 5,4; 555 nm)  min. 250 max. 350 
   (1%; 1cm; pH 6,2; 668 nm)  min. 700 max. 800 
   Jednorodność chromatogr. (TLC)  wg przepisu 
   Badanie zakresu max. absorpcji  wg przepisu 
   Przydatność jako wskaźnik do miareczkowania  wg przepisu 
   Zmiana barwy w zakresie pH:   
   czerwonofioletowa  min. 4,4  
   zielona  min. 5,8  </t>
  </si>
  <si>
    <t xml:space="preserve">Żelaza (II) siarczan (VI)  7 hydrat  
  Zawartość 99,5 - 104,5 %  
  Substancje nierozpuszczalne w wodzie max 0,01 %  
  pH (5%, H2O) 3 - 4  
  Substancje niestrącalne NH4OH max 0,05 %  
  Azot ogólny (N) max 0,001 %  
  Chlorki (Cl) max 0,001 %  
  Fosforany (PO4) max 0,001 %  
  Arsen (As) max 0,0002 %  
  Cynk (Zn) max 0,005 %  
  Magnez (Mg) max 0,005 %  
  Mangan (Mn) max 0,05 %  
  Miedź (Cu) max 0,0025 %  
  Ołów (Pb) max 0,005 %  
  Potas (K) max 0,005 %  
  Sód (Na) max 0,01 %  
  Wapń (Ca) max 0,01 %  
  Żelazo Fe(III) max 0,025 % </t>
  </si>
  <si>
    <t xml:space="preserve">7782-63-0</t>
  </si>
  <si>
    <t xml:space="preserve"> Żelaza (II) siarczan 7 hydrat
  Zawartość 99,5 - 104,5 %  
  Substancje nierozpuszczalne w wodzie max 0,01 %  
  pH (5%, H2O) 3 - 4  
  Substancje niestrącalne NH4OH max 0,05 %  
  Azot ogólny (N) max 0,001 %  
  Chlorki (Cl) max 0,001 %  
  Fosforany (PO4) max 0,001 %  
  Arsen (As) max 0,0002 %  
  Cynk (Zn) max 0,005 %  
  Magnez (Mg) max 0,005 % 
  Mangan (Mn) max 0,05 %  
  Miedź (Cu) max 0,0025 %
  Ołów (Pb) max 0,005 %  
  Potas (K) max 0,005 %
  Sód (Na) max 0,01 %
  Wapń (Ca) max 0,01 %  
  Żelazo Fe(III) max 0,025 %  </t>
  </si>
  <si>
    <t xml:space="preserve">Żelaza (III) chlorek 6 . hydrat </t>
  </si>
  <si>
    <t xml:space="preserve">10025-77-1</t>
  </si>
  <si>
    <t xml:space="preserve"> Żelaza II Siarczan VI
  Zawartość 99,5 - 104,5 %
  Substancje nierozpuszczalne w wodzie max 0,01 % 
  pH (5%, H2O) 3 - 4  
  Substancje niestrącalne NH4OH max 0,05 %  
  Azot ogólny (N) max 0,001 % 
  Chlorki (Cl) max 0,001 %  
  Fosforany (PO4) max 0,001 %  
  Arsen (As) max 0,0002 %
  Cynk (Zn) max 0,005 % 
  Magnez (Mg) max 0,005 %  
  Mangan (Mn) max 0,05 % 
  Miedź (Cu) max 0,0025 % 
  Ołów (Pb) max 0,005 %
  Potas (K) max 0,005 % 
  Sód (Na) max 0,01 % 
  Wapń (Ca) max 0,01 %  
  Żelazo Fe(III) max 0,025 %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%"/>
    <numFmt numFmtId="167" formatCode="_-* #,##0.00\ _z_ł_-;\-* #,##0.00\ _z_ł_-;_-* \-??\ _z_ł_-;_-@_-"/>
    <numFmt numFmtId="168" formatCode="0"/>
    <numFmt numFmtId="169" formatCode="[$-409]m/d/yyyy"/>
    <numFmt numFmtId="170" formatCode="0.00%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b val="true"/>
      <i val="true"/>
      <sz val="8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u val="single"/>
      <sz val="8"/>
      <color rgb="FF0000FF"/>
      <name val="Arial"/>
      <family val="2"/>
      <charset val="238"/>
    </font>
    <font>
      <sz val="10"/>
      <color rgb="FFFF0000"/>
      <name val="Times New Roman"/>
      <family val="1"/>
      <charset val="238"/>
    </font>
    <font>
      <sz val="10"/>
      <name val="Times New Roman"/>
      <family val="1"/>
    </font>
    <font>
      <sz val="10"/>
      <color rgb="FF0000FF"/>
      <name val="Arial"/>
      <family val="2"/>
      <charset val="238"/>
    </font>
    <font>
      <vertAlign val="superscript"/>
      <sz val="10"/>
      <name val="Times New Roman"/>
      <family val="1"/>
      <charset val="238"/>
    </font>
    <font>
      <sz val="10"/>
      <name val="Tahoma"/>
      <family val="2"/>
    </font>
    <font>
      <b val="true"/>
      <sz val="10"/>
      <color rgb="FF333333"/>
      <name val="Arial"/>
      <family val="2"/>
      <charset val="238"/>
    </font>
    <font>
      <sz val="10"/>
      <name val="Arial CE"/>
      <family val="2"/>
      <charset val="238"/>
    </font>
    <font>
      <b val="true"/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1"/>
    <cellStyle name="Normalny 3" xfId="22"/>
    <cellStyle name="*unknown*" xfId="20" builtinId="8"/>
  </cellStyles>
  <dxfs count="1">
    <dxf>
      <font>
        <name val="Arial"/>
        <charset val="238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igmaaldrich.com/catalog/search?term=67-64-1&amp;interface=CAS%20No.&amp;lang=pl&amp;region=PL&amp;focus=product" TargetMode="External"/><Relationship Id="rId2" Type="http://schemas.openxmlformats.org/officeDocument/2006/relationships/hyperlink" Target="http://www.sigmaaldrich.com/catalog/search?term=57-09-0&amp;interface=CAS%20No.&amp;lang=en&amp;region=US&amp;focus=product" TargetMode="External"/><Relationship Id="rId3" Type="http://schemas.openxmlformats.org/officeDocument/2006/relationships/hyperlink" Target="http://www.sigmaaldrich.com/catalog/search?term=151-21-3&amp;interface=CAS%20No.&amp;lang=pl&amp;region=PL&amp;focus=product" TargetMode="External"/><Relationship Id="rId4" Type="http://schemas.openxmlformats.org/officeDocument/2006/relationships/hyperlink" Target="http://www.sigmaaldrich.com/catalog/search?term=67-56-1&amp;interface=CAS%20No.&amp;lang=pl&amp;region=PL&amp;focus=produc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8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75" zoomScalePageLayoutView="75" workbookViewId="0">
      <selection pane="topLeft" activeCell="E7" activeCellId="0" sqref="E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41.28"/>
    <col collapsed="false" customWidth="true" hidden="false" outlineLevel="0" max="3" min="3" style="1" width="18.14"/>
    <col collapsed="false" customWidth="true" hidden="false" outlineLevel="0" max="4" min="4" style="1" width="11.42"/>
    <col collapsed="false" customWidth="true" hidden="false" outlineLevel="0" max="5" min="5" style="2" width="11.56"/>
    <col collapsed="false" customWidth="true" hidden="false" outlineLevel="0" max="6" min="6" style="1" width="13.7"/>
    <col collapsed="false" customWidth="true" hidden="false" outlineLevel="0" max="7" min="7" style="3" width="15.41"/>
    <col collapsed="false" customWidth="true" hidden="false" outlineLevel="0" max="8" min="8" style="4" width="15.7"/>
    <col collapsed="false" customWidth="true" hidden="true" outlineLevel="0" max="9" min="9" style="1" width="16.84"/>
    <col collapsed="false" customWidth="true" hidden="false" outlineLevel="0" max="10" min="10" style="1" width="16.84"/>
    <col collapsed="false" customWidth="true" hidden="true" outlineLevel="0" max="12" min="11" style="1" width="16.84"/>
    <col collapsed="false" customWidth="true" hidden="false" outlineLevel="0" max="13" min="13" style="1" width="9.56"/>
    <col collapsed="false" customWidth="true" hidden="false" outlineLevel="0" max="14" min="14" style="1" width="19.14"/>
    <col collapsed="false" customWidth="true" hidden="false" outlineLevel="0" max="15" min="15" style="1" width="6.7"/>
    <col collapsed="false" customWidth="true" hidden="false" outlineLevel="0" max="16" min="16" style="1" width="13.56"/>
    <col collapsed="false" customWidth="true" hidden="false" outlineLevel="0" max="17" min="17" style="1" width="14.14"/>
    <col collapsed="false" customWidth="true" hidden="false" outlineLevel="0" max="18" min="18" style="1" width="13.7"/>
    <col collapsed="false" customWidth="false" hidden="false" outlineLevel="0" max="19" min="19" style="1" width="9.14"/>
    <col collapsed="false" customWidth="false" hidden="false" outlineLevel="0" max="257" min="20" style="5" width="9.14"/>
  </cols>
  <sheetData>
    <row r="1" customFormat="false" ht="28.5" hidden="false" customHeight="false" outlineLevel="0" collapsed="false">
      <c r="A1" s="6" t="s">
        <v>0</v>
      </c>
      <c r="B1" s="7"/>
      <c r="C1" s="7"/>
      <c r="D1" s="7"/>
      <c r="E1" s="8"/>
      <c r="F1" s="7"/>
      <c r="G1" s="9"/>
      <c r="H1" s="10"/>
      <c r="I1" s="7"/>
      <c r="J1" s="7"/>
      <c r="K1" s="7"/>
      <c r="L1" s="7"/>
      <c r="M1" s="11"/>
      <c r="N1" s="12" t="s">
        <v>1</v>
      </c>
      <c r="O1" s="13"/>
    </row>
    <row r="2" customFormat="false" ht="20.25" hidden="false" customHeight="true" outlineLevel="0" collapsed="false">
      <c r="A2" s="14" t="s">
        <v>2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7"/>
    </row>
    <row r="3" customFormat="false" ht="51" hidden="false" customHeight="false" outlineLevel="0" collapsed="false">
      <c r="A3" s="15" t="s">
        <v>3</v>
      </c>
      <c r="B3" s="15" t="s">
        <v>4</v>
      </c>
      <c r="C3" s="15" t="s">
        <v>5</v>
      </c>
      <c r="D3" s="16" t="s">
        <v>6</v>
      </c>
      <c r="E3" s="15" t="s">
        <v>7</v>
      </c>
      <c r="F3" s="16" t="s">
        <v>8</v>
      </c>
      <c r="G3" s="17" t="s">
        <v>9</v>
      </c>
      <c r="H3" s="18" t="s">
        <v>10</v>
      </c>
      <c r="I3" s="16" t="s">
        <v>11</v>
      </c>
      <c r="J3" s="16" t="s">
        <v>11</v>
      </c>
      <c r="K3" s="16" t="s">
        <v>11</v>
      </c>
      <c r="L3" s="16" t="s">
        <v>11</v>
      </c>
      <c r="M3" s="16" t="s">
        <v>12</v>
      </c>
      <c r="N3" s="16" t="s">
        <v>13</v>
      </c>
      <c r="O3" s="19"/>
      <c r="P3" s="19"/>
      <c r="Q3" s="19"/>
      <c r="R3" s="19"/>
    </row>
    <row r="4" customFormat="false" ht="15" hidden="false" customHeight="false" outlineLevel="0" collapsed="false">
      <c r="A4" s="20" t="n">
        <v>1</v>
      </c>
      <c r="B4" s="20" t="n">
        <v>2</v>
      </c>
      <c r="C4" s="20" t="n">
        <v>3</v>
      </c>
      <c r="D4" s="21" t="n">
        <v>4</v>
      </c>
      <c r="E4" s="20" t="n">
        <v>5</v>
      </c>
      <c r="F4" s="21" t="n">
        <v>6</v>
      </c>
      <c r="G4" s="22" t="n">
        <v>7</v>
      </c>
      <c r="H4" s="23" t="n">
        <v>8</v>
      </c>
      <c r="I4" s="21" t="n">
        <v>9</v>
      </c>
      <c r="J4" s="21" t="n">
        <v>9</v>
      </c>
      <c r="K4" s="21" t="n">
        <v>9</v>
      </c>
      <c r="L4" s="21" t="n">
        <v>9</v>
      </c>
      <c r="M4" s="21" t="n">
        <v>10</v>
      </c>
      <c r="N4" s="21" t="n">
        <v>11</v>
      </c>
      <c r="O4" s="19"/>
    </row>
    <row r="5" customFormat="false" ht="12.75" hidden="false" customHeight="false" outlineLevel="0" collapsed="false">
      <c r="A5" s="24" t="n">
        <v>1</v>
      </c>
      <c r="B5" s="24" t="s">
        <v>14</v>
      </c>
      <c r="C5" s="25" t="s">
        <v>15</v>
      </c>
      <c r="D5" s="25" t="s">
        <v>16</v>
      </c>
      <c r="E5" s="26"/>
      <c r="F5" s="27" t="s">
        <v>17</v>
      </c>
      <c r="G5" s="28" t="s">
        <v>18</v>
      </c>
      <c r="H5" s="28" t="n">
        <v>321024803</v>
      </c>
      <c r="I5" s="29"/>
      <c r="J5" s="30" t="n">
        <f aca="false">K5*103%</f>
        <v>301.79</v>
      </c>
      <c r="K5" s="31" t="n">
        <v>293</v>
      </c>
      <c r="L5" s="32"/>
      <c r="M5" s="33" t="n">
        <v>0.23</v>
      </c>
      <c r="N5" s="34" t="n">
        <f aca="false">E5*K5</f>
        <v>0</v>
      </c>
      <c r="O5" s="35" t="s">
        <v>19</v>
      </c>
      <c r="P5" s="36"/>
      <c r="Q5" s="36"/>
      <c r="R5" s="36"/>
    </row>
    <row r="6" s="1" customFormat="true" ht="12.75" hidden="false" customHeight="false" outlineLevel="0" collapsed="false">
      <c r="A6" s="24" t="n">
        <v>2</v>
      </c>
      <c r="B6" s="37" t="s">
        <v>14</v>
      </c>
      <c r="C6" s="25" t="s">
        <v>20</v>
      </c>
      <c r="D6" s="25" t="s">
        <v>21</v>
      </c>
      <c r="E6" s="26"/>
      <c r="F6" s="24" t="s">
        <v>17</v>
      </c>
      <c r="G6" s="28" t="s">
        <v>18</v>
      </c>
      <c r="H6" s="28" t="n">
        <v>321024803</v>
      </c>
      <c r="I6" s="38"/>
      <c r="J6" s="30" t="n">
        <f aca="false">K6*103%</f>
        <v>218.051</v>
      </c>
      <c r="K6" s="31" t="n">
        <v>211.7</v>
      </c>
      <c r="L6" s="39"/>
      <c r="M6" s="33" t="n">
        <v>0.23</v>
      </c>
      <c r="N6" s="34" t="n">
        <f aca="false">E6*K6</f>
        <v>0</v>
      </c>
      <c r="O6" s="35" t="s">
        <v>19</v>
      </c>
      <c r="P6" s="36"/>
      <c r="Q6" s="36"/>
      <c r="R6" s="36"/>
    </row>
    <row r="7" customFormat="false" ht="114.75" hidden="false" customHeight="false" outlineLevel="0" collapsed="false">
      <c r="A7" s="24" t="n">
        <v>3</v>
      </c>
      <c r="B7" s="24" t="s">
        <v>22</v>
      </c>
      <c r="C7" s="25" t="s">
        <v>15</v>
      </c>
      <c r="D7" s="25" t="s">
        <v>23</v>
      </c>
      <c r="E7" s="26"/>
      <c r="F7" s="40" t="s">
        <v>17</v>
      </c>
      <c r="G7" s="28" t="s">
        <v>18</v>
      </c>
      <c r="H7" s="28" t="n">
        <v>321024803</v>
      </c>
      <c r="I7" s="38"/>
      <c r="J7" s="30" t="n">
        <f aca="false">K7*103%</f>
        <v>8.652</v>
      </c>
      <c r="K7" s="31" t="n">
        <v>8.4</v>
      </c>
      <c r="L7" s="39"/>
      <c r="M7" s="33" t="n">
        <v>0.23</v>
      </c>
      <c r="N7" s="34" t="n">
        <f aca="false">E7*J7</f>
        <v>0</v>
      </c>
      <c r="O7" s="35" t="s">
        <v>19</v>
      </c>
      <c r="P7" s="36"/>
      <c r="Q7" s="36"/>
      <c r="R7" s="36"/>
    </row>
    <row r="8" customFormat="false" ht="153" hidden="false" customHeight="false" outlineLevel="0" collapsed="false">
      <c r="A8" s="24" t="n">
        <v>4</v>
      </c>
      <c r="B8" s="24" t="s">
        <v>24</v>
      </c>
      <c r="C8" s="25" t="s">
        <v>25</v>
      </c>
      <c r="D8" s="25" t="s">
        <v>26</v>
      </c>
      <c r="E8" s="26"/>
      <c r="F8" s="40" t="s">
        <v>27</v>
      </c>
      <c r="G8" s="28" t="s">
        <v>18</v>
      </c>
      <c r="H8" s="28" t="n">
        <v>421024803</v>
      </c>
      <c r="I8" s="38"/>
      <c r="J8" s="30" t="n">
        <f aca="false">K8*103%</f>
        <v>8.858</v>
      </c>
      <c r="K8" s="31" t="n">
        <v>8.6</v>
      </c>
      <c r="L8" s="39"/>
      <c r="M8" s="33" t="n">
        <v>0.23</v>
      </c>
      <c r="N8" s="34" t="n">
        <f aca="false">E8*J8</f>
        <v>0</v>
      </c>
      <c r="O8" s="35" t="s">
        <v>19</v>
      </c>
      <c r="P8" s="36"/>
      <c r="Q8" s="36"/>
      <c r="R8" s="36"/>
    </row>
    <row r="9" customFormat="false" ht="153" hidden="false" customHeight="false" outlineLevel="0" collapsed="false">
      <c r="A9" s="24" t="n">
        <v>5</v>
      </c>
      <c r="B9" s="24" t="s">
        <v>28</v>
      </c>
      <c r="C9" s="25" t="s">
        <v>29</v>
      </c>
      <c r="D9" s="25" t="s">
        <v>30</v>
      </c>
      <c r="E9" s="26"/>
      <c r="F9" s="40" t="s">
        <v>31</v>
      </c>
      <c r="G9" s="28" t="s">
        <v>18</v>
      </c>
      <c r="H9" s="28" t="n">
        <v>111024800</v>
      </c>
      <c r="I9" s="38"/>
      <c r="J9" s="30" t="n">
        <f aca="false">K9*103%</f>
        <v>9.167</v>
      </c>
      <c r="K9" s="31" t="n">
        <v>8.9</v>
      </c>
      <c r="L9" s="39"/>
      <c r="M9" s="33" t="n">
        <v>0.23</v>
      </c>
      <c r="N9" s="34" t="n">
        <f aca="false">E9*J9</f>
        <v>0</v>
      </c>
      <c r="O9" s="35" t="s">
        <v>19</v>
      </c>
      <c r="P9" s="36"/>
      <c r="Q9" s="36"/>
      <c r="R9" s="36"/>
    </row>
    <row r="10" customFormat="false" ht="127.5" hidden="false" customHeight="false" outlineLevel="0" collapsed="false">
      <c r="A10" s="24" t="n">
        <v>6</v>
      </c>
      <c r="B10" s="24" t="s">
        <v>32</v>
      </c>
      <c r="C10" s="25"/>
      <c r="D10" s="25" t="s">
        <v>33</v>
      </c>
      <c r="E10" s="26"/>
      <c r="F10" s="40" t="s">
        <v>17</v>
      </c>
      <c r="G10" s="28" t="s">
        <v>34</v>
      </c>
      <c r="H10" s="28" t="s">
        <v>35</v>
      </c>
      <c r="I10" s="38"/>
      <c r="J10" s="29" t="n">
        <f aca="false">K10*103%</f>
        <v>215.785</v>
      </c>
      <c r="K10" s="32" t="n">
        <v>209.5</v>
      </c>
      <c r="L10" s="39"/>
      <c r="M10" s="33" t="n">
        <v>0.23</v>
      </c>
      <c r="N10" s="34" t="n">
        <f aca="false">E10*J10</f>
        <v>0</v>
      </c>
      <c r="O10" s="35" t="s">
        <v>19</v>
      </c>
      <c r="P10" s="36"/>
      <c r="Q10" s="36"/>
      <c r="R10" s="36"/>
    </row>
    <row r="11" customFormat="false" ht="12.75" hidden="false" customHeight="false" outlineLevel="0" collapsed="false">
      <c r="A11" s="24" t="n">
        <v>7</v>
      </c>
      <c r="B11" s="37" t="s">
        <v>36</v>
      </c>
      <c r="C11" s="41" t="s">
        <v>37</v>
      </c>
      <c r="D11" s="41" t="s">
        <v>38</v>
      </c>
      <c r="E11" s="42"/>
      <c r="F11" s="43" t="s">
        <v>17</v>
      </c>
      <c r="G11" s="44" t="s">
        <v>39</v>
      </c>
      <c r="H11" s="45" t="s">
        <v>40</v>
      </c>
      <c r="I11" s="38"/>
      <c r="J11" s="29" t="n">
        <f aca="false">K11*103%</f>
        <v>82.4</v>
      </c>
      <c r="K11" s="32" t="n">
        <v>80</v>
      </c>
      <c r="L11" s="46"/>
      <c r="M11" s="33" t="n">
        <v>0.23</v>
      </c>
      <c r="N11" s="34" t="n">
        <f aca="false">E11*J11</f>
        <v>0</v>
      </c>
      <c r="O11" s="35" t="s">
        <v>19</v>
      </c>
      <c r="P11" s="36"/>
      <c r="Q11" s="36"/>
      <c r="R11" s="36"/>
    </row>
    <row r="12" customFormat="false" ht="12.75" hidden="false" customHeight="false" outlineLevel="0" collapsed="false">
      <c r="A12" s="24" t="n">
        <v>8</v>
      </c>
      <c r="B12" s="47" t="s">
        <v>41</v>
      </c>
      <c r="C12" s="25" t="s">
        <v>42</v>
      </c>
      <c r="D12" s="25" t="s">
        <v>38</v>
      </c>
      <c r="E12" s="26"/>
      <c r="F12" s="48" t="s">
        <v>43</v>
      </c>
      <c r="G12" s="41" t="s">
        <v>18</v>
      </c>
      <c r="H12" s="28" t="n">
        <v>111026402</v>
      </c>
      <c r="I12" s="29"/>
      <c r="J12" s="29" t="n">
        <f aca="false">K12*103%</f>
        <v>40.0567</v>
      </c>
      <c r="K12" s="31" t="n">
        <v>38.89</v>
      </c>
      <c r="L12" s="39"/>
      <c r="M12" s="33" t="n">
        <v>0.23</v>
      </c>
      <c r="N12" s="34" t="n">
        <f aca="false">E12*J12</f>
        <v>0</v>
      </c>
      <c r="O12" s="35" t="s">
        <v>19</v>
      </c>
      <c r="P12" s="36"/>
      <c r="Q12" s="36"/>
      <c r="R12" s="36"/>
    </row>
    <row r="13" customFormat="false" ht="12.75" hidden="false" customHeight="false" outlineLevel="0" collapsed="false">
      <c r="A13" s="24" t="n">
        <v>9</v>
      </c>
      <c r="B13" s="37" t="s">
        <v>41</v>
      </c>
      <c r="C13" s="41" t="s">
        <v>37</v>
      </c>
      <c r="D13" s="41" t="s">
        <v>38</v>
      </c>
      <c r="E13" s="42"/>
      <c r="F13" s="48" t="s">
        <v>43</v>
      </c>
      <c r="G13" s="41" t="s">
        <v>18</v>
      </c>
      <c r="H13" s="49" t="n">
        <v>611026409</v>
      </c>
      <c r="I13" s="38"/>
      <c r="J13" s="29" t="n">
        <f aca="false">K13*103%</f>
        <v>181.9701</v>
      </c>
      <c r="K13" s="31" t="n">
        <v>176.67</v>
      </c>
      <c r="L13" s="46"/>
      <c r="M13" s="33" t="n">
        <v>0.23</v>
      </c>
      <c r="N13" s="34" t="n">
        <f aca="false">E13*J13</f>
        <v>0</v>
      </c>
      <c r="O13" s="35" t="s">
        <v>19</v>
      </c>
      <c r="P13" s="36"/>
      <c r="Q13" s="36"/>
      <c r="R13" s="36"/>
    </row>
    <row r="14" customFormat="false" ht="210" hidden="false" customHeight="true" outlineLevel="0" collapsed="false">
      <c r="A14" s="24" t="n">
        <v>10</v>
      </c>
      <c r="B14" s="24" t="s">
        <v>44</v>
      </c>
      <c r="C14" s="25"/>
      <c r="D14" s="25" t="s">
        <v>33</v>
      </c>
      <c r="E14" s="26"/>
      <c r="F14" s="48" t="s">
        <v>43</v>
      </c>
      <c r="G14" s="28" t="s">
        <v>18</v>
      </c>
      <c r="H14" s="28" t="n">
        <v>611026404</v>
      </c>
      <c r="I14" s="38"/>
      <c r="J14" s="29" t="n">
        <f aca="false">K14*103%</f>
        <v>118.1513</v>
      </c>
      <c r="K14" s="31" t="n">
        <v>114.71</v>
      </c>
      <c r="L14" s="39"/>
      <c r="M14" s="33" t="n">
        <v>0.23</v>
      </c>
      <c r="N14" s="34" t="n">
        <f aca="false">E14*J14</f>
        <v>0</v>
      </c>
      <c r="O14" s="35" t="s">
        <v>19</v>
      </c>
      <c r="P14" s="36"/>
      <c r="Q14" s="36"/>
      <c r="R14" s="36"/>
    </row>
    <row r="15" customFormat="false" ht="12.75" hidden="false" customHeight="false" outlineLevel="0" collapsed="false">
      <c r="A15" s="24" t="n">
        <v>11</v>
      </c>
      <c r="B15" s="24" t="s">
        <v>45</v>
      </c>
      <c r="C15" s="25" t="s">
        <v>42</v>
      </c>
      <c r="D15" s="25" t="s">
        <v>46</v>
      </c>
      <c r="E15" s="26"/>
      <c r="F15" s="24" t="s">
        <v>47</v>
      </c>
      <c r="G15" s="24" t="s">
        <v>48</v>
      </c>
      <c r="H15" s="37" t="s">
        <v>49</v>
      </c>
      <c r="I15" s="38"/>
      <c r="J15" s="29" t="n">
        <f aca="false">K15*103%</f>
        <v>204.0739</v>
      </c>
      <c r="K15" s="32" t="n">
        <v>198.13</v>
      </c>
      <c r="L15" s="39"/>
      <c r="M15" s="33" t="n">
        <v>0.08</v>
      </c>
      <c r="N15" s="34" t="n">
        <f aca="false">E15*J15</f>
        <v>0</v>
      </c>
      <c r="O15" s="35" t="s">
        <v>50</v>
      </c>
      <c r="P15" s="36"/>
      <c r="Q15" s="36"/>
      <c r="R15" s="36"/>
    </row>
    <row r="16" customFormat="false" ht="25.5" hidden="false" customHeight="false" outlineLevel="0" collapsed="false">
      <c r="A16" s="24" t="n">
        <v>12</v>
      </c>
      <c r="B16" s="24" t="s">
        <v>51</v>
      </c>
      <c r="C16" s="25"/>
      <c r="D16" s="25" t="s">
        <v>23</v>
      </c>
      <c r="E16" s="26"/>
      <c r="F16" s="50"/>
      <c r="G16" s="40" t="s">
        <v>52</v>
      </c>
      <c r="H16" s="51" t="s">
        <v>53</v>
      </c>
      <c r="I16" s="38"/>
      <c r="J16" s="29" t="n">
        <f aca="false">K16*103%</f>
        <v>896.1</v>
      </c>
      <c r="K16" s="32" t="n">
        <v>870</v>
      </c>
      <c r="L16" s="39"/>
      <c r="M16" s="33" t="n">
        <v>0.23</v>
      </c>
      <c r="N16" s="34" t="n">
        <f aca="false">E16*J16</f>
        <v>0</v>
      </c>
      <c r="O16" s="35" t="s">
        <v>19</v>
      </c>
      <c r="P16" s="36"/>
      <c r="Q16" s="36"/>
      <c r="R16" s="36"/>
    </row>
    <row r="17" customFormat="false" ht="12.75" hidden="false" customHeight="false" outlineLevel="0" collapsed="false">
      <c r="A17" s="24" t="n">
        <v>13</v>
      </c>
      <c r="B17" s="24" t="s">
        <v>54</v>
      </c>
      <c r="C17" s="25"/>
      <c r="D17" s="25" t="s">
        <v>55</v>
      </c>
      <c r="E17" s="26"/>
      <c r="F17" s="24" t="s">
        <v>56</v>
      </c>
      <c r="G17" s="52" t="s">
        <v>57</v>
      </c>
      <c r="H17" s="53" t="s">
        <v>58</v>
      </c>
      <c r="I17" s="29"/>
      <c r="J17" s="29" t="n">
        <f aca="false">K17*103%</f>
        <v>180.2603</v>
      </c>
      <c r="K17" s="32" t="n">
        <v>175.01</v>
      </c>
      <c r="L17" s="32"/>
      <c r="M17" s="33" t="n">
        <v>0.23</v>
      </c>
      <c r="N17" s="34" t="n">
        <f aca="false">E17*J17</f>
        <v>0</v>
      </c>
      <c r="O17" s="35" t="s">
        <v>19</v>
      </c>
      <c r="P17" s="36"/>
      <c r="Q17" s="36"/>
      <c r="R17" s="36"/>
    </row>
    <row r="18" customFormat="false" ht="38.25" hidden="false" customHeight="false" outlineLevel="0" collapsed="false">
      <c r="A18" s="24" t="n">
        <v>14</v>
      </c>
      <c r="B18" s="24" t="s">
        <v>59</v>
      </c>
      <c r="C18" s="25" t="s">
        <v>29</v>
      </c>
      <c r="D18" s="25" t="s">
        <v>23</v>
      </c>
      <c r="E18" s="26"/>
      <c r="F18" s="40" t="s">
        <v>60</v>
      </c>
      <c r="G18" s="28" t="s">
        <v>18</v>
      </c>
      <c r="H18" s="28" t="n">
        <v>111002700</v>
      </c>
      <c r="I18" s="38"/>
      <c r="J18" s="29" t="n">
        <f aca="false">K18*103%</f>
        <v>112.1567</v>
      </c>
      <c r="K18" s="32" t="n">
        <v>108.89</v>
      </c>
      <c r="L18" s="39"/>
      <c r="M18" s="33" t="n">
        <v>0.23</v>
      </c>
      <c r="N18" s="34" t="n">
        <f aca="false">E18*J18</f>
        <v>0</v>
      </c>
      <c r="O18" s="35" t="s">
        <v>19</v>
      </c>
      <c r="P18" s="36"/>
      <c r="Q18" s="36"/>
      <c r="R18" s="36"/>
    </row>
    <row r="19" customFormat="false" ht="140.25" hidden="false" customHeight="false" outlineLevel="0" collapsed="false">
      <c r="A19" s="24" t="n">
        <v>15</v>
      </c>
      <c r="B19" s="24" t="s">
        <v>61</v>
      </c>
      <c r="C19" s="25"/>
      <c r="D19" s="25" t="s">
        <v>33</v>
      </c>
      <c r="E19" s="26"/>
      <c r="F19" s="40" t="s">
        <v>62</v>
      </c>
      <c r="G19" s="28" t="s">
        <v>34</v>
      </c>
      <c r="H19" s="28" t="n">
        <v>1060182500</v>
      </c>
      <c r="I19" s="38"/>
      <c r="J19" s="29" t="n">
        <f aca="false">K19*103%</f>
        <v>109.18</v>
      </c>
      <c r="K19" s="32" t="n">
        <v>106</v>
      </c>
      <c r="L19" s="39"/>
      <c r="M19" s="33" t="n">
        <v>0.23</v>
      </c>
      <c r="N19" s="34" t="n">
        <f aca="false">E19*J19</f>
        <v>0</v>
      </c>
      <c r="O19" s="35" t="s">
        <v>19</v>
      </c>
      <c r="P19" s="36"/>
      <c r="Q19" s="36"/>
      <c r="R19" s="36"/>
    </row>
    <row r="20" customFormat="false" ht="140.25" hidden="false" customHeight="false" outlineLevel="0" collapsed="false">
      <c r="A20" s="24" t="n">
        <v>16</v>
      </c>
      <c r="B20" s="24" t="s">
        <v>63</v>
      </c>
      <c r="C20" s="25" t="s">
        <v>29</v>
      </c>
      <c r="D20" s="25" t="s">
        <v>23</v>
      </c>
      <c r="E20" s="26"/>
      <c r="F20" s="40" t="s">
        <v>64</v>
      </c>
      <c r="G20" s="28" t="s">
        <v>18</v>
      </c>
      <c r="H20" s="28" t="n">
        <v>111349637</v>
      </c>
      <c r="I20" s="38"/>
      <c r="J20" s="29" t="n">
        <f aca="false">K20*103%</f>
        <v>5.974</v>
      </c>
      <c r="K20" s="32" t="n">
        <v>5.8</v>
      </c>
      <c r="L20" s="39"/>
      <c r="M20" s="33" t="n">
        <v>0.23</v>
      </c>
      <c r="N20" s="34" t="n">
        <f aca="false">E20*J20</f>
        <v>0</v>
      </c>
      <c r="O20" s="35" t="s">
        <v>65</v>
      </c>
      <c r="P20" s="36"/>
      <c r="Q20" s="36"/>
      <c r="R20" s="36"/>
    </row>
    <row r="21" customFormat="false" ht="140.25" hidden="false" customHeight="false" outlineLevel="0" collapsed="false">
      <c r="A21" s="24" t="n">
        <v>17</v>
      </c>
      <c r="B21" s="24" t="s">
        <v>66</v>
      </c>
      <c r="C21" s="25" t="s">
        <v>29</v>
      </c>
      <c r="D21" s="25" t="s">
        <v>23</v>
      </c>
      <c r="E21" s="26"/>
      <c r="F21" s="40" t="s">
        <v>64</v>
      </c>
      <c r="G21" s="28" t="s">
        <v>18</v>
      </c>
      <c r="H21" s="28" t="n">
        <v>111349644</v>
      </c>
      <c r="I21" s="38"/>
      <c r="J21" s="29" t="n">
        <f aca="false">K21*103%</f>
        <v>6.0255</v>
      </c>
      <c r="K21" s="32" t="n">
        <v>5.85</v>
      </c>
      <c r="L21" s="39"/>
      <c r="M21" s="33" t="n">
        <v>0.23</v>
      </c>
      <c r="N21" s="34" t="n">
        <f aca="false">E21*J21</f>
        <v>0</v>
      </c>
      <c r="O21" s="35" t="s">
        <v>65</v>
      </c>
      <c r="P21" s="36"/>
      <c r="Q21" s="36"/>
      <c r="R21" s="36"/>
    </row>
    <row r="22" customFormat="false" ht="204" hidden="false" customHeight="false" outlineLevel="0" collapsed="false">
      <c r="A22" s="24" t="n">
        <v>18</v>
      </c>
      <c r="B22" s="24" t="s">
        <v>67</v>
      </c>
      <c r="C22" s="25" t="s">
        <v>29</v>
      </c>
      <c r="D22" s="25" t="s">
        <v>68</v>
      </c>
      <c r="E22" s="26"/>
      <c r="F22" s="40" t="s">
        <v>69</v>
      </c>
      <c r="G22" s="28" t="s">
        <v>18</v>
      </c>
      <c r="H22" s="28" t="n">
        <v>111369900</v>
      </c>
      <c r="I22" s="38"/>
      <c r="J22" s="29" t="n">
        <f aca="false">K22*103%</f>
        <v>29.767</v>
      </c>
      <c r="K22" s="32" t="n">
        <v>28.9</v>
      </c>
      <c r="L22" s="39"/>
      <c r="M22" s="33" t="n">
        <v>0.23</v>
      </c>
      <c r="N22" s="34" t="n">
        <f aca="false">E22*J22</f>
        <v>0</v>
      </c>
      <c r="O22" s="35" t="s">
        <v>65</v>
      </c>
      <c r="P22" s="36"/>
      <c r="Q22" s="36"/>
      <c r="R22" s="36"/>
    </row>
    <row r="23" customFormat="false" ht="191.25" hidden="false" customHeight="false" outlineLevel="0" collapsed="false">
      <c r="A23" s="24" t="n">
        <v>19</v>
      </c>
      <c r="B23" s="24" t="s">
        <v>70</v>
      </c>
      <c r="C23" s="25" t="s">
        <v>29</v>
      </c>
      <c r="D23" s="25" t="s">
        <v>71</v>
      </c>
      <c r="E23" s="26"/>
      <c r="F23" s="40" t="s">
        <v>72</v>
      </c>
      <c r="G23" s="41" t="s">
        <v>18</v>
      </c>
      <c r="H23" s="41" t="n">
        <v>421372606</v>
      </c>
      <c r="I23" s="38"/>
      <c r="J23" s="29" t="n">
        <f aca="false">K23*103%</f>
        <v>9.6099</v>
      </c>
      <c r="K23" s="32" t="n">
        <v>9.33</v>
      </c>
      <c r="L23" s="39"/>
      <c r="M23" s="33" t="n">
        <v>0.23</v>
      </c>
      <c r="N23" s="34" t="n">
        <f aca="false">E23*J23</f>
        <v>0</v>
      </c>
      <c r="O23" s="35" t="s">
        <v>65</v>
      </c>
      <c r="P23" s="36"/>
      <c r="Q23" s="36"/>
      <c r="R23" s="36"/>
    </row>
    <row r="24" customFormat="false" ht="165.75" hidden="false" customHeight="false" outlineLevel="0" collapsed="false">
      <c r="A24" s="24" t="n">
        <v>20</v>
      </c>
      <c r="B24" s="24" t="s">
        <v>73</v>
      </c>
      <c r="C24" s="25" t="s">
        <v>29</v>
      </c>
      <c r="D24" s="25" t="s">
        <v>71</v>
      </c>
      <c r="E24" s="26"/>
      <c r="F24" s="40" t="s">
        <v>74</v>
      </c>
      <c r="G24" s="28" t="s">
        <v>18</v>
      </c>
      <c r="H24" s="28" t="n">
        <v>111372607</v>
      </c>
      <c r="I24" s="38"/>
      <c r="J24" s="29" t="n">
        <f aca="false">K24*103%</f>
        <v>24.2359</v>
      </c>
      <c r="K24" s="32" t="n">
        <v>23.53</v>
      </c>
      <c r="L24" s="39"/>
      <c r="M24" s="33" t="n">
        <v>0.23</v>
      </c>
      <c r="N24" s="34" t="n">
        <f aca="false">E24*J24</f>
        <v>0</v>
      </c>
      <c r="O24" s="35" t="s">
        <v>65</v>
      </c>
      <c r="P24" s="36"/>
      <c r="Q24" s="36"/>
      <c r="R24" s="36"/>
    </row>
    <row r="25" customFormat="false" ht="153" hidden="false" customHeight="false" outlineLevel="0" collapsed="false">
      <c r="A25" s="24" t="n">
        <v>21</v>
      </c>
      <c r="B25" s="24" t="s">
        <v>75</v>
      </c>
      <c r="C25" s="25" t="s">
        <v>29</v>
      </c>
      <c r="D25" s="25" t="s">
        <v>76</v>
      </c>
      <c r="E25" s="26"/>
      <c r="F25" s="40" t="s">
        <v>74</v>
      </c>
      <c r="G25" s="28" t="s">
        <v>18</v>
      </c>
      <c r="H25" s="28" t="n">
        <v>111384108</v>
      </c>
      <c r="I25" s="38"/>
      <c r="J25" s="29" t="n">
        <f aca="false">K25*103%</f>
        <v>15.9444</v>
      </c>
      <c r="K25" s="32" t="n">
        <v>15.48</v>
      </c>
      <c r="L25" s="39"/>
      <c r="M25" s="33" t="n">
        <v>0.23</v>
      </c>
      <c r="N25" s="34" t="n">
        <f aca="false">E25*J25</f>
        <v>0</v>
      </c>
      <c r="O25" s="35" t="s">
        <v>65</v>
      </c>
      <c r="P25" s="36"/>
      <c r="Q25" s="36"/>
      <c r="R25" s="36"/>
    </row>
    <row r="26" customFormat="false" ht="280.5" hidden="false" customHeight="false" outlineLevel="0" collapsed="false">
      <c r="A26" s="24" t="n">
        <v>22</v>
      </c>
      <c r="B26" s="24" t="s">
        <v>77</v>
      </c>
      <c r="C26" s="25" t="s">
        <v>29</v>
      </c>
      <c r="D26" s="25" t="s">
        <v>76</v>
      </c>
      <c r="E26" s="26"/>
      <c r="F26" s="40" t="s">
        <v>78</v>
      </c>
      <c r="G26" s="28" t="s">
        <v>18</v>
      </c>
      <c r="H26" s="28" t="n">
        <v>111384607</v>
      </c>
      <c r="I26" s="38"/>
      <c r="J26" s="29" t="n">
        <f aca="false">K26*103%</f>
        <v>14.5436</v>
      </c>
      <c r="K26" s="32" t="n">
        <v>14.12</v>
      </c>
      <c r="L26" s="39"/>
      <c r="M26" s="33" t="n">
        <v>0.23</v>
      </c>
      <c r="N26" s="34" t="n">
        <f aca="false">E26*J26</f>
        <v>0</v>
      </c>
      <c r="O26" s="35" t="s">
        <v>65</v>
      </c>
      <c r="P26" s="36"/>
      <c r="Q26" s="36"/>
      <c r="R26" s="36"/>
    </row>
    <row r="27" customFormat="false" ht="127.5" hidden="false" customHeight="false" outlineLevel="0" collapsed="false">
      <c r="A27" s="24" t="n">
        <v>23</v>
      </c>
      <c r="B27" s="24" t="s">
        <v>79</v>
      </c>
      <c r="C27" s="25" t="s">
        <v>29</v>
      </c>
      <c r="D27" s="25" t="s">
        <v>68</v>
      </c>
      <c r="E27" s="26"/>
      <c r="F27" s="40" t="s">
        <v>80</v>
      </c>
      <c r="G27" s="28" t="s">
        <v>18</v>
      </c>
      <c r="H27" s="28" t="n">
        <v>111390000</v>
      </c>
      <c r="I27" s="38"/>
      <c r="J27" s="29" t="n">
        <f aca="false">K27*103%</f>
        <v>203.6722</v>
      </c>
      <c r="K27" s="32" t="n">
        <v>197.74</v>
      </c>
      <c r="L27" s="39"/>
      <c r="M27" s="33" t="n">
        <v>0.23</v>
      </c>
      <c r="N27" s="34" t="n">
        <f aca="false">E27*J27</f>
        <v>0</v>
      </c>
      <c r="O27" s="35" t="s">
        <v>65</v>
      </c>
      <c r="P27" s="36"/>
      <c r="Q27" s="36"/>
      <c r="R27" s="36"/>
    </row>
    <row r="28" customFormat="false" ht="127.5" hidden="false" customHeight="false" outlineLevel="0" collapsed="false">
      <c r="A28" s="24" t="n">
        <v>24</v>
      </c>
      <c r="B28" s="24" t="s">
        <v>81</v>
      </c>
      <c r="C28" s="25" t="s">
        <v>29</v>
      </c>
      <c r="D28" s="25" t="s">
        <v>82</v>
      </c>
      <c r="E28" s="26"/>
      <c r="F28" s="40" t="s">
        <v>80</v>
      </c>
      <c r="G28" s="28" t="s">
        <v>18</v>
      </c>
      <c r="H28" s="28" t="n">
        <v>111390000</v>
      </c>
      <c r="I28" s="38"/>
      <c r="J28" s="29" t="n">
        <f aca="false">K28*103%</f>
        <v>35.4732</v>
      </c>
      <c r="K28" s="32" t="n">
        <v>34.44</v>
      </c>
      <c r="L28" s="39"/>
      <c r="M28" s="33" t="n">
        <v>0.23</v>
      </c>
      <c r="N28" s="34" t="n">
        <f aca="false">E28*J28</f>
        <v>0</v>
      </c>
      <c r="O28" s="35" t="s">
        <v>65</v>
      </c>
      <c r="P28" s="36"/>
      <c r="Q28" s="36"/>
      <c r="R28" s="36"/>
    </row>
    <row r="29" customFormat="false" ht="204" hidden="false" customHeight="false" outlineLevel="0" collapsed="false">
      <c r="A29" s="24" t="n">
        <v>25</v>
      </c>
      <c r="B29" s="24" t="s">
        <v>83</v>
      </c>
      <c r="C29" s="25" t="s">
        <v>42</v>
      </c>
      <c r="D29" s="25" t="s">
        <v>68</v>
      </c>
      <c r="E29" s="26"/>
      <c r="F29" s="40" t="s">
        <v>84</v>
      </c>
      <c r="G29" s="28" t="s">
        <v>18</v>
      </c>
      <c r="H29" s="28" t="n">
        <v>111392705</v>
      </c>
      <c r="I29" s="38"/>
      <c r="J29" s="29" t="n">
        <f aca="false">K29*103%</f>
        <v>35.2466</v>
      </c>
      <c r="K29" s="32" t="n">
        <v>34.22</v>
      </c>
      <c r="L29" s="39"/>
      <c r="M29" s="33" t="n">
        <v>0.23</v>
      </c>
      <c r="N29" s="34" t="n">
        <f aca="false">E29*J29</f>
        <v>0</v>
      </c>
      <c r="O29" s="35" t="s">
        <v>65</v>
      </c>
      <c r="P29" s="36"/>
      <c r="Q29" s="36"/>
      <c r="R29" s="36"/>
    </row>
    <row r="30" customFormat="false" ht="191.25" hidden="false" customHeight="false" outlineLevel="0" collapsed="false">
      <c r="A30" s="24" t="n">
        <v>26</v>
      </c>
      <c r="B30" s="24" t="s">
        <v>85</v>
      </c>
      <c r="C30" s="25" t="s">
        <v>29</v>
      </c>
      <c r="D30" s="25" t="s">
        <v>68</v>
      </c>
      <c r="E30" s="26"/>
      <c r="F30" s="40" t="s">
        <v>86</v>
      </c>
      <c r="G30" s="28" t="s">
        <v>18</v>
      </c>
      <c r="H30" s="28" t="n">
        <v>111395800</v>
      </c>
      <c r="I30" s="38"/>
      <c r="J30" s="29" t="n">
        <f aca="false">K30*103%</f>
        <v>73.13</v>
      </c>
      <c r="K30" s="32" t="n">
        <v>71</v>
      </c>
      <c r="L30" s="39"/>
      <c r="M30" s="33" t="n">
        <v>0.23</v>
      </c>
      <c r="N30" s="34" t="n">
        <f aca="false">E30*J30</f>
        <v>0</v>
      </c>
      <c r="O30" s="35" t="s">
        <v>65</v>
      </c>
      <c r="P30" s="36"/>
      <c r="Q30" s="36"/>
      <c r="R30" s="36"/>
    </row>
    <row r="31" customFormat="false" ht="216.75" hidden="false" customHeight="false" outlineLevel="0" collapsed="false">
      <c r="A31" s="24" t="n">
        <v>27</v>
      </c>
      <c r="B31" s="24" t="s">
        <v>87</v>
      </c>
      <c r="C31" s="25" t="s">
        <v>29</v>
      </c>
      <c r="D31" s="25" t="s">
        <v>71</v>
      </c>
      <c r="E31" s="26"/>
      <c r="F31" s="40" t="s">
        <v>88</v>
      </c>
      <c r="G31" s="28" t="s">
        <v>18</v>
      </c>
      <c r="H31" s="28" t="n">
        <v>111397200</v>
      </c>
      <c r="I31" s="38"/>
      <c r="J31" s="29" t="n">
        <f aca="false">K31*103%</f>
        <v>11.227</v>
      </c>
      <c r="K31" s="32" t="n">
        <v>10.9</v>
      </c>
      <c r="L31" s="39"/>
      <c r="M31" s="33" t="n">
        <v>0.23</v>
      </c>
      <c r="N31" s="34" t="n">
        <f aca="false">E31*J31</f>
        <v>0</v>
      </c>
      <c r="O31" s="35" t="s">
        <v>65</v>
      </c>
      <c r="P31" s="36"/>
      <c r="Q31" s="36"/>
      <c r="R31" s="36"/>
    </row>
    <row r="32" customFormat="false" ht="165.75" hidden="false" customHeight="false" outlineLevel="0" collapsed="false">
      <c r="A32" s="24" t="n">
        <v>28</v>
      </c>
      <c r="B32" s="24" t="s">
        <v>89</v>
      </c>
      <c r="C32" s="25"/>
      <c r="D32" s="25" t="s">
        <v>68</v>
      </c>
      <c r="E32" s="26"/>
      <c r="F32" s="40" t="s">
        <v>88</v>
      </c>
      <c r="G32" s="28" t="s">
        <v>18</v>
      </c>
      <c r="H32" s="28" t="n">
        <v>111397200</v>
      </c>
      <c r="I32" s="38"/>
      <c r="J32" s="29" t="n">
        <f aca="false">K32*103%</f>
        <v>21.4549</v>
      </c>
      <c r="K32" s="32" t="n">
        <v>20.83</v>
      </c>
      <c r="L32" s="39"/>
      <c r="M32" s="33" t="n">
        <v>0.23</v>
      </c>
      <c r="N32" s="34" t="n">
        <f aca="false">E32*J32</f>
        <v>0</v>
      </c>
      <c r="O32" s="35" t="s">
        <v>65</v>
      </c>
      <c r="P32" s="36"/>
      <c r="Q32" s="36"/>
      <c r="R32" s="36"/>
    </row>
    <row r="33" s="1" customFormat="true" ht="102" hidden="false" customHeight="false" outlineLevel="0" collapsed="false">
      <c r="A33" s="24" t="n">
        <v>29</v>
      </c>
      <c r="B33" s="24" t="s">
        <v>90</v>
      </c>
      <c r="C33" s="25" t="s">
        <v>29</v>
      </c>
      <c r="D33" s="25" t="s">
        <v>71</v>
      </c>
      <c r="E33" s="26"/>
      <c r="F33" s="40" t="s">
        <v>91</v>
      </c>
      <c r="G33" s="28" t="s">
        <v>18</v>
      </c>
      <c r="H33" s="28" t="n">
        <v>111403608</v>
      </c>
      <c r="I33" s="38"/>
      <c r="J33" s="29" t="n">
        <f aca="false">K33*103%</f>
        <v>28.3868</v>
      </c>
      <c r="K33" s="32" t="n">
        <v>27.56</v>
      </c>
      <c r="L33" s="39"/>
      <c r="M33" s="33" t="n">
        <v>0.23</v>
      </c>
      <c r="N33" s="34" t="n">
        <f aca="false">E33*J33</f>
        <v>0</v>
      </c>
      <c r="O33" s="35" t="s">
        <v>65</v>
      </c>
      <c r="P33" s="36"/>
      <c r="Q33" s="36"/>
      <c r="R33" s="36"/>
    </row>
    <row r="34" customFormat="false" ht="280.5" hidden="false" customHeight="false" outlineLevel="0" collapsed="false">
      <c r="A34" s="24" t="n">
        <v>30</v>
      </c>
      <c r="B34" s="24" t="s">
        <v>92</v>
      </c>
      <c r="C34" s="25" t="s">
        <v>29</v>
      </c>
      <c r="D34" s="25" t="s">
        <v>76</v>
      </c>
      <c r="E34" s="26"/>
      <c r="F34" s="40" t="s">
        <v>78</v>
      </c>
      <c r="G34" s="28" t="s">
        <v>18</v>
      </c>
      <c r="H34" s="28" t="n">
        <v>111384607</v>
      </c>
      <c r="I34" s="38"/>
      <c r="J34" s="29" t="n">
        <f aca="false">K34*103%</f>
        <v>14.9968</v>
      </c>
      <c r="K34" s="32" t="n">
        <v>14.56</v>
      </c>
      <c r="L34" s="39"/>
      <c r="M34" s="33" t="n">
        <v>0.23</v>
      </c>
      <c r="N34" s="34" t="n">
        <f aca="false">E34*J34</f>
        <v>0</v>
      </c>
      <c r="O34" s="35" t="s">
        <v>65</v>
      </c>
      <c r="P34" s="36"/>
      <c r="Q34" s="36"/>
      <c r="R34" s="36"/>
    </row>
    <row r="35" customFormat="false" ht="178.5" hidden="false" customHeight="false" outlineLevel="0" collapsed="false">
      <c r="A35" s="24" t="n">
        <v>31</v>
      </c>
      <c r="B35" s="24" t="s">
        <v>93</v>
      </c>
      <c r="C35" s="25" t="s">
        <v>29</v>
      </c>
      <c r="D35" s="25" t="s">
        <v>68</v>
      </c>
      <c r="E35" s="26"/>
      <c r="F35" s="40" t="s">
        <v>94</v>
      </c>
      <c r="G35" s="28" t="s">
        <v>18</v>
      </c>
      <c r="H35" s="28" t="n">
        <v>111367401</v>
      </c>
      <c r="I35" s="38"/>
      <c r="J35" s="29" t="n">
        <f aca="false">K35*103%</f>
        <v>86.9526</v>
      </c>
      <c r="K35" s="32" t="n">
        <v>84.42</v>
      </c>
      <c r="L35" s="39"/>
      <c r="M35" s="33" t="n">
        <v>0.23</v>
      </c>
      <c r="N35" s="34" t="n">
        <f aca="false">E35*J35</f>
        <v>0</v>
      </c>
      <c r="O35" s="35" t="s">
        <v>65</v>
      </c>
      <c r="P35" s="36"/>
      <c r="Q35" s="36"/>
      <c r="R35" s="36"/>
    </row>
    <row r="36" customFormat="false" ht="178.5" hidden="false" customHeight="false" outlineLevel="0" collapsed="false">
      <c r="A36" s="24" t="n">
        <v>32</v>
      </c>
      <c r="B36" s="24" t="s">
        <v>95</v>
      </c>
      <c r="C36" s="25" t="s">
        <v>29</v>
      </c>
      <c r="D36" s="25" t="s">
        <v>71</v>
      </c>
      <c r="E36" s="26"/>
      <c r="F36" s="40" t="s">
        <v>94</v>
      </c>
      <c r="G36" s="28" t="s">
        <v>18</v>
      </c>
      <c r="H36" s="28" t="n">
        <v>111367401</v>
      </c>
      <c r="I36" s="38"/>
      <c r="J36" s="29" t="n">
        <f aca="false">K36*103%</f>
        <v>49.5636</v>
      </c>
      <c r="K36" s="32" t="n">
        <v>48.12</v>
      </c>
      <c r="L36" s="39"/>
      <c r="M36" s="33" t="n">
        <v>0.23</v>
      </c>
      <c r="N36" s="34" t="n">
        <f aca="false">E36*J36</f>
        <v>0</v>
      </c>
      <c r="O36" s="35" t="s">
        <v>65</v>
      </c>
      <c r="P36" s="36"/>
      <c r="Q36" s="36"/>
      <c r="R36" s="36"/>
    </row>
    <row r="37" customFormat="false" ht="12.75" hidden="false" customHeight="false" outlineLevel="0" collapsed="false">
      <c r="A37" s="24" t="n">
        <v>33</v>
      </c>
      <c r="B37" s="24" t="s">
        <v>96</v>
      </c>
      <c r="C37" s="25" t="s">
        <v>25</v>
      </c>
      <c r="D37" s="25" t="s">
        <v>38</v>
      </c>
      <c r="E37" s="26"/>
      <c r="F37" s="54" t="s">
        <v>97</v>
      </c>
      <c r="G37" s="41" t="s">
        <v>98</v>
      </c>
      <c r="H37" s="28" t="n">
        <v>10520</v>
      </c>
      <c r="I37" s="55"/>
      <c r="J37" s="29" t="n">
        <f aca="false">K37*103%</f>
        <v>177.5823</v>
      </c>
      <c r="K37" s="32" t="n">
        <v>172.41</v>
      </c>
      <c r="L37" s="39"/>
      <c r="M37" s="33" t="n">
        <v>0.23</v>
      </c>
      <c r="N37" s="34" t="n">
        <f aca="false">E37*J37</f>
        <v>0</v>
      </c>
      <c r="O37" s="35" t="s">
        <v>19</v>
      </c>
      <c r="P37" s="36"/>
      <c r="Q37" s="36"/>
      <c r="R37" s="36"/>
    </row>
    <row r="38" customFormat="false" ht="242.25" hidden="false" customHeight="false" outlineLevel="0" collapsed="false">
      <c r="A38" s="24" t="n">
        <v>34</v>
      </c>
      <c r="B38" s="24" t="s">
        <v>99</v>
      </c>
      <c r="C38" s="25" t="s">
        <v>29</v>
      </c>
      <c r="D38" s="25" t="s">
        <v>71</v>
      </c>
      <c r="E38" s="26"/>
      <c r="F38" s="40" t="s">
        <v>100</v>
      </c>
      <c r="G38" s="28" t="s">
        <v>18</v>
      </c>
      <c r="H38" s="28" t="n">
        <v>111579109</v>
      </c>
      <c r="I38" s="38"/>
      <c r="J38" s="29" t="n">
        <f aca="false">K38*103%</f>
        <v>25.1732</v>
      </c>
      <c r="K38" s="32" t="n">
        <v>24.44</v>
      </c>
      <c r="L38" s="39"/>
      <c r="M38" s="33" t="n">
        <v>0.23</v>
      </c>
      <c r="N38" s="34" t="n">
        <f aca="false">E38*J38</f>
        <v>0</v>
      </c>
      <c r="O38" s="35" t="s">
        <v>101</v>
      </c>
      <c r="P38" s="36"/>
      <c r="Q38" s="36"/>
      <c r="R38" s="36"/>
    </row>
    <row r="39" customFormat="false" ht="140.25" hidden="false" customHeight="false" outlineLevel="0" collapsed="false">
      <c r="A39" s="24" t="n">
        <v>35</v>
      </c>
      <c r="B39" s="24" t="s">
        <v>102</v>
      </c>
      <c r="C39" s="25" t="s">
        <v>29</v>
      </c>
      <c r="D39" s="25" t="s">
        <v>71</v>
      </c>
      <c r="E39" s="26"/>
      <c r="F39" s="40" t="s">
        <v>103</v>
      </c>
      <c r="G39" s="41" t="s">
        <v>18</v>
      </c>
      <c r="H39" s="28" t="n">
        <v>111599400</v>
      </c>
      <c r="I39" s="38"/>
      <c r="J39" s="29" t="n">
        <f aca="false">K39*103%</f>
        <v>42.2094</v>
      </c>
      <c r="K39" s="32" t="n">
        <v>40.98</v>
      </c>
      <c r="L39" s="39"/>
      <c r="M39" s="33" t="n">
        <v>0.23</v>
      </c>
      <c r="N39" s="34" t="n">
        <f aca="false">E39*J39</f>
        <v>0</v>
      </c>
      <c r="O39" s="35" t="s">
        <v>65</v>
      </c>
      <c r="P39" s="36"/>
      <c r="Q39" s="36"/>
      <c r="R39" s="36"/>
    </row>
    <row r="40" customFormat="false" ht="140.25" hidden="false" customHeight="false" outlineLevel="0" collapsed="false">
      <c r="A40" s="24" t="n">
        <v>36</v>
      </c>
      <c r="B40" s="24" t="s">
        <v>104</v>
      </c>
      <c r="C40" s="25" t="s">
        <v>29</v>
      </c>
      <c r="D40" s="25" t="s">
        <v>23</v>
      </c>
      <c r="E40" s="26"/>
      <c r="F40" s="40" t="s">
        <v>105</v>
      </c>
      <c r="G40" s="28" t="s">
        <v>18</v>
      </c>
      <c r="H40" s="28" t="n">
        <v>111625000</v>
      </c>
      <c r="I40" s="38"/>
      <c r="J40" s="29" t="n">
        <f aca="false">K40*103%</f>
        <v>19.467</v>
      </c>
      <c r="K40" s="32" t="n">
        <v>18.9</v>
      </c>
      <c r="L40" s="39"/>
      <c r="M40" s="33" t="n">
        <v>0.23</v>
      </c>
      <c r="N40" s="34" t="n">
        <f aca="false">E40*J40</f>
        <v>0</v>
      </c>
      <c r="O40" s="35" t="s">
        <v>19</v>
      </c>
      <c r="P40" s="36"/>
      <c r="Q40" s="36"/>
      <c r="R40" s="36"/>
    </row>
    <row r="41" customFormat="false" ht="127.5" hidden="false" customHeight="false" outlineLevel="0" collapsed="false">
      <c r="A41" s="24" t="n">
        <v>37</v>
      </c>
      <c r="B41" s="24" t="s">
        <v>106</v>
      </c>
      <c r="C41" s="25"/>
      <c r="D41" s="25" t="s">
        <v>23</v>
      </c>
      <c r="E41" s="26"/>
      <c r="F41" s="40" t="s">
        <v>107</v>
      </c>
      <c r="G41" s="28" t="s">
        <v>18</v>
      </c>
      <c r="H41" s="28" t="n">
        <v>757651425</v>
      </c>
      <c r="I41" s="38"/>
      <c r="J41" s="29" t="n">
        <f aca="false">K41*103%</f>
        <v>10.0734</v>
      </c>
      <c r="K41" s="32" t="n">
        <v>9.78</v>
      </c>
      <c r="L41" s="39"/>
      <c r="M41" s="33" t="n">
        <v>0.23</v>
      </c>
      <c r="N41" s="34" t="n">
        <f aca="false">E41*J41</f>
        <v>0</v>
      </c>
      <c r="O41" s="35" t="s">
        <v>19</v>
      </c>
      <c r="P41" s="36"/>
      <c r="Q41" s="36"/>
      <c r="R41" s="36"/>
    </row>
    <row r="42" customFormat="false" ht="12.75" hidden="false" customHeight="false" outlineLevel="0" collapsed="false">
      <c r="A42" s="24" t="n">
        <v>38</v>
      </c>
      <c r="B42" s="24" t="s">
        <v>108</v>
      </c>
      <c r="C42" s="25" t="s">
        <v>109</v>
      </c>
      <c r="D42" s="25" t="s">
        <v>38</v>
      </c>
      <c r="E42" s="26"/>
      <c r="F42" s="27" t="s">
        <v>110</v>
      </c>
      <c r="G42" s="41" t="s">
        <v>18</v>
      </c>
      <c r="H42" s="28" t="n">
        <v>116938707</v>
      </c>
      <c r="I42" s="38"/>
      <c r="J42" s="29" t="n">
        <f aca="false">K42*103%</f>
        <v>42.3433</v>
      </c>
      <c r="K42" s="32" t="n">
        <v>41.11</v>
      </c>
      <c r="L42" s="39"/>
      <c r="M42" s="33" t="n">
        <v>0.23</v>
      </c>
      <c r="N42" s="34" t="n">
        <f aca="false">E42*J42</f>
        <v>0</v>
      </c>
      <c r="O42" s="35" t="s">
        <v>19</v>
      </c>
      <c r="P42" s="36"/>
      <c r="Q42" s="36"/>
      <c r="R42" s="36"/>
    </row>
    <row r="43" customFormat="false" ht="25.5" hidden="false" customHeight="false" outlineLevel="0" collapsed="false">
      <c r="A43" s="24" t="n">
        <v>39</v>
      </c>
      <c r="B43" s="24" t="s">
        <v>111</v>
      </c>
      <c r="C43" s="25" t="s">
        <v>29</v>
      </c>
      <c r="D43" s="25" t="s">
        <v>82</v>
      </c>
      <c r="E43" s="26"/>
      <c r="F43" s="40" t="s">
        <v>112</v>
      </c>
      <c r="G43" s="28" t="s">
        <v>113</v>
      </c>
      <c r="H43" s="28" t="s">
        <v>114</v>
      </c>
      <c r="I43" s="38"/>
      <c r="J43" s="29" t="n">
        <f aca="false">K43*103%</f>
        <v>161.9984</v>
      </c>
      <c r="K43" s="32" t="n">
        <v>157.28</v>
      </c>
      <c r="L43" s="39"/>
      <c r="M43" s="33" t="n">
        <v>0.23</v>
      </c>
      <c r="N43" s="34" t="n">
        <f aca="false">E43*J43</f>
        <v>0</v>
      </c>
      <c r="O43" s="35" t="s">
        <v>19</v>
      </c>
      <c r="P43" s="36"/>
      <c r="Q43" s="36"/>
      <c r="R43" s="36"/>
    </row>
    <row r="44" customFormat="false" ht="12.75" hidden="false" customHeight="false" outlineLevel="0" collapsed="false">
      <c r="A44" s="24" t="n">
        <v>40</v>
      </c>
      <c r="B44" s="24" t="s">
        <v>115</v>
      </c>
      <c r="C44" s="25" t="s">
        <v>116</v>
      </c>
      <c r="D44" s="25" t="s">
        <v>71</v>
      </c>
      <c r="E44" s="56"/>
      <c r="F44" s="57" t="s">
        <v>117</v>
      </c>
      <c r="G44" s="41" t="s">
        <v>118</v>
      </c>
      <c r="H44" s="28" t="n">
        <v>227165000</v>
      </c>
      <c r="I44" s="38"/>
      <c r="J44" s="29" t="n">
        <f aca="false">K44*103%</f>
        <v>366.0311</v>
      </c>
      <c r="K44" s="32" t="n">
        <v>355.37</v>
      </c>
      <c r="L44" s="39"/>
      <c r="M44" s="33" t="n">
        <v>0.23</v>
      </c>
      <c r="N44" s="34" t="n">
        <f aca="false">E44*J44</f>
        <v>0</v>
      </c>
      <c r="O44" s="35" t="s">
        <v>19</v>
      </c>
      <c r="P44" s="36"/>
      <c r="Q44" s="36"/>
      <c r="R44" s="36"/>
    </row>
    <row r="45" customFormat="false" ht="25.5" hidden="false" customHeight="false" outlineLevel="0" collapsed="false">
      <c r="A45" s="24" t="n">
        <v>41</v>
      </c>
      <c r="B45" s="24" t="s">
        <v>119</v>
      </c>
      <c r="C45" s="25"/>
      <c r="D45" s="25" t="s">
        <v>120</v>
      </c>
      <c r="E45" s="26"/>
      <c r="F45" s="58" t="s">
        <v>121</v>
      </c>
      <c r="G45" s="41" t="s">
        <v>57</v>
      </c>
      <c r="H45" s="28" t="s">
        <v>122</v>
      </c>
      <c r="I45" s="29"/>
      <c r="J45" s="29" t="n">
        <f aca="false">K45*103%</f>
        <v>86.4891</v>
      </c>
      <c r="K45" s="32" t="n">
        <v>83.97</v>
      </c>
      <c r="L45" s="32"/>
      <c r="M45" s="33" t="n">
        <v>0.23</v>
      </c>
      <c r="N45" s="34" t="n">
        <f aca="false">E45*J45</f>
        <v>0</v>
      </c>
      <c r="O45" s="35" t="s">
        <v>19</v>
      </c>
      <c r="P45" s="36"/>
      <c r="Q45" s="36"/>
      <c r="R45" s="36"/>
    </row>
    <row r="46" customFormat="false" ht="12.75" hidden="false" customHeight="false" outlineLevel="0" collapsed="false">
      <c r="A46" s="24" t="n">
        <v>42</v>
      </c>
      <c r="B46" s="47" t="s">
        <v>123</v>
      </c>
      <c r="C46" s="25" t="s">
        <v>109</v>
      </c>
      <c r="D46" s="25" t="s">
        <v>68</v>
      </c>
      <c r="E46" s="26"/>
      <c r="F46" s="27" t="s">
        <v>124</v>
      </c>
      <c r="G46" s="41" t="s">
        <v>34</v>
      </c>
      <c r="H46" s="28" t="s">
        <v>125</v>
      </c>
      <c r="I46" s="38"/>
      <c r="J46" s="29" t="n">
        <f aca="false">K46*103%</f>
        <v>270.9106</v>
      </c>
      <c r="K46" s="32" t="n">
        <v>263.02</v>
      </c>
      <c r="L46" s="39"/>
      <c r="M46" s="33" t="n">
        <v>0.23</v>
      </c>
      <c r="N46" s="34" t="n">
        <f aca="false">E46*J46</f>
        <v>0</v>
      </c>
      <c r="O46" s="35" t="s">
        <v>19</v>
      </c>
      <c r="P46" s="36"/>
      <c r="Q46" s="36"/>
      <c r="R46" s="36"/>
    </row>
    <row r="47" customFormat="false" ht="318.75" hidden="false" customHeight="false" outlineLevel="0" collapsed="false">
      <c r="A47" s="24" t="n">
        <v>43</v>
      </c>
      <c r="B47" s="24" t="s">
        <v>126</v>
      </c>
      <c r="C47" s="25" t="s">
        <v>29</v>
      </c>
      <c r="D47" s="25" t="s">
        <v>26</v>
      </c>
      <c r="E47" s="26"/>
      <c r="F47" s="40" t="s">
        <v>127</v>
      </c>
      <c r="G47" s="41" t="s">
        <v>18</v>
      </c>
      <c r="H47" s="28" t="n">
        <v>112032701</v>
      </c>
      <c r="I47" s="38"/>
      <c r="J47" s="29" t="n">
        <f aca="false">K47*103%</f>
        <v>78.28</v>
      </c>
      <c r="K47" s="32" t="n">
        <v>76</v>
      </c>
      <c r="L47" s="39"/>
      <c r="M47" s="33" t="n">
        <v>0.23</v>
      </c>
      <c r="N47" s="34" t="n">
        <f aca="false">E47*J47</f>
        <v>0</v>
      </c>
      <c r="O47" s="35" t="s">
        <v>19</v>
      </c>
      <c r="P47" s="36"/>
      <c r="Q47" s="36"/>
      <c r="R47" s="36"/>
    </row>
    <row r="48" customFormat="false" ht="63.75" hidden="false" customHeight="false" outlineLevel="0" collapsed="false">
      <c r="A48" s="24" t="n">
        <v>44</v>
      </c>
      <c r="B48" s="24" t="s">
        <v>128</v>
      </c>
      <c r="C48" s="25" t="s">
        <v>29</v>
      </c>
      <c r="D48" s="25" t="s">
        <v>33</v>
      </c>
      <c r="E48" s="26"/>
      <c r="F48" s="40" t="s">
        <v>129</v>
      </c>
      <c r="G48" s="28" t="s">
        <v>130</v>
      </c>
      <c r="H48" s="28" t="n">
        <v>33065</v>
      </c>
      <c r="I48" s="38"/>
      <c r="J48" s="29" t="n">
        <f aca="false">K48*103%</f>
        <v>358.749</v>
      </c>
      <c r="K48" s="32" t="n">
        <v>348.3</v>
      </c>
      <c r="L48" s="39"/>
      <c r="M48" s="33" t="n">
        <v>0.23</v>
      </c>
      <c r="N48" s="34" t="n">
        <f aca="false">E48*J48</f>
        <v>0</v>
      </c>
      <c r="O48" s="35" t="s">
        <v>19</v>
      </c>
      <c r="P48" s="36"/>
      <c r="Q48" s="36"/>
      <c r="R48" s="36"/>
    </row>
    <row r="49" customFormat="false" ht="102" hidden="false" customHeight="false" outlineLevel="0" collapsed="false">
      <c r="A49" s="24" t="n">
        <v>45</v>
      </c>
      <c r="B49" s="24" t="s">
        <v>131</v>
      </c>
      <c r="C49" s="25" t="s">
        <v>29</v>
      </c>
      <c r="D49" s="25" t="s">
        <v>26</v>
      </c>
      <c r="E49" s="26"/>
      <c r="F49" s="40" t="s">
        <v>129</v>
      </c>
      <c r="G49" s="28" t="s">
        <v>18</v>
      </c>
      <c r="H49" s="59" t="n">
        <v>112032303</v>
      </c>
      <c r="I49" s="38"/>
      <c r="J49" s="29" t="n">
        <f aca="false">K49*103%</f>
        <v>25.75</v>
      </c>
      <c r="K49" s="32" t="n">
        <v>25</v>
      </c>
      <c r="L49" s="39"/>
      <c r="M49" s="33" t="n">
        <v>0.23</v>
      </c>
      <c r="N49" s="34" t="n">
        <f aca="false">E49*J49</f>
        <v>0</v>
      </c>
      <c r="O49" s="35" t="s">
        <v>19</v>
      </c>
      <c r="P49" s="36"/>
      <c r="Q49" s="36"/>
      <c r="R49" s="36"/>
    </row>
    <row r="50" customFormat="false" ht="25.5" hidden="false" customHeight="false" outlineLevel="0" collapsed="false">
      <c r="A50" s="24" t="n">
        <v>46</v>
      </c>
      <c r="B50" s="47" t="s">
        <v>132</v>
      </c>
      <c r="C50" s="25"/>
      <c r="D50" s="25" t="s">
        <v>133</v>
      </c>
      <c r="E50" s="26"/>
      <c r="F50" s="24" t="s">
        <v>134</v>
      </c>
      <c r="G50" s="41" t="s">
        <v>135</v>
      </c>
      <c r="H50" s="28" t="s">
        <v>136</v>
      </c>
      <c r="I50" s="29"/>
      <c r="J50" s="29" t="n">
        <f aca="false">K50*103%</f>
        <v>41.4884</v>
      </c>
      <c r="K50" s="32" t="n">
        <v>40.28</v>
      </c>
      <c r="L50" s="32"/>
      <c r="M50" s="33" t="n">
        <v>0.23</v>
      </c>
      <c r="N50" s="34" t="n">
        <f aca="false">E50*J50</f>
        <v>0</v>
      </c>
      <c r="O50" s="35" t="s">
        <v>19</v>
      </c>
      <c r="P50" s="36"/>
      <c r="Q50" s="36"/>
      <c r="R50" s="36"/>
    </row>
    <row r="51" customFormat="false" ht="12.75" hidden="false" customHeight="false" outlineLevel="0" collapsed="false">
      <c r="A51" s="24" t="n">
        <v>47</v>
      </c>
      <c r="B51" s="47" t="s">
        <v>137</v>
      </c>
      <c r="C51" s="25"/>
      <c r="D51" s="25" t="s">
        <v>120</v>
      </c>
      <c r="E51" s="26"/>
      <c r="F51" s="27" t="s">
        <v>138</v>
      </c>
      <c r="G51" s="41" t="s">
        <v>57</v>
      </c>
      <c r="H51" s="28" t="s">
        <v>139</v>
      </c>
      <c r="I51" s="29"/>
      <c r="J51" s="29" t="n">
        <f aca="false">K51*103%</f>
        <v>154.2837</v>
      </c>
      <c r="K51" s="32" t="n">
        <v>149.79</v>
      </c>
      <c r="L51" s="32"/>
      <c r="M51" s="33" t="n">
        <v>0.23</v>
      </c>
      <c r="N51" s="34" t="n">
        <f aca="false">E51*J51</f>
        <v>0</v>
      </c>
      <c r="O51" s="35" t="s">
        <v>19</v>
      </c>
      <c r="P51" s="36"/>
      <c r="Q51" s="36"/>
      <c r="R51" s="36"/>
    </row>
    <row r="52" customFormat="false" ht="12.75" hidden="false" customHeight="false" outlineLevel="0" collapsed="false">
      <c r="A52" s="24" t="n">
        <v>48</v>
      </c>
      <c r="B52" s="47" t="s">
        <v>140</v>
      </c>
      <c r="C52" s="25" t="s">
        <v>42</v>
      </c>
      <c r="D52" s="25" t="s">
        <v>141</v>
      </c>
      <c r="E52" s="26"/>
      <c r="F52" s="24" t="s">
        <v>142</v>
      </c>
      <c r="G52" s="41" t="s">
        <v>18</v>
      </c>
      <c r="H52" s="41" t="n">
        <v>115123404</v>
      </c>
      <c r="I52" s="38"/>
      <c r="J52" s="29" t="n">
        <f aca="false">K52*103%</f>
        <v>16.2534</v>
      </c>
      <c r="K52" s="32" t="n">
        <v>15.78</v>
      </c>
      <c r="L52" s="39"/>
      <c r="M52" s="33" t="n">
        <v>0.23</v>
      </c>
      <c r="N52" s="34" t="n">
        <f aca="false">E52*J52</f>
        <v>0</v>
      </c>
      <c r="O52" s="35" t="s">
        <v>65</v>
      </c>
      <c r="P52" s="36"/>
      <c r="Q52" s="36"/>
      <c r="R52" s="36"/>
    </row>
    <row r="53" customFormat="false" ht="63.75" hidden="false" customHeight="false" outlineLevel="0" collapsed="false">
      <c r="A53" s="24" t="n">
        <v>49</v>
      </c>
      <c r="B53" s="24" t="s">
        <v>143</v>
      </c>
      <c r="C53" s="25" t="s">
        <v>29</v>
      </c>
      <c r="D53" s="25" t="s">
        <v>68</v>
      </c>
      <c r="E53" s="26"/>
      <c r="F53" s="40" t="s">
        <v>144</v>
      </c>
      <c r="G53" s="28" t="s">
        <v>18</v>
      </c>
      <c r="H53" s="28" t="n">
        <v>118748703</v>
      </c>
      <c r="I53" s="38"/>
      <c r="J53" s="29" t="n">
        <f aca="false">K53*103%</f>
        <v>29.9833</v>
      </c>
      <c r="K53" s="32" t="n">
        <v>29.11</v>
      </c>
      <c r="L53" s="39"/>
      <c r="M53" s="33" t="n">
        <v>0.23</v>
      </c>
      <c r="N53" s="34" t="n">
        <f aca="false">E53*J53</f>
        <v>0</v>
      </c>
      <c r="O53" s="35" t="s">
        <v>65</v>
      </c>
      <c r="P53" s="36"/>
      <c r="Q53" s="36"/>
      <c r="R53" s="36"/>
    </row>
    <row r="54" customFormat="false" ht="63.75" hidden="false" customHeight="false" outlineLevel="0" collapsed="false">
      <c r="A54" s="24" t="n">
        <v>50</v>
      </c>
      <c r="B54" s="24" t="s">
        <v>145</v>
      </c>
      <c r="C54" s="25" t="s">
        <v>146</v>
      </c>
      <c r="D54" s="25" t="s">
        <v>68</v>
      </c>
      <c r="E54" s="26"/>
      <c r="F54" s="40" t="s">
        <v>144</v>
      </c>
      <c r="G54" s="28" t="s">
        <v>18</v>
      </c>
      <c r="H54" s="28" t="n">
        <v>118748703</v>
      </c>
      <c r="I54" s="38"/>
      <c r="J54" s="29" t="n">
        <f aca="false">K54*103%</f>
        <v>26.5534</v>
      </c>
      <c r="K54" s="32" t="n">
        <v>25.78</v>
      </c>
      <c r="L54" s="39"/>
      <c r="M54" s="33" t="n">
        <v>0.23</v>
      </c>
      <c r="N54" s="34" t="n">
        <f aca="false">E54*J54</f>
        <v>0</v>
      </c>
      <c r="O54" s="35" t="s">
        <v>65</v>
      </c>
      <c r="P54" s="36"/>
      <c r="Q54" s="36"/>
      <c r="R54" s="36"/>
    </row>
    <row r="55" customFormat="false" ht="12.75" hidden="false" customHeight="false" outlineLevel="0" collapsed="false">
      <c r="A55" s="24" t="n">
        <v>51</v>
      </c>
      <c r="B55" s="60" t="s">
        <v>147</v>
      </c>
      <c r="C55" s="25"/>
      <c r="D55" s="25" t="s">
        <v>120</v>
      </c>
      <c r="E55" s="26"/>
      <c r="F55" s="37" t="s">
        <v>148</v>
      </c>
      <c r="G55" s="28" t="s">
        <v>34</v>
      </c>
      <c r="H55" s="41" t="s">
        <v>149</v>
      </c>
      <c r="I55" s="29"/>
      <c r="J55" s="29" t="n">
        <f aca="false">K55*103%</f>
        <v>190.859</v>
      </c>
      <c r="K55" s="32" t="n">
        <v>185.3</v>
      </c>
      <c r="L55" s="32"/>
      <c r="M55" s="33" t="n">
        <v>0.23</v>
      </c>
      <c r="N55" s="34" t="n">
        <f aca="false">E55*J55</f>
        <v>0</v>
      </c>
      <c r="O55" s="35" t="s">
        <v>19</v>
      </c>
      <c r="P55" s="36"/>
      <c r="Q55" s="36"/>
      <c r="R55" s="36"/>
    </row>
    <row r="56" customFormat="false" ht="178.5" hidden="false" customHeight="false" outlineLevel="0" collapsed="false">
      <c r="A56" s="24" t="n">
        <v>52</v>
      </c>
      <c r="B56" s="24" t="s">
        <v>150</v>
      </c>
      <c r="C56" s="25" t="s">
        <v>29</v>
      </c>
      <c r="D56" s="25" t="s">
        <v>23</v>
      </c>
      <c r="E56" s="26"/>
      <c r="F56" s="40" t="s">
        <v>151</v>
      </c>
      <c r="G56" s="28" t="s">
        <v>18</v>
      </c>
      <c r="H56" s="28" t="n">
        <v>112344306</v>
      </c>
      <c r="I56" s="38"/>
      <c r="J56" s="29" t="n">
        <f aca="false">K56*103%</f>
        <v>19.364</v>
      </c>
      <c r="K56" s="32" t="n">
        <v>18.8</v>
      </c>
      <c r="L56" s="39"/>
      <c r="M56" s="33" t="n">
        <v>0.23</v>
      </c>
      <c r="N56" s="34" t="n">
        <f aca="false">E56*J56</f>
        <v>0</v>
      </c>
      <c r="O56" s="35" t="s">
        <v>19</v>
      </c>
      <c r="P56" s="36"/>
      <c r="Q56" s="36"/>
      <c r="R56" s="36"/>
    </row>
    <row r="57" customFormat="false" ht="12.75" hidden="false" customHeight="false" outlineLevel="0" collapsed="false">
      <c r="A57" s="24" t="n">
        <v>53</v>
      </c>
      <c r="B57" s="61" t="s">
        <v>152</v>
      </c>
      <c r="C57" s="62" t="s">
        <v>153</v>
      </c>
      <c r="D57" s="59" t="s">
        <v>154</v>
      </c>
      <c r="E57" s="63"/>
      <c r="F57" s="64" t="s">
        <v>155</v>
      </c>
      <c r="G57" s="28" t="s">
        <v>156</v>
      </c>
      <c r="H57" s="28" t="s">
        <v>157</v>
      </c>
      <c r="I57" s="38"/>
      <c r="J57" s="29" t="n">
        <f aca="false">K57*103%</f>
        <v>248.4566</v>
      </c>
      <c r="K57" s="32" t="n">
        <v>241.22</v>
      </c>
      <c r="L57" s="39"/>
      <c r="M57" s="33" t="n">
        <v>0.23</v>
      </c>
      <c r="N57" s="34" t="n">
        <f aca="false">E57*J57</f>
        <v>0</v>
      </c>
      <c r="O57" s="35" t="s">
        <v>19</v>
      </c>
      <c r="P57" s="36"/>
      <c r="Q57" s="36"/>
      <c r="R57" s="36"/>
    </row>
    <row r="58" customFormat="false" ht="12.75" hidden="false" customHeight="false" outlineLevel="0" collapsed="false">
      <c r="A58" s="24" t="n">
        <v>54</v>
      </c>
      <c r="B58" s="24" t="s">
        <v>158</v>
      </c>
      <c r="C58" s="25"/>
      <c r="D58" s="25" t="s">
        <v>159</v>
      </c>
      <c r="E58" s="26"/>
      <c r="F58" s="24" t="s">
        <v>160</v>
      </c>
      <c r="G58" s="28" t="s">
        <v>161</v>
      </c>
      <c r="H58" s="41" t="n">
        <v>114596</v>
      </c>
      <c r="I58" s="55"/>
      <c r="J58" s="29" t="n">
        <f aca="false">K58*103%</f>
        <v>233.8409</v>
      </c>
      <c r="K58" s="32" t="n">
        <v>227.03</v>
      </c>
      <c r="L58" s="39"/>
      <c r="M58" s="33" t="n">
        <v>0.23</v>
      </c>
      <c r="N58" s="34" t="n">
        <f aca="false">E58*J58</f>
        <v>0</v>
      </c>
      <c r="O58" s="35" t="s">
        <v>65</v>
      </c>
      <c r="P58" s="36"/>
      <c r="Q58" s="36"/>
      <c r="R58" s="36"/>
    </row>
    <row r="59" customFormat="false" ht="51" hidden="false" customHeight="false" outlineLevel="0" collapsed="false">
      <c r="A59" s="24" t="n">
        <v>55</v>
      </c>
      <c r="B59" s="24" t="s">
        <v>162</v>
      </c>
      <c r="C59" s="25" t="s">
        <v>29</v>
      </c>
      <c r="D59" s="25" t="s">
        <v>159</v>
      </c>
      <c r="E59" s="26"/>
      <c r="F59" s="40" t="s">
        <v>163</v>
      </c>
      <c r="G59" s="28" t="s">
        <v>57</v>
      </c>
      <c r="H59" s="28" t="s">
        <v>164</v>
      </c>
      <c r="I59" s="38"/>
      <c r="J59" s="29" t="n">
        <f aca="false">K59*103%</f>
        <v>123.6</v>
      </c>
      <c r="K59" s="32" t="n">
        <v>120</v>
      </c>
      <c r="L59" s="39"/>
      <c r="M59" s="33" t="n">
        <v>0.23</v>
      </c>
      <c r="N59" s="34" t="n">
        <f aca="false">E59*J59</f>
        <v>0</v>
      </c>
      <c r="O59" s="35" t="s">
        <v>19</v>
      </c>
      <c r="P59" s="36"/>
      <c r="Q59" s="36"/>
      <c r="R59" s="36"/>
    </row>
    <row r="60" customFormat="false" ht="12.75" hidden="false" customHeight="false" outlineLevel="0" collapsed="false">
      <c r="A60" s="24" t="n">
        <v>56</v>
      </c>
      <c r="B60" s="65" t="s">
        <v>165</v>
      </c>
      <c r="C60" s="25" t="s">
        <v>37</v>
      </c>
      <c r="D60" s="41" t="s">
        <v>38</v>
      </c>
      <c r="E60" s="66"/>
      <c r="F60" s="40" t="s">
        <v>166</v>
      </c>
      <c r="G60" s="41" t="s">
        <v>135</v>
      </c>
      <c r="H60" s="28" t="n">
        <v>256420834</v>
      </c>
      <c r="I60" s="38"/>
      <c r="J60" s="29" t="n">
        <f aca="false">K60*103%</f>
        <v>146.26</v>
      </c>
      <c r="K60" s="32" t="n">
        <v>142</v>
      </c>
      <c r="L60" s="39"/>
      <c r="M60" s="33" t="n">
        <v>0.23</v>
      </c>
      <c r="N60" s="34" t="n">
        <f aca="false">E60*J60</f>
        <v>0</v>
      </c>
      <c r="O60" s="35" t="s">
        <v>19</v>
      </c>
      <c r="P60" s="36"/>
      <c r="Q60" s="36"/>
      <c r="R60" s="36"/>
    </row>
    <row r="61" customFormat="false" ht="89.25" hidden="false" customHeight="false" outlineLevel="0" collapsed="false">
      <c r="A61" s="24" t="n">
        <v>57</v>
      </c>
      <c r="B61" s="24" t="s">
        <v>167</v>
      </c>
      <c r="C61" s="25" t="s">
        <v>29</v>
      </c>
      <c r="D61" s="25" t="s">
        <v>33</v>
      </c>
      <c r="E61" s="26"/>
      <c r="F61" s="40" t="s">
        <v>168</v>
      </c>
      <c r="G61" s="28" t="s">
        <v>18</v>
      </c>
      <c r="H61" s="28" t="n">
        <v>112564208</v>
      </c>
      <c r="I61" s="38"/>
      <c r="J61" s="29" t="n">
        <f aca="false">K61*103%</f>
        <v>48.41</v>
      </c>
      <c r="K61" s="32" t="n">
        <v>47</v>
      </c>
      <c r="L61" s="39"/>
      <c r="M61" s="33" t="n">
        <v>0.23</v>
      </c>
      <c r="N61" s="34" t="n">
        <f aca="false">E61*J61</f>
        <v>0</v>
      </c>
      <c r="O61" s="35" t="s">
        <v>19</v>
      </c>
      <c r="P61" s="36"/>
      <c r="Q61" s="36"/>
      <c r="R61" s="36"/>
    </row>
    <row r="62" customFormat="false" ht="229.5" hidden="false" customHeight="false" outlineLevel="0" collapsed="false">
      <c r="A62" s="24" t="n">
        <v>58</v>
      </c>
      <c r="B62" s="24" t="s">
        <v>169</v>
      </c>
      <c r="C62" s="25" t="s">
        <v>29</v>
      </c>
      <c r="D62" s="25" t="s">
        <v>82</v>
      </c>
      <c r="E62" s="26"/>
      <c r="F62" s="40" t="s">
        <v>170</v>
      </c>
      <c r="G62" s="28" t="s">
        <v>18</v>
      </c>
      <c r="H62" s="28" t="n">
        <v>112657501</v>
      </c>
      <c r="I62" s="38"/>
      <c r="J62" s="29" t="n">
        <f aca="false">K62*103%</f>
        <v>7.7765</v>
      </c>
      <c r="K62" s="32" t="n">
        <v>7.55</v>
      </c>
      <c r="L62" s="39"/>
      <c r="M62" s="33" t="n">
        <v>0.23</v>
      </c>
      <c r="N62" s="34" t="n">
        <f aca="false">E62*J62</f>
        <v>0</v>
      </c>
      <c r="O62" s="35" t="s">
        <v>65</v>
      </c>
      <c r="P62" s="36"/>
      <c r="Q62" s="36"/>
      <c r="R62" s="36"/>
    </row>
    <row r="63" customFormat="false" ht="12.75" hidden="false" customHeight="false" outlineLevel="0" collapsed="false">
      <c r="A63" s="24" t="n">
        <v>59</v>
      </c>
      <c r="B63" s="47" t="s">
        <v>171</v>
      </c>
      <c r="C63" s="25" t="s">
        <v>42</v>
      </c>
      <c r="D63" s="25" t="s">
        <v>68</v>
      </c>
      <c r="E63" s="26"/>
      <c r="F63" s="24" t="s">
        <v>172</v>
      </c>
      <c r="G63" s="28" t="s">
        <v>18</v>
      </c>
      <c r="H63" s="67" t="n">
        <v>112657501</v>
      </c>
      <c r="I63" s="38"/>
      <c r="J63" s="29" t="n">
        <f aca="false">K63*103%</f>
        <v>24.9054</v>
      </c>
      <c r="K63" s="32" t="n">
        <v>24.18</v>
      </c>
      <c r="L63" s="39"/>
      <c r="M63" s="33" t="n">
        <v>0.23</v>
      </c>
      <c r="N63" s="34" t="n">
        <f aca="false">E63*J63</f>
        <v>0</v>
      </c>
      <c r="O63" s="35" t="s">
        <v>65</v>
      </c>
      <c r="P63" s="36"/>
      <c r="Q63" s="36"/>
      <c r="R63" s="36"/>
    </row>
    <row r="64" customFormat="false" ht="51" hidden="false" customHeight="false" outlineLevel="0" collapsed="false">
      <c r="A64" s="24" t="n">
        <v>60</v>
      </c>
      <c r="B64" s="24" t="s">
        <v>173</v>
      </c>
      <c r="C64" s="25"/>
      <c r="D64" s="25" t="s">
        <v>174</v>
      </c>
      <c r="E64" s="26"/>
      <c r="F64" s="40" t="s">
        <v>175</v>
      </c>
      <c r="G64" s="41" t="s">
        <v>18</v>
      </c>
      <c r="H64" s="28" t="n">
        <v>757650005</v>
      </c>
      <c r="I64" s="38"/>
      <c r="J64" s="29" t="n">
        <f aca="false">K64*103%</f>
        <v>5.4899</v>
      </c>
      <c r="K64" s="32" t="n">
        <v>5.33</v>
      </c>
      <c r="L64" s="39"/>
      <c r="M64" s="33" t="n">
        <v>0.23</v>
      </c>
      <c r="N64" s="34" t="n">
        <f aca="false">E64*J64</f>
        <v>0</v>
      </c>
      <c r="O64" s="35" t="s">
        <v>19</v>
      </c>
      <c r="P64" s="36"/>
      <c r="Q64" s="36"/>
      <c r="R64" s="36"/>
    </row>
    <row r="65" customFormat="false" ht="38.25" hidden="false" customHeight="false" outlineLevel="0" collapsed="false">
      <c r="A65" s="24" t="n">
        <v>61</v>
      </c>
      <c r="B65" s="24" t="s">
        <v>176</v>
      </c>
      <c r="C65" s="25"/>
      <c r="D65" s="25" t="s">
        <v>23</v>
      </c>
      <c r="E65" s="26"/>
      <c r="F65" s="40" t="s">
        <v>175</v>
      </c>
      <c r="G65" s="28" t="s">
        <v>18</v>
      </c>
      <c r="H65" s="28" t="n">
        <v>757650005</v>
      </c>
      <c r="I65" s="38"/>
      <c r="J65" s="29" t="n">
        <f aca="false">K65*103%</f>
        <v>9.7232</v>
      </c>
      <c r="K65" s="32" t="n">
        <v>9.44</v>
      </c>
      <c r="L65" s="39"/>
      <c r="M65" s="33" t="n">
        <v>0.23</v>
      </c>
      <c r="N65" s="34" t="n">
        <f aca="false">E65*J65</f>
        <v>0</v>
      </c>
      <c r="O65" s="35" t="s">
        <v>19</v>
      </c>
      <c r="P65" s="36"/>
      <c r="Q65" s="36"/>
      <c r="R65" s="36"/>
    </row>
    <row r="66" customFormat="false" ht="51" hidden="false" customHeight="false" outlineLevel="0" collapsed="false">
      <c r="A66" s="24" t="n">
        <v>62</v>
      </c>
      <c r="B66" s="24" t="s">
        <v>177</v>
      </c>
      <c r="C66" s="25"/>
      <c r="D66" s="25" t="s">
        <v>178</v>
      </c>
      <c r="E66" s="26"/>
      <c r="F66" s="40" t="s">
        <v>179</v>
      </c>
      <c r="G66" s="28" t="s">
        <v>130</v>
      </c>
      <c r="H66" s="28" t="s">
        <v>180</v>
      </c>
      <c r="I66" s="38"/>
      <c r="J66" s="29" t="n">
        <f aca="false">K66*103%</f>
        <v>1321.49</v>
      </c>
      <c r="K66" s="32" t="n">
        <v>1283</v>
      </c>
      <c r="L66" s="39"/>
      <c r="M66" s="33" t="n">
        <v>0.23</v>
      </c>
      <c r="N66" s="34" t="n">
        <f aca="false">E66*J66</f>
        <v>0</v>
      </c>
      <c r="O66" s="35" t="s">
        <v>19</v>
      </c>
      <c r="P66" s="36"/>
      <c r="Q66" s="36"/>
      <c r="R66" s="36"/>
    </row>
    <row r="67" customFormat="false" ht="229.5" hidden="false" customHeight="false" outlineLevel="0" collapsed="false">
      <c r="A67" s="24" t="n">
        <v>63</v>
      </c>
      <c r="B67" s="24" t="s">
        <v>181</v>
      </c>
      <c r="C67" s="25" t="s">
        <v>29</v>
      </c>
      <c r="D67" s="25" t="s">
        <v>71</v>
      </c>
      <c r="E67" s="26"/>
      <c r="F67" s="40" t="s">
        <v>78</v>
      </c>
      <c r="G67" s="28" t="s">
        <v>135</v>
      </c>
      <c r="H67" s="28" t="n">
        <v>138460114</v>
      </c>
      <c r="I67" s="38"/>
      <c r="J67" s="29" t="n">
        <f aca="false">K67*103%</f>
        <v>29.87</v>
      </c>
      <c r="K67" s="32" t="n">
        <v>29</v>
      </c>
      <c r="L67" s="39"/>
      <c r="M67" s="33" t="n">
        <v>0.23</v>
      </c>
      <c r="N67" s="34" t="n">
        <f aca="false">E67*J67</f>
        <v>0</v>
      </c>
      <c r="O67" s="35" t="s">
        <v>65</v>
      </c>
      <c r="P67" s="36"/>
      <c r="Q67" s="36"/>
      <c r="R67" s="36"/>
    </row>
    <row r="68" customFormat="false" ht="12.75" hidden="false" customHeight="false" outlineLevel="0" collapsed="false">
      <c r="A68" s="24" t="n">
        <v>64</v>
      </c>
      <c r="B68" s="37" t="s">
        <v>182</v>
      </c>
      <c r="C68" s="25"/>
      <c r="D68" s="25" t="s">
        <v>120</v>
      </c>
      <c r="E68" s="26"/>
      <c r="F68" s="60" t="s">
        <v>183</v>
      </c>
      <c r="G68" s="41" t="s">
        <v>57</v>
      </c>
      <c r="H68" s="28" t="s">
        <v>184</v>
      </c>
      <c r="I68" s="29"/>
      <c r="J68" s="29" t="n">
        <f aca="false">K68*103%</f>
        <v>167.8282</v>
      </c>
      <c r="K68" s="32" t="n">
        <v>162.94</v>
      </c>
      <c r="L68" s="32"/>
      <c r="M68" s="33" t="n">
        <v>0.23</v>
      </c>
      <c r="N68" s="34" t="n">
        <f aca="false">E68*J68</f>
        <v>0</v>
      </c>
      <c r="O68" s="35" t="s">
        <v>19</v>
      </c>
      <c r="P68" s="36"/>
      <c r="Q68" s="36"/>
      <c r="R68" s="36"/>
    </row>
    <row r="69" customFormat="false" ht="12.75" hidden="false" customHeight="false" outlineLevel="0" collapsed="false">
      <c r="A69" s="24" t="n">
        <v>65</v>
      </c>
      <c r="B69" s="24" t="s">
        <v>185</v>
      </c>
      <c r="C69" s="25" t="s">
        <v>25</v>
      </c>
      <c r="D69" s="25" t="s">
        <v>133</v>
      </c>
      <c r="E69" s="26"/>
      <c r="F69" s="27" t="s">
        <v>186</v>
      </c>
      <c r="G69" s="41" t="s">
        <v>118</v>
      </c>
      <c r="H69" s="28" t="n">
        <v>113180010</v>
      </c>
      <c r="I69" s="55"/>
      <c r="J69" s="29" t="n">
        <f aca="false">K69*103%</f>
        <v>125.145</v>
      </c>
      <c r="K69" s="32" t="n">
        <v>121.5</v>
      </c>
      <c r="L69" s="39"/>
      <c r="M69" s="33" t="n">
        <v>0.23</v>
      </c>
      <c r="N69" s="34" t="n">
        <f aca="false">E69*J69</f>
        <v>0</v>
      </c>
      <c r="O69" s="35" t="s">
        <v>19</v>
      </c>
      <c r="P69" s="36"/>
      <c r="Q69" s="36"/>
      <c r="R69" s="36"/>
    </row>
    <row r="70" customFormat="false" ht="12.75" hidden="false" customHeight="false" outlineLevel="0" collapsed="false">
      <c r="A70" s="24" t="n">
        <v>66</v>
      </c>
      <c r="B70" s="47" t="s">
        <v>187</v>
      </c>
      <c r="C70" s="25" t="s">
        <v>42</v>
      </c>
      <c r="D70" s="25" t="s">
        <v>178</v>
      </c>
      <c r="E70" s="26"/>
      <c r="F70" s="24" t="s">
        <v>188</v>
      </c>
      <c r="G70" s="41" t="s">
        <v>57</v>
      </c>
      <c r="H70" s="41" t="s">
        <v>189</v>
      </c>
      <c r="I70" s="38"/>
      <c r="J70" s="29" t="n">
        <f aca="false">K70*103%</f>
        <v>174.379</v>
      </c>
      <c r="K70" s="32" t="n">
        <v>169.3</v>
      </c>
      <c r="L70" s="39"/>
      <c r="M70" s="33" t="n">
        <v>0.23</v>
      </c>
      <c r="N70" s="34" t="n">
        <f aca="false">E70*J70</f>
        <v>0</v>
      </c>
      <c r="O70" s="35" t="s">
        <v>19</v>
      </c>
      <c r="P70" s="36"/>
      <c r="Q70" s="36"/>
      <c r="R70" s="36"/>
    </row>
    <row r="71" customFormat="false" ht="12.75" hidden="false" customHeight="false" outlineLevel="0" collapsed="false">
      <c r="A71" s="24" t="n">
        <v>67</v>
      </c>
      <c r="B71" s="24" t="s">
        <v>190</v>
      </c>
      <c r="C71" s="25" t="s">
        <v>15</v>
      </c>
      <c r="D71" s="25" t="s">
        <v>191</v>
      </c>
      <c r="E71" s="26"/>
      <c r="F71" s="68" t="n">
        <v>27639</v>
      </c>
      <c r="G71" s="41" t="s">
        <v>192</v>
      </c>
      <c r="H71" s="28" t="n">
        <v>150062</v>
      </c>
      <c r="I71" s="55"/>
      <c r="J71" s="29" t="n">
        <f aca="false">K71*103%</f>
        <v>662.29</v>
      </c>
      <c r="K71" s="32" t="n">
        <v>643</v>
      </c>
      <c r="L71" s="39"/>
      <c r="M71" s="33" t="n">
        <v>0.23</v>
      </c>
      <c r="N71" s="34" t="n">
        <f aca="false">E71*J71</f>
        <v>0</v>
      </c>
      <c r="O71" s="35" t="s">
        <v>19</v>
      </c>
      <c r="P71" s="36"/>
      <c r="Q71" s="36"/>
      <c r="R71" s="36"/>
    </row>
    <row r="72" customFormat="false" ht="12.75" hidden="false" customHeight="false" outlineLevel="0" collapsed="false">
      <c r="A72" s="24" t="n">
        <v>68</v>
      </c>
      <c r="B72" s="24" t="s">
        <v>193</v>
      </c>
      <c r="C72" s="25" t="s">
        <v>25</v>
      </c>
      <c r="D72" s="25" t="s">
        <v>133</v>
      </c>
      <c r="E72" s="26"/>
      <c r="F72" s="68" t="n">
        <v>27639</v>
      </c>
      <c r="G72" s="41" t="s">
        <v>18</v>
      </c>
      <c r="H72" s="41" t="n">
        <v>426284101</v>
      </c>
      <c r="I72" s="55"/>
      <c r="J72" s="29" t="n">
        <f aca="false">K72*103%</f>
        <v>14.5436</v>
      </c>
      <c r="K72" s="32" t="n">
        <v>14.12</v>
      </c>
      <c r="L72" s="39"/>
      <c r="M72" s="33" t="n">
        <v>0.23</v>
      </c>
      <c r="N72" s="34" t="n">
        <f aca="false">E72*J72</f>
        <v>0</v>
      </c>
      <c r="O72" s="35" t="s">
        <v>19</v>
      </c>
      <c r="P72" s="36"/>
      <c r="Q72" s="36"/>
      <c r="R72" s="36"/>
    </row>
    <row r="73" customFormat="false" ht="140.25" hidden="false" customHeight="false" outlineLevel="0" collapsed="false">
      <c r="A73" s="24" t="n">
        <v>69</v>
      </c>
      <c r="B73" s="24" t="s">
        <v>194</v>
      </c>
      <c r="C73" s="25"/>
      <c r="D73" s="25" t="s">
        <v>23</v>
      </c>
      <c r="E73" s="26"/>
      <c r="F73" s="40" t="s">
        <v>151</v>
      </c>
      <c r="G73" s="28" t="s">
        <v>135</v>
      </c>
      <c r="H73" s="28" t="n">
        <v>628412898</v>
      </c>
      <c r="I73" s="38"/>
      <c r="J73" s="29" t="n">
        <f aca="false">K73*103%</f>
        <v>96.8612</v>
      </c>
      <c r="K73" s="32" t="n">
        <v>94.04</v>
      </c>
      <c r="L73" s="39"/>
      <c r="M73" s="33" t="n">
        <v>0.23</v>
      </c>
      <c r="N73" s="34" t="n">
        <f aca="false">E73*J73</f>
        <v>0</v>
      </c>
      <c r="O73" s="35" t="s">
        <v>19</v>
      </c>
      <c r="P73" s="36"/>
      <c r="Q73" s="36"/>
      <c r="R73" s="36"/>
    </row>
    <row r="74" customFormat="false" ht="102" hidden="false" customHeight="false" outlineLevel="0" collapsed="false">
      <c r="A74" s="24" t="n">
        <v>70</v>
      </c>
      <c r="B74" s="24" t="s">
        <v>195</v>
      </c>
      <c r="C74" s="25" t="s">
        <v>29</v>
      </c>
      <c r="D74" s="25" t="s">
        <v>23</v>
      </c>
      <c r="E74" s="26"/>
      <c r="F74" s="69" t="s">
        <v>196</v>
      </c>
      <c r="G74" s="28"/>
      <c r="H74" s="28"/>
      <c r="I74" s="38"/>
      <c r="J74" s="29" t="n">
        <f aca="false">K74*103%</f>
        <v>23.8754</v>
      </c>
      <c r="K74" s="32" t="n">
        <v>23.18</v>
      </c>
      <c r="L74" s="39"/>
      <c r="M74" s="33" t="n">
        <v>0.23</v>
      </c>
      <c r="N74" s="34" t="n">
        <f aca="false">E74*J74</f>
        <v>0</v>
      </c>
      <c r="O74" s="35" t="s">
        <v>19</v>
      </c>
      <c r="P74" s="36"/>
      <c r="Q74" s="36"/>
      <c r="R74" s="36"/>
    </row>
    <row r="75" customFormat="false" ht="267.75" hidden="false" customHeight="false" outlineLevel="0" collapsed="false">
      <c r="A75" s="24" t="n">
        <v>71</v>
      </c>
      <c r="B75" s="24" t="s">
        <v>197</v>
      </c>
      <c r="C75" s="25"/>
      <c r="D75" s="25" t="s">
        <v>33</v>
      </c>
      <c r="E75" s="26"/>
      <c r="F75" s="69" t="s">
        <v>198</v>
      </c>
      <c r="G75" s="28" t="s">
        <v>156</v>
      </c>
      <c r="H75" s="28" t="s">
        <v>199</v>
      </c>
      <c r="I75" s="38"/>
      <c r="J75" s="29" t="n">
        <f aca="false">K75*103%</f>
        <v>135.96</v>
      </c>
      <c r="K75" s="32" t="n">
        <v>132</v>
      </c>
      <c r="L75" s="39"/>
      <c r="M75" s="33" t="n">
        <v>0.23</v>
      </c>
      <c r="N75" s="34" t="n">
        <f aca="false">E75*J75</f>
        <v>0</v>
      </c>
      <c r="O75" s="35" t="s">
        <v>19</v>
      </c>
      <c r="P75" s="36"/>
      <c r="Q75" s="36"/>
      <c r="R75" s="36"/>
    </row>
    <row r="76" customFormat="false" ht="12.75" hidden="false" customHeight="false" outlineLevel="0" collapsed="false">
      <c r="A76" s="24" t="n">
        <v>72</v>
      </c>
      <c r="B76" s="65" t="s">
        <v>200</v>
      </c>
      <c r="C76" s="25" t="s">
        <v>37</v>
      </c>
      <c r="D76" s="41" t="s">
        <v>38</v>
      </c>
      <c r="E76" s="66"/>
      <c r="F76" s="40" t="s">
        <v>201</v>
      </c>
      <c r="G76" s="28" t="s">
        <v>18</v>
      </c>
      <c r="H76" s="28"/>
      <c r="I76" s="38"/>
      <c r="J76" s="29" t="n">
        <f aca="false">K76*103%</f>
        <v>201.88</v>
      </c>
      <c r="K76" s="32" t="n">
        <v>196</v>
      </c>
      <c r="L76" s="39"/>
      <c r="M76" s="33" t="n">
        <v>0.23</v>
      </c>
      <c r="N76" s="34" t="n">
        <f aca="false">E76*J76</f>
        <v>0</v>
      </c>
      <c r="O76" s="35" t="s">
        <v>19</v>
      </c>
      <c r="P76" s="36"/>
      <c r="Q76" s="36"/>
      <c r="R76" s="36"/>
    </row>
    <row r="77" customFormat="false" ht="76.5" hidden="false" customHeight="false" outlineLevel="0" collapsed="false">
      <c r="A77" s="24" t="n">
        <v>73</v>
      </c>
      <c r="B77" s="24" t="s">
        <v>202</v>
      </c>
      <c r="C77" s="25" t="s">
        <v>29</v>
      </c>
      <c r="D77" s="25" t="s">
        <v>23</v>
      </c>
      <c r="E77" s="26"/>
      <c r="F77" s="40" t="s">
        <v>201</v>
      </c>
      <c r="G77" s="28" t="s">
        <v>18</v>
      </c>
      <c r="H77" s="28" t="n">
        <v>113635509</v>
      </c>
      <c r="I77" s="38"/>
      <c r="J77" s="29" t="n">
        <f aca="false">K77*103%</f>
        <v>43.7132</v>
      </c>
      <c r="K77" s="32" t="n">
        <v>42.44</v>
      </c>
      <c r="L77" s="39"/>
      <c r="M77" s="33" t="n">
        <v>0.23</v>
      </c>
      <c r="N77" s="34" t="n">
        <f aca="false">E77*J77</f>
        <v>0</v>
      </c>
      <c r="O77" s="35" t="s">
        <v>19</v>
      </c>
      <c r="P77" s="36"/>
      <c r="Q77" s="36"/>
      <c r="R77" s="36"/>
    </row>
    <row r="78" customFormat="false" ht="165.75" hidden="false" customHeight="false" outlineLevel="0" collapsed="false">
      <c r="A78" s="24" t="n">
        <v>74</v>
      </c>
      <c r="B78" s="24" t="s">
        <v>203</v>
      </c>
      <c r="C78" s="25" t="s">
        <v>29</v>
      </c>
      <c r="D78" s="25" t="s">
        <v>204</v>
      </c>
      <c r="E78" s="26"/>
      <c r="F78" s="69" t="n">
        <v>2139900</v>
      </c>
      <c r="G78" s="28" t="s">
        <v>18</v>
      </c>
      <c r="H78" s="28" t="n">
        <v>117421000</v>
      </c>
      <c r="I78" s="38"/>
      <c r="J78" s="29" t="n">
        <f aca="false">K78*103%</f>
        <v>49.7799</v>
      </c>
      <c r="K78" s="32" t="n">
        <v>48.33</v>
      </c>
      <c r="L78" s="39"/>
      <c r="M78" s="33" t="n">
        <v>0.23</v>
      </c>
      <c r="N78" s="34" t="n">
        <f aca="false">E78*J78</f>
        <v>0</v>
      </c>
      <c r="O78" s="35" t="s">
        <v>65</v>
      </c>
      <c r="P78" s="36"/>
      <c r="Q78" s="36"/>
      <c r="R78" s="36"/>
    </row>
    <row r="79" customFormat="false" ht="165.75" hidden="false" customHeight="false" outlineLevel="0" collapsed="false">
      <c r="A79" s="24" t="n">
        <v>75</v>
      </c>
      <c r="B79" s="24" t="s">
        <v>205</v>
      </c>
      <c r="C79" s="25" t="s">
        <v>29</v>
      </c>
      <c r="D79" s="25" t="s">
        <v>68</v>
      </c>
      <c r="E79" s="26"/>
      <c r="F79" s="40" t="s">
        <v>206</v>
      </c>
      <c r="G79" s="28" t="s">
        <v>18</v>
      </c>
      <c r="H79" s="28" t="n">
        <v>117992801</v>
      </c>
      <c r="I79" s="38"/>
      <c r="J79" s="29" t="n">
        <f aca="false">K79*103%</f>
        <v>21.7433</v>
      </c>
      <c r="K79" s="32" t="n">
        <v>21.11</v>
      </c>
      <c r="L79" s="39"/>
      <c r="M79" s="33" t="n">
        <v>0.23</v>
      </c>
      <c r="N79" s="34" t="n">
        <f aca="false">E79*J79</f>
        <v>0</v>
      </c>
      <c r="O79" s="35" t="s">
        <v>65</v>
      </c>
      <c r="P79" s="36"/>
      <c r="Q79" s="36"/>
      <c r="R79" s="36"/>
    </row>
    <row r="80" customFormat="false" ht="12.75" hidden="false" customHeight="false" outlineLevel="0" collapsed="false">
      <c r="A80" s="24" t="n">
        <v>76</v>
      </c>
      <c r="B80" s="24" t="s">
        <v>207</v>
      </c>
      <c r="C80" s="25" t="s">
        <v>42</v>
      </c>
      <c r="D80" s="25" t="s">
        <v>154</v>
      </c>
      <c r="E80" s="26"/>
      <c r="F80" s="24" t="s">
        <v>208</v>
      </c>
      <c r="G80" s="41" t="s">
        <v>156</v>
      </c>
      <c r="H80" s="41" t="s">
        <v>209</v>
      </c>
      <c r="I80" s="38"/>
      <c r="J80" s="29" t="n">
        <f aca="false">K80*103%</f>
        <v>713.79</v>
      </c>
      <c r="K80" s="32" t="n">
        <v>693</v>
      </c>
      <c r="L80" s="39"/>
      <c r="M80" s="33" t="n">
        <v>0.23</v>
      </c>
      <c r="N80" s="34" t="n">
        <f aca="false">E80*J80</f>
        <v>0</v>
      </c>
      <c r="O80" s="35" t="s">
        <v>19</v>
      </c>
      <c r="P80" s="36"/>
      <c r="Q80" s="36"/>
      <c r="R80" s="36"/>
    </row>
    <row r="81" customFormat="false" ht="38.25" hidden="false" customHeight="false" outlineLevel="0" collapsed="false">
      <c r="A81" s="24" t="n">
        <v>77</v>
      </c>
      <c r="B81" s="24" t="s">
        <v>210</v>
      </c>
      <c r="C81" s="25" t="s">
        <v>29</v>
      </c>
      <c r="D81" s="25" t="s">
        <v>211</v>
      </c>
      <c r="E81" s="26"/>
      <c r="F81" s="40" t="s">
        <v>212</v>
      </c>
      <c r="G81" s="28" t="s">
        <v>161</v>
      </c>
      <c r="H81" s="28" t="s">
        <v>213</v>
      </c>
      <c r="I81" s="38"/>
      <c r="J81" s="29" t="n">
        <f aca="false">K81*103%</f>
        <v>383.9016</v>
      </c>
      <c r="K81" s="32" t="n">
        <v>372.72</v>
      </c>
      <c r="L81" s="39"/>
      <c r="M81" s="33" t="n">
        <v>0.23</v>
      </c>
      <c r="N81" s="34" t="n">
        <f aca="false">E81*J81</f>
        <v>0</v>
      </c>
      <c r="O81" s="35" t="s">
        <v>19</v>
      </c>
      <c r="P81" s="36"/>
      <c r="Q81" s="36"/>
      <c r="R81" s="36"/>
    </row>
    <row r="82" customFormat="false" ht="127.5" hidden="false" customHeight="false" outlineLevel="0" collapsed="false">
      <c r="A82" s="24" t="n">
        <v>78</v>
      </c>
      <c r="B82" s="24" t="s">
        <v>214</v>
      </c>
      <c r="C82" s="25" t="s">
        <v>29</v>
      </c>
      <c r="D82" s="25" t="s">
        <v>68</v>
      </c>
      <c r="E82" s="26"/>
      <c r="F82" s="40" t="s">
        <v>215</v>
      </c>
      <c r="G82" s="28" t="s">
        <v>18</v>
      </c>
      <c r="H82" s="28" t="n">
        <v>115932805</v>
      </c>
      <c r="I82" s="38"/>
      <c r="J82" s="29" t="n">
        <f aca="false">K82*103%</f>
        <v>42.3433</v>
      </c>
      <c r="K82" s="32" t="n">
        <v>41.11</v>
      </c>
      <c r="L82" s="39"/>
      <c r="M82" s="33" t="n">
        <v>0.23</v>
      </c>
      <c r="N82" s="34" t="n">
        <f aca="false">E82*J82</f>
        <v>0</v>
      </c>
      <c r="O82" s="35" t="s">
        <v>19</v>
      </c>
      <c r="P82" s="36"/>
      <c r="Q82" s="36"/>
      <c r="R82" s="36"/>
    </row>
    <row r="83" customFormat="false" ht="38.25" hidden="false" customHeight="false" outlineLevel="0" collapsed="false">
      <c r="A83" s="24" t="n">
        <v>79</v>
      </c>
      <c r="B83" s="24" t="s">
        <v>216</v>
      </c>
      <c r="C83" s="25"/>
      <c r="D83" s="25" t="s">
        <v>68</v>
      </c>
      <c r="E83" s="26"/>
      <c r="F83" s="40" t="s">
        <v>215</v>
      </c>
      <c r="G83" s="28" t="s">
        <v>130</v>
      </c>
      <c r="H83" s="28" t="s">
        <v>217</v>
      </c>
      <c r="I83" s="38"/>
      <c r="J83" s="29" t="n">
        <f aca="false">K83*103%</f>
        <v>713.1308</v>
      </c>
      <c r="K83" s="32" t="n">
        <v>692.36</v>
      </c>
      <c r="L83" s="39"/>
      <c r="M83" s="33" t="n">
        <v>0.23</v>
      </c>
      <c r="N83" s="34" t="n">
        <f aca="false">E83*J83</f>
        <v>0</v>
      </c>
      <c r="O83" s="35" t="s">
        <v>19</v>
      </c>
      <c r="P83" s="36"/>
      <c r="Q83" s="36"/>
      <c r="R83" s="36"/>
    </row>
    <row r="84" customFormat="false" ht="204" hidden="false" customHeight="false" outlineLevel="0" collapsed="false">
      <c r="A84" s="24" t="n">
        <v>80</v>
      </c>
      <c r="B84" s="24" t="s">
        <v>218</v>
      </c>
      <c r="C84" s="25" t="s">
        <v>29</v>
      </c>
      <c r="D84" s="25" t="s">
        <v>30</v>
      </c>
      <c r="E84" s="26"/>
      <c r="F84" s="40" t="s">
        <v>175</v>
      </c>
      <c r="G84" s="28" t="s">
        <v>18</v>
      </c>
      <c r="H84" s="28" t="n">
        <v>113964800</v>
      </c>
      <c r="I84" s="38"/>
      <c r="J84" s="29" t="n">
        <f aca="false">K84*103%</f>
        <v>113.815</v>
      </c>
      <c r="K84" s="32" t="n">
        <v>110.5</v>
      </c>
      <c r="L84" s="39"/>
      <c r="M84" s="33" t="n">
        <v>0.23</v>
      </c>
      <c r="N84" s="34" t="n">
        <f aca="false">E84*J84</f>
        <v>0</v>
      </c>
      <c r="O84" s="35" t="s">
        <v>19</v>
      </c>
      <c r="P84" s="36"/>
      <c r="Q84" s="36"/>
      <c r="R84" s="36"/>
    </row>
    <row r="85" customFormat="false" ht="178.5" hidden="false" customHeight="false" outlineLevel="0" collapsed="false">
      <c r="A85" s="24" t="n">
        <v>81</v>
      </c>
      <c r="B85" s="24" t="s">
        <v>219</v>
      </c>
      <c r="C85" s="25" t="s">
        <v>29</v>
      </c>
      <c r="D85" s="25" t="s">
        <v>23</v>
      </c>
      <c r="E85" s="26"/>
      <c r="F85" s="40" t="s">
        <v>220</v>
      </c>
      <c r="G85" s="28" t="s">
        <v>18</v>
      </c>
      <c r="H85" s="28" t="n">
        <v>113842106</v>
      </c>
      <c r="I85" s="38"/>
      <c r="J85" s="29" t="n">
        <f aca="false">K85*103%</f>
        <v>24.2359</v>
      </c>
      <c r="K85" s="32" t="n">
        <v>23.53</v>
      </c>
      <c r="L85" s="39"/>
      <c r="M85" s="33" t="n">
        <v>0.23</v>
      </c>
      <c r="N85" s="34" t="n">
        <f aca="false">E85*J85</f>
        <v>0</v>
      </c>
      <c r="O85" s="35" t="s">
        <v>19</v>
      </c>
      <c r="P85" s="36"/>
      <c r="Q85" s="36"/>
      <c r="R85" s="36"/>
    </row>
    <row r="86" customFormat="false" ht="140.25" hidden="false" customHeight="false" outlineLevel="0" collapsed="false">
      <c r="A86" s="24" t="n">
        <v>82</v>
      </c>
      <c r="B86" s="24" t="s">
        <v>221</v>
      </c>
      <c r="C86" s="25" t="s">
        <v>29</v>
      </c>
      <c r="D86" s="25" t="s">
        <v>26</v>
      </c>
      <c r="E86" s="26"/>
      <c r="F86" s="40" t="s">
        <v>222</v>
      </c>
      <c r="G86" s="41" t="s">
        <v>18</v>
      </c>
      <c r="H86" s="28" t="n">
        <v>113846900</v>
      </c>
      <c r="I86" s="38"/>
      <c r="J86" s="29" t="n">
        <f aca="false">K86*103%</f>
        <v>21.0841</v>
      </c>
      <c r="K86" s="32" t="n">
        <v>20.47</v>
      </c>
      <c r="L86" s="39"/>
      <c r="M86" s="33" t="n">
        <v>0.23</v>
      </c>
      <c r="N86" s="34" t="n">
        <f aca="false">E86*J86</f>
        <v>0</v>
      </c>
      <c r="O86" s="35" t="s">
        <v>223</v>
      </c>
      <c r="P86" s="36"/>
      <c r="Q86" s="36"/>
      <c r="R86" s="36"/>
    </row>
    <row r="87" customFormat="false" ht="216.75" hidden="false" customHeight="false" outlineLevel="0" collapsed="false">
      <c r="A87" s="24" t="n">
        <v>83</v>
      </c>
      <c r="B87" s="24" t="s">
        <v>224</v>
      </c>
      <c r="C87" s="25" t="s">
        <v>29</v>
      </c>
      <c r="D87" s="25" t="s">
        <v>174</v>
      </c>
      <c r="E87" s="26"/>
      <c r="F87" s="40" t="s">
        <v>225</v>
      </c>
      <c r="G87" s="41" t="s">
        <v>18</v>
      </c>
      <c r="H87" s="28" t="n">
        <v>113964200</v>
      </c>
      <c r="I87" s="38"/>
      <c r="J87" s="29" t="n">
        <f aca="false">K87*103%</f>
        <v>47.2564</v>
      </c>
      <c r="K87" s="32" t="n">
        <v>45.88</v>
      </c>
      <c r="L87" s="39"/>
      <c r="M87" s="33" t="n">
        <v>0.23</v>
      </c>
      <c r="N87" s="34" t="n">
        <f aca="false">E87*J87</f>
        <v>0</v>
      </c>
      <c r="O87" s="35" t="s">
        <v>19</v>
      </c>
      <c r="P87" s="36"/>
      <c r="Q87" s="36"/>
      <c r="R87" s="36"/>
    </row>
    <row r="88" s="1" customFormat="true" ht="204" hidden="false" customHeight="false" outlineLevel="0" collapsed="false">
      <c r="A88" s="24" t="n">
        <v>84</v>
      </c>
      <c r="B88" s="24" t="s">
        <v>226</v>
      </c>
      <c r="C88" s="25" t="s">
        <v>29</v>
      </c>
      <c r="D88" s="25" t="s">
        <v>23</v>
      </c>
      <c r="E88" s="26"/>
      <c r="F88" s="40" t="s">
        <v>175</v>
      </c>
      <c r="G88" s="28" t="s">
        <v>18</v>
      </c>
      <c r="H88" s="28" t="n">
        <v>113964200</v>
      </c>
      <c r="I88" s="38"/>
      <c r="J88" s="29" t="n">
        <f aca="false">K88*103%</f>
        <v>92.7515</v>
      </c>
      <c r="K88" s="32" t="n">
        <v>90.05</v>
      </c>
      <c r="L88" s="39"/>
      <c r="M88" s="33" t="n">
        <v>0.23</v>
      </c>
      <c r="N88" s="34" t="n">
        <f aca="false">E88*J88</f>
        <v>0</v>
      </c>
      <c r="O88" s="35" t="s">
        <v>19</v>
      </c>
      <c r="P88" s="36"/>
      <c r="Q88" s="36"/>
      <c r="R88" s="36"/>
    </row>
    <row r="89" customFormat="false" ht="204" hidden="false" customHeight="false" outlineLevel="0" collapsed="false">
      <c r="A89" s="24" t="n">
        <v>85</v>
      </c>
      <c r="B89" s="24" t="s">
        <v>227</v>
      </c>
      <c r="C89" s="25" t="s">
        <v>29</v>
      </c>
      <c r="D89" s="25" t="s">
        <v>174</v>
      </c>
      <c r="E89" s="26"/>
      <c r="F89" s="40" t="s">
        <v>175</v>
      </c>
      <c r="G89" s="28" t="s">
        <v>18</v>
      </c>
      <c r="H89" s="28" t="n">
        <v>113964800</v>
      </c>
      <c r="I89" s="38"/>
      <c r="J89" s="29" t="n">
        <f aca="false">K89*103%</f>
        <v>56.9487</v>
      </c>
      <c r="K89" s="32" t="n">
        <v>55.29</v>
      </c>
      <c r="L89" s="39"/>
      <c r="M89" s="33" t="n">
        <v>0.23</v>
      </c>
      <c r="N89" s="34" t="n">
        <f aca="false">E89*J89</f>
        <v>0</v>
      </c>
      <c r="O89" s="35" t="s">
        <v>19</v>
      </c>
      <c r="P89" s="36"/>
      <c r="Q89" s="36"/>
      <c r="R89" s="36"/>
    </row>
    <row r="90" customFormat="false" ht="114.75" hidden="false" customHeight="false" outlineLevel="0" collapsed="false">
      <c r="A90" s="24" t="n">
        <v>86</v>
      </c>
      <c r="B90" s="24" t="s">
        <v>228</v>
      </c>
      <c r="C90" s="25" t="s">
        <v>29</v>
      </c>
      <c r="D90" s="25" t="s">
        <v>26</v>
      </c>
      <c r="E90" s="26"/>
      <c r="F90" s="40" t="s">
        <v>229</v>
      </c>
      <c r="G90" s="28" t="s">
        <v>18</v>
      </c>
      <c r="H90" s="28" t="n">
        <v>114050300</v>
      </c>
      <c r="I90" s="38"/>
      <c r="J90" s="29" t="n">
        <f aca="false">K90*103%</f>
        <v>10.815</v>
      </c>
      <c r="K90" s="32" t="n">
        <v>10.5</v>
      </c>
      <c r="L90" s="39"/>
      <c r="M90" s="33" t="n">
        <v>0.23</v>
      </c>
      <c r="N90" s="34" t="n">
        <f aca="false">E90*J90</f>
        <v>0</v>
      </c>
      <c r="O90" s="35" t="s">
        <v>19</v>
      </c>
      <c r="P90" s="36"/>
      <c r="Q90" s="36"/>
      <c r="R90" s="36"/>
    </row>
    <row r="91" customFormat="false" ht="102" hidden="false" customHeight="false" outlineLevel="0" collapsed="false">
      <c r="A91" s="24" t="n">
        <v>87</v>
      </c>
      <c r="B91" s="24" t="s">
        <v>230</v>
      </c>
      <c r="C91" s="25" t="s">
        <v>29</v>
      </c>
      <c r="D91" s="25" t="s">
        <v>178</v>
      </c>
      <c r="E91" s="26"/>
      <c r="F91" s="40" t="s">
        <v>231</v>
      </c>
      <c r="G91" s="28" t="s">
        <v>18</v>
      </c>
      <c r="H91" s="28" t="n">
        <v>224129505</v>
      </c>
      <c r="I91" s="38"/>
      <c r="J91" s="29" t="n">
        <f aca="false">K91*103%</f>
        <v>74.16</v>
      </c>
      <c r="K91" s="32" t="n">
        <v>72</v>
      </c>
      <c r="L91" s="39"/>
      <c r="M91" s="33" t="n">
        <v>0.23</v>
      </c>
      <c r="N91" s="34" t="n">
        <f aca="false">E91*J91</f>
        <v>0</v>
      </c>
      <c r="O91" s="35" t="s">
        <v>19</v>
      </c>
      <c r="P91" s="36"/>
      <c r="Q91" s="36"/>
      <c r="R91" s="36"/>
    </row>
    <row r="92" customFormat="false" ht="127.5" hidden="false" customHeight="false" outlineLevel="0" collapsed="false">
      <c r="A92" s="24" t="n">
        <v>88</v>
      </c>
      <c r="B92" s="24" t="s">
        <v>232</v>
      </c>
      <c r="C92" s="25" t="s">
        <v>29</v>
      </c>
      <c r="D92" s="25" t="s">
        <v>82</v>
      </c>
      <c r="E92" s="26"/>
      <c r="F92" s="40" t="s">
        <v>233</v>
      </c>
      <c r="G92" s="28" t="s">
        <v>18</v>
      </c>
      <c r="H92" s="28" t="n">
        <v>114144507</v>
      </c>
      <c r="I92" s="38"/>
      <c r="J92" s="29" t="n">
        <f aca="false">K92*103%</f>
        <v>13.287</v>
      </c>
      <c r="K92" s="32" t="n">
        <v>12.9</v>
      </c>
      <c r="L92" s="39"/>
      <c r="M92" s="33" t="n">
        <v>0.23</v>
      </c>
      <c r="N92" s="34" t="n">
        <f aca="false">E92*J92</f>
        <v>0</v>
      </c>
      <c r="O92" s="35" t="s">
        <v>19</v>
      </c>
      <c r="P92" s="36"/>
      <c r="Q92" s="36"/>
      <c r="R92" s="36"/>
    </row>
    <row r="93" customFormat="false" ht="102" hidden="false" customHeight="false" outlineLevel="0" collapsed="false">
      <c r="A93" s="24" t="n">
        <v>89</v>
      </c>
      <c r="B93" s="24" t="s">
        <v>234</v>
      </c>
      <c r="C93" s="25" t="s">
        <v>29</v>
      </c>
      <c r="D93" s="25" t="s">
        <v>68</v>
      </c>
      <c r="E93" s="26"/>
      <c r="F93" s="40" t="s">
        <v>235</v>
      </c>
      <c r="G93" s="28" t="s">
        <v>18</v>
      </c>
      <c r="H93" s="28" t="n">
        <v>114144507</v>
      </c>
      <c r="I93" s="38"/>
      <c r="J93" s="29" t="n">
        <f aca="false">K93*103%</f>
        <v>42.9201</v>
      </c>
      <c r="K93" s="32" t="n">
        <v>41.67</v>
      </c>
      <c r="L93" s="39"/>
      <c r="M93" s="33" t="n">
        <v>0.23</v>
      </c>
      <c r="N93" s="34" t="n">
        <f aca="false">E93*J93</f>
        <v>0</v>
      </c>
      <c r="O93" s="35" t="s">
        <v>19</v>
      </c>
      <c r="P93" s="36"/>
      <c r="Q93" s="36"/>
      <c r="R93" s="36"/>
    </row>
    <row r="94" customFormat="false" ht="76.5" hidden="false" customHeight="false" outlineLevel="0" collapsed="false">
      <c r="A94" s="24" t="n">
        <v>90</v>
      </c>
      <c r="B94" s="24" t="s">
        <v>236</v>
      </c>
      <c r="C94" s="25" t="s">
        <v>29</v>
      </c>
      <c r="D94" s="25" t="s">
        <v>23</v>
      </c>
      <c r="E94" s="26"/>
      <c r="F94" s="40" t="s">
        <v>175</v>
      </c>
      <c r="G94" s="28" t="s">
        <v>18</v>
      </c>
      <c r="H94" s="28" t="n">
        <v>274145136</v>
      </c>
      <c r="I94" s="38"/>
      <c r="J94" s="29" t="n">
        <f aca="false">K94*103%</f>
        <v>24.0299</v>
      </c>
      <c r="K94" s="32" t="n">
        <v>23.33</v>
      </c>
      <c r="L94" s="39"/>
      <c r="M94" s="33" t="n">
        <v>0.23</v>
      </c>
      <c r="N94" s="34" t="n">
        <f aca="false">E94*J94</f>
        <v>0</v>
      </c>
      <c r="O94" s="35" t="s">
        <v>19</v>
      </c>
      <c r="P94" s="36"/>
      <c r="Q94" s="36"/>
      <c r="R94" s="36"/>
    </row>
    <row r="95" customFormat="false" ht="89.25" hidden="false" customHeight="false" outlineLevel="0" collapsed="false">
      <c r="A95" s="24" t="n">
        <v>91</v>
      </c>
      <c r="B95" s="24" t="s">
        <v>237</v>
      </c>
      <c r="C95" s="25" t="s">
        <v>29</v>
      </c>
      <c r="D95" s="25" t="s">
        <v>71</v>
      </c>
      <c r="E95" s="26"/>
      <c r="F95" s="69" t="n">
        <v>28376</v>
      </c>
      <c r="G95" s="28" t="s">
        <v>18</v>
      </c>
      <c r="H95" s="28" t="n">
        <v>214145003</v>
      </c>
      <c r="I95" s="38"/>
      <c r="J95" s="29" t="n">
        <f aca="false">K95*103%</f>
        <v>183.1134</v>
      </c>
      <c r="K95" s="32" t="n">
        <v>177.78</v>
      </c>
      <c r="L95" s="39"/>
      <c r="M95" s="33" t="n">
        <v>0.23</v>
      </c>
      <c r="N95" s="34" t="n">
        <f aca="false">E95*J95</f>
        <v>0</v>
      </c>
      <c r="O95" s="35" t="s">
        <v>19</v>
      </c>
      <c r="P95" s="36"/>
      <c r="Q95" s="36"/>
      <c r="R95" s="36"/>
    </row>
    <row r="96" s="1" customFormat="true" ht="114.75" hidden="false" customHeight="false" outlineLevel="0" collapsed="false">
      <c r="A96" s="24" t="n">
        <v>92</v>
      </c>
      <c r="B96" s="24" t="s">
        <v>238</v>
      </c>
      <c r="C96" s="25" t="s">
        <v>29</v>
      </c>
      <c r="D96" s="25" t="s">
        <v>239</v>
      </c>
      <c r="E96" s="26"/>
      <c r="F96" s="40" t="s">
        <v>240</v>
      </c>
      <c r="G96" s="41" t="s">
        <v>18</v>
      </c>
      <c r="H96" s="28" t="n">
        <v>114321734</v>
      </c>
      <c r="I96" s="38"/>
      <c r="J96" s="29" t="n">
        <f aca="false">K96*103%</f>
        <v>47.5551</v>
      </c>
      <c r="K96" s="32" t="n">
        <v>46.17</v>
      </c>
      <c r="L96" s="39"/>
      <c r="M96" s="33" t="n">
        <v>0.23</v>
      </c>
      <c r="N96" s="34" t="n">
        <f aca="false">E96*J96</f>
        <v>0</v>
      </c>
      <c r="O96" s="35" t="s">
        <v>19</v>
      </c>
      <c r="P96" s="36"/>
      <c r="Q96" s="36"/>
      <c r="R96" s="36"/>
    </row>
    <row r="97" customFormat="false" ht="114.75" hidden="false" customHeight="false" outlineLevel="0" collapsed="false">
      <c r="A97" s="24" t="n">
        <v>93</v>
      </c>
      <c r="B97" s="24" t="s">
        <v>241</v>
      </c>
      <c r="C97" s="25" t="s">
        <v>29</v>
      </c>
      <c r="D97" s="25" t="s">
        <v>26</v>
      </c>
      <c r="E97" s="26"/>
      <c r="F97" s="40" t="s">
        <v>240</v>
      </c>
      <c r="G97" s="41" t="s">
        <v>18</v>
      </c>
      <c r="H97" s="28" t="n">
        <v>114321734</v>
      </c>
      <c r="I97" s="38"/>
      <c r="J97" s="29" t="n">
        <f aca="false">K97*103%</f>
        <v>10.5472</v>
      </c>
      <c r="K97" s="32" t="n">
        <v>10.24</v>
      </c>
      <c r="L97" s="39"/>
      <c r="M97" s="33" t="n">
        <v>0.23</v>
      </c>
      <c r="N97" s="34" t="n">
        <f aca="false">E97*J97</f>
        <v>0</v>
      </c>
      <c r="O97" s="35" t="s">
        <v>19</v>
      </c>
      <c r="P97" s="36"/>
      <c r="Q97" s="36"/>
      <c r="R97" s="36"/>
    </row>
    <row r="98" customFormat="false" ht="12.75" hidden="false" customHeight="false" outlineLevel="0" collapsed="false">
      <c r="A98" s="24" t="n">
        <v>94</v>
      </c>
      <c r="B98" s="24" t="s">
        <v>242</v>
      </c>
      <c r="C98" s="25" t="s">
        <v>42</v>
      </c>
      <c r="D98" s="25" t="s">
        <v>243</v>
      </c>
      <c r="E98" s="26"/>
      <c r="F98" s="24" t="s">
        <v>244</v>
      </c>
      <c r="G98" s="41" t="s">
        <v>18</v>
      </c>
      <c r="H98" s="41" t="n">
        <v>117420202</v>
      </c>
      <c r="I98" s="70"/>
      <c r="J98" s="29" t="n">
        <f aca="false">K98*103%</f>
        <v>35.2363</v>
      </c>
      <c r="K98" s="32" t="n">
        <v>34.21</v>
      </c>
      <c r="L98" s="32"/>
      <c r="M98" s="33" t="n">
        <v>0.23</v>
      </c>
      <c r="N98" s="34" t="n">
        <f aca="false">E98*J98</f>
        <v>0</v>
      </c>
      <c r="O98" s="35" t="s">
        <v>65</v>
      </c>
      <c r="P98" s="36"/>
      <c r="Q98" s="36"/>
      <c r="R98" s="36"/>
    </row>
    <row r="99" customFormat="false" ht="191.25" hidden="false" customHeight="false" outlineLevel="0" collapsed="false">
      <c r="A99" s="24" t="n">
        <v>95</v>
      </c>
      <c r="B99" s="24" t="s">
        <v>245</v>
      </c>
      <c r="C99" s="25" t="s">
        <v>29</v>
      </c>
      <c r="D99" s="25" t="s">
        <v>23</v>
      </c>
      <c r="E99" s="26"/>
      <c r="F99" s="40" t="s">
        <v>246</v>
      </c>
      <c r="G99" s="28" t="s">
        <v>18</v>
      </c>
      <c r="H99" s="28" t="n">
        <v>114433204</v>
      </c>
      <c r="I99" s="38"/>
      <c r="J99" s="29" t="n">
        <f aca="false">K99*103%</f>
        <v>15.9032</v>
      </c>
      <c r="K99" s="32" t="n">
        <v>15.44</v>
      </c>
      <c r="L99" s="39"/>
      <c r="M99" s="33" t="n">
        <v>0.23</v>
      </c>
      <c r="N99" s="34" t="n">
        <f aca="false">E99*J99</f>
        <v>0</v>
      </c>
      <c r="O99" s="35" t="s">
        <v>19</v>
      </c>
      <c r="P99" s="36"/>
      <c r="Q99" s="36"/>
      <c r="R99" s="36"/>
    </row>
    <row r="100" s="1" customFormat="true" ht="63.75" hidden="false" customHeight="false" outlineLevel="0" collapsed="false">
      <c r="A100" s="24" t="n">
        <v>96</v>
      </c>
      <c r="B100" s="24" t="s">
        <v>247</v>
      </c>
      <c r="C100" s="25" t="s">
        <v>29</v>
      </c>
      <c r="D100" s="25" t="s">
        <v>68</v>
      </c>
      <c r="E100" s="26"/>
      <c r="F100" s="40" t="s">
        <v>248</v>
      </c>
      <c r="G100" s="28" t="s">
        <v>18</v>
      </c>
      <c r="H100" s="28" t="n">
        <v>115275608</v>
      </c>
      <c r="I100" s="38"/>
      <c r="J100" s="29" t="n">
        <f aca="false">K100*103%</f>
        <v>99.395</v>
      </c>
      <c r="K100" s="32" t="n">
        <v>96.5</v>
      </c>
      <c r="L100" s="39"/>
      <c r="M100" s="33" t="n">
        <v>0.23</v>
      </c>
      <c r="N100" s="34" t="n">
        <f aca="false">E100*J100</f>
        <v>0</v>
      </c>
      <c r="O100" s="35" t="s">
        <v>19</v>
      </c>
      <c r="P100" s="36"/>
      <c r="Q100" s="36"/>
      <c r="R100" s="36"/>
    </row>
    <row r="101" customFormat="false" ht="127.5" hidden="false" customHeight="false" outlineLevel="0" collapsed="false">
      <c r="A101" s="24" t="n">
        <v>97</v>
      </c>
      <c r="B101" s="24" t="s">
        <v>249</v>
      </c>
      <c r="C101" s="25" t="s">
        <v>29</v>
      </c>
      <c r="D101" s="25" t="s">
        <v>23</v>
      </c>
      <c r="E101" s="26"/>
      <c r="F101" s="40" t="s">
        <v>250</v>
      </c>
      <c r="G101" s="28" t="s">
        <v>18</v>
      </c>
      <c r="H101" s="28" t="n">
        <v>114466303</v>
      </c>
      <c r="I101" s="38"/>
      <c r="J101" s="29" t="n">
        <f aca="false">K101*103%</f>
        <v>14.317</v>
      </c>
      <c r="K101" s="32" t="n">
        <v>13.9</v>
      </c>
      <c r="L101" s="39"/>
      <c r="M101" s="33" t="n">
        <v>0.23</v>
      </c>
      <c r="N101" s="34" t="n">
        <f aca="false">E101*J101</f>
        <v>0</v>
      </c>
      <c r="O101" s="35" t="s">
        <v>19</v>
      </c>
      <c r="P101" s="36"/>
      <c r="Q101" s="36"/>
      <c r="R101" s="36"/>
    </row>
    <row r="102" customFormat="false" ht="12.75" hidden="false" customHeight="false" outlineLevel="0" collapsed="false">
      <c r="A102" s="24" t="n">
        <v>98</v>
      </c>
      <c r="B102" s="47" t="s">
        <v>251</v>
      </c>
      <c r="C102" s="25"/>
      <c r="D102" s="25" t="s">
        <v>252</v>
      </c>
      <c r="E102" s="26"/>
      <c r="F102" s="24" t="s">
        <v>253</v>
      </c>
      <c r="G102" s="28" t="s">
        <v>156</v>
      </c>
      <c r="H102" s="41" t="s">
        <v>254</v>
      </c>
      <c r="I102" s="38"/>
      <c r="J102" s="29" t="n">
        <f aca="false">K102*103%</f>
        <v>126.0205</v>
      </c>
      <c r="K102" s="32" t="n">
        <v>122.35</v>
      </c>
      <c r="L102" s="39"/>
      <c r="M102" s="33" t="n">
        <v>0.23</v>
      </c>
      <c r="N102" s="34" t="n">
        <f aca="false">E102*J102</f>
        <v>0</v>
      </c>
      <c r="O102" s="35" t="s">
        <v>19</v>
      </c>
      <c r="P102" s="36"/>
      <c r="Q102" s="36"/>
      <c r="R102" s="36"/>
    </row>
    <row r="103" customFormat="false" ht="127.5" hidden="false" customHeight="false" outlineLevel="0" collapsed="false">
      <c r="A103" s="24" t="n">
        <v>99</v>
      </c>
      <c r="B103" s="24" t="s">
        <v>255</v>
      </c>
      <c r="C103" s="25" t="s">
        <v>29</v>
      </c>
      <c r="D103" s="25" t="s">
        <v>71</v>
      </c>
      <c r="E103" s="26"/>
      <c r="F103" s="40" t="s">
        <v>256</v>
      </c>
      <c r="G103" s="28" t="s">
        <v>18</v>
      </c>
      <c r="H103" s="28" t="n">
        <v>114547305</v>
      </c>
      <c r="I103" s="38"/>
      <c r="J103" s="29" t="n">
        <f aca="false">K103*103%</f>
        <v>23.0205</v>
      </c>
      <c r="K103" s="32" t="n">
        <v>22.35</v>
      </c>
      <c r="L103" s="39"/>
      <c r="M103" s="33" t="n">
        <v>0.23</v>
      </c>
      <c r="N103" s="34" t="n">
        <f aca="false">E103*J103</f>
        <v>0</v>
      </c>
      <c r="O103" s="35" t="s">
        <v>65</v>
      </c>
      <c r="P103" s="36"/>
      <c r="Q103" s="36"/>
      <c r="R103" s="36"/>
    </row>
    <row r="104" customFormat="false" ht="306" hidden="false" customHeight="false" outlineLevel="0" collapsed="false">
      <c r="A104" s="24" t="n">
        <v>100</v>
      </c>
      <c r="B104" s="24" t="s">
        <v>257</v>
      </c>
      <c r="C104" s="25" t="s">
        <v>29</v>
      </c>
      <c r="D104" s="25" t="s">
        <v>68</v>
      </c>
      <c r="E104" s="26"/>
      <c r="F104" s="40" t="s">
        <v>258</v>
      </c>
      <c r="G104" s="28" t="s">
        <v>18</v>
      </c>
      <c r="H104" s="28" t="n">
        <v>114595600</v>
      </c>
      <c r="I104" s="38"/>
      <c r="J104" s="29" t="n">
        <f aca="false">K104*103%</f>
        <v>31.106</v>
      </c>
      <c r="K104" s="32" t="n">
        <v>30.2</v>
      </c>
      <c r="L104" s="39"/>
      <c r="M104" s="33" t="n">
        <v>0.08</v>
      </c>
      <c r="N104" s="34" t="n">
        <f aca="false">E104*J104</f>
        <v>0</v>
      </c>
      <c r="O104" s="35" t="s">
        <v>19</v>
      </c>
      <c r="P104" s="36"/>
      <c r="Q104" s="36"/>
      <c r="R104" s="36"/>
    </row>
    <row r="105" customFormat="false" ht="63.75" hidden="false" customHeight="false" outlineLevel="0" collapsed="false">
      <c r="A105" s="24" t="n">
        <v>101</v>
      </c>
      <c r="B105" s="24" t="s">
        <v>259</v>
      </c>
      <c r="C105" s="25" t="s">
        <v>25</v>
      </c>
      <c r="D105" s="25" t="s">
        <v>23</v>
      </c>
      <c r="E105" s="26"/>
      <c r="F105" s="71"/>
      <c r="G105" s="28" t="s">
        <v>18</v>
      </c>
      <c r="H105" s="28" t="n">
        <v>424664000</v>
      </c>
      <c r="I105" s="38"/>
      <c r="J105" s="29" t="n">
        <f aca="false">K105*103%</f>
        <v>11.2682</v>
      </c>
      <c r="K105" s="32" t="n">
        <v>10.94</v>
      </c>
      <c r="L105" s="39"/>
      <c r="M105" s="33" t="n">
        <v>0.23</v>
      </c>
      <c r="N105" s="34" t="n">
        <f aca="false">E105*J105</f>
        <v>0</v>
      </c>
      <c r="O105" s="35" t="s">
        <v>19</v>
      </c>
      <c r="P105" s="36"/>
      <c r="Q105" s="36"/>
      <c r="R105" s="36"/>
    </row>
    <row r="106" customFormat="false" ht="293.25" hidden="false" customHeight="false" outlineLevel="0" collapsed="false">
      <c r="A106" s="24" t="n">
        <v>102</v>
      </c>
      <c r="B106" s="24" t="s">
        <v>260</v>
      </c>
      <c r="C106" s="25" t="s">
        <v>29</v>
      </c>
      <c r="D106" s="25" t="s">
        <v>23</v>
      </c>
      <c r="E106" s="26"/>
      <c r="F106" s="40" t="s">
        <v>261</v>
      </c>
      <c r="G106" s="28" t="s">
        <v>18</v>
      </c>
      <c r="H106" s="28" t="n">
        <v>114663206</v>
      </c>
      <c r="I106" s="38"/>
      <c r="J106" s="29" t="n">
        <f aca="false">K106*103%</f>
        <v>50.6245</v>
      </c>
      <c r="K106" s="32" t="n">
        <v>49.15</v>
      </c>
      <c r="L106" s="39"/>
      <c r="M106" s="33" t="n">
        <v>0.23</v>
      </c>
      <c r="N106" s="34" t="n">
        <f aca="false">E106*J106</f>
        <v>0</v>
      </c>
      <c r="O106" s="35" t="s">
        <v>19</v>
      </c>
      <c r="P106" s="36"/>
      <c r="Q106" s="36"/>
      <c r="R106" s="36"/>
    </row>
    <row r="107" customFormat="false" ht="63.75" hidden="false" customHeight="false" outlineLevel="0" collapsed="false">
      <c r="A107" s="24" t="n">
        <v>103</v>
      </c>
      <c r="B107" s="24" t="s">
        <v>262</v>
      </c>
      <c r="C107" s="25" t="s">
        <v>25</v>
      </c>
      <c r="D107" s="25" t="s">
        <v>23</v>
      </c>
      <c r="E107" s="26"/>
      <c r="F107" s="40" t="s">
        <v>263</v>
      </c>
      <c r="G107" s="28" t="s">
        <v>130</v>
      </c>
      <c r="H107" s="28" t="n">
        <v>32287</v>
      </c>
      <c r="I107" s="38"/>
      <c r="J107" s="29" t="n">
        <f aca="false">K107*103%</f>
        <v>264.71</v>
      </c>
      <c r="K107" s="32" t="n">
        <v>257</v>
      </c>
      <c r="L107" s="39"/>
      <c r="M107" s="33" t="n">
        <v>0.23</v>
      </c>
      <c r="N107" s="34" t="n">
        <f aca="false">E107*J107</f>
        <v>0</v>
      </c>
      <c r="O107" s="35" t="s">
        <v>19</v>
      </c>
      <c r="P107" s="36"/>
      <c r="Q107" s="36"/>
      <c r="R107" s="36"/>
    </row>
    <row r="108" customFormat="false" ht="102" hidden="false" customHeight="false" outlineLevel="0" collapsed="false">
      <c r="A108" s="24" t="n">
        <v>104</v>
      </c>
      <c r="B108" s="24" t="s">
        <v>264</v>
      </c>
      <c r="C108" s="25" t="s">
        <v>25</v>
      </c>
      <c r="D108" s="25" t="s">
        <v>23</v>
      </c>
      <c r="E108" s="26"/>
      <c r="F108" s="40" t="s">
        <v>263</v>
      </c>
      <c r="G108" s="28" t="s">
        <v>18</v>
      </c>
      <c r="H108" s="28" t="n">
        <v>424704700</v>
      </c>
      <c r="I108" s="38"/>
      <c r="J108" s="29" t="n">
        <f aca="false">K108*103%</f>
        <v>54.5282</v>
      </c>
      <c r="K108" s="32" t="n">
        <v>52.94</v>
      </c>
      <c r="L108" s="39"/>
      <c r="M108" s="33" t="n">
        <v>0.23</v>
      </c>
      <c r="N108" s="34" t="n">
        <f aca="false">E108*J108</f>
        <v>0</v>
      </c>
      <c r="O108" s="35" t="s">
        <v>19</v>
      </c>
      <c r="P108" s="36"/>
      <c r="Q108" s="36"/>
      <c r="R108" s="36"/>
    </row>
    <row r="109" customFormat="false" ht="12.75" hidden="false" customHeight="false" outlineLevel="0" collapsed="false">
      <c r="A109" s="24" t="n">
        <v>105</v>
      </c>
      <c r="B109" s="72" t="s">
        <v>265</v>
      </c>
      <c r="C109" s="25"/>
      <c r="D109" s="25" t="s">
        <v>266</v>
      </c>
      <c r="E109" s="26"/>
      <c r="F109" s="68" t="s">
        <v>267</v>
      </c>
      <c r="G109" s="41" t="s">
        <v>18</v>
      </c>
      <c r="H109" s="28" t="n">
        <v>114772206</v>
      </c>
      <c r="I109" s="55"/>
      <c r="J109" s="29" t="n">
        <f aca="false">K109*103%</f>
        <v>72.4296</v>
      </c>
      <c r="K109" s="32" t="n">
        <v>70.32</v>
      </c>
      <c r="L109" s="39"/>
      <c r="M109" s="33" t="n">
        <v>0.23</v>
      </c>
      <c r="N109" s="34" t="n">
        <f aca="false">E109*J109</f>
        <v>0</v>
      </c>
      <c r="O109" s="35" t="s">
        <v>19</v>
      </c>
      <c r="P109" s="36"/>
      <c r="Q109" s="36"/>
      <c r="R109" s="36"/>
    </row>
    <row r="110" customFormat="false" ht="140.25" hidden="false" customHeight="false" outlineLevel="0" collapsed="false">
      <c r="A110" s="24" t="n">
        <v>106</v>
      </c>
      <c r="B110" s="24" t="s">
        <v>268</v>
      </c>
      <c r="C110" s="25" t="s">
        <v>29</v>
      </c>
      <c r="D110" s="25" t="s">
        <v>68</v>
      </c>
      <c r="E110" s="26"/>
      <c r="F110" s="69" t="n">
        <v>1304222</v>
      </c>
      <c r="G110" s="28" t="s">
        <v>18</v>
      </c>
      <c r="H110" s="28" t="n">
        <v>114792204</v>
      </c>
      <c r="I110" s="38"/>
      <c r="J110" s="29" t="n">
        <f aca="false">K110*103%</f>
        <v>100.7134</v>
      </c>
      <c r="K110" s="32" t="n">
        <v>97.78</v>
      </c>
      <c r="L110" s="39"/>
      <c r="M110" s="33" t="n">
        <v>0.23</v>
      </c>
      <c r="N110" s="34" t="n">
        <f aca="false">E110*J110</f>
        <v>0</v>
      </c>
      <c r="O110" s="35" t="s">
        <v>65</v>
      </c>
      <c r="P110" s="36"/>
      <c r="Q110" s="36"/>
      <c r="R110" s="36"/>
    </row>
    <row r="111" customFormat="false" ht="140.25" hidden="false" customHeight="false" outlineLevel="0" collapsed="false">
      <c r="A111" s="24" t="n">
        <v>107</v>
      </c>
      <c r="B111" s="24" t="s">
        <v>269</v>
      </c>
      <c r="C111" s="25" t="s">
        <v>29</v>
      </c>
      <c r="D111" s="25" t="s">
        <v>82</v>
      </c>
      <c r="E111" s="26"/>
      <c r="F111" s="69" t="n">
        <v>1304222</v>
      </c>
      <c r="G111" s="28" t="s">
        <v>18</v>
      </c>
      <c r="H111" s="28" t="n">
        <v>114792204</v>
      </c>
      <c r="I111" s="38"/>
      <c r="J111" s="29" t="n">
        <f aca="false">K111*103%</f>
        <v>18.8902</v>
      </c>
      <c r="K111" s="32" t="n">
        <v>18.34</v>
      </c>
      <c r="L111" s="39"/>
      <c r="M111" s="33" t="n">
        <v>0.23</v>
      </c>
      <c r="N111" s="34" t="n">
        <f aca="false">E111*J111</f>
        <v>0</v>
      </c>
      <c r="O111" s="35" t="s">
        <v>65</v>
      </c>
      <c r="P111" s="36"/>
      <c r="Q111" s="36"/>
      <c r="R111" s="36"/>
    </row>
    <row r="112" customFormat="false" ht="102" hidden="false" customHeight="false" outlineLevel="0" collapsed="false">
      <c r="A112" s="24" t="n">
        <v>108</v>
      </c>
      <c r="B112" s="24" t="s">
        <v>270</v>
      </c>
      <c r="C112" s="25" t="s">
        <v>29</v>
      </c>
      <c r="D112" s="25" t="s">
        <v>23</v>
      </c>
      <c r="E112" s="26"/>
      <c r="F112" s="40" t="s">
        <v>271</v>
      </c>
      <c r="G112" s="28" t="s">
        <v>18</v>
      </c>
      <c r="H112" s="28" t="n">
        <v>114855609</v>
      </c>
      <c r="I112" s="38"/>
      <c r="J112" s="29" t="n">
        <f aca="false">K112*103%</f>
        <v>32.6201</v>
      </c>
      <c r="K112" s="32" t="n">
        <v>31.67</v>
      </c>
      <c r="L112" s="39"/>
      <c r="M112" s="33" t="n">
        <v>0.23</v>
      </c>
      <c r="N112" s="34" t="n">
        <f aca="false">E112*J112</f>
        <v>0</v>
      </c>
      <c r="O112" s="35" t="s">
        <v>19</v>
      </c>
      <c r="P112" s="36"/>
      <c r="Q112" s="36"/>
      <c r="R112" s="36"/>
    </row>
    <row r="113" customFormat="false" ht="12.75" hidden="false" customHeight="false" outlineLevel="0" collapsed="false">
      <c r="A113" s="24" t="n">
        <v>109</v>
      </c>
      <c r="B113" s="47" t="s">
        <v>272</v>
      </c>
      <c r="C113" s="25" t="s">
        <v>273</v>
      </c>
      <c r="D113" s="25" t="s">
        <v>23</v>
      </c>
      <c r="E113" s="26"/>
      <c r="F113" s="24" t="s">
        <v>274</v>
      </c>
      <c r="G113" s="41" t="s">
        <v>18</v>
      </c>
      <c r="H113" s="41" t="n">
        <v>114872906</v>
      </c>
      <c r="I113" s="38"/>
      <c r="J113" s="29" t="n">
        <f aca="false">K113*103%</f>
        <v>55.4346</v>
      </c>
      <c r="K113" s="32" t="n">
        <v>53.82</v>
      </c>
      <c r="L113" s="39"/>
      <c r="M113" s="33" t="n">
        <v>0.23</v>
      </c>
      <c r="N113" s="34" t="n">
        <f aca="false">E113*J113</f>
        <v>0</v>
      </c>
      <c r="O113" s="35" t="s">
        <v>19</v>
      </c>
      <c r="P113" s="36"/>
      <c r="Q113" s="36"/>
      <c r="R113" s="36"/>
    </row>
    <row r="114" customFormat="false" ht="191.25" hidden="false" customHeight="false" outlineLevel="0" collapsed="false">
      <c r="A114" s="24" t="n">
        <v>110</v>
      </c>
      <c r="B114" s="24" t="s">
        <v>275</v>
      </c>
      <c r="C114" s="25" t="s">
        <v>29</v>
      </c>
      <c r="D114" s="25" t="s">
        <v>23</v>
      </c>
      <c r="E114" s="26"/>
      <c r="F114" s="40" t="s">
        <v>276</v>
      </c>
      <c r="G114" s="28" t="s">
        <v>18</v>
      </c>
      <c r="H114" s="28" t="n">
        <v>117515002</v>
      </c>
      <c r="I114" s="38"/>
      <c r="J114" s="29" t="n">
        <f aca="false">K114*103%</f>
        <v>13.493</v>
      </c>
      <c r="K114" s="32" t="n">
        <v>13.1</v>
      </c>
      <c r="L114" s="39"/>
      <c r="M114" s="33" t="n">
        <v>0.23</v>
      </c>
      <c r="N114" s="34" t="n">
        <f aca="false">E114*J114</f>
        <v>0</v>
      </c>
      <c r="O114" s="35" t="s">
        <v>19</v>
      </c>
      <c r="P114" s="36"/>
      <c r="Q114" s="36"/>
      <c r="R114" s="36"/>
    </row>
    <row r="115" customFormat="false" ht="165.75" hidden="false" customHeight="false" outlineLevel="0" collapsed="false">
      <c r="A115" s="24" t="n">
        <v>111</v>
      </c>
      <c r="B115" s="24" t="s">
        <v>277</v>
      </c>
      <c r="C115" s="25" t="s">
        <v>29</v>
      </c>
      <c r="D115" s="25" t="s">
        <v>26</v>
      </c>
      <c r="E115" s="26"/>
      <c r="F115" s="40" t="s">
        <v>278</v>
      </c>
      <c r="G115" s="28" t="s">
        <v>18</v>
      </c>
      <c r="H115" s="59" t="n">
        <v>115208603</v>
      </c>
      <c r="I115" s="38"/>
      <c r="J115" s="29" t="n">
        <f aca="false">K115*103%</f>
        <v>15.9032</v>
      </c>
      <c r="K115" s="32" t="n">
        <v>15.44</v>
      </c>
      <c r="L115" s="39"/>
      <c r="M115" s="33" t="n">
        <v>0.23</v>
      </c>
      <c r="N115" s="34" t="n">
        <f aca="false">E115*J115</f>
        <v>0</v>
      </c>
      <c r="O115" s="35" t="s">
        <v>19</v>
      </c>
      <c r="P115" s="36"/>
      <c r="Q115" s="36"/>
      <c r="R115" s="36"/>
    </row>
    <row r="116" customFormat="false" ht="178.5" hidden="false" customHeight="false" outlineLevel="0" collapsed="false">
      <c r="A116" s="24" t="n">
        <v>112</v>
      </c>
      <c r="B116" s="24" t="s">
        <v>279</v>
      </c>
      <c r="C116" s="25" t="s">
        <v>29</v>
      </c>
      <c r="D116" s="25" t="s">
        <v>68</v>
      </c>
      <c r="E116" s="26"/>
      <c r="F116" s="40" t="s">
        <v>280</v>
      </c>
      <c r="G116" s="28" t="s">
        <v>135</v>
      </c>
      <c r="H116" s="28" t="n">
        <v>575640115</v>
      </c>
      <c r="I116" s="38"/>
      <c r="J116" s="29" t="n">
        <f aca="false">K116*103%</f>
        <v>133.9</v>
      </c>
      <c r="K116" s="32" t="n">
        <v>130</v>
      </c>
      <c r="L116" s="39"/>
      <c r="M116" s="33" t="n">
        <v>0.23</v>
      </c>
      <c r="N116" s="34" t="n">
        <f aca="false">E116*J116</f>
        <v>0</v>
      </c>
      <c r="O116" s="35" t="s">
        <v>19</v>
      </c>
      <c r="P116" s="36"/>
      <c r="Q116" s="36"/>
      <c r="R116" s="36"/>
    </row>
    <row r="117" customFormat="false" ht="12.75" hidden="false" customHeight="false" outlineLevel="0" collapsed="false">
      <c r="A117" s="24" t="n">
        <v>113</v>
      </c>
      <c r="B117" s="24" t="s">
        <v>281</v>
      </c>
      <c r="C117" s="25" t="s">
        <v>116</v>
      </c>
      <c r="D117" s="25" t="s">
        <v>38</v>
      </c>
      <c r="E117" s="26"/>
      <c r="F117" s="57" t="s">
        <v>282</v>
      </c>
      <c r="G117" s="41" t="s">
        <v>118</v>
      </c>
      <c r="H117" s="41" t="n">
        <v>164250010</v>
      </c>
      <c r="I117" s="38"/>
      <c r="J117" s="29" t="n">
        <f aca="false">K117*103%</f>
        <v>196.73</v>
      </c>
      <c r="K117" s="32" t="n">
        <v>191</v>
      </c>
      <c r="L117" s="39"/>
      <c r="M117" s="33" t="n">
        <v>0.23</v>
      </c>
      <c r="N117" s="34" t="n">
        <f aca="false">E117*J117</f>
        <v>0</v>
      </c>
      <c r="O117" s="35" t="s">
        <v>19</v>
      </c>
      <c r="P117" s="36"/>
      <c r="Q117" s="36"/>
      <c r="R117" s="36"/>
    </row>
    <row r="118" customFormat="false" ht="207" hidden="false" customHeight="false" outlineLevel="0" collapsed="false">
      <c r="A118" s="24" t="n">
        <v>114</v>
      </c>
      <c r="B118" s="24" t="s">
        <v>283</v>
      </c>
      <c r="C118" s="25" t="s">
        <v>29</v>
      </c>
      <c r="D118" s="25" t="s">
        <v>284</v>
      </c>
      <c r="E118" s="26"/>
      <c r="F118" s="40" t="s">
        <v>285</v>
      </c>
      <c r="G118" s="28" t="s">
        <v>130</v>
      </c>
      <c r="H118" s="28" t="n">
        <v>95210</v>
      </c>
      <c r="I118" s="38"/>
      <c r="J118" s="29" t="n">
        <f aca="false">K118*103%</f>
        <v>92.7</v>
      </c>
      <c r="K118" s="32" t="n">
        <v>90</v>
      </c>
      <c r="L118" s="39"/>
      <c r="M118" s="33" t="n">
        <v>0.23</v>
      </c>
      <c r="N118" s="34" t="n">
        <f aca="false">E118*J118</f>
        <v>0</v>
      </c>
      <c r="O118" s="35" t="s">
        <v>19</v>
      </c>
      <c r="P118" s="36"/>
      <c r="Q118" s="36"/>
      <c r="R118" s="36"/>
    </row>
    <row r="119" customFormat="false" ht="102" hidden="false" customHeight="false" outlineLevel="0" collapsed="false">
      <c r="A119" s="24" t="n">
        <v>115</v>
      </c>
      <c r="B119" s="24" t="s">
        <v>286</v>
      </c>
      <c r="C119" s="25" t="s">
        <v>29</v>
      </c>
      <c r="D119" s="25" t="s">
        <v>23</v>
      </c>
      <c r="E119" s="26"/>
      <c r="F119" s="40" t="s">
        <v>287</v>
      </c>
      <c r="G119" s="28" t="s">
        <v>18</v>
      </c>
      <c r="H119" s="28" t="n">
        <v>115296036</v>
      </c>
      <c r="I119" s="38"/>
      <c r="J119" s="29" t="n">
        <f aca="false">K119*103%</f>
        <v>9.27</v>
      </c>
      <c r="K119" s="32" t="n">
        <v>9</v>
      </c>
      <c r="L119" s="39"/>
      <c r="M119" s="33" t="n">
        <v>0.23</v>
      </c>
      <c r="N119" s="34" t="n">
        <f aca="false">E119*J119</f>
        <v>0</v>
      </c>
      <c r="O119" s="35" t="s">
        <v>65</v>
      </c>
      <c r="P119" s="36"/>
      <c r="Q119" s="36"/>
      <c r="R119" s="36"/>
    </row>
    <row r="120" customFormat="false" ht="216.75" hidden="false" customHeight="false" outlineLevel="0" collapsed="false">
      <c r="A120" s="24" t="n">
        <v>116</v>
      </c>
      <c r="B120" s="24" t="s">
        <v>288</v>
      </c>
      <c r="C120" s="25" t="s">
        <v>29</v>
      </c>
      <c r="D120" s="25" t="s">
        <v>23</v>
      </c>
      <c r="E120" s="26"/>
      <c r="F120" s="40" t="s">
        <v>287</v>
      </c>
      <c r="G120" s="28" t="s">
        <v>18</v>
      </c>
      <c r="H120" s="28" t="n">
        <v>115296032</v>
      </c>
      <c r="I120" s="38"/>
      <c r="J120" s="29" t="n">
        <f aca="false">K120*103%</f>
        <v>14.8629</v>
      </c>
      <c r="K120" s="32" t="n">
        <v>14.43</v>
      </c>
      <c r="L120" s="39"/>
      <c r="M120" s="33" t="n">
        <v>0.23</v>
      </c>
      <c r="N120" s="34" t="n">
        <f aca="false">E120*J120</f>
        <v>0</v>
      </c>
      <c r="O120" s="35" t="s">
        <v>65</v>
      </c>
      <c r="P120" s="36"/>
      <c r="Q120" s="36"/>
      <c r="R120" s="36"/>
    </row>
    <row r="121" s="1" customFormat="true" ht="12.75" hidden="false" customHeight="false" outlineLevel="0" collapsed="false">
      <c r="A121" s="24" t="n">
        <v>117</v>
      </c>
      <c r="B121" s="37" t="s">
        <v>289</v>
      </c>
      <c r="C121" s="25" t="s">
        <v>290</v>
      </c>
      <c r="D121" s="25" t="s">
        <v>291</v>
      </c>
      <c r="E121" s="26"/>
      <c r="F121" s="37" t="s">
        <v>287</v>
      </c>
      <c r="G121" s="28" t="s">
        <v>18</v>
      </c>
      <c r="H121" s="73" t="n">
        <v>425296031</v>
      </c>
      <c r="I121" s="38"/>
      <c r="J121" s="29" t="n">
        <f aca="false">K121*103%</f>
        <v>13.7299</v>
      </c>
      <c r="K121" s="32" t="n">
        <v>13.33</v>
      </c>
      <c r="L121" s="39"/>
      <c r="M121" s="33" t="n">
        <v>0.23</v>
      </c>
      <c r="N121" s="34" t="n">
        <f aca="false">E121*J121</f>
        <v>0</v>
      </c>
      <c r="O121" s="35" t="s">
        <v>65</v>
      </c>
      <c r="P121" s="36"/>
      <c r="Q121" s="36"/>
      <c r="R121" s="36"/>
    </row>
    <row r="122" s="1" customFormat="true" ht="12.75" hidden="false" customHeight="false" outlineLevel="0" collapsed="false">
      <c r="A122" s="24" t="n">
        <v>118</v>
      </c>
      <c r="B122" s="24" t="s">
        <v>292</v>
      </c>
      <c r="C122" s="25" t="s">
        <v>42</v>
      </c>
      <c r="D122" s="25" t="s">
        <v>82</v>
      </c>
      <c r="E122" s="26"/>
      <c r="F122" s="24" t="s">
        <v>293</v>
      </c>
      <c r="G122" s="41" t="s">
        <v>57</v>
      </c>
      <c r="H122" s="41" t="s">
        <v>294</v>
      </c>
      <c r="I122" s="38"/>
      <c r="J122" s="29" t="n">
        <f aca="false">K122*103%</f>
        <v>121.0868</v>
      </c>
      <c r="K122" s="32" t="n">
        <v>117.56</v>
      </c>
      <c r="L122" s="39"/>
      <c r="M122" s="33" t="n">
        <v>0.23</v>
      </c>
      <c r="N122" s="34" t="n">
        <f aca="false">E122*J122</f>
        <v>0</v>
      </c>
      <c r="O122" s="35" t="s">
        <v>19</v>
      </c>
      <c r="P122" s="36"/>
      <c r="Q122" s="36"/>
      <c r="R122" s="36"/>
    </row>
    <row r="123" customFormat="false" ht="153" hidden="false" customHeight="false" outlineLevel="0" collapsed="false">
      <c r="A123" s="24" t="n">
        <v>119</v>
      </c>
      <c r="B123" s="24" t="s">
        <v>295</v>
      </c>
      <c r="C123" s="25" t="s">
        <v>29</v>
      </c>
      <c r="D123" s="25" t="s">
        <v>68</v>
      </c>
      <c r="E123" s="26"/>
      <c r="F123" s="40" t="s">
        <v>296</v>
      </c>
      <c r="G123" s="28" t="s">
        <v>18</v>
      </c>
      <c r="H123" s="28" t="n">
        <v>115313604</v>
      </c>
      <c r="I123" s="38"/>
      <c r="J123" s="29" t="n">
        <f aca="false">K123*103%</f>
        <v>11.5051</v>
      </c>
      <c r="K123" s="32" t="n">
        <v>11.17</v>
      </c>
      <c r="L123" s="39"/>
      <c r="M123" s="33" t="n">
        <v>0.23</v>
      </c>
      <c r="N123" s="34" t="n">
        <f aca="false">E123*J123</f>
        <v>0</v>
      </c>
      <c r="O123" s="35" t="s">
        <v>65</v>
      </c>
      <c r="P123" s="36"/>
      <c r="Q123" s="36"/>
      <c r="R123" s="36"/>
    </row>
    <row r="124" customFormat="false" ht="127.5" hidden="false" customHeight="false" outlineLevel="0" collapsed="false">
      <c r="A124" s="24" t="n">
        <v>120</v>
      </c>
      <c r="B124" s="24" t="s">
        <v>297</v>
      </c>
      <c r="C124" s="25" t="s">
        <v>25</v>
      </c>
      <c r="D124" s="25" t="s">
        <v>68</v>
      </c>
      <c r="E124" s="26"/>
      <c r="F124" s="40" t="s">
        <v>298</v>
      </c>
      <c r="G124" s="28" t="s">
        <v>18</v>
      </c>
      <c r="H124" s="74" t="n">
        <v>425382100</v>
      </c>
      <c r="I124" s="38"/>
      <c r="J124" s="29" t="n">
        <f aca="false">K124*103%</f>
        <v>12.6175</v>
      </c>
      <c r="K124" s="32" t="n">
        <v>12.25</v>
      </c>
      <c r="L124" s="39"/>
      <c r="M124" s="33" t="n">
        <v>0.23</v>
      </c>
      <c r="N124" s="34" t="n">
        <f aca="false">E124*J124</f>
        <v>0</v>
      </c>
      <c r="O124" s="35" t="s">
        <v>19</v>
      </c>
      <c r="P124" s="36"/>
      <c r="Q124" s="36"/>
      <c r="R124" s="36"/>
    </row>
    <row r="125" customFormat="false" ht="165.75" hidden="false" customHeight="false" outlineLevel="0" collapsed="false">
      <c r="A125" s="24" t="n">
        <v>121</v>
      </c>
      <c r="B125" s="24" t="s">
        <v>299</v>
      </c>
      <c r="C125" s="25" t="s">
        <v>29</v>
      </c>
      <c r="D125" s="25" t="s">
        <v>68</v>
      </c>
      <c r="E125" s="26"/>
      <c r="F125" s="40" t="s">
        <v>298</v>
      </c>
      <c r="G125" s="28" t="s">
        <v>18</v>
      </c>
      <c r="H125" s="28" t="n">
        <v>115382101</v>
      </c>
      <c r="I125" s="38"/>
      <c r="J125" s="29" t="n">
        <f aca="false">K125*103%</f>
        <v>13.5445</v>
      </c>
      <c r="K125" s="32" t="n">
        <v>13.15</v>
      </c>
      <c r="L125" s="39"/>
      <c r="M125" s="33" t="n">
        <v>0.23</v>
      </c>
      <c r="N125" s="34" t="n">
        <f aca="false">E125*J125</f>
        <v>0</v>
      </c>
      <c r="O125" s="35" t="s">
        <v>19</v>
      </c>
      <c r="P125" s="36"/>
      <c r="Q125" s="36"/>
      <c r="R125" s="36"/>
    </row>
    <row r="126" customFormat="false" ht="153" hidden="false" customHeight="false" outlineLevel="0" collapsed="false">
      <c r="A126" s="24" t="n">
        <v>122</v>
      </c>
      <c r="B126" s="24" t="s">
        <v>300</v>
      </c>
      <c r="C126" s="25" t="s">
        <v>29</v>
      </c>
      <c r="D126" s="25" t="s">
        <v>26</v>
      </c>
      <c r="E126" s="26"/>
      <c r="F126" s="40" t="s">
        <v>301</v>
      </c>
      <c r="G126" s="28" t="s">
        <v>18</v>
      </c>
      <c r="H126" s="28" t="n">
        <v>115504630</v>
      </c>
      <c r="I126" s="38"/>
      <c r="J126" s="29" t="n">
        <f aca="false">K126*103%</f>
        <v>28.6134</v>
      </c>
      <c r="K126" s="32" t="n">
        <v>27.78</v>
      </c>
      <c r="L126" s="39"/>
      <c r="M126" s="33" t="n">
        <v>0.23</v>
      </c>
      <c r="N126" s="34" t="n">
        <f aca="false">E126*J126</f>
        <v>0</v>
      </c>
      <c r="O126" s="35" t="s">
        <v>65</v>
      </c>
      <c r="P126" s="36"/>
      <c r="Q126" s="36"/>
      <c r="R126" s="36"/>
    </row>
    <row r="127" customFormat="false" ht="127.5" hidden="false" customHeight="false" outlineLevel="0" collapsed="false">
      <c r="A127" s="24" t="n">
        <v>123</v>
      </c>
      <c r="B127" s="24" t="s">
        <v>302</v>
      </c>
      <c r="C127" s="25" t="s">
        <v>29</v>
      </c>
      <c r="D127" s="25" t="s">
        <v>23</v>
      </c>
      <c r="E127" s="26"/>
      <c r="F127" s="40" t="s">
        <v>303</v>
      </c>
      <c r="G127" s="28" t="s">
        <v>18</v>
      </c>
      <c r="H127" s="28" t="n">
        <v>115642638</v>
      </c>
      <c r="I127" s="38"/>
      <c r="J127" s="29" t="n">
        <f aca="false">K127*103%</f>
        <v>23.6282</v>
      </c>
      <c r="K127" s="32" t="n">
        <v>22.94</v>
      </c>
      <c r="L127" s="39"/>
      <c r="M127" s="33" t="n">
        <v>0.23</v>
      </c>
      <c r="N127" s="34" t="n">
        <f aca="false">E127*J127</f>
        <v>0</v>
      </c>
      <c r="O127" s="35" t="s">
        <v>19</v>
      </c>
      <c r="P127" s="36"/>
      <c r="Q127" s="36"/>
      <c r="R127" s="36"/>
    </row>
    <row r="128" customFormat="false" ht="127.5" hidden="false" customHeight="false" outlineLevel="0" collapsed="false">
      <c r="A128" s="24" t="n">
        <v>124</v>
      </c>
      <c r="B128" s="24" t="s">
        <v>302</v>
      </c>
      <c r="C128" s="25" t="s">
        <v>29</v>
      </c>
      <c r="D128" s="25" t="s">
        <v>174</v>
      </c>
      <c r="E128" s="26"/>
      <c r="F128" s="40" t="s">
        <v>303</v>
      </c>
      <c r="G128" s="28" t="s">
        <v>18</v>
      </c>
      <c r="H128" s="28" t="n">
        <v>115642638</v>
      </c>
      <c r="I128" s="38"/>
      <c r="J128" s="29" t="n">
        <f aca="false">K128*103%</f>
        <v>14.8423</v>
      </c>
      <c r="K128" s="32" t="n">
        <v>14.41</v>
      </c>
      <c r="L128" s="39"/>
      <c r="M128" s="33" t="n">
        <v>0.23</v>
      </c>
      <c r="N128" s="34" t="n">
        <f aca="false">E128*J128</f>
        <v>0</v>
      </c>
      <c r="O128" s="35" t="s">
        <v>19</v>
      </c>
      <c r="P128" s="36"/>
      <c r="Q128" s="36"/>
      <c r="R128" s="36"/>
    </row>
    <row r="129" customFormat="false" ht="12.75" hidden="false" customHeight="false" outlineLevel="0" collapsed="false">
      <c r="A129" s="24" t="n">
        <v>125</v>
      </c>
      <c r="B129" s="47" t="s">
        <v>304</v>
      </c>
      <c r="C129" s="25" t="s">
        <v>116</v>
      </c>
      <c r="D129" s="25" t="s">
        <v>38</v>
      </c>
      <c r="E129" s="26"/>
      <c r="F129" s="52" t="s">
        <v>305</v>
      </c>
      <c r="G129" s="28" t="s">
        <v>18</v>
      </c>
      <c r="H129" s="41" t="n">
        <v>115646400</v>
      </c>
      <c r="I129" s="38"/>
      <c r="J129" s="29" t="n">
        <f aca="false">K129*103%</f>
        <v>14.3067</v>
      </c>
      <c r="K129" s="32" t="n">
        <v>13.89</v>
      </c>
      <c r="L129" s="39"/>
      <c r="M129" s="33" t="n">
        <v>0.23</v>
      </c>
      <c r="N129" s="34" t="n">
        <f aca="false">E129*J129</f>
        <v>0</v>
      </c>
      <c r="O129" s="35" t="s">
        <v>19</v>
      </c>
      <c r="P129" s="36"/>
      <c r="Q129" s="36"/>
      <c r="R129" s="36"/>
    </row>
    <row r="130" customFormat="false" ht="242.25" hidden="false" customHeight="false" outlineLevel="0" collapsed="false">
      <c r="A130" s="24" t="n">
        <v>126</v>
      </c>
      <c r="B130" s="24" t="s">
        <v>306</v>
      </c>
      <c r="C130" s="25" t="s">
        <v>29</v>
      </c>
      <c r="D130" s="25" t="s">
        <v>23</v>
      </c>
      <c r="E130" s="26"/>
      <c r="F130" s="40" t="s">
        <v>307</v>
      </c>
      <c r="G130" s="28" t="s">
        <v>18</v>
      </c>
      <c r="H130" s="28" t="n">
        <v>115649708</v>
      </c>
      <c r="I130" s="38"/>
      <c r="J130" s="29" t="n">
        <f aca="false">K130*103%</f>
        <v>216.3</v>
      </c>
      <c r="K130" s="32" t="n">
        <v>210</v>
      </c>
      <c r="L130" s="39"/>
      <c r="M130" s="33" t="n">
        <v>0.23</v>
      </c>
      <c r="N130" s="34" t="n">
        <f aca="false">E130*J130</f>
        <v>0</v>
      </c>
      <c r="O130" s="35" t="s">
        <v>65</v>
      </c>
      <c r="P130" s="36"/>
      <c r="Q130" s="36"/>
      <c r="R130" s="36"/>
    </row>
    <row r="131" customFormat="false" ht="153" hidden="false" customHeight="false" outlineLevel="0" collapsed="false">
      <c r="A131" s="24" t="n">
        <v>127</v>
      </c>
      <c r="B131" s="24" t="s">
        <v>308</v>
      </c>
      <c r="C131" s="25" t="s">
        <v>42</v>
      </c>
      <c r="D131" s="25" t="s">
        <v>23</v>
      </c>
      <c r="E131" s="26"/>
      <c r="F131" s="40" t="s">
        <v>309</v>
      </c>
      <c r="G131" s="28" t="s">
        <v>18</v>
      </c>
      <c r="H131" s="28" t="n">
        <v>115687330</v>
      </c>
      <c r="I131" s="38"/>
      <c r="J131" s="29" t="n">
        <f aca="false">K131*103%</f>
        <v>12.0201</v>
      </c>
      <c r="K131" s="32" t="n">
        <v>11.67</v>
      </c>
      <c r="L131" s="39"/>
      <c r="M131" s="33" t="n">
        <v>0.23</v>
      </c>
      <c r="N131" s="34" t="n">
        <f aca="false">E131*J131</f>
        <v>0</v>
      </c>
      <c r="O131" s="35" t="s">
        <v>19</v>
      </c>
      <c r="P131" s="36"/>
      <c r="Q131" s="36"/>
      <c r="R131" s="36"/>
    </row>
    <row r="132" customFormat="false" ht="140.25" hidden="false" customHeight="false" outlineLevel="0" collapsed="false">
      <c r="A132" s="24" t="n">
        <v>128</v>
      </c>
      <c r="B132" s="24" t="s">
        <v>310</v>
      </c>
      <c r="C132" s="25" t="s">
        <v>29</v>
      </c>
      <c r="D132" s="25" t="s">
        <v>26</v>
      </c>
      <c r="E132" s="26"/>
      <c r="F132" s="40" t="s">
        <v>309</v>
      </c>
      <c r="G132" s="28" t="s">
        <v>18</v>
      </c>
      <c r="H132" s="41" t="n">
        <v>115687607</v>
      </c>
      <c r="I132" s="75"/>
      <c r="J132" s="29" t="n">
        <f aca="false">K132*103%</f>
        <v>15.1513</v>
      </c>
      <c r="K132" s="32" t="n">
        <v>14.71</v>
      </c>
      <c r="L132" s="39"/>
      <c r="M132" s="33" t="n">
        <v>0.23</v>
      </c>
      <c r="N132" s="34" t="n">
        <f aca="false">E132*J132</f>
        <v>0</v>
      </c>
      <c r="O132" s="35" t="s">
        <v>19</v>
      </c>
      <c r="P132" s="36"/>
      <c r="Q132" s="36"/>
      <c r="R132" s="36"/>
    </row>
    <row r="133" customFormat="false" ht="114.75" hidden="false" customHeight="false" outlineLevel="0" collapsed="false">
      <c r="A133" s="24" t="n">
        <v>129</v>
      </c>
      <c r="B133" s="24" t="s">
        <v>311</v>
      </c>
      <c r="C133" s="25" t="s">
        <v>29</v>
      </c>
      <c r="D133" s="25" t="s">
        <v>26</v>
      </c>
      <c r="E133" s="26"/>
      <c r="F133" s="40" t="s">
        <v>309</v>
      </c>
      <c r="G133" s="41" t="s">
        <v>18</v>
      </c>
      <c r="H133" s="28" t="n">
        <v>115687607</v>
      </c>
      <c r="I133" s="38"/>
      <c r="J133" s="29" t="n">
        <f aca="false">K133*103%</f>
        <v>15.1513</v>
      </c>
      <c r="K133" s="32" t="n">
        <v>14.71</v>
      </c>
      <c r="L133" s="39"/>
      <c r="M133" s="33" t="n">
        <v>0.23</v>
      </c>
      <c r="N133" s="34" t="n">
        <f aca="false">E133*J133</f>
        <v>0</v>
      </c>
      <c r="O133" s="35" t="s">
        <v>19</v>
      </c>
      <c r="P133" s="36"/>
      <c r="Q133" s="36"/>
      <c r="R133" s="36"/>
    </row>
    <row r="134" customFormat="false" ht="127.5" hidden="false" customHeight="false" outlineLevel="0" collapsed="false">
      <c r="A134" s="24" t="n">
        <v>130</v>
      </c>
      <c r="B134" s="24" t="s">
        <v>312</v>
      </c>
      <c r="C134" s="25" t="s">
        <v>29</v>
      </c>
      <c r="D134" s="25" t="s">
        <v>174</v>
      </c>
      <c r="E134" s="26"/>
      <c r="F134" s="40" t="s">
        <v>309</v>
      </c>
      <c r="G134" s="28" t="s">
        <v>18</v>
      </c>
      <c r="H134" s="28" t="n">
        <v>115687607</v>
      </c>
      <c r="I134" s="38"/>
      <c r="J134" s="29" t="n">
        <f aca="false">K134*103%</f>
        <v>9.0434</v>
      </c>
      <c r="K134" s="32" t="n">
        <v>8.78</v>
      </c>
      <c r="L134" s="39"/>
      <c r="M134" s="33" t="n">
        <v>0.23</v>
      </c>
      <c r="N134" s="34" t="n">
        <f aca="false">E134*J134</f>
        <v>0</v>
      </c>
      <c r="O134" s="35" t="s">
        <v>19</v>
      </c>
      <c r="P134" s="36"/>
      <c r="Q134" s="36"/>
      <c r="R134" s="36"/>
    </row>
    <row r="135" customFormat="false" ht="178.5" hidden="false" customHeight="false" outlineLevel="0" collapsed="false">
      <c r="A135" s="24" t="n">
        <v>131</v>
      </c>
      <c r="B135" s="24" t="s">
        <v>313</v>
      </c>
      <c r="C135" s="25" t="s">
        <v>29</v>
      </c>
      <c r="D135" s="25" t="s">
        <v>26</v>
      </c>
      <c r="E135" s="26"/>
      <c r="F135" s="40" t="s">
        <v>314</v>
      </c>
      <c r="G135" s="28" t="s">
        <v>18</v>
      </c>
      <c r="H135" s="28" t="n">
        <v>115691508</v>
      </c>
      <c r="I135" s="38"/>
      <c r="J135" s="29" t="n">
        <f aca="false">K135*103%</f>
        <v>22.8866</v>
      </c>
      <c r="K135" s="32" t="n">
        <v>22.22</v>
      </c>
      <c r="L135" s="39"/>
      <c r="M135" s="33" t="n">
        <v>0.23</v>
      </c>
      <c r="N135" s="34" t="n">
        <f aca="false">E135*J135</f>
        <v>0</v>
      </c>
      <c r="O135" s="35" t="s">
        <v>65</v>
      </c>
      <c r="P135" s="36"/>
      <c r="Q135" s="36"/>
      <c r="R135" s="36"/>
    </row>
    <row r="136" customFormat="false" ht="12.75" hidden="false" customHeight="false" outlineLevel="0" collapsed="false">
      <c r="A136" s="24" t="n">
        <v>132</v>
      </c>
      <c r="B136" s="61" t="s">
        <v>315</v>
      </c>
      <c r="C136" s="62" t="s">
        <v>290</v>
      </c>
      <c r="D136" s="59" t="s">
        <v>68</v>
      </c>
      <c r="E136" s="63"/>
      <c r="F136" s="37" t="s">
        <v>316</v>
      </c>
      <c r="G136" s="28" t="s">
        <v>118</v>
      </c>
      <c r="H136" s="76" t="n">
        <v>132630010</v>
      </c>
      <c r="I136" s="38"/>
      <c r="J136" s="29" t="n">
        <f aca="false">K136*103%</f>
        <v>367.8027</v>
      </c>
      <c r="K136" s="32" t="n">
        <v>357.09</v>
      </c>
      <c r="L136" s="39"/>
      <c r="M136" s="33" t="n">
        <v>0.23</v>
      </c>
      <c r="N136" s="34" t="n">
        <f aca="false">E136*J136</f>
        <v>0</v>
      </c>
      <c r="O136" s="35" t="s">
        <v>19</v>
      </c>
      <c r="P136" s="36"/>
      <c r="Q136" s="36"/>
      <c r="R136" s="36"/>
    </row>
    <row r="137" customFormat="false" ht="318.75" hidden="false" customHeight="false" outlineLevel="0" collapsed="false">
      <c r="A137" s="24" t="n">
        <v>133</v>
      </c>
      <c r="B137" s="24" t="s">
        <v>317</v>
      </c>
      <c r="C137" s="25" t="s">
        <v>29</v>
      </c>
      <c r="D137" s="25" t="s">
        <v>26</v>
      </c>
      <c r="E137" s="26"/>
      <c r="F137" s="40" t="s">
        <v>318</v>
      </c>
      <c r="G137" s="41" t="s">
        <v>18</v>
      </c>
      <c r="H137" s="28" t="n">
        <v>115750002</v>
      </c>
      <c r="I137" s="38"/>
      <c r="J137" s="29" t="n">
        <f aca="false">K137*103%</f>
        <v>10.3</v>
      </c>
      <c r="K137" s="32" t="n">
        <v>10</v>
      </c>
      <c r="L137" s="39"/>
      <c r="M137" s="33" t="n">
        <v>0.23</v>
      </c>
      <c r="N137" s="34" t="n">
        <f aca="false">E137*J137</f>
        <v>0</v>
      </c>
      <c r="O137" s="35" t="s">
        <v>65</v>
      </c>
      <c r="P137" s="36"/>
      <c r="Q137" s="36"/>
      <c r="R137" s="36"/>
    </row>
    <row r="138" customFormat="false" ht="153" hidden="false" customHeight="false" outlineLevel="0" collapsed="false">
      <c r="A138" s="24" t="n">
        <v>134</v>
      </c>
      <c r="B138" s="24" t="s">
        <v>319</v>
      </c>
      <c r="C138" s="25" t="s">
        <v>29</v>
      </c>
      <c r="D138" s="25" t="s">
        <v>33</v>
      </c>
      <c r="E138" s="26"/>
      <c r="F138" s="40" t="s">
        <v>318</v>
      </c>
      <c r="G138" s="28" t="s">
        <v>34</v>
      </c>
      <c r="H138" s="28" t="n">
        <v>1007312511</v>
      </c>
      <c r="I138" s="38"/>
      <c r="J138" s="29" t="n">
        <f aca="false">K138*103%</f>
        <v>120.7675</v>
      </c>
      <c r="K138" s="32" t="n">
        <v>117.25</v>
      </c>
      <c r="L138" s="39"/>
      <c r="M138" s="33" t="n">
        <v>0.23</v>
      </c>
      <c r="N138" s="34" t="n">
        <f aca="false">E138*J138</f>
        <v>0</v>
      </c>
      <c r="O138" s="35" t="s">
        <v>65</v>
      </c>
      <c r="P138" s="36"/>
      <c r="Q138" s="36"/>
      <c r="R138" s="36"/>
    </row>
    <row r="139" customFormat="false" ht="38.25" hidden="false" customHeight="false" outlineLevel="0" collapsed="false">
      <c r="A139" s="24" t="n">
        <v>135</v>
      </c>
      <c r="B139" s="24" t="s">
        <v>320</v>
      </c>
      <c r="C139" s="25" t="s">
        <v>29</v>
      </c>
      <c r="D139" s="25" t="s">
        <v>321</v>
      </c>
      <c r="E139" s="26"/>
      <c r="F139" s="40" t="s">
        <v>318</v>
      </c>
      <c r="G139" s="41" t="s">
        <v>18</v>
      </c>
      <c r="H139" s="28" t="n">
        <v>165750639</v>
      </c>
      <c r="I139" s="38"/>
      <c r="J139" s="29" t="n">
        <f aca="false">K139*103%</f>
        <v>6.8701</v>
      </c>
      <c r="K139" s="32" t="n">
        <v>6.67</v>
      </c>
      <c r="L139" s="39"/>
      <c r="M139" s="33" t="n">
        <v>0.23</v>
      </c>
      <c r="N139" s="34" t="n">
        <f aca="false">E139*J139</f>
        <v>0</v>
      </c>
      <c r="O139" s="35" t="s">
        <v>65</v>
      </c>
      <c r="P139" s="36"/>
      <c r="Q139" s="36"/>
      <c r="R139" s="36"/>
    </row>
    <row r="140" customFormat="false" ht="318.75" hidden="false" customHeight="false" outlineLevel="0" collapsed="false">
      <c r="A140" s="24" t="n">
        <v>136</v>
      </c>
      <c r="B140" s="24" t="s">
        <v>322</v>
      </c>
      <c r="C140" s="25" t="s">
        <v>29</v>
      </c>
      <c r="D140" s="25" t="s">
        <v>323</v>
      </c>
      <c r="E140" s="26"/>
      <c r="F140" s="40" t="s">
        <v>318</v>
      </c>
      <c r="G140" s="28" t="s">
        <v>18</v>
      </c>
      <c r="H140" s="28" t="n">
        <v>115750002</v>
      </c>
      <c r="I140" s="38"/>
      <c r="J140" s="29" t="n">
        <f aca="false">K140*103%</f>
        <v>44.6299</v>
      </c>
      <c r="K140" s="32" t="n">
        <v>43.33</v>
      </c>
      <c r="L140" s="39"/>
      <c r="M140" s="33" t="n">
        <v>0.23</v>
      </c>
      <c r="N140" s="34" t="n">
        <f aca="false">E140*J140</f>
        <v>0</v>
      </c>
      <c r="O140" s="35" t="s">
        <v>65</v>
      </c>
      <c r="P140" s="36"/>
      <c r="Q140" s="36"/>
      <c r="R140" s="36"/>
    </row>
    <row r="141" customFormat="false" ht="318.75" hidden="false" customHeight="false" outlineLevel="0" collapsed="false">
      <c r="A141" s="24" t="n">
        <v>137</v>
      </c>
      <c r="B141" s="24" t="s">
        <v>324</v>
      </c>
      <c r="C141" s="25" t="s">
        <v>29</v>
      </c>
      <c r="D141" s="25" t="s">
        <v>26</v>
      </c>
      <c r="E141" s="26"/>
      <c r="F141" s="40" t="s">
        <v>318</v>
      </c>
      <c r="G141" s="28" t="s">
        <v>18</v>
      </c>
      <c r="H141" s="28" t="n">
        <v>115750002</v>
      </c>
      <c r="I141" s="38"/>
      <c r="J141" s="29" t="n">
        <f aca="false">K141*103%</f>
        <v>10.3</v>
      </c>
      <c r="K141" s="32" t="n">
        <v>10</v>
      </c>
      <c r="L141" s="39"/>
      <c r="M141" s="33" t="n">
        <v>0.23</v>
      </c>
      <c r="N141" s="34" t="n">
        <f aca="false">E141*J141</f>
        <v>0</v>
      </c>
      <c r="O141" s="35" t="s">
        <v>65</v>
      </c>
      <c r="P141" s="36"/>
      <c r="Q141" s="36"/>
      <c r="R141" s="36"/>
    </row>
    <row r="142" customFormat="false" ht="25.5" hidden="false" customHeight="false" outlineLevel="0" collapsed="false">
      <c r="A142" s="24" t="n">
        <v>138</v>
      </c>
      <c r="B142" s="24" t="s">
        <v>325</v>
      </c>
      <c r="C142" s="25" t="s">
        <v>29</v>
      </c>
      <c r="D142" s="25" t="s">
        <v>326</v>
      </c>
      <c r="E142" s="26"/>
      <c r="F142" s="40" t="s">
        <v>327</v>
      </c>
      <c r="G142" s="28" t="s">
        <v>18</v>
      </c>
      <c r="H142" s="28" t="n">
        <v>165750641</v>
      </c>
      <c r="I142" s="38"/>
      <c r="J142" s="29" t="n">
        <f aca="false">K142*103%</f>
        <v>72.615</v>
      </c>
      <c r="K142" s="32" t="n">
        <v>70.5</v>
      </c>
      <c r="L142" s="39"/>
      <c r="M142" s="33" t="n">
        <v>0.23</v>
      </c>
      <c r="N142" s="34" t="n">
        <f aca="false">E142*J142</f>
        <v>0</v>
      </c>
      <c r="O142" s="35" t="s">
        <v>65</v>
      </c>
      <c r="P142" s="36"/>
      <c r="Q142" s="36"/>
      <c r="R142" s="36"/>
    </row>
    <row r="143" customFormat="false" ht="12.75" hidden="false" customHeight="false" outlineLevel="0" collapsed="false">
      <c r="A143" s="24" t="n">
        <v>139</v>
      </c>
      <c r="B143" s="24" t="s">
        <v>328</v>
      </c>
      <c r="C143" s="25" t="s">
        <v>329</v>
      </c>
      <c r="D143" s="25" t="s">
        <v>38</v>
      </c>
      <c r="E143" s="26"/>
      <c r="F143" s="77" t="s">
        <v>330</v>
      </c>
      <c r="G143" s="41" t="s">
        <v>18</v>
      </c>
      <c r="H143" s="28" t="n">
        <v>425752851</v>
      </c>
      <c r="I143" s="38"/>
      <c r="J143" s="29" t="n">
        <f aca="false">K143*103%</f>
        <v>251.7732</v>
      </c>
      <c r="K143" s="32" t="n">
        <v>244.44</v>
      </c>
      <c r="L143" s="39"/>
      <c r="M143" s="33" t="n">
        <v>0.23</v>
      </c>
      <c r="N143" s="34" t="n">
        <f aca="false">E143*J143</f>
        <v>0</v>
      </c>
      <c r="O143" s="35" t="s">
        <v>65</v>
      </c>
      <c r="P143" s="36"/>
      <c r="Q143" s="36"/>
      <c r="R143" s="36"/>
    </row>
    <row r="144" customFormat="false" ht="25.5" hidden="false" customHeight="false" outlineLevel="0" collapsed="false">
      <c r="A144" s="24" t="n">
        <v>140</v>
      </c>
      <c r="B144" s="24" t="s">
        <v>331</v>
      </c>
      <c r="C144" s="25" t="s">
        <v>29</v>
      </c>
      <c r="D144" s="25" t="s">
        <v>23</v>
      </c>
      <c r="E144" s="26"/>
      <c r="F144" s="40" t="s">
        <v>327</v>
      </c>
      <c r="G144" s="28" t="s">
        <v>18</v>
      </c>
      <c r="H144" s="28" t="n">
        <v>115752835</v>
      </c>
      <c r="I144" s="38"/>
      <c r="J144" s="29" t="n">
        <f aca="false">K144*103%</f>
        <v>6.5199</v>
      </c>
      <c r="K144" s="32" t="n">
        <v>6.33</v>
      </c>
      <c r="L144" s="39"/>
      <c r="M144" s="33" t="n">
        <v>0.23</v>
      </c>
      <c r="N144" s="34" t="n">
        <f aca="false">E144*J144</f>
        <v>0</v>
      </c>
      <c r="O144" s="35" t="s">
        <v>65</v>
      </c>
      <c r="P144" s="36"/>
      <c r="Q144" s="36"/>
      <c r="R144" s="36"/>
    </row>
    <row r="145" customFormat="false" ht="204" hidden="false" customHeight="false" outlineLevel="0" collapsed="false">
      <c r="A145" s="24" t="n">
        <v>141</v>
      </c>
      <c r="B145" s="24" t="s">
        <v>332</v>
      </c>
      <c r="C145" s="25" t="s">
        <v>29</v>
      </c>
      <c r="D145" s="25" t="s">
        <v>23</v>
      </c>
      <c r="E145" s="26"/>
      <c r="F145" s="40" t="s">
        <v>327</v>
      </c>
      <c r="G145" s="28" t="s">
        <v>18</v>
      </c>
      <c r="H145" s="28" t="n">
        <v>115752837</v>
      </c>
      <c r="I145" s="38"/>
      <c r="J145" s="29" t="n">
        <f aca="false">K145*103%</f>
        <v>6.4272</v>
      </c>
      <c r="K145" s="32" t="n">
        <v>6.24</v>
      </c>
      <c r="L145" s="39"/>
      <c r="M145" s="33" t="n">
        <v>0.23</v>
      </c>
      <c r="N145" s="34" t="n">
        <f aca="false">E145*J145</f>
        <v>0</v>
      </c>
      <c r="O145" s="35" t="s">
        <v>65</v>
      </c>
      <c r="P145" s="36"/>
      <c r="Q145" s="36"/>
      <c r="R145" s="36"/>
    </row>
    <row r="146" customFormat="false" ht="38.25" hidden="false" customHeight="false" outlineLevel="0" collapsed="false">
      <c r="A146" s="24" t="n">
        <v>142</v>
      </c>
      <c r="B146" s="24" t="s">
        <v>333</v>
      </c>
      <c r="C146" s="25" t="s">
        <v>29</v>
      </c>
      <c r="D146" s="25" t="s">
        <v>321</v>
      </c>
      <c r="E146" s="26"/>
      <c r="F146" s="40" t="s">
        <v>327</v>
      </c>
      <c r="G146" s="41" t="s">
        <v>18</v>
      </c>
      <c r="H146" s="28" t="n">
        <v>165753132</v>
      </c>
      <c r="I146" s="38"/>
      <c r="J146" s="29" t="n">
        <f aca="false">K146*103%</f>
        <v>7.2718</v>
      </c>
      <c r="K146" s="32" t="n">
        <v>7.06</v>
      </c>
      <c r="L146" s="39"/>
      <c r="M146" s="33" t="n">
        <v>0.23</v>
      </c>
      <c r="N146" s="34" t="n">
        <f aca="false">E146*J146</f>
        <v>0</v>
      </c>
      <c r="O146" s="35" t="s">
        <v>65</v>
      </c>
      <c r="P146" s="36"/>
      <c r="Q146" s="36"/>
      <c r="R146" s="36"/>
    </row>
    <row r="147" customFormat="false" ht="25.5" hidden="false" customHeight="false" outlineLevel="0" collapsed="false">
      <c r="A147" s="24" t="n">
        <v>143</v>
      </c>
      <c r="B147" s="24" t="s">
        <v>334</v>
      </c>
      <c r="C147" s="25" t="s">
        <v>29</v>
      </c>
      <c r="D147" s="25" t="s">
        <v>23</v>
      </c>
      <c r="E147" s="26"/>
      <c r="F147" s="40" t="s">
        <v>327</v>
      </c>
      <c r="G147" s="41" t="s">
        <v>18</v>
      </c>
      <c r="H147" s="28" t="n">
        <v>805313160</v>
      </c>
      <c r="I147" s="38"/>
      <c r="J147" s="29" t="n">
        <f aca="false">K147*103%</f>
        <v>16.7066</v>
      </c>
      <c r="K147" s="32" t="n">
        <v>16.22</v>
      </c>
      <c r="L147" s="39"/>
      <c r="M147" s="33" t="n">
        <v>0.23</v>
      </c>
      <c r="N147" s="34" t="n">
        <f aca="false">E147*J147</f>
        <v>0</v>
      </c>
      <c r="O147" s="35" t="s">
        <v>65</v>
      </c>
      <c r="P147" s="36"/>
      <c r="Q147" s="36"/>
      <c r="R147" s="36"/>
    </row>
    <row r="148" customFormat="false" ht="102" hidden="false" customHeight="false" outlineLevel="0" collapsed="false">
      <c r="A148" s="24" t="n">
        <v>144</v>
      </c>
      <c r="B148" s="24" t="s">
        <v>335</v>
      </c>
      <c r="C148" s="25" t="s">
        <v>29</v>
      </c>
      <c r="D148" s="25" t="s">
        <v>23</v>
      </c>
      <c r="E148" s="26"/>
      <c r="F148" s="40" t="s">
        <v>327</v>
      </c>
      <c r="G148" s="28" t="s">
        <v>18</v>
      </c>
      <c r="H148" s="28" t="n">
        <v>115752837</v>
      </c>
      <c r="I148" s="38"/>
      <c r="J148" s="29" t="n">
        <f aca="false">K148*103%</f>
        <v>6.4272</v>
      </c>
      <c r="K148" s="32" t="n">
        <v>6.24</v>
      </c>
      <c r="L148" s="39"/>
      <c r="M148" s="33" t="n">
        <v>0.23</v>
      </c>
      <c r="N148" s="34" t="n">
        <f aca="false">E148*J148</f>
        <v>0</v>
      </c>
      <c r="O148" s="35" t="s">
        <v>65</v>
      </c>
      <c r="P148" s="36"/>
      <c r="Q148" s="36"/>
      <c r="R148" s="36"/>
    </row>
    <row r="149" customFormat="false" ht="204" hidden="false" customHeight="false" outlineLevel="0" collapsed="false">
      <c r="A149" s="24" t="n">
        <v>145</v>
      </c>
      <c r="B149" s="24" t="s">
        <v>336</v>
      </c>
      <c r="C149" s="25" t="s">
        <v>29</v>
      </c>
      <c r="D149" s="25" t="s">
        <v>68</v>
      </c>
      <c r="E149" s="26"/>
      <c r="F149" s="40" t="s">
        <v>337</v>
      </c>
      <c r="G149" s="28" t="s">
        <v>18</v>
      </c>
      <c r="H149" s="28" t="n">
        <v>115758600</v>
      </c>
      <c r="I149" s="38"/>
      <c r="J149" s="29" t="n">
        <f aca="false">K149*103%</f>
        <v>17.304</v>
      </c>
      <c r="K149" s="32" t="n">
        <v>16.8</v>
      </c>
      <c r="L149" s="39"/>
      <c r="M149" s="33" t="n">
        <v>0.23</v>
      </c>
      <c r="N149" s="34" t="n">
        <f aca="false">E149*J149</f>
        <v>0</v>
      </c>
      <c r="O149" s="35" t="s">
        <v>19</v>
      </c>
      <c r="P149" s="36"/>
      <c r="Q149" s="36"/>
      <c r="R149" s="36"/>
    </row>
    <row r="150" customFormat="false" ht="12.75" hidden="false" customHeight="false" outlineLevel="0" collapsed="false">
      <c r="A150" s="24" t="n">
        <v>146</v>
      </c>
      <c r="B150" s="24" t="s">
        <v>338</v>
      </c>
      <c r="C150" s="25" t="s">
        <v>109</v>
      </c>
      <c r="D150" s="25" t="s">
        <v>71</v>
      </c>
      <c r="E150" s="26"/>
      <c r="F150" s="27" t="s">
        <v>339</v>
      </c>
      <c r="G150" s="41" t="s">
        <v>34</v>
      </c>
      <c r="H150" s="28" t="n">
        <v>1096130500</v>
      </c>
      <c r="I150" s="38"/>
      <c r="J150" s="29" t="n">
        <f aca="false">K150*103%</f>
        <v>175.1</v>
      </c>
      <c r="K150" s="32" t="n">
        <v>170</v>
      </c>
      <c r="L150" s="39"/>
      <c r="M150" s="33" t="n">
        <v>0.23</v>
      </c>
      <c r="N150" s="34" t="n">
        <f aca="false">E150*J150</f>
        <v>0</v>
      </c>
      <c r="O150" s="35" t="s">
        <v>19</v>
      </c>
      <c r="P150" s="36"/>
      <c r="Q150" s="36"/>
      <c r="R150" s="36"/>
    </row>
    <row r="151" customFormat="false" ht="76.5" hidden="false" customHeight="false" outlineLevel="0" collapsed="false">
      <c r="A151" s="24" t="n">
        <v>147</v>
      </c>
      <c r="B151" s="24" t="s">
        <v>340</v>
      </c>
      <c r="C151" s="25" t="s">
        <v>29</v>
      </c>
      <c r="D151" s="25" t="s">
        <v>341</v>
      </c>
      <c r="E151" s="26"/>
      <c r="F151" s="69" t="n">
        <v>27828</v>
      </c>
      <c r="G151" s="28" t="s">
        <v>18</v>
      </c>
      <c r="H151" s="28" t="n">
        <v>115779700</v>
      </c>
      <c r="I151" s="38"/>
      <c r="J151" s="29" t="n">
        <f aca="false">K151*103%</f>
        <v>82.4</v>
      </c>
      <c r="K151" s="32" t="n">
        <v>80</v>
      </c>
      <c r="L151" s="39"/>
      <c r="M151" s="33" t="n">
        <v>0.23</v>
      </c>
      <c r="N151" s="34" t="n">
        <f aca="false">E151*J151</f>
        <v>0</v>
      </c>
      <c r="O151" s="35" t="s">
        <v>19</v>
      </c>
      <c r="P151" s="36"/>
      <c r="Q151" s="36"/>
      <c r="R151" s="36"/>
    </row>
    <row r="152" customFormat="false" ht="38.25" hidden="false" customHeight="false" outlineLevel="0" collapsed="false">
      <c r="A152" s="24" t="n">
        <v>148</v>
      </c>
      <c r="B152" s="24" t="s">
        <v>342</v>
      </c>
      <c r="C152" s="25" t="s">
        <v>29</v>
      </c>
      <c r="D152" s="25" t="s">
        <v>343</v>
      </c>
      <c r="E152" s="26"/>
      <c r="F152" s="40" t="s">
        <v>318</v>
      </c>
      <c r="G152" s="41" t="s">
        <v>18</v>
      </c>
      <c r="H152" s="28" t="n">
        <v>165750639</v>
      </c>
      <c r="I152" s="38"/>
      <c r="J152" s="29" t="n">
        <f aca="false">K152*103%</f>
        <v>6.8701</v>
      </c>
      <c r="K152" s="32" t="n">
        <v>6.67</v>
      </c>
      <c r="L152" s="39"/>
      <c r="M152" s="33" t="n">
        <v>0.23</v>
      </c>
      <c r="N152" s="34" t="n">
        <f aca="false">E152*J152</f>
        <v>0</v>
      </c>
      <c r="O152" s="35" t="s">
        <v>65</v>
      </c>
      <c r="P152" s="36"/>
      <c r="Q152" s="36"/>
      <c r="R152" s="36"/>
    </row>
    <row r="153" customFormat="false" ht="12.75" hidden="false" customHeight="false" outlineLevel="0" collapsed="false">
      <c r="A153" s="24" t="n">
        <v>149</v>
      </c>
      <c r="B153" s="24" t="s">
        <v>344</v>
      </c>
      <c r="C153" s="25"/>
      <c r="D153" s="25" t="s">
        <v>82</v>
      </c>
      <c r="E153" s="26"/>
      <c r="F153" s="58" t="s">
        <v>345</v>
      </c>
      <c r="G153" s="41" t="s">
        <v>346</v>
      </c>
      <c r="H153" s="28" t="n">
        <v>30628</v>
      </c>
      <c r="I153" s="55"/>
      <c r="J153" s="29" t="n">
        <f aca="false">K153*103%</f>
        <v>41.2</v>
      </c>
      <c r="K153" s="32" t="n">
        <v>40</v>
      </c>
      <c r="L153" s="39"/>
      <c r="M153" s="33" t="n">
        <v>0.23</v>
      </c>
      <c r="N153" s="34" t="n">
        <f aca="false">E153*J153</f>
        <v>0</v>
      </c>
      <c r="O153" s="35" t="s">
        <v>19</v>
      </c>
      <c r="P153" s="36"/>
      <c r="Q153" s="36"/>
      <c r="R153" s="36"/>
    </row>
    <row r="154" customFormat="false" ht="12.75" hidden="false" customHeight="false" outlineLevel="0" collapsed="false">
      <c r="A154" s="24" t="n">
        <v>150</v>
      </c>
      <c r="B154" s="24" t="s">
        <v>347</v>
      </c>
      <c r="C154" s="25" t="s">
        <v>116</v>
      </c>
      <c r="D154" s="25" t="s">
        <v>252</v>
      </c>
      <c r="E154" s="26"/>
      <c r="F154" s="24" t="s">
        <v>348</v>
      </c>
      <c r="G154" s="41" t="s">
        <v>18</v>
      </c>
      <c r="H154" s="73" t="n">
        <v>116117701</v>
      </c>
      <c r="I154" s="38"/>
      <c r="J154" s="29" t="n">
        <f aca="false">K154*103%</f>
        <v>49.2649</v>
      </c>
      <c r="K154" s="32" t="n">
        <v>47.83</v>
      </c>
      <c r="L154" s="39"/>
      <c r="M154" s="33" t="n">
        <v>0.23</v>
      </c>
      <c r="N154" s="34" t="n">
        <f aca="false">E154*J154</f>
        <v>0</v>
      </c>
      <c r="O154" s="35" t="s">
        <v>65</v>
      </c>
      <c r="P154" s="36"/>
      <c r="Q154" s="36"/>
      <c r="R154" s="36"/>
    </row>
    <row r="155" customFormat="false" ht="153" hidden="false" customHeight="false" outlineLevel="0" collapsed="false">
      <c r="A155" s="24" t="n">
        <v>151</v>
      </c>
      <c r="B155" s="24" t="s">
        <v>349</v>
      </c>
      <c r="C155" s="25" t="s">
        <v>29</v>
      </c>
      <c r="D155" s="25" t="s">
        <v>68</v>
      </c>
      <c r="E155" s="26"/>
      <c r="F155" s="40" t="s">
        <v>350</v>
      </c>
      <c r="G155" s="28" t="s">
        <v>18</v>
      </c>
      <c r="H155" s="28" t="n">
        <v>116137800</v>
      </c>
      <c r="I155" s="38"/>
      <c r="J155" s="29" t="n">
        <f aca="false">K155*103%</f>
        <v>15.0586</v>
      </c>
      <c r="K155" s="32" t="n">
        <v>14.62</v>
      </c>
      <c r="L155" s="39"/>
      <c r="M155" s="33" t="n">
        <v>0.23</v>
      </c>
      <c r="N155" s="34" t="n">
        <f aca="false">E155*J155</f>
        <v>0</v>
      </c>
      <c r="O155" s="35" t="s">
        <v>65</v>
      </c>
      <c r="P155" s="36"/>
      <c r="Q155" s="36"/>
      <c r="R155" s="36"/>
    </row>
    <row r="156" customFormat="false" ht="153" hidden="false" customHeight="false" outlineLevel="0" collapsed="false">
      <c r="A156" s="24" t="n">
        <v>152</v>
      </c>
      <c r="B156" s="24" t="s">
        <v>351</v>
      </c>
      <c r="C156" s="25" t="s">
        <v>29</v>
      </c>
      <c r="D156" s="25" t="s">
        <v>341</v>
      </c>
      <c r="E156" s="26"/>
      <c r="F156" s="40" t="s">
        <v>350</v>
      </c>
      <c r="G156" s="28" t="s">
        <v>18</v>
      </c>
      <c r="H156" s="28" t="n">
        <v>116137800</v>
      </c>
      <c r="I156" s="38"/>
      <c r="J156" s="29" t="n">
        <f aca="false">K156*103%</f>
        <v>10.6502</v>
      </c>
      <c r="K156" s="32" t="n">
        <v>10.34</v>
      </c>
      <c r="L156" s="39"/>
      <c r="M156" s="33" t="n">
        <v>0.23</v>
      </c>
      <c r="N156" s="34" t="n">
        <f aca="false">E156*J156</f>
        <v>0</v>
      </c>
      <c r="O156" s="35" t="s">
        <v>65</v>
      </c>
      <c r="P156" s="36"/>
      <c r="Q156" s="36"/>
      <c r="R156" s="36"/>
    </row>
    <row r="157" customFormat="false" ht="140.25" hidden="false" customHeight="false" outlineLevel="0" collapsed="false">
      <c r="A157" s="24" t="n">
        <v>153</v>
      </c>
      <c r="B157" s="24" t="s">
        <v>352</v>
      </c>
      <c r="C157" s="25" t="s">
        <v>25</v>
      </c>
      <c r="D157" s="25" t="s">
        <v>68</v>
      </c>
      <c r="E157" s="26"/>
      <c r="F157" s="40" t="s">
        <v>353</v>
      </c>
      <c r="G157" s="28" t="s">
        <v>18</v>
      </c>
      <c r="H157" s="28" t="n">
        <v>426137606</v>
      </c>
      <c r="I157" s="38"/>
      <c r="J157" s="29" t="n">
        <f aca="false">K157*103%</f>
        <v>48.2967</v>
      </c>
      <c r="K157" s="32" t="n">
        <v>46.89</v>
      </c>
      <c r="L157" s="39"/>
      <c r="M157" s="33" t="n">
        <v>0.23</v>
      </c>
      <c r="N157" s="34" t="n">
        <f aca="false">E157*J157</f>
        <v>0</v>
      </c>
      <c r="O157" s="35" t="s">
        <v>65</v>
      </c>
      <c r="P157" s="36"/>
      <c r="Q157" s="36"/>
      <c r="R157" s="36"/>
    </row>
    <row r="158" customFormat="false" ht="12.75" hidden="false" customHeight="false" outlineLevel="0" collapsed="false">
      <c r="A158" s="24" t="n">
        <v>154</v>
      </c>
      <c r="B158" s="24" t="s">
        <v>354</v>
      </c>
      <c r="C158" s="25" t="s">
        <v>290</v>
      </c>
      <c r="D158" s="25" t="s">
        <v>252</v>
      </c>
      <c r="E158" s="26"/>
      <c r="F158" s="24" t="s">
        <v>355</v>
      </c>
      <c r="G158" s="41" t="s">
        <v>18</v>
      </c>
      <c r="H158" s="73" t="n">
        <v>426158409</v>
      </c>
      <c r="I158" s="38"/>
      <c r="J158" s="29" t="n">
        <f aca="false">K158*103%</f>
        <v>46.6899</v>
      </c>
      <c r="K158" s="32" t="n">
        <v>45.33</v>
      </c>
      <c r="L158" s="39"/>
      <c r="M158" s="33" t="n">
        <v>0.23</v>
      </c>
      <c r="N158" s="34" t="n">
        <f aca="false">E158*J158</f>
        <v>0</v>
      </c>
      <c r="O158" s="35" t="s">
        <v>65</v>
      </c>
      <c r="P158" s="36"/>
      <c r="Q158" s="36"/>
      <c r="R158" s="36"/>
    </row>
    <row r="159" s="1" customFormat="true" ht="178.5" hidden="false" customHeight="false" outlineLevel="0" collapsed="false">
      <c r="A159" s="24" t="n">
        <v>155</v>
      </c>
      <c r="B159" s="24" t="s">
        <v>356</v>
      </c>
      <c r="C159" s="25" t="s">
        <v>29</v>
      </c>
      <c r="D159" s="25" t="s">
        <v>76</v>
      </c>
      <c r="E159" s="26"/>
      <c r="F159" s="40" t="s">
        <v>357</v>
      </c>
      <c r="G159" s="28" t="s">
        <v>18</v>
      </c>
      <c r="H159" s="28" t="n">
        <v>116169408</v>
      </c>
      <c r="I159" s="38"/>
      <c r="J159" s="29" t="n">
        <f aca="false">K159*103%</f>
        <v>19.57</v>
      </c>
      <c r="K159" s="32" t="n">
        <v>19</v>
      </c>
      <c r="L159" s="39"/>
      <c r="M159" s="33" t="n">
        <v>0.23</v>
      </c>
      <c r="N159" s="34" t="n">
        <f aca="false">E159*J159</f>
        <v>0</v>
      </c>
      <c r="O159" s="35" t="s">
        <v>65</v>
      </c>
      <c r="P159" s="36"/>
      <c r="Q159" s="36"/>
      <c r="R159" s="36"/>
    </row>
    <row r="160" customFormat="false" ht="12.75" hidden="false" customHeight="false" outlineLevel="0" collapsed="false">
      <c r="A160" s="24" t="n">
        <v>156</v>
      </c>
      <c r="B160" s="47" t="s">
        <v>358</v>
      </c>
      <c r="C160" s="25" t="s">
        <v>25</v>
      </c>
      <c r="D160" s="25" t="s">
        <v>359</v>
      </c>
      <c r="E160" s="26"/>
      <c r="F160" s="24" t="s">
        <v>62</v>
      </c>
      <c r="G160" s="41" t="s">
        <v>18</v>
      </c>
      <c r="H160" s="73" t="n">
        <v>426219903</v>
      </c>
      <c r="I160" s="55"/>
      <c r="J160" s="29" t="n">
        <f aca="false">K160*103%</f>
        <v>311.06</v>
      </c>
      <c r="K160" s="32" t="n">
        <v>302</v>
      </c>
      <c r="L160" s="39"/>
      <c r="M160" s="33" t="n">
        <v>0.23</v>
      </c>
      <c r="N160" s="34" t="n">
        <f aca="false">E160*J160</f>
        <v>0</v>
      </c>
      <c r="O160" s="35" t="s">
        <v>19</v>
      </c>
      <c r="P160" s="36"/>
      <c r="Q160" s="36"/>
      <c r="R160" s="36"/>
    </row>
    <row r="161" customFormat="false" ht="12.75" hidden="false" customHeight="false" outlineLevel="0" collapsed="false">
      <c r="A161" s="24" t="n">
        <v>157</v>
      </c>
      <c r="B161" s="37" t="s">
        <v>360</v>
      </c>
      <c r="C161" s="25" t="s">
        <v>15</v>
      </c>
      <c r="D161" s="25" t="s">
        <v>361</v>
      </c>
      <c r="E161" s="66"/>
      <c r="F161" s="37" t="s">
        <v>62</v>
      </c>
      <c r="G161" s="41" t="s">
        <v>18</v>
      </c>
      <c r="H161" s="73" t="n">
        <v>326219903</v>
      </c>
      <c r="I161" s="38"/>
      <c r="J161" s="29" t="n">
        <f aca="false">K161*103%</f>
        <v>46.865</v>
      </c>
      <c r="K161" s="32" t="n">
        <v>45.5</v>
      </c>
      <c r="L161" s="39"/>
      <c r="M161" s="33" t="n">
        <v>0.23</v>
      </c>
      <c r="N161" s="34" t="n">
        <f aca="false">E161*J161</f>
        <v>0</v>
      </c>
      <c r="O161" s="35" t="s">
        <v>19</v>
      </c>
      <c r="P161" s="36"/>
      <c r="Q161" s="36"/>
      <c r="R161" s="36"/>
    </row>
    <row r="162" customFormat="false" ht="153" hidden="false" customHeight="false" outlineLevel="0" collapsed="false">
      <c r="A162" s="24" t="n">
        <v>158</v>
      </c>
      <c r="B162" s="24" t="s">
        <v>362</v>
      </c>
      <c r="C162" s="25"/>
      <c r="D162" s="25" t="s">
        <v>26</v>
      </c>
      <c r="E162" s="26"/>
      <c r="F162" s="40" t="s">
        <v>62</v>
      </c>
      <c r="G162" s="41" t="s">
        <v>18</v>
      </c>
      <c r="H162" s="41" t="n">
        <v>426219903</v>
      </c>
      <c r="I162" s="38"/>
      <c r="J162" s="29" t="n">
        <f aca="false">K162*103%</f>
        <v>7.6735</v>
      </c>
      <c r="K162" s="32" t="n">
        <v>7.45</v>
      </c>
      <c r="L162" s="39"/>
      <c r="M162" s="33" t="n">
        <v>0.23</v>
      </c>
      <c r="N162" s="34" t="n">
        <f aca="false">E162*J162</f>
        <v>0</v>
      </c>
      <c r="O162" s="35" t="s">
        <v>19</v>
      </c>
      <c r="P162" s="36"/>
      <c r="Q162" s="36"/>
      <c r="R162" s="36"/>
    </row>
    <row r="163" customFormat="false" ht="153" hidden="false" customHeight="false" outlineLevel="0" collapsed="false">
      <c r="A163" s="24" t="n">
        <v>159</v>
      </c>
      <c r="B163" s="24" t="s">
        <v>363</v>
      </c>
      <c r="C163" s="25" t="s">
        <v>29</v>
      </c>
      <c r="D163" s="25" t="s">
        <v>23</v>
      </c>
      <c r="E163" s="26"/>
      <c r="F163" s="40" t="s">
        <v>62</v>
      </c>
      <c r="G163" s="28" t="s">
        <v>18</v>
      </c>
      <c r="H163" s="28" t="n">
        <v>116219904</v>
      </c>
      <c r="I163" s="38"/>
      <c r="J163" s="29" t="n">
        <f aca="false">K163*103%</f>
        <v>7.6735</v>
      </c>
      <c r="K163" s="32" t="n">
        <v>7.45</v>
      </c>
      <c r="L163" s="39"/>
      <c r="M163" s="33" t="n">
        <v>0.23</v>
      </c>
      <c r="N163" s="34" t="n">
        <f aca="false">E163*J163</f>
        <v>0</v>
      </c>
      <c r="O163" s="35" t="s">
        <v>19</v>
      </c>
      <c r="P163" s="36"/>
      <c r="Q163" s="36"/>
      <c r="R163" s="36"/>
    </row>
    <row r="164" customFormat="false" ht="12.75" hidden="false" customHeight="false" outlineLevel="0" collapsed="false">
      <c r="A164" s="24" t="n">
        <v>160</v>
      </c>
      <c r="B164" s="37" t="s">
        <v>364</v>
      </c>
      <c r="C164" s="41" t="s">
        <v>37</v>
      </c>
      <c r="D164" s="41" t="s">
        <v>38</v>
      </c>
      <c r="E164" s="42"/>
      <c r="F164" s="43" t="s">
        <v>62</v>
      </c>
      <c r="G164" s="28" t="s">
        <v>18</v>
      </c>
      <c r="H164" s="49" t="n">
        <v>616229904</v>
      </c>
      <c r="I164" s="38"/>
      <c r="J164" s="29" t="n">
        <f aca="false">K164*103%</f>
        <v>106.4299</v>
      </c>
      <c r="K164" s="32" t="n">
        <v>103.33</v>
      </c>
      <c r="L164" s="46"/>
      <c r="M164" s="33" t="n">
        <v>0.23</v>
      </c>
      <c r="N164" s="34" t="n">
        <f aca="false">E164*J164</f>
        <v>0</v>
      </c>
      <c r="O164" s="35" t="s">
        <v>19</v>
      </c>
      <c r="P164" s="36"/>
      <c r="Q164" s="36"/>
      <c r="R164" s="36"/>
    </row>
    <row r="165" customFormat="false" ht="114.75" hidden="false" customHeight="false" outlineLevel="0" collapsed="false">
      <c r="A165" s="24" t="n">
        <v>161</v>
      </c>
      <c r="B165" s="24" t="s">
        <v>365</v>
      </c>
      <c r="C165" s="25" t="s">
        <v>29</v>
      </c>
      <c r="D165" s="25" t="s">
        <v>71</v>
      </c>
      <c r="E165" s="26"/>
      <c r="F165" s="40" t="s">
        <v>366</v>
      </c>
      <c r="G165" s="28" t="s">
        <v>18</v>
      </c>
      <c r="H165" s="28" t="n">
        <v>116583101</v>
      </c>
      <c r="I165" s="38"/>
      <c r="J165" s="29" t="n">
        <f aca="false">K165*103%</f>
        <v>14.9968</v>
      </c>
      <c r="K165" s="32" t="n">
        <v>14.56</v>
      </c>
      <c r="L165" s="39"/>
      <c r="M165" s="33" t="n">
        <v>0.23</v>
      </c>
      <c r="N165" s="34" t="n">
        <f aca="false">E165*J165</f>
        <v>0</v>
      </c>
      <c r="O165" s="35" t="s">
        <v>65</v>
      </c>
      <c r="P165" s="36"/>
      <c r="Q165" s="36"/>
      <c r="R165" s="36"/>
    </row>
    <row r="166" customFormat="false" ht="114.75" hidden="false" customHeight="false" outlineLevel="0" collapsed="false">
      <c r="A166" s="24" t="n">
        <v>162</v>
      </c>
      <c r="B166" s="24" t="s">
        <v>367</v>
      </c>
      <c r="C166" s="25" t="s">
        <v>29</v>
      </c>
      <c r="D166" s="25" t="s">
        <v>68</v>
      </c>
      <c r="E166" s="26"/>
      <c r="F166" s="40" t="s">
        <v>366</v>
      </c>
      <c r="G166" s="28" t="s">
        <v>18</v>
      </c>
      <c r="H166" s="28" t="n">
        <v>116583101</v>
      </c>
      <c r="I166" s="38"/>
      <c r="J166" s="29" t="n">
        <f aca="false">K166*103%</f>
        <v>25.8015</v>
      </c>
      <c r="K166" s="32" t="n">
        <v>25.05</v>
      </c>
      <c r="L166" s="39"/>
      <c r="M166" s="33" t="n">
        <v>0.23</v>
      </c>
      <c r="N166" s="34" t="n">
        <f aca="false">E166*J166</f>
        <v>0</v>
      </c>
      <c r="O166" s="35" t="s">
        <v>65</v>
      </c>
      <c r="P166" s="36"/>
      <c r="Q166" s="36"/>
      <c r="R166" s="36"/>
    </row>
    <row r="167" customFormat="false" ht="114.75" hidden="false" customHeight="false" outlineLevel="0" collapsed="false">
      <c r="A167" s="24" t="n">
        <v>163</v>
      </c>
      <c r="B167" s="24" t="s">
        <v>368</v>
      </c>
      <c r="C167" s="25" t="s">
        <v>29</v>
      </c>
      <c r="D167" s="25" t="s">
        <v>76</v>
      </c>
      <c r="E167" s="26"/>
      <c r="F167" s="40" t="s">
        <v>366</v>
      </c>
      <c r="G167" s="28" t="s">
        <v>18</v>
      </c>
      <c r="H167" s="28" t="n">
        <v>116582805</v>
      </c>
      <c r="I167" s="38"/>
      <c r="J167" s="29" t="n">
        <f aca="false">K167*103%</f>
        <v>9.3833</v>
      </c>
      <c r="K167" s="32" t="n">
        <v>9.11</v>
      </c>
      <c r="L167" s="39"/>
      <c r="M167" s="33" t="n">
        <v>0.23</v>
      </c>
      <c r="N167" s="34" t="n">
        <f aca="false">E167*J167</f>
        <v>0</v>
      </c>
      <c r="O167" s="35" t="s">
        <v>65</v>
      </c>
      <c r="P167" s="36"/>
      <c r="Q167" s="36"/>
      <c r="R167" s="36"/>
    </row>
    <row r="168" customFormat="false" ht="140.25" hidden="false" customHeight="false" outlineLevel="0" collapsed="false">
      <c r="A168" s="24" t="n">
        <v>164</v>
      </c>
      <c r="B168" s="24" t="s">
        <v>369</v>
      </c>
      <c r="C168" s="25" t="s">
        <v>25</v>
      </c>
      <c r="D168" s="25" t="s">
        <v>68</v>
      </c>
      <c r="E168" s="26"/>
      <c r="F168" s="40" t="s">
        <v>370</v>
      </c>
      <c r="G168" s="28" t="s">
        <v>18</v>
      </c>
      <c r="H168" s="28" t="n">
        <v>426615308</v>
      </c>
      <c r="I168" s="38"/>
      <c r="J168" s="29" t="n">
        <f aca="false">K168*103%</f>
        <v>25.1732</v>
      </c>
      <c r="K168" s="32" t="n">
        <v>24.44</v>
      </c>
      <c r="L168" s="39"/>
      <c r="M168" s="33" t="n">
        <v>0.23</v>
      </c>
      <c r="N168" s="34" t="n">
        <f aca="false">E168*J168</f>
        <v>0</v>
      </c>
      <c r="O168" s="35" t="s">
        <v>19</v>
      </c>
      <c r="P168" s="36"/>
      <c r="Q168" s="36"/>
      <c r="R168" s="36"/>
    </row>
    <row r="169" customFormat="false" ht="12.75" hidden="false" customHeight="false" outlineLevel="0" collapsed="false">
      <c r="A169" s="24" t="n">
        <v>165</v>
      </c>
      <c r="B169" s="24" t="s">
        <v>371</v>
      </c>
      <c r="C169" s="25" t="s">
        <v>42</v>
      </c>
      <c r="D169" s="25" t="s">
        <v>372</v>
      </c>
      <c r="E169" s="26"/>
      <c r="F169" s="77" t="s">
        <v>373</v>
      </c>
      <c r="G169" s="41" t="s">
        <v>346</v>
      </c>
      <c r="H169" s="41" t="n">
        <v>30666</v>
      </c>
      <c r="I169" s="38"/>
      <c r="J169" s="29" t="n">
        <f aca="false">K169*103%</f>
        <v>132.87</v>
      </c>
      <c r="K169" s="32" t="n">
        <v>129</v>
      </c>
      <c r="L169" s="39"/>
      <c r="M169" s="33" t="n">
        <v>0.23</v>
      </c>
      <c r="N169" s="34" t="n">
        <f aca="false">E169*J169</f>
        <v>0</v>
      </c>
      <c r="O169" s="35" t="s">
        <v>19</v>
      </c>
      <c r="P169" s="36"/>
      <c r="Q169" s="36"/>
      <c r="R169" s="36"/>
    </row>
    <row r="170" customFormat="false" ht="12.75" hidden="false" customHeight="false" outlineLevel="0" collapsed="false">
      <c r="A170" s="24" t="n">
        <v>166</v>
      </c>
      <c r="B170" s="24" t="s">
        <v>374</v>
      </c>
      <c r="C170" s="25" t="s">
        <v>116</v>
      </c>
      <c r="D170" s="25" t="s">
        <v>38</v>
      </c>
      <c r="E170" s="26"/>
      <c r="F170" s="78" t="s">
        <v>375</v>
      </c>
      <c r="G170" s="41" t="s">
        <v>18</v>
      </c>
      <c r="H170" s="41" t="n">
        <v>118851935</v>
      </c>
      <c r="I170" s="38"/>
      <c r="J170" s="29" t="n">
        <f aca="false">K170*103%</f>
        <v>28.6134</v>
      </c>
      <c r="K170" s="32" t="n">
        <v>27.78</v>
      </c>
      <c r="L170" s="39"/>
      <c r="M170" s="33" t="n">
        <v>0.23</v>
      </c>
      <c r="N170" s="34" t="n">
        <f aca="false">E170*J170</f>
        <v>0</v>
      </c>
      <c r="O170" s="35" t="s">
        <v>65</v>
      </c>
      <c r="P170" s="36"/>
      <c r="Q170" s="36"/>
      <c r="R170" s="36"/>
    </row>
    <row r="171" customFormat="false" ht="114.75" hidden="false" customHeight="false" outlineLevel="0" collapsed="false">
      <c r="A171" s="24" t="n">
        <v>167</v>
      </c>
      <c r="B171" s="24" t="s">
        <v>376</v>
      </c>
      <c r="C171" s="25" t="s">
        <v>29</v>
      </c>
      <c r="D171" s="25" t="s">
        <v>26</v>
      </c>
      <c r="E171" s="26"/>
      <c r="F171" s="40" t="s">
        <v>377</v>
      </c>
      <c r="G171" s="28" t="s">
        <v>18</v>
      </c>
      <c r="H171" s="28" t="n">
        <v>112115001</v>
      </c>
      <c r="I171" s="38"/>
      <c r="J171" s="29" t="n">
        <f aca="false">K171*103%</f>
        <v>15.3367</v>
      </c>
      <c r="K171" s="32" t="n">
        <v>14.89</v>
      </c>
      <c r="L171" s="39"/>
      <c r="M171" s="33" t="n">
        <v>0.23</v>
      </c>
      <c r="N171" s="34" t="n">
        <f aca="false">E171*J171</f>
        <v>0</v>
      </c>
      <c r="O171" s="35" t="s">
        <v>19</v>
      </c>
      <c r="P171" s="36"/>
      <c r="Q171" s="36"/>
      <c r="R171" s="36"/>
    </row>
    <row r="172" customFormat="false" ht="127.5" hidden="false" customHeight="false" outlineLevel="0" collapsed="false">
      <c r="A172" s="24" t="n">
        <v>168</v>
      </c>
      <c r="B172" s="24" t="s">
        <v>378</v>
      </c>
      <c r="C172" s="25"/>
      <c r="D172" s="25" t="s">
        <v>33</v>
      </c>
      <c r="E172" s="26"/>
      <c r="F172" s="40" t="s">
        <v>261</v>
      </c>
      <c r="G172" s="28" t="s">
        <v>34</v>
      </c>
      <c r="H172" s="28" t="s">
        <v>379</v>
      </c>
      <c r="I172" s="38"/>
      <c r="J172" s="29" t="n">
        <f aca="false">K172*103%</f>
        <v>274.598</v>
      </c>
      <c r="K172" s="32" t="n">
        <v>266.6</v>
      </c>
      <c r="L172" s="39"/>
      <c r="M172" s="33" t="n">
        <v>0.23</v>
      </c>
      <c r="N172" s="34" t="n">
        <f aca="false">E172*J172</f>
        <v>0</v>
      </c>
      <c r="O172" s="35" t="s">
        <v>19</v>
      </c>
      <c r="P172" s="36"/>
      <c r="Q172" s="36"/>
      <c r="R172" s="36"/>
    </row>
    <row r="173" customFormat="false" ht="165.75" hidden="false" customHeight="false" outlineLevel="0" collapsed="false">
      <c r="A173" s="24" t="n">
        <v>169</v>
      </c>
      <c r="B173" s="24" t="s">
        <v>380</v>
      </c>
      <c r="C173" s="25" t="s">
        <v>29</v>
      </c>
      <c r="D173" s="25" t="s">
        <v>23</v>
      </c>
      <c r="E173" s="26"/>
      <c r="F173" s="40" t="s">
        <v>261</v>
      </c>
      <c r="G173" s="28" t="s">
        <v>34</v>
      </c>
      <c r="H173" s="79" t="n">
        <v>1043671000</v>
      </c>
      <c r="I173" s="38"/>
      <c r="J173" s="29" t="n">
        <f aca="false">K173*103%</f>
        <v>73.645</v>
      </c>
      <c r="K173" s="32" t="n">
        <v>71.5</v>
      </c>
      <c r="L173" s="39"/>
      <c r="M173" s="33" t="n">
        <v>0.23</v>
      </c>
      <c r="N173" s="34" t="n">
        <f aca="false">E173*J173</f>
        <v>0</v>
      </c>
      <c r="O173" s="35" t="s">
        <v>19</v>
      </c>
      <c r="P173" s="36"/>
      <c r="Q173" s="36"/>
      <c r="R173" s="36"/>
    </row>
    <row r="174" customFormat="false" ht="76.5" hidden="false" customHeight="false" outlineLevel="0" collapsed="false">
      <c r="A174" s="24" t="n">
        <v>170</v>
      </c>
      <c r="B174" s="24" t="s">
        <v>381</v>
      </c>
      <c r="C174" s="25" t="s">
        <v>29</v>
      </c>
      <c r="D174" s="25" t="s">
        <v>372</v>
      </c>
      <c r="E174" s="26"/>
      <c r="F174" s="40" t="s">
        <v>382</v>
      </c>
      <c r="G174" s="28" t="s">
        <v>18</v>
      </c>
      <c r="H174" s="28" t="n">
        <v>116765001</v>
      </c>
      <c r="I174" s="38"/>
      <c r="J174" s="29" t="n">
        <f aca="false">K174*103%</f>
        <v>51.5</v>
      </c>
      <c r="K174" s="32" t="n">
        <v>50</v>
      </c>
      <c r="L174" s="39"/>
      <c r="M174" s="33" t="n">
        <v>0.23</v>
      </c>
      <c r="N174" s="34" t="n">
        <f aca="false">E174*J174</f>
        <v>0</v>
      </c>
      <c r="O174" s="35" t="s">
        <v>19</v>
      </c>
      <c r="P174" s="36"/>
      <c r="Q174" s="36"/>
      <c r="R174" s="36"/>
    </row>
    <row r="175" customFormat="false" ht="12.75" hidden="false" customHeight="false" outlineLevel="0" collapsed="false">
      <c r="A175" s="24" t="n">
        <v>171</v>
      </c>
      <c r="B175" s="24" t="s">
        <v>383</v>
      </c>
      <c r="C175" s="25" t="s">
        <v>25</v>
      </c>
      <c r="D175" s="25" t="s">
        <v>133</v>
      </c>
      <c r="E175" s="26"/>
      <c r="F175" s="24" t="s">
        <v>384</v>
      </c>
      <c r="G175" s="41" t="s">
        <v>118</v>
      </c>
      <c r="H175" s="80" t="n">
        <v>424010010</v>
      </c>
      <c r="I175" s="55"/>
      <c r="J175" s="29" t="n">
        <f aca="false">K175*103%</f>
        <v>240.3299</v>
      </c>
      <c r="K175" s="32" t="n">
        <v>233.33</v>
      </c>
      <c r="L175" s="39"/>
      <c r="M175" s="33" t="n">
        <v>0.23</v>
      </c>
      <c r="N175" s="34" t="n">
        <f aca="false">E175*J175</f>
        <v>0</v>
      </c>
      <c r="O175" s="35" t="s">
        <v>19</v>
      </c>
      <c r="P175" s="36"/>
      <c r="Q175" s="36"/>
      <c r="R175" s="36"/>
    </row>
    <row r="176" customFormat="false" ht="12.75" hidden="false" customHeight="false" outlineLevel="0" collapsed="false">
      <c r="A176" s="24" t="n">
        <v>172</v>
      </c>
      <c r="B176" s="40" t="s">
        <v>385</v>
      </c>
      <c r="C176" s="25" t="s">
        <v>109</v>
      </c>
      <c r="D176" s="25" t="s">
        <v>38</v>
      </c>
      <c r="E176" s="26"/>
      <c r="F176" s="27" t="s">
        <v>229</v>
      </c>
      <c r="G176" s="41" t="s">
        <v>386</v>
      </c>
      <c r="H176" s="28" t="s">
        <v>387</v>
      </c>
      <c r="I176" s="38"/>
      <c r="J176" s="29" t="n">
        <f aca="false">K176*103%</f>
        <v>32.7437</v>
      </c>
      <c r="K176" s="32" t="n">
        <v>31.79</v>
      </c>
      <c r="L176" s="39"/>
      <c r="M176" s="33" t="n">
        <v>0.23</v>
      </c>
      <c r="N176" s="34" t="n">
        <f aca="false">E176*J176</f>
        <v>0</v>
      </c>
      <c r="O176" s="35" t="s">
        <v>19</v>
      </c>
      <c r="P176" s="36"/>
      <c r="Q176" s="36"/>
      <c r="R176" s="36"/>
    </row>
    <row r="177" customFormat="false" ht="12.75" hidden="false" customHeight="false" outlineLevel="0" collapsed="false">
      <c r="A177" s="24" t="n">
        <v>173</v>
      </c>
      <c r="B177" s="24" t="s">
        <v>388</v>
      </c>
      <c r="C177" s="25" t="s">
        <v>29</v>
      </c>
      <c r="D177" s="25" t="s">
        <v>23</v>
      </c>
      <c r="E177" s="26"/>
      <c r="F177" s="40" t="s">
        <v>389</v>
      </c>
      <c r="G177" s="28" t="s">
        <v>390</v>
      </c>
      <c r="H177" s="28" t="s">
        <v>391</v>
      </c>
      <c r="I177" s="38"/>
      <c r="J177" s="29" t="n">
        <f aca="false">K177*103%</f>
        <v>92.7</v>
      </c>
      <c r="K177" s="32" t="n">
        <v>90</v>
      </c>
      <c r="L177" s="39"/>
      <c r="M177" s="33" t="n">
        <v>0.08</v>
      </c>
      <c r="N177" s="34" t="n">
        <f aca="false">E177*J177</f>
        <v>0</v>
      </c>
      <c r="O177" s="35" t="s">
        <v>19</v>
      </c>
      <c r="P177" s="36"/>
      <c r="Q177" s="36"/>
      <c r="R177" s="36"/>
    </row>
    <row r="178" customFormat="false" ht="89.25" hidden="false" customHeight="false" outlineLevel="0" collapsed="false">
      <c r="A178" s="24" t="n">
        <v>174</v>
      </c>
      <c r="B178" s="24" t="s">
        <v>392</v>
      </c>
      <c r="C178" s="25" t="s">
        <v>29</v>
      </c>
      <c r="D178" s="25" t="s">
        <v>23</v>
      </c>
      <c r="E178" s="26"/>
      <c r="F178" s="71"/>
      <c r="G178" s="28" t="s">
        <v>18</v>
      </c>
      <c r="H178" s="28" t="n">
        <v>116947602</v>
      </c>
      <c r="I178" s="38"/>
      <c r="J178" s="29" t="n">
        <f aca="false">K178*103%</f>
        <v>71.482</v>
      </c>
      <c r="K178" s="32" t="n">
        <v>69.4</v>
      </c>
      <c r="L178" s="39"/>
      <c r="M178" s="33" t="n">
        <v>0.23</v>
      </c>
      <c r="N178" s="34" t="n">
        <f aca="false">E178*J178</f>
        <v>0</v>
      </c>
      <c r="O178" s="35" t="s">
        <v>65</v>
      </c>
      <c r="P178" s="36"/>
      <c r="Q178" s="36"/>
      <c r="R178" s="36"/>
    </row>
    <row r="179" customFormat="false" ht="51" hidden="false" customHeight="false" outlineLevel="0" collapsed="false">
      <c r="A179" s="24" t="n">
        <v>175</v>
      </c>
      <c r="B179" s="24" t="s">
        <v>393</v>
      </c>
      <c r="C179" s="81" t="s">
        <v>394</v>
      </c>
      <c r="D179" s="82" t="s">
        <v>46</v>
      </c>
      <c r="E179" s="26"/>
      <c r="F179" s="27"/>
      <c r="G179" s="28" t="s">
        <v>395</v>
      </c>
      <c r="H179" s="28" t="s">
        <v>396</v>
      </c>
      <c r="I179" s="38"/>
      <c r="J179" s="29" t="n">
        <f aca="false">K179*103%</f>
        <v>545.9</v>
      </c>
      <c r="K179" s="32" t="n">
        <v>530</v>
      </c>
      <c r="L179" s="39"/>
      <c r="M179" s="33" t="n">
        <v>0.23</v>
      </c>
      <c r="N179" s="34" t="n">
        <f aca="false">E179*J179</f>
        <v>0</v>
      </c>
      <c r="O179" s="35" t="s">
        <v>65</v>
      </c>
      <c r="P179" s="36"/>
      <c r="Q179" s="36"/>
      <c r="R179" s="36"/>
    </row>
    <row r="180" customFormat="false" ht="102" hidden="false" customHeight="false" outlineLevel="0" collapsed="false">
      <c r="A180" s="24" t="n">
        <v>176</v>
      </c>
      <c r="B180" s="24" t="s">
        <v>397</v>
      </c>
      <c r="C180" s="25" t="s">
        <v>29</v>
      </c>
      <c r="D180" s="25" t="s">
        <v>159</v>
      </c>
      <c r="E180" s="26"/>
      <c r="F180" s="40" t="s">
        <v>398</v>
      </c>
      <c r="G180" s="28" t="s">
        <v>18</v>
      </c>
      <c r="H180" s="28" t="n">
        <v>217046301</v>
      </c>
      <c r="I180" s="38"/>
      <c r="J180" s="29" t="n">
        <f aca="false">K180*103%</f>
        <v>17.1701</v>
      </c>
      <c r="K180" s="32" t="n">
        <v>16.67</v>
      </c>
      <c r="L180" s="39"/>
      <c r="M180" s="33" t="n">
        <v>0.23</v>
      </c>
      <c r="N180" s="34" t="n">
        <f aca="false">E180*J180</f>
        <v>0</v>
      </c>
      <c r="O180" s="35" t="s">
        <v>19</v>
      </c>
      <c r="P180" s="36"/>
      <c r="Q180" s="36"/>
      <c r="R180" s="36"/>
    </row>
    <row r="181" customFormat="false" ht="25.5" hidden="false" customHeight="false" outlineLevel="0" collapsed="false">
      <c r="A181" s="24" t="n">
        <v>177</v>
      </c>
      <c r="B181" s="24" t="s">
        <v>399</v>
      </c>
      <c r="C181" s="25" t="s">
        <v>29</v>
      </c>
      <c r="D181" s="25" t="s">
        <v>68</v>
      </c>
      <c r="E181" s="26"/>
      <c r="F181" s="40" t="s">
        <v>400</v>
      </c>
      <c r="G181" s="28" t="s">
        <v>18</v>
      </c>
      <c r="H181" s="28" t="n">
        <v>597144523</v>
      </c>
      <c r="I181" s="38"/>
      <c r="J181" s="29" t="n">
        <f aca="false">K181*103%</f>
        <v>28.6134</v>
      </c>
      <c r="K181" s="32" t="n">
        <v>27.78</v>
      </c>
      <c r="L181" s="39"/>
      <c r="M181" s="33" t="n">
        <v>0.23</v>
      </c>
      <c r="N181" s="34" t="n">
        <f aca="false">E181*J181</f>
        <v>0</v>
      </c>
      <c r="O181" s="35" t="s">
        <v>19</v>
      </c>
      <c r="P181" s="36"/>
      <c r="Q181" s="36"/>
      <c r="R181" s="36"/>
    </row>
    <row r="182" customFormat="false" ht="12.75" hidden="false" customHeight="false" outlineLevel="0" collapsed="false">
      <c r="A182" s="24" t="n">
        <v>178</v>
      </c>
      <c r="B182" s="83" t="s">
        <v>401</v>
      </c>
      <c r="C182" s="25" t="s">
        <v>42</v>
      </c>
      <c r="D182" s="25" t="s">
        <v>266</v>
      </c>
      <c r="E182" s="26"/>
      <c r="F182" s="24" t="s">
        <v>402</v>
      </c>
      <c r="G182" s="41" t="s">
        <v>18</v>
      </c>
      <c r="H182" s="41" t="n">
        <v>117259608</v>
      </c>
      <c r="I182" s="38"/>
      <c r="J182" s="29" t="n">
        <f aca="false">K182*103%</f>
        <v>45.2788</v>
      </c>
      <c r="K182" s="32" t="n">
        <v>43.96</v>
      </c>
      <c r="L182" s="39"/>
      <c r="M182" s="33" t="n">
        <v>0.23</v>
      </c>
      <c r="N182" s="34" t="n">
        <f aca="false">E182*J182</f>
        <v>0</v>
      </c>
      <c r="O182" s="35" t="s">
        <v>19</v>
      </c>
      <c r="P182" s="36"/>
      <c r="Q182" s="36"/>
      <c r="R182" s="36"/>
    </row>
    <row r="183" customFormat="false" ht="12.75" hidden="false" customHeight="false" outlineLevel="0" collapsed="false">
      <c r="A183" s="24" t="n">
        <v>179</v>
      </c>
      <c r="B183" s="24" t="s">
        <v>403</v>
      </c>
      <c r="C183" s="25" t="s">
        <v>109</v>
      </c>
      <c r="D183" s="25" t="s">
        <v>38</v>
      </c>
      <c r="E183" s="26"/>
      <c r="F183" s="27" t="s">
        <v>404</v>
      </c>
      <c r="G183" s="41" t="s">
        <v>405</v>
      </c>
      <c r="H183" s="28" t="n">
        <v>30762</v>
      </c>
      <c r="I183" s="38"/>
      <c r="J183" s="29" t="n">
        <f aca="false">K183*103%</f>
        <v>67.8564</v>
      </c>
      <c r="K183" s="32" t="n">
        <v>65.88</v>
      </c>
      <c r="L183" s="39"/>
      <c r="M183" s="33" t="n">
        <v>0.23</v>
      </c>
      <c r="N183" s="34" t="n">
        <f aca="false">E183*J183</f>
        <v>0</v>
      </c>
      <c r="O183" s="35" t="s">
        <v>19</v>
      </c>
      <c r="P183" s="36"/>
      <c r="Q183" s="36"/>
      <c r="R183" s="36"/>
    </row>
    <row r="184" customFormat="false" ht="51" hidden="false" customHeight="false" outlineLevel="0" collapsed="false">
      <c r="A184" s="24" t="n">
        <v>180</v>
      </c>
      <c r="B184" s="24" t="s">
        <v>406</v>
      </c>
      <c r="C184" s="25"/>
      <c r="D184" s="25" t="s">
        <v>407</v>
      </c>
      <c r="E184" s="26"/>
      <c r="F184" s="71"/>
      <c r="G184" s="28" t="s">
        <v>408</v>
      </c>
      <c r="H184" s="84" t="s">
        <v>409</v>
      </c>
      <c r="I184" s="38"/>
      <c r="J184" s="29" t="n">
        <f aca="false">K184*103%</f>
        <v>422.3</v>
      </c>
      <c r="K184" s="32" t="n">
        <v>410</v>
      </c>
      <c r="L184" s="39"/>
      <c r="M184" s="33" t="n">
        <v>0.23</v>
      </c>
      <c r="N184" s="34" t="n">
        <f aca="false">E184*J184</f>
        <v>0</v>
      </c>
      <c r="O184" s="35" t="s">
        <v>19</v>
      </c>
      <c r="P184" s="36"/>
      <c r="Q184" s="36"/>
      <c r="R184" s="36"/>
    </row>
    <row r="185" customFormat="false" ht="12.75" hidden="false" customHeight="false" outlineLevel="0" collapsed="false">
      <c r="A185" s="24" t="n">
        <v>181</v>
      </c>
      <c r="B185" s="47" t="s">
        <v>410</v>
      </c>
      <c r="C185" s="25" t="s">
        <v>290</v>
      </c>
      <c r="D185" s="25" t="s">
        <v>252</v>
      </c>
      <c r="E185" s="26"/>
      <c r="F185" s="24" t="s">
        <v>411</v>
      </c>
      <c r="G185" s="41" t="s">
        <v>18</v>
      </c>
      <c r="H185" s="41" t="n">
        <v>427389100</v>
      </c>
      <c r="I185" s="38"/>
      <c r="J185" s="29" t="n">
        <f aca="false">K185*103%</f>
        <v>15.8414</v>
      </c>
      <c r="K185" s="32" t="n">
        <v>15.38</v>
      </c>
      <c r="L185" s="39"/>
      <c r="M185" s="33" t="n">
        <v>0.23</v>
      </c>
      <c r="N185" s="34" t="n">
        <f aca="false">E185*J185</f>
        <v>0</v>
      </c>
      <c r="O185" s="35" t="s">
        <v>65</v>
      </c>
      <c r="P185" s="36"/>
      <c r="Q185" s="36"/>
      <c r="R185" s="36"/>
    </row>
    <row r="186" customFormat="false" ht="242.25" hidden="false" customHeight="false" outlineLevel="0" collapsed="false">
      <c r="A186" s="24" t="n">
        <v>182</v>
      </c>
      <c r="B186" s="24" t="s">
        <v>412</v>
      </c>
      <c r="C186" s="25" t="s">
        <v>29</v>
      </c>
      <c r="D186" s="25" t="s">
        <v>68</v>
      </c>
      <c r="E186" s="26"/>
      <c r="F186" s="40" t="s">
        <v>411</v>
      </c>
      <c r="G186" s="28" t="s">
        <v>18</v>
      </c>
      <c r="H186" s="28" t="n">
        <v>117309100</v>
      </c>
      <c r="I186" s="38"/>
      <c r="J186" s="29" t="n">
        <f aca="false">K186*103%</f>
        <v>22.763</v>
      </c>
      <c r="K186" s="32" t="n">
        <v>22.1</v>
      </c>
      <c r="L186" s="39"/>
      <c r="M186" s="33" t="n">
        <v>0.23</v>
      </c>
      <c r="N186" s="34" t="n">
        <f aca="false">E186*J186</f>
        <v>0</v>
      </c>
      <c r="O186" s="35" t="s">
        <v>65</v>
      </c>
      <c r="P186" s="36"/>
      <c r="Q186" s="36"/>
      <c r="R186" s="36"/>
    </row>
    <row r="187" customFormat="false" ht="204" hidden="false" customHeight="false" outlineLevel="0" collapsed="false">
      <c r="A187" s="24" t="n">
        <v>183</v>
      </c>
      <c r="B187" s="24" t="s">
        <v>413</v>
      </c>
      <c r="C187" s="25" t="s">
        <v>42</v>
      </c>
      <c r="D187" s="25" t="s">
        <v>68</v>
      </c>
      <c r="E187" s="26"/>
      <c r="F187" s="40" t="s">
        <v>414</v>
      </c>
      <c r="G187" s="28" t="s">
        <v>18</v>
      </c>
      <c r="H187" s="28" t="n">
        <v>117397402</v>
      </c>
      <c r="I187" s="38"/>
      <c r="J187" s="29" t="n">
        <f aca="false">K187*103%</f>
        <v>15.5839</v>
      </c>
      <c r="K187" s="32" t="n">
        <v>15.13</v>
      </c>
      <c r="L187" s="39"/>
      <c r="M187" s="33" t="n">
        <v>0.23</v>
      </c>
      <c r="N187" s="34" t="n">
        <f aca="false">E187*J187</f>
        <v>0</v>
      </c>
      <c r="O187" s="35" t="s">
        <v>65</v>
      </c>
      <c r="P187" s="36"/>
      <c r="Q187" s="36"/>
      <c r="R187" s="36"/>
    </row>
    <row r="188" customFormat="false" ht="89.25" hidden="false" customHeight="false" outlineLevel="0" collapsed="false">
      <c r="A188" s="24" t="n">
        <v>184</v>
      </c>
      <c r="B188" s="24" t="s">
        <v>415</v>
      </c>
      <c r="C188" s="25" t="s">
        <v>29</v>
      </c>
      <c r="D188" s="25" t="s">
        <v>68</v>
      </c>
      <c r="E188" s="26"/>
      <c r="F188" s="40" t="s">
        <v>416</v>
      </c>
      <c r="G188" s="28" t="s">
        <v>18</v>
      </c>
      <c r="H188" s="28" t="n">
        <v>117410408</v>
      </c>
      <c r="I188" s="38"/>
      <c r="J188" s="29" t="n">
        <f aca="false">K188*103%</f>
        <v>77.8268</v>
      </c>
      <c r="K188" s="32" t="n">
        <v>75.56</v>
      </c>
      <c r="L188" s="39"/>
      <c r="M188" s="33" t="n">
        <v>0.23</v>
      </c>
      <c r="N188" s="34" t="n">
        <f aca="false">E188*J188</f>
        <v>0</v>
      </c>
      <c r="O188" s="35" t="s">
        <v>65</v>
      </c>
      <c r="P188" s="36"/>
      <c r="Q188" s="36"/>
      <c r="R188" s="36"/>
    </row>
    <row r="189" customFormat="false" ht="153" hidden="false" customHeight="false" outlineLevel="0" collapsed="false">
      <c r="A189" s="24" t="n">
        <v>185</v>
      </c>
      <c r="B189" s="24" t="s">
        <v>417</v>
      </c>
      <c r="C189" s="25" t="s">
        <v>29</v>
      </c>
      <c r="D189" s="25" t="s">
        <v>68</v>
      </c>
      <c r="E189" s="26"/>
      <c r="F189" s="40" t="s">
        <v>244</v>
      </c>
      <c r="G189" s="28" t="s">
        <v>18</v>
      </c>
      <c r="H189" s="28" t="n">
        <v>117420202</v>
      </c>
      <c r="I189" s="38"/>
      <c r="J189" s="29" t="n">
        <f aca="false">K189*103%</f>
        <v>33.9282</v>
      </c>
      <c r="K189" s="32" t="n">
        <v>32.94</v>
      </c>
      <c r="L189" s="39"/>
      <c r="M189" s="33" t="n">
        <v>0.23</v>
      </c>
      <c r="N189" s="34" t="n">
        <f aca="false">E189*J189</f>
        <v>0</v>
      </c>
      <c r="O189" s="35" t="s">
        <v>65</v>
      </c>
      <c r="P189" s="36"/>
      <c r="Q189" s="36"/>
      <c r="R189" s="36"/>
    </row>
    <row r="190" customFormat="false" ht="204" hidden="false" customHeight="false" outlineLevel="0" collapsed="false">
      <c r="A190" s="24" t="n">
        <v>186</v>
      </c>
      <c r="B190" s="24" t="s">
        <v>418</v>
      </c>
      <c r="C190" s="25" t="s">
        <v>29</v>
      </c>
      <c r="D190" s="25" t="s">
        <v>68</v>
      </c>
      <c r="E190" s="26"/>
      <c r="F190" s="40" t="s">
        <v>419</v>
      </c>
      <c r="G190" s="28" t="s">
        <v>346</v>
      </c>
      <c r="H190" s="28" t="n">
        <v>30482</v>
      </c>
      <c r="I190" s="38"/>
      <c r="J190" s="29" t="n">
        <f aca="false">K190*103%</f>
        <v>215.27</v>
      </c>
      <c r="K190" s="32" t="n">
        <v>209</v>
      </c>
      <c r="L190" s="39"/>
      <c r="M190" s="33" t="n">
        <v>0.23</v>
      </c>
      <c r="N190" s="34" t="n">
        <f aca="false">E190*J190</f>
        <v>0</v>
      </c>
      <c r="O190" s="35" t="s">
        <v>65</v>
      </c>
      <c r="P190" s="36"/>
      <c r="Q190" s="36"/>
      <c r="R190" s="36"/>
    </row>
    <row r="191" customFormat="false" ht="127.5" hidden="false" customHeight="false" outlineLevel="0" collapsed="false">
      <c r="A191" s="24" t="n">
        <v>187</v>
      </c>
      <c r="B191" s="24" t="s">
        <v>420</v>
      </c>
      <c r="C191" s="25" t="s">
        <v>29</v>
      </c>
      <c r="D191" s="25" t="s">
        <v>82</v>
      </c>
      <c r="E191" s="26"/>
      <c r="F191" s="40" t="s">
        <v>421</v>
      </c>
      <c r="G191" s="28" t="s">
        <v>18</v>
      </c>
      <c r="H191" s="59" t="n">
        <v>117438809</v>
      </c>
      <c r="I191" s="38"/>
      <c r="J191" s="29" t="n">
        <f aca="false">K191*103%</f>
        <v>8.7859</v>
      </c>
      <c r="K191" s="32" t="n">
        <v>8.53</v>
      </c>
      <c r="L191" s="39"/>
      <c r="M191" s="33" t="n">
        <v>0.23</v>
      </c>
      <c r="N191" s="34" t="n">
        <f aca="false">E191*J191</f>
        <v>0</v>
      </c>
      <c r="O191" s="35" t="s">
        <v>65</v>
      </c>
      <c r="P191" s="36"/>
      <c r="Q191" s="36"/>
      <c r="R191" s="36"/>
    </row>
    <row r="192" customFormat="false" ht="153" hidden="false" customHeight="false" outlineLevel="0" collapsed="false">
      <c r="A192" s="24" t="n">
        <v>188</v>
      </c>
      <c r="B192" s="24" t="s">
        <v>422</v>
      </c>
      <c r="C192" s="25"/>
      <c r="D192" s="25" t="s">
        <v>68</v>
      </c>
      <c r="E192" s="26"/>
      <c r="F192" s="40" t="s">
        <v>423</v>
      </c>
      <c r="G192" s="28" t="s">
        <v>18</v>
      </c>
      <c r="H192" s="28" t="n">
        <v>427381703</v>
      </c>
      <c r="I192" s="38"/>
      <c r="J192" s="29" t="n">
        <f aca="false">K192*103%</f>
        <v>48.0701</v>
      </c>
      <c r="K192" s="32" t="n">
        <v>46.67</v>
      </c>
      <c r="L192" s="39"/>
      <c r="M192" s="33" t="n">
        <v>0.23</v>
      </c>
      <c r="N192" s="34" t="n">
        <f aca="false">E192*J192</f>
        <v>0</v>
      </c>
      <c r="O192" s="35" t="s">
        <v>65</v>
      </c>
      <c r="P192" s="36"/>
      <c r="Q192" s="36"/>
      <c r="R192" s="36"/>
    </row>
    <row r="193" customFormat="false" ht="140.25" hidden="false" customHeight="false" outlineLevel="0" collapsed="false">
      <c r="A193" s="24" t="n">
        <v>189</v>
      </c>
      <c r="B193" s="24" t="s">
        <v>424</v>
      </c>
      <c r="C193" s="25" t="s">
        <v>29</v>
      </c>
      <c r="D193" s="25" t="s">
        <v>82</v>
      </c>
      <c r="E193" s="26"/>
      <c r="F193" s="40" t="s">
        <v>425</v>
      </c>
      <c r="G193" s="28" t="s">
        <v>18</v>
      </c>
      <c r="H193" s="28" t="n">
        <v>117381704</v>
      </c>
      <c r="I193" s="38"/>
      <c r="J193" s="29" t="n">
        <f aca="false">K193*103%</f>
        <v>8.24</v>
      </c>
      <c r="K193" s="32" t="n">
        <v>8</v>
      </c>
      <c r="L193" s="39"/>
      <c r="M193" s="33" t="n">
        <v>0.23</v>
      </c>
      <c r="N193" s="34" t="n">
        <f aca="false">E193*J193</f>
        <v>0</v>
      </c>
      <c r="O193" s="35" t="s">
        <v>65</v>
      </c>
      <c r="P193" s="36"/>
      <c r="Q193" s="36"/>
      <c r="R193" s="36"/>
    </row>
    <row r="194" customFormat="false" ht="178.5" hidden="false" customHeight="false" outlineLevel="0" collapsed="false">
      <c r="A194" s="24" t="n">
        <v>190</v>
      </c>
      <c r="B194" s="24" t="s">
        <v>426</v>
      </c>
      <c r="C194" s="25" t="s">
        <v>29</v>
      </c>
      <c r="D194" s="25" t="s">
        <v>68</v>
      </c>
      <c r="E194" s="26"/>
      <c r="F194" s="40" t="s">
        <v>427</v>
      </c>
      <c r="G194" s="28" t="s">
        <v>18</v>
      </c>
      <c r="H194" s="28" t="n">
        <v>117465709</v>
      </c>
      <c r="I194" s="38"/>
      <c r="J194" s="29" t="n">
        <f aca="false">K194*103%</f>
        <v>18.6018</v>
      </c>
      <c r="K194" s="32" t="n">
        <v>18.06</v>
      </c>
      <c r="L194" s="39"/>
      <c r="M194" s="33" t="n">
        <v>0.23</v>
      </c>
      <c r="N194" s="34" t="n">
        <f aca="false">E194*J194</f>
        <v>0</v>
      </c>
      <c r="O194" s="35" t="s">
        <v>65</v>
      </c>
      <c r="P194" s="36"/>
      <c r="Q194" s="36"/>
      <c r="R194" s="36"/>
    </row>
    <row r="195" customFormat="false" ht="293.25" hidden="false" customHeight="false" outlineLevel="0" collapsed="false">
      <c r="A195" s="24" t="n">
        <v>191</v>
      </c>
      <c r="B195" s="24" t="s">
        <v>428</v>
      </c>
      <c r="C195" s="25" t="s">
        <v>29</v>
      </c>
      <c r="D195" s="25" t="s">
        <v>68</v>
      </c>
      <c r="E195" s="26"/>
      <c r="F195" s="40" t="s">
        <v>429</v>
      </c>
      <c r="G195" s="28" t="s">
        <v>18</v>
      </c>
      <c r="H195" s="28" t="n">
        <v>117468009</v>
      </c>
      <c r="I195" s="38"/>
      <c r="J195" s="29" t="n">
        <f aca="false">K195*103%</f>
        <v>16.0577</v>
      </c>
      <c r="K195" s="32" t="n">
        <v>15.59</v>
      </c>
      <c r="L195" s="39"/>
      <c r="M195" s="33" t="n">
        <v>0.23</v>
      </c>
      <c r="N195" s="34" t="n">
        <f aca="false">E195*J195</f>
        <v>0</v>
      </c>
      <c r="O195" s="35" t="s">
        <v>65</v>
      </c>
      <c r="P195" s="36"/>
      <c r="Q195" s="36"/>
      <c r="R195" s="36"/>
    </row>
    <row r="196" customFormat="false" ht="318.75" hidden="false" customHeight="false" outlineLevel="0" collapsed="false">
      <c r="A196" s="24" t="n">
        <v>192</v>
      </c>
      <c r="B196" s="24" t="s">
        <v>430</v>
      </c>
      <c r="C196" s="25" t="s">
        <v>431</v>
      </c>
      <c r="D196" s="25" t="s">
        <v>432</v>
      </c>
      <c r="E196" s="26"/>
      <c r="F196" s="40" t="s">
        <v>429</v>
      </c>
      <c r="G196" s="52" t="s">
        <v>130</v>
      </c>
      <c r="H196" s="28" t="n">
        <v>60370</v>
      </c>
      <c r="I196" s="84"/>
      <c r="J196" s="29" t="n">
        <f aca="false">K196*103%</f>
        <v>526.1446</v>
      </c>
      <c r="K196" s="32" t="n">
        <v>510.82</v>
      </c>
      <c r="L196" s="46"/>
      <c r="M196" s="33" t="n">
        <v>0.23</v>
      </c>
      <c r="N196" s="34" t="n">
        <f aca="false">E196*J196</f>
        <v>0</v>
      </c>
      <c r="O196" s="35" t="s">
        <v>65</v>
      </c>
      <c r="P196" s="36"/>
      <c r="Q196" s="36"/>
      <c r="R196" s="36"/>
    </row>
    <row r="197" customFormat="false" ht="63.75" hidden="false" customHeight="false" outlineLevel="0" collapsed="false">
      <c r="A197" s="24" t="n">
        <v>193</v>
      </c>
      <c r="B197" s="24" t="s">
        <v>433</v>
      </c>
      <c r="C197" s="25"/>
      <c r="D197" s="25" t="s">
        <v>321</v>
      </c>
      <c r="E197" s="26"/>
      <c r="F197" s="40" t="s">
        <v>296</v>
      </c>
      <c r="G197" s="28" t="s">
        <v>18</v>
      </c>
      <c r="H197" s="28" t="n">
        <v>167468238</v>
      </c>
      <c r="I197" s="38"/>
      <c r="J197" s="29" t="n">
        <f aca="false">K197*103%</f>
        <v>8.5696</v>
      </c>
      <c r="K197" s="32" t="n">
        <v>8.32</v>
      </c>
      <c r="L197" s="39"/>
      <c r="M197" s="33" t="n">
        <v>0.23</v>
      </c>
      <c r="N197" s="34" t="n">
        <f aca="false">E197*J197</f>
        <v>0</v>
      </c>
      <c r="O197" s="35" t="s">
        <v>65</v>
      </c>
      <c r="P197" s="36"/>
      <c r="Q197" s="36"/>
      <c r="R197" s="36"/>
    </row>
    <row r="198" customFormat="false" ht="114.75" hidden="false" customHeight="false" outlineLevel="0" collapsed="false">
      <c r="A198" s="24" t="n">
        <v>194</v>
      </c>
      <c r="B198" s="24" t="s">
        <v>434</v>
      </c>
      <c r="C198" s="25"/>
      <c r="D198" s="25" t="s">
        <v>68</v>
      </c>
      <c r="E198" s="26"/>
      <c r="F198" s="40" t="s">
        <v>435</v>
      </c>
      <c r="G198" s="28" t="s">
        <v>34</v>
      </c>
      <c r="H198" s="28" t="n">
        <v>8074811000</v>
      </c>
      <c r="I198" s="38"/>
      <c r="J198" s="29" t="n">
        <f aca="false">K198*103%</f>
        <v>312.1724</v>
      </c>
      <c r="K198" s="32" t="n">
        <v>303.08</v>
      </c>
      <c r="L198" s="39"/>
      <c r="M198" s="33" t="n">
        <v>0.23</v>
      </c>
      <c r="N198" s="34" t="n">
        <f aca="false">E198*J198</f>
        <v>0</v>
      </c>
      <c r="O198" s="35" t="s">
        <v>19</v>
      </c>
      <c r="P198" s="36"/>
      <c r="Q198" s="36"/>
      <c r="R198" s="36"/>
    </row>
    <row r="199" customFormat="false" ht="12.75" hidden="false" customHeight="false" outlineLevel="0" collapsed="false">
      <c r="A199" s="24" t="n">
        <v>195</v>
      </c>
      <c r="B199" s="24" t="s">
        <v>436</v>
      </c>
      <c r="C199" s="25" t="s">
        <v>42</v>
      </c>
      <c r="D199" s="25" t="s">
        <v>38</v>
      </c>
      <c r="E199" s="26"/>
      <c r="F199" s="27" t="s">
        <v>47</v>
      </c>
      <c r="G199" s="41" t="s">
        <v>18</v>
      </c>
      <c r="H199" s="28" t="n">
        <v>117514602</v>
      </c>
      <c r="I199" s="55"/>
      <c r="J199" s="29" t="n">
        <f aca="false">K199*103%</f>
        <v>23.9578</v>
      </c>
      <c r="K199" s="32" t="n">
        <v>23.26</v>
      </c>
      <c r="L199" s="39"/>
      <c r="M199" s="33" t="n">
        <v>0.23</v>
      </c>
      <c r="N199" s="34" t="n">
        <f aca="false">E199*J199</f>
        <v>0</v>
      </c>
      <c r="O199" s="35" t="s">
        <v>19</v>
      </c>
      <c r="P199" s="36"/>
      <c r="Q199" s="36"/>
      <c r="R199" s="36"/>
    </row>
    <row r="200" customFormat="false" ht="189.75" hidden="false" customHeight="true" outlineLevel="0" collapsed="false">
      <c r="A200" s="24" t="n">
        <v>196</v>
      </c>
      <c r="B200" s="24" t="s">
        <v>437</v>
      </c>
      <c r="C200" s="25"/>
      <c r="D200" s="25" t="s">
        <v>33</v>
      </c>
      <c r="E200" s="26"/>
      <c r="F200" s="40" t="s">
        <v>276</v>
      </c>
      <c r="G200" s="28" t="s">
        <v>34</v>
      </c>
      <c r="H200" s="28" t="s">
        <v>438</v>
      </c>
      <c r="I200" s="38"/>
      <c r="J200" s="29" t="n">
        <f aca="false">K200*103%</f>
        <v>221.45</v>
      </c>
      <c r="K200" s="32" t="n">
        <v>215</v>
      </c>
      <c r="L200" s="39"/>
      <c r="M200" s="33" t="n">
        <v>0.23</v>
      </c>
      <c r="N200" s="34" t="n">
        <f aca="false">E200*J200</f>
        <v>0</v>
      </c>
      <c r="O200" s="35" t="s">
        <v>19</v>
      </c>
      <c r="P200" s="36"/>
      <c r="Q200" s="36"/>
      <c r="R200" s="36"/>
    </row>
    <row r="201" customFormat="false" ht="382.5" hidden="false" customHeight="false" outlineLevel="0" collapsed="false">
      <c r="A201" s="24" t="n">
        <v>197</v>
      </c>
      <c r="B201" s="24" t="s">
        <v>439</v>
      </c>
      <c r="C201" s="25" t="s">
        <v>29</v>
      </c>
      <c r="D201" s="25" t="s">
        <v>440</v>
      </c>
      <c r="E201" s="26"/>
      <c r="F201" s="40" t="s">
        <v>47</v>
      </c>
      <c r="G201" s="28" t="s">
        <v>18</v>
      </c>
      <c r="H201" s="28" t="n">
        <v>117514602</v>
      </c>
      <c r="I201" s="38"/>
      <c r="J201" s="29" t="n">
        <f aca="false">K201*103%</f>
        <v>13.8432</v>
      </c>
      <c r="K201" s="32" t="n">
        <v>13.44</v>
      </c>
      <c r="L201" s="39"/>
      <c r="M201" s="33" t="n">
        <v>0.23</v>
      </c>
      <c r="N201" s="34" t="n">
        <f aca="false">E201*J201</f>
        <v>0</v>
      </c>
      <c r="O201" s="35" t="s">
        <v>19</v>
      </c>
      <c r="P201" s="36"/>
      <c r="Q201" s="36"/>
      <c r="R201" s="36"/>
    </row>
    <row r="202" customFormat="false" ht="76.5" hidden="false" customHeight="false" outlineLevel="0" collapsed="false">
      <c r="A202" s="24" t="n">
        <v>198</v>
      </c>
      <c r="B202" s="24" t="s">
        <v>441</v>
      </c>
      <c r="C202" s="25" t="s">
        <v>29</v>
      </c>
      <c r="D202" s="25" t="s">
        <v>23</v>
      </c>
      <c r="E202" s="26"/>
      <c r="F202" s="40" t="s">
        <v>276</v>
      </c>
      <c r="G202" s="28" t="s">
        <v>18</v>
      </c>
      <c r="H202" s="28" t="n">
        <v>117515007</v>
      </c>
      <c r="I202" s="38"/>
      <c r="J202" s="29" t="n">
        <f aca="false">K202*103%</f>
        <v>10.5266</v>
      </c>
      <c r="K202" s="32" t="n">
        <v>10.22</v>
      </c>
      <c r="L202" s="39"/>
      <c r="M202" s="33" t="n">
        <v>0.23</v>
      </c>
      <c r="N202" s="34" t="n">
        <f aca="false">E202*J202</f>
        <v>0</v>
      </c>
      <c r="O202" s="35" t="s">
        <v>19</v>
      </c>
      <c r="P202" s="36"/>
      <c r="Q202" s="36"/>
      <c r="R202" s="36"/>
    </row>
    <row r="203" customFormat="false" ht="38.25" hidden="false" customHeight="false" outlineLevel="0" collapsed="false">
      <c r="A203" s="24" t="n">
        <v>199</v>
      </c>
      <c r="B203" s="24" t="s">
        <v>442</v>
      </c>
      <c r="C203" s="25"/>
      <c r="D203" s="25" t="s">
        <v>154</v>
      </c>
      <c r="E203" s="26"/>
      <c r="F203" s="24"/>
      <c r="G203" s="41" t="s">
        <v>18</v>
      </c>
      <c r="H203" s="28" t="n">
        <v>177663001</v>
      </c>
      <c r="I203" s="38"/>
      <c r="J203" s="29" t="n">
        <f aca="false">K203*103%</f>
        <v>8.137</v>
      </c>
      <c r="K203" s="32" t="n">
        <v>7.9</v>
      </c>
      <c r="L203" s="39"/>
      <c r="M203" s="33" t="n">
        <v>0.23</v>
      </c>
      <c r="N203" s="34" t="n">
        <f aca="false">E203*J203</f>
        <v>0</v>
      </c>
      <c r="O203" s="35" t="s">
        <v>65</v>
      </c>
      <c r="P203" s="36"/>
      <c r="Q203" s="36"/>
      <c r="R203" s="36"/>
    </row>
    <row r="204" customFormat="false" ht="51" hidden="false" customHeight="false" outlineLevel="0" collapsed="false">
      <c r="A204" s="24" t="n">
        <v>200</v>
      </c>
      <c r="B204" s="24" t="s">
        <v>443</v>
      </c>
      <c r="C204" s="25" t="s">
        <v>29</v>
      </c>
      <c r="D204" s="25" t="s">
        <v>154</v>
      </c>
      <c r="E204" s="26"/>
      <c r="F204" s="24"/>
      <c r="G204" s="41" t="s">
        <v>18</v>
      </c>
      <c r="H204" s="28" t="n">
        <v>177655708</v>
      </c>
      <c r="I204" s="38"/>
      <c r="J204" s="29" t="n">
        <f aca="false">K204*103%</f>
        <v>8.137</v>
      </c>
      <c r="K204" s="32" t="n">
        <v>7.9</v>
      </c>
      <c r="L204" s="39"/>
      <c r="M204" s="33" t="n">
        <v>0.23</v>
      </c>
      <c r="N204" s="34" t="n">
        <f aca="false">E204*J204</f>
        <v>0</v>
      </c>
      <c r="O204" s="35" t="s">
        <v>65</v>
      </c>
      <c r="P204" s="36"/>
      <c r="Q204" s="36"/>
      <c r="R204" s="36"/>
    </row>
    <row r="205" customFormat="false" ht="38.25" hidden="false" customHeight="false" outlineLevel="0" collapsed="false">
      <c r="A205" s="24" t="n">
        <v>201</v>
      </c>
      <c r="B205" s="24" t="s">
        <v>444</v>
      </c>
      <c r="C205" s="25" t="s">
        <v>29</v>
      </c>
      <c r="D205" s="25" t="s">
        <v>154</v>
      </c>
      <c r="E205" s="26"/>
      <c r="F205" s="24"/>
      <c r="G205" s="41" t="s">
        <v>18</v>
      </c>
      <c r="H205" s="28" t="n">
        <v>177659304</v>
      </c>
      <c r="I205" s="38"/>
      <c r="J205" s="29" t="n">
        <f aca="false">K205*103%</f>
        <v>8.137</v>
      </c>
      <c r="K205" s="32" t="n">
        <v>7.9</v>
      </c>
      <c r="L205" s="39"/>
      <c r="M205" s="33" t="n">
        <v>0.23</v>
      </c>
      <c r="N205" s="34" t="n">
        <f aca="false">E205*J205</f>
        <v>0</v>
      </c>
      <c r="O205" s="35" t="s">
        <v>65</v>
      </c>
      <c r="P205" s="36"/>
      <c r="Q205" s="36"/>
      <c r="R205" s="36"/>
    </row>
    <row r="206" customFormat="false" ht="51" hidden="false" customHeight="false" outlineLevel="0" collapsed="false">
      <c r="A206" s="24" t="n">
        <v>202</v>
      </c>
      <c r="B206" s="24" t="s">
        <v>445</v>
      </c>
      <c r="C206" s="25" t="s">
        <v>29</v>
      </c>
      <c r="D206" s="25" t="s">
        <v>154</v>
      </c>
      <c r="E206" s="26"/>
      <c r="F206" s="71"/>
      <c r="G206" s="28" t="s">
        <v>18</v>
      </c>
      <c r="H206" s="28" t="n">
        <v>177661804</v>
      </c>
      <c r="I206" s="38"/>
      <c r="J206" s="29" t="n">
        <f aca="false">K206*103%</f>
        <v>8.137</v>
      </c>
      <c r="K206" s="32" t="n">
        <v>7.9</v>
      </c>
      <c r="L206" s="39"/>
      <c r="M206" s="33" t="n">
        <v>0.23</v>
      </c>
      <c r="N206" s="34" t="n">
        <f aca="false">E206*J206</f>
        <v>0</v>
      </c>
      <c r="O206" s="35" t="s">
        <v>65</v>
      </c>
      <c r="P206" s="36"/>
      <c r="Q206" s="36"/>
      <c r="R206" s="36"/>
    </row>
    <row r="207" customFormat="false" ht="38.25" hidden="false" customHeight="false" outlineLevel="0" collapsed="false">
      <c r="A207" s="24" t="n">
        <v>203</v>
      </c>
      <c r="B207" s="24" t="s">
        <v>446</v>
      </c>
      <c r="C207" s="25" t="s">
        <v>42</v>
      </c>
      <c r="D207" s="25" t="s">
        <v>154</v>
      </c>
      <c r="E207" s="26"/>
      <c r="F207" s="71"/>
      <c r="G207" s="28" t="s">
        <v>18</v>
      </c>
      <c r="H207" s="28" t="n">
        <v>177657801</v>
      </c>
      <c r="I207" s="38"/>
      <c r="J207" s="29" t="n">
        <f aca="false">K207*103%</f>
        <v>8.137</v>
      </c>
      <c r="K207" s="32" t="n">
        <v>7.9</v>
      </c>
      <c r="L207" s="39"/>
      <c r="M207" s="33" t="n">
        <v>0.23</v>
      </c>
      <c r="N207" s="34" t="n">
        <f aca="false">E207*J207</f>
        <v>0</v>
      </c>
      <c r="O207" s="35" t="s">
        <v>65</v>
      </c>
      <c r="P207" s="36"/>
      <c r="Q207" s="36"/>
      <c r="R207" s="36"/>
    </row>
    <row r="208" customFormat="false" ht="12.75" hidden="false" customHeight="false" outlineLevel="0" collapsed="false">
      <c r="A208" s="24" t="n">
        <v>204</v>
      </c>
      <c r="B208" s="24" t="s">
        <v>447</v>
      </c>
      <c r="C208" s="25" t="s">
        <v>109</v>
      </c>
      <c r="D208" s="25" t="s">
        <v>38</v>
      </c>
      <c r="E208" s="26"/>
      <c r="F208" s="24" t="s">
        <v>309</v>
      </c>
      <c r="G208" s="28" t="s">
        <v>18</v>
      </c>
      <c r="H208" s="85" t="n">
        <v>116950825</v>
      </c>
      <c r="I208" s="38"/>
      <c r="J208" s="29" t="n">
        <f aca="false">K208*103%</f>
        <v>215.27</v>
      </c>
      <c r="K208" s="32" t="n">
        <v>209</v>
      </c>
      <c r="L208" s="39"/>
      <c r="M208" s="33" t="n">
        <v>0.23</v>
      </c>
      <c r="N208" s="34" t="n">
        <f aca="false">E208*J208</f>
        <v>0</v>
      </c>
      <c r="O208" s="35" t="s">
        <v>19</v>
      </c>
      <c r="P208" s="36"/>
      <c r="Q208" s="36"/>
      <c r="R208" s="36"/>
    </row>
    <row r="209" customFormat="false" ht="25.5" hidden="false" customHeight="false" outlineLevel="0" collapsed="false">
      <c r="A209" s="24" t="n">
        <v>205</v>
      </c>
      <c r="B209" s="24" t="s">
        <v>448</v>
      </c>
      <c r="C209" s="25" t="s">
        <v>42</v>
      </c>
      <c r="D209" s="25" t="s">
        <v>174</v>
      </c>
      <c r="E209" s="26"/>
      <c r="F209" s="71"/>
      <c r="G209" s="28" t="s">
        <v>156</v>
      </c>
      <c r="H209" s="80" t="s">
        <v>449</v>
      </c>
      <c r="I209" s="38"/>
      <c r="J209" s="29" t="n">
        <f aca="false">K209*103%</f>
        <v>111.8477</v>
      </c>
      <c r="K209" s="32" t="n">
        <v>108.59</v>
      </c>
      <c r="L209" s="39"/>
      <c r="M209" s="33" t="n">
        <v>0.23</v>
      </c>
      <c r="N209" s="34" t="n">
        <f aca="false">E209*J209</f>
        <v>0</v>
      </c>
      <c r="O209" s="35" t="s">
        <v>65</v>
      </c>
      <c r="P209" s="36"/>
      <c r="Q209" s="36"/>
      <c r="R209" s="36"/>
    </row>
    <row r="210" customFormat="false" ht="25.5" hidden="false" customHeight="false" outlineLevel="0" collapsed="false">
      <c r="A210" s="24" t="n">
        <v>206</v>
      </c>
      <c r="B210" s="24" t="s">
        <v>450</v>
      </c>
      <c r="C210" s="25" t="s">
        <v>42</v>
      </c>
      <c r="D210" s="25" t="s">
        <v>174</v>
      </c>
      <c r="E210" s="26"/>
      <c r="F210" s="71"/>
      <c r="G210" s="28" t="s">
        <v>156</v>
      </c>
      <c r="H210" s="28" t="s">
        <v>451</v>
      </c>
      <c r="I210" s="38"/>
      <c r="J210" s="29" t="n">
        <f aca="false">K210*103%</f>
        <v>108.6959</v>
      </c>
      <c r="K210" s="32" t="n">
        <v>105.53</v>
      </c>
      <c r="L210" s="39"/>
      <c r="M210" s="33" t="n">
        <v>0.23</v>
      </c>
      <c r="N210" s="34" t="n">
        <f aca="false">E210*J210</f>
        <v>0</v>
      </c>
      <c r="O210" s="35" t="s">
        <v>65</v>
      </c>
      <c r="P210" s="36"/>
      <c r="Q210" s="36"/>
      <c r="R210" s="36"/>
    </row>
    <row r="211" customFormat="false" ht="178.5" hidden="false" customHeight="false" outlineLevel="0" collapsed="false">
      <c r="A211" s="24" t="n">
        <v>207</v>
      </c>
      <c r="B211" s="24" t="s">
        <v>452</v>
      </c>
      <c r="C211" s="25" t="s">
        <v>29</v>
      </c>
      <c r="D211" s="25" t="s">
        <v>68</v>
      </c>
      <c r="E211" s="26"/>
      <c r="F211" s="40" t="s">
        <v>453</v>
      </c>
      <c r="G211" s="28" t="s">
        <v>18</v>
      </c>
      <c r="H211" s="28" t="n">
        <v>117720907</v>
      </c>
      <c r="I211" s="38"/>
      <c r="J211" s="29" t="n">
        <f aca="false">K211*103%</f>
        <v>13.9359</v>
      </c>
      <c r="K211" s="32" t="n">
        <v>13.53</v>
      </c>
      <c r="L211" s="39"/>
      <c r="M211" s="33" t="n">
        <v>0.08</v>
      </c>
      <c r="N211" s="34" t="n">
        <f aca="false">E211*J211</f>
        <v>0</v>
      </c>
      <c r="O211" s="35" t="s">
        <v>19</v>
      </c>
      <c r="P211" s="36"/>
      <c r="Q211" s="36"/>
      <c r="R211" s="36"/>
    </row>
    <row r="212" customFormat="false" ht="12.75" hidden="false" customHeight="false" outlineLevel="0" collapsed="false">
      <c r="A212" s="24" t="n">
        <v>208</v>
      </c>
      <c r="B212" s="24" t="s">
        <v>454</v>
      </c>
      <c r="C212" s="25"/>
      <c r="D212" s="25" t="s">
        <v>455</v>
      </c>
      <c r="E212" s="26"/>
      <c r="F212" s="37"/>
      <c r="G212" s="41" t="s">
        <v>346</v>
      </c>
      <c r="H212" s="86" t="s">
        <v>456</v>
      </c>
      <c r="I212" s="38"/>
      <c r="J212" s="29" t="n">
        <f aca="false">K212*103%</f>
        <v>47.895</v>
      </c>
      <c r="K212" s="32" t="n">
        <v>46.5</v>
      </c>
      <c r="L212" s="39"/>
      <c r="M212" s="33" t="n">
        <v>0.23</v>
      </c>
      <c r="N212" s="34" t="n">
        <f aca="false">E212*J212</f>
        <v>0</v>
      </c>
      <c r="O212" s="35"/>
      <c r="P212" s="36"/>
      <c r="Q212" s="36"/>
      <c r="R212" s="36"/>
    </row>
    <row r="213" customFormat="false" ht="12.75" hidden="false" customHeight="false" outlineLevel="0" collapsed="false">
      <c r="A213" s="24" t="n">
        <v>209</v>
      </c>
      <c r="B213" s="24" t="s">
        <v>457</v>
      </c>
      <c r="C213" s="25"/>
      <c r="D213" s="25" t="s">
        <v>455</v>
      </c>
      <c r="E213" s="26"/>
      <c r="F213" s="24"/>
      <c r="G213" s="41" t="s">
        <v>346</v>
      </c>
      <c r="H213" s="86" t="s">
        <v>458</v>
      </c>
      <c r="I213" s="38"/>
      <c r="J213" s="29" t="n">
        <f aca="false">K213*103%</f>
        <v>16.3667</v>
      </c>
      <c r="K213" s="32" t="n">
        <v>15.89</v>
      </c>
      <c r="L213" s="39"/>
      <c r="M213" s="33" t="n">
        <v>0.23</v>
      </c>
      <c r="N213" s="34" t="n">
        <f aca="false">E213*J213</f>
        <v>0</v>
      </c>
      <c r="O213" s="35"/>
      <c r="P213" s="36"/>
      <c r="Q213" s="36"/>
      <c r="R213" s="36"/>
    </row>
    <row r="214" customFormat="false" ht="12.75" hidden="false" customHeight="false" outlineLevel="0" collapsed="false">
      <c r="A214" s="24" t="n">
        <v>210</v>
      </c>
      <c r="B214" s="24" t="s">
        <v>459</v>
      </c>
      <c r="C214" s="25"/>
      <c r="D214" s="25" t="s">
        <v>455</v>
      </c>
      <c r="E214" s="26"/>
      <c r="F214" s="71"/>
      <c r="G214" s="41" t="s">
        <v>346</v>
      </c>
      <c r="H214" s="86" t="s">
        <v>460</v>
      </c>
      <c r="I214" s="38"/>
      <c r="J214" s="29" t="n">
        <f aca="false">K214*103%</f>
        <v>9.476</v>
      </c>
      <c r="K214" s="32" t="n">
        <v>9.2</v>
      </c>
      <c r="L214" s="39"/>
      <c r="M214" s="33" t="n">
        <v>0.23</v>
      </c>
      <c r="N214" s="34" t="n">
        <f aca="false">E214*J214</f>
        <v>0</v>
      </c>
      <c r="O214" s="35"/>
      <c r="P214" s="36"/>
      <c r="Q214" s="36"/>
      <c r="R214" s="36"/>
    </row>
    <row r="215" customFormat="false" ht="140.25" hidden="false" customHeight="false" outlineLevel="0" collapsed="false">
      <c r="A215" s="24" t="n">
        <v>211</v>
      </c>
      <c r="B215" s="24" t="s">
        <v>461</v>
      </c>
      <c r="C215" s="25" t="s">
        <v>29</v>
      </c>
      <c r="D215" s="25" t="s">
        <v>462</v>
      </c>
      <c r="E215" s="26"/>
      <c r="F215" s="40" t="s">
        <v>463</v>
      </c>
      <c r="G215" s="28" t="s">
        <v>18</v>
      </c>
      <c r="H215" s="28" t="n">
        <v>111366001</v>
      </c>
      <c r="I215" s="38"/>
      <c r="J215" s="29" t="n">
        <f aca="false">K215*103%</f>
        <v>27.4701</v>
      </c>
      <c r="K215" s="32" t="n">
        <v>26.67</v>
      </c>
      <c r="L215" s="39"/>
      <c r="M215" s="33" t="n">
        <v>0.23</v>
      </c>
      <c r="N215" s="34" t="n">
        <f aca="false">E215*J215</f>
        <v>0</v>
      </c>
      <c r="O215" s="35" t="s">
        <v>65</v>
      </c>
      <c r="P215" s="36"/>
      <c r="Q215" s="36"/>
      <c r="R215" s="36"/>
    </row>
    <row r="216" customFormat="false" ht="229.5" hidden="false" customHeight="false" outlineLevel="0" collapsed="false">
      <c r="A216" s="24" t="n">
        <v>212</v>
      </c>
      <c r="B216" s="24" t="s">
        <v>464</v>
      </c>
      <c r="C216" s="25" t="s">
        <v>29</v>
      </c>
      <c r="D216" s="25" t="s">
        <v>71</v>
      </c>
      <c r="E216" s="26"/>
      <c r="F216" s="40" t="s">
        <v>465</v>
      </c>
      <c r="G216" s="28" t="s">
        <v>18</v>
      </c>
      <c r="H216" s="28" t="n">
        <v>117926601</v>
      </c>
      <c r="I216" s="38"/>
      <c r="J216" s="29" t="n">
        <f aca="false">K216*103%</f>
        <v>19.1374</v>
      </c>
      <c r="K216" s="32" t="n">
        <v>18.58</v>
      </c>
      <c r="L216" s="39"/>
      <c r="M216" s="33" t="n">
        <v>0.23</v>
      </c>
      <c r="N216" s="34" t="n">
        <f aca="false">E216*J216</f>
        <v>0</v>
      </c>
      <c r="O216" s="35" t="s">
        <v>65</v>
      </c>
      <c r="P216" s="36"/>
      <c r="Q216" s="36"/>
      <c r="R216" s="36"/>
    </row>
    <row r="217" customFormat="false" ht="12.75" hidden="false" customHeight="false" outlineLevel="0" collapsed="false">
      <c r="A217" s="24" t="n">
        <v>213</v>
      </c>
      <c r="B217" s="87" t="s">
        <v>466</v>
      </c>
      <c r="C217" s="25" t="s">
        <v>467</v>
      </c>
      <c r="D217" s="25" t="s">
        <v>468</v>
      </c>
      <c r="E217" s="66"/>
      <c r="F217" s="37" t="s">
        <v>469</v>
      </c>
      <c r="G217" s="52" t="s">
        <v>18</v>
      </c>
      <c r="H217" s="88" t="n">
        <v>327941205</v>
      </c>
      <c r="I217" s="38"/>
      <c r="J217" s="29" t="n">
        <f aca="false">K217*103%</f>
        <v>51.088</v>
      </c>
      <c r="K217" s="32" t="n">
        <v>49.6</v>
      </c>
      <c r="L217" s="39"/>
      <c r="M217" s="33" t="n">
        <v>0.23</v>
      </c>
      <c r="N217" s="34" t="n">
        <f aca="false">E217*J217</f>
        <v>0</v>
      </c>
      <c r="O217" s="35" t="s">
        <v>65</v>
      </c>
      <c r="P217" s="36"/>
      <c r="Q217" s="36"/>
      <c r="R217" s="36"/>
    </row>
    <row r="218" customFormat="false" ht="216.75" hidden="false" customHeight="false" outlineLevel="0" collapsed="false">
      <c r="A218" s="24" t="n">
        <v>214</v>
      </c>
      <c r="B218" s="24" t="s">
        <v>470</v>
      </c>
      <c r="C218" s="25" t="s">
        <v>29</v>
      </c>
      <c r="D218" s="25" t="s">
        <v>71</v>
      </c>
      <c r="E218" s="26"/>
      <c r="F218" s="40" t="s">
        <v>469</v>
      </c>
      <c r="G218" s="28" t="s">
        <v>18</v>
      </c>
      <c r="H218" s="28" t="n">
        <v>117941206</v>
      </c>
      <c r="I218" s="38"/>
      <c r="J218" s="29" t="n">
        <f aca="false">K218*103%</f>
        <v>4.5732</v>
      </c>
      <c r="K218" s="32" t="n">
        <v>4.44</v>
      </c>
      <c r="L218" s="39"/>
      <c r="M218" s="33" t="n">
        <v>0.23</v>
      </c>
      <c r="N218" s="34" t="n">
        <f aca="false">E218*J218</f>
        <v>0</v>
      </c>
      <c r="O218" s="35" t="s">
        <v>65</v>
      </c>
      <c r="P218" s="36"/>
      <c r="Q218" s="36"/>
      <c r="R218" s="36"/>
    </row>
    <row r="219" customFormat="false" ht="216.75" hidden="false" customHeight="false" outlineLevel="0" collapsed="false">
      <c r="A219" s="24" t="n">
        <v>215</v>
      </c>
      <c r="B219" s="24" t="s">
        <v>471</v>
      </c>
      <c r="C219" s="25" t="s">
        <v>29</v>
      </c>
      <c r="D219" s="25" t="s">
        <v>68</v>
      </c>
      <c r="E219" s="26"/>
      <c r="F219" s="40" t="s">
        <v>469</v>
      </c>
      <c r="G219" s="28" t="s">
        <v>18</v>
      </c>
      <c r="H219" s="28" t="n">
        <v>117941206</v>
      </c>
      <c r="I219" s="38"/>
      <c r="J219" s="29" t="n">
        <f aca="false">K219*103%</f>
        <v>5.9843</v>
      </c>
      <c r="K219" s="32" t="n">
        <v>5.81</v>
      </c>
      <c r="L219" s="39"/>
      <c r="M219" s="33" t="n">
        <v>0.23</v>
      </c>
      <c r="N219" s="34" t="n">
        <f aca="false">E219*J219</f>
        <v>0</v>
      </c>
      <c r="O219" s="35" t="s">
        <v>65</v>
      </c>
      <c r="P219" s="36"/>
      <c r="Q219" s="36"/>
      <c r="R219" s="36"/>
    </row>
    <row r="220" customFormat="false" ht="216.75" hidden="false" customHeight="false" outlineLevel="0" collapsed="false">
      <c r="A220" s="24" t="n">
        <v>216</v>
      </c>
      <c r="B220" s="24" t="s">
        <v>472</v>
      </c>
      <c r="C220" s="25" t="s">
        <v>29</v>
      </c>
      <c r="D220" s="25" t="s">
        <v>76</v>
      </c>
      <c r="E220" s="26"/>
      <c r="F220" s="69" t="n">
        <v>1545801</v>
      </c>
      <c r="G220" s="28" t="s">
        <v>18</v>
      </c>
      <c r="H220" s="28" t="n">
        <v>117957800</v>
      </c>
      <c r="I220" s="38"/>
      <c r="J220" s="29" t="n">
        <f aca="false">K220*103%</f>
        <v>11.1446</v>
      </c>
      <c r="K220" s="32" t="n">
        <v>10.82</v>
      </c>
      <c r="L220" s="39"/>
      <c r="M220" s="33" t="n">
        <v>0.23</v>
      </c>
      <c r="N220" s="34" t="n">
        <f aca="false">E220*J220</f>
        <v>0</v>
      </c>
      <c r="O220" s="35" t="s">
        <v>65</v>
      </c>
      <c r="P220" s="36"/>
      <c r="Q220" s="36"/>
      <c r="R220" s="36"/>
    </row>
    <row r="221" customFormat="false" ht="12.75" hidden="false" customHeight="false" outlineLevel="0" collapsed="false">
      <c r="A221" s="24" t="n">
        <v>217</v>
      </c>
      <c r="B221" s="89" t="s">
        <v>473</v>
      </c>
      <c r="C221" s="25" t="s">
        <v>290</v>
      </c>
      <c r="D221" s="59" t="s">
        <v>71</v>
      </c>
      <c r="E221" s="26"/>
      <c r="F221" s="40" t="s">
        <v>474</v>
      </c>
      <c r="G221" s="28" t="s">
        <v>118</v>
      </c>
      <c r="H221" s="28" t="s">
        <v>475</v>
      </c>
      <c r="I221" s="38"/>
      <c r="J221" s="29" t="n">
        <f aca="false">K221*103%</f>
        <v>146.775</v>
      </c>
      <c r="K221" s="32" t="n">
        <v>142.5</v>
      </c>
      <c r="L221" s="39"/>
      <c r="M221" s="33" t="n">
        <v>0.23</v>
      </c>
      <c r="N221" s="34" t="n">
        <f aca="false">E221*J221</f>
        <v>0</v>
      </c>
      <c r="O221" s="35" t="s">
        <v>65</v>
      </c>
      <c r="P221" s="36"/>
      <c r="Q221" s="36"/>
      <c r="R221" s="36"/>
    </row>
    <row r="222" customFormat="false" ht="153" hidden="false" customHeight="false" outlineLevel="0" collapsed="false">
      <c r="A222" s="24" t="n">
        <v>218</v>
      </c>
      <c r="B222" s="24" t="s">
        <v>476</v>
      </c>
      <c r="C222" s="25" t="s">
        <v>29</v>
      </c>
      <c r="D222" s="25" t="s">
        <v>477</v>
      </c>
      <c r="E222" s="26"/>
      <c r="F222" s="40" t="s">
        <v>478</v>
      </c>
      <c r="G222" s="28" t="s">
        <v>18</v>
      </c>
      <c r="H222" s="28" t="n">
        <v>117992004</v>
      </c>
      <c r="I222" s="38"/>
      <c r="J222" s="29" t="n">
        <f aca="false">K222*103%</f>
        <v>24.4007</v>
      </c>
      <c r="K222" s="32" t="n">
        <v>23.69</v>
      </c>
      <c r="L222" s="39"/>
      <c r="M222" s="33" t="n">
        <v>0.23</v>
      </c>
      <c r="N222" s="34" t="n">
        <f aca="false">E222*J222</f>
        <v>0</v>
      </c>
      <c r="O222" s="35" t="s">
        <v>65</v>
      </c>
      <c r="P222" s="36"/>
      <c r="Q222" s="36"/>
      <c r="R222" s="36"/>
    </row>
    <row r="223" customFormat="false" ht="12.75" hidden="false" customHeight="false" outlineLevel="0" collapsed="false">
      <c r="A223" s="24" t="n">
        <v>219</v>
      </c>
      <c r="B223" s="24" t="s">
        <v>479</v>
      </c>
      <c r="C223" s="25" t="s">
        <v>42</v>
      </c>
      <c r="D223" s="25" t="s">
        <v>68</v>
      </c>
      <c r="E223" s="26"/>
      <c r="F223" s="24" t="s">
        <v>480</v>
      </c>
      <c r="G223" s="41" t="s">
        <v>18</v>
      </c>
      <c r="H223" s="41" t="n">
        <v>117992809</v>
      </c>
      <c r="I223" s="38"/>
      <c r="J223" s="29" t="n">
        <f aca="false">K223*103%</f>
        <v>23.0205</v>
      </c>
      <c r="K223" s="32" t="n">
        <v>22.35</v>
      </c>
      <c r="L223" s="39"/>
      <c r="M223" s="33" t="n">
        <v>0.23</v>
      </c>
      <c r="N223" s="34" t="n">
        <f aca="false">E223*J223</f>
        <v>0</v>
      </c>
      <c r="O223" s="35" t="s">
        <v>65</v>
      </c>
      <c r="P223" s="36"/>
      <c r="Q223" s="36"/>
      <c r="R223" s="36"/>
    </row>
    <row r="224" customFormat="false" ht="165.75" hidden="false" customHeight="false" outlineLevel="0" collapsed="false">
      <c r="A224" s="24" t="n">
        <v>220</v>
      </c>
      <c r="B224" s="24" t="s">
        <v>481</v>
      </c>
      <c r="C224" s="25" t="s">
        <v>29</v>
      </c>
      <c r="D224" s="25" t="s">
        <v>341</v>
      </c>
      <c r="E224" s="26"/>
      <c r="F224" s="40" t="s">
        <v>482</v>
      </c>
      <c r="G224" s="28" t="s">
        <v>18</v>
      </c>
      <c r="H224" s="28" t="n">
        <v>117992300</v>
      </c>
      <c r="I224" s="38"/>
      <c r="J224" s="29" t="n">
        <f aca="false">K224*103%</f>
        <v>31.7652</v>
      </c>
      <c r="K224" s="32" t="n">
        <v>30.84</v>
      </c>
      <c r="L224" s="39"/>
      <c r="M224" s="33" t="n">
        <v>0.23</v>
      </c>
      <c r="N224" s="34" t="n">
        <f aca="false">E224*J224</f>
        <v>0</v>
      </c>
      <c r="O224" s="35" t="s">
        <v>65</v>
      </c>
      <c r="P224" s="36"/>
      <c r="Q224" s="36"/>
      <c r="R224" s="36"/>
    </row>
    <row r="225" customFormat="false" ht="255" hidden="false" customHeight="false" outlineLevel="0" collapsed="false">
      <c r="A225" s="24" t="n">
        <v>221</v>
      </c>
      <c r="B225" s="24" t="s">
        <v>483</v>
      </c>
      <c r="C225" s="25" t="s">
        <v>29</v>
      </c>
      <c r="D225" s="25" t="s">
        <v>71</v>
      </c>
      <c r="E225" s="26"/>
      <c r="F225" s="40" t="s">
        <v>484</v>
      </c>
      <c r="G225" s="28" t="s">
        <v>18</v>
      </c>
      <c r="H225" s="28" t="n">
        <v>118056709</v>
      </c>
      <c r="I225" s="38"/>
      <c r="J225" s="29" t="n">
        <f aca="false">K225*103%</f>
        <v>11.536</v>
      </c>
      <c r="K225" s="32" t="n">
        <v>11.2</v>
      </c>
      <c r="L225" s="39"/>
      <c r="M225" s="33" t="n">
        <v>0.23</v>
      </c>
      <c r="N225" s="34" t="n">
        <f aca="false">E225*J225</f>
        <v>0</v>
      </c>
      <c r="O225" s="35" t="s">
        <v>65</v>
      </c>
      <c r="P225" s="36"/>
      <c r="Q225" s="36"/>
      <c r="R225" s="36"/>
    </row>
    <row r="226" customFormat="false" ht="216.75" hidden="false" customHeight="false" outlineLevel="0" collapsed="false">
      <c r="A226" s="24" t="n">
        <v>222</v>
      </c>
      <c r="B226" s="24" t="s">
        <v>485</v>
      </c>
      <c r="C226" s="25" t="s">
        <v>29</v>
      </c>
      <c r="D226" s="25" t="s">
        <v>204</v>
      </c>
      <c r="E226" s="26"/>
      <c r="F226" s="40" t="s">
        <v>486</v>
      </c>
      <c r="G226" s="28" t="s">
        <v>18</v>
      </c>
      <c r="H226" s="28" t="n">
        <v>118056403</v>
      </c>
      <c r="I226" s="38"/>
      <c r="J226" s="29" t="n">
        <f aca="false">K226*103%</f>
        <v>29.0872</v>
      </c>
      <c r="K226" s="32" t="n">
        <v>28.24</v>
      </c>
      <c r="L226" s="39"/>
      <c r="M226" s="33" t="n">
        <v>0.23</v>
      </c>
      <c r="N226" s="34" t="n">
        <f aca="false">E226*J226</f>
        <v>0</v>
      </c>
      <c r="O226" s="35" t="s">
        <v>65</v>
      </c>
      <c r="P226" s="36"/>
      <c r="Q226" s="36"/>
      <c r="R226" s="36"/>
    </row>
    <row r="227" customFormat="false" ht="229.5" hidden="false" customHeight="false" outlineLevel="0" collapsed="false">
      <c r="A227" s="24" t="n">
        <v>223</v>
      </c>
      <c r="B227" s="24" t="s">
        <v>487</v>
      </c>
      <c r="C227" s="25" t="s">
        <v>29</v>
      </c>
      <c r="D227" s="25" t="s">
        <v>68</v>
      </c>
      <c r="E227" s="26"/>
      <c r="F227" s="40" t="s">
        <v>486</v>
      </c>
      <c r="G227" s="28" t="s">
        <v>18</v>
      </c>
      <c r="H227" s="28" t="n">
        <v>118056403</v>
      </c>
      <c r="I227" s="38"/>
      <c r="J227" s="29" t="n">
        <f aca="false">K227*103%</f>
        <v>29.0872</v>
      </c>
      <c r="K227" s="32" t="n">
        <v>28.24</v>
      </c>
      <c r="L227" s="39"/>
      <c r="M227" s="33" t="n">
        <v>0.23</v>
      </c>
      <c r="N227" s="34" t="n">
        <f aca="false">E227*J227</f>
        <v>0</v>
      </c>
      <c r="O227" s="35" t="s">
        <v>65</v>
      </c>
      <c r="P227" s="36"/>
      <c r="Q227" s="36"/>
      <c r="R227" s="36"/>
    </row>
    <row r="228" customFormat="false" ht="89.25" hidden="false" customHeight="false" outlineLevel="0" collapsed="false">
      <c r="A228" s="24" t="n">
        <v>224</v>
      </c>
      <c r="B228" s="24" t="s">
        <v>488</v>
      </c>
      <c r="C228" s="25" t="s">
        <v>29</v>
      </c>
      <c r="D228" s="25" t="s">
        <v>462</v>
      </c>
      <c r="E228" s="26"/>
      <c r="F228" s="40" t="s">
        <v>489</v>
      </c>
      <c r="G228" s="28" t="s">
        <v>18</v>
      </c>
      <c r="H228" s="28" t="n">
        <v>118066503</v>
      </c>
      <c r="I228" s="38"/>
      <c r="J228" s="29" t="n">
        <f aca="false">K228*103%</f>
        <v>10.403</v>
      </c>
      <c r="K228" s="32" t="n">
        <v>10.1</v>
      </c>
      <c r="L228" s="39"/>
      <c r="M228" s="33" t="n">
        <v>0.23</v>
      </c>
      <c r="N228" s="34" t="n">
        <f aca="false">E228*J228</f>
        <v>0</v>
      </c>
      <c r="O228" s="35" t="s">
        <v>65</v>
      </c>
      <c r="P228" s="36"/>
      <c r="Q228" s="36"/>
      <c r="R228" s="36"/>
    </row>
    <row r="229" customFormat="false" ht="114.75" hidden="false" customHeight="false" outlineLevel="0" collapsed="false">
      <c r="A229" s="24" t="n">
        <v>225</v>
      </c>
      <c r="B229" s="24" t="s">
        <v>490</v>
      </c>
      <c r="C229" s="25" t="s">
        <v>29</v>
      </c>
      <c r="D229" s="25" t="s">
        <v>68</v>
      </c>
      <c r="E229" s="26"/>
      <c r="F229" s="40" t="s">
        <v>491</v>
      </c>
      <c r="G229" s="41" t="s">
        <v>18</v>
      </c>
      <c r="H229" s="28" t="n">
        <v>118078707</v>
      </c>
      <c r="I229" s="38"/>
      <c r="J229" s="29" t="n">
        <f aca="false">K229*103%</f>
        <v>18.2928</v>
      </c>
      <c r="K229" s="32" t="n">
        <v>17.76</v>
      </c>
      <c r="L229" s="39"/>
      <c r="M229" s="33" t="n">
        <v>0.23</v>
      </c>
      <c r="N229" s="34" t="n">
        <f aca="false">E229*J229</f>
        <v>0</v>
      </c>
      <c r="O229" s="35" t="s">
        <v>65</v>
      </c>
      <c r="P229" s="36"/>
      <c r="Q229" s="36"/>
      <c r="R229" s="36"/>
    </row>
    <row r="230" customFormat="false" ht="191.25" hidden="false" customHeight="false" outlineLevel="0" collapsed="false">
      <c r="A230" s="24" t="n">
        <v>226</v>
      </c>
      <c r="B230" s="24" t="s">
        <v>492</v>
      </c>
      <c r="C230" s="25" t="s">
        <v>29</v>
      </c>
      <c r="D230" s="25" t="s">
        <v>341</v>
      </c>
      <c r="E230" s="26"/>
      <c r="F230" s="40" t="s">
        <v>493</v>
      </c>
      <c r="G230" s="41" t="s">
        <v>18</v>
      </c>
      <c r="H230" s="28" t="n">
        <v>118078707</v>
      </c>
      <c r="I230" s="38"/>
      <c r="J230" s="29" t="n">
        <f aca="false">K230*103%</f>
        <v>11.6596</v>
      </c>
      <c r="K230" s="32" t="n">
        <v>11.32</v>
      </c>
      <c r="L230" s="39"/>
      <c r="M230" s="33" t="n">
        <v>0.23</v>
      </c>
      <c r="N230" s="34" t="n">
        <f aca="false">E230*J230</f>
        <v>0</v>
      </c>
      <c r="O230" s="35" t="s">
        <v>65</v>
      </c>
      <c r="P230" s="36"/>
      <c r="Q230" s="36"/>
      <c r="R230" s="36"/>
    </row>
    <row r="231" customFormat="false" ht="153" hidden="false" customHeight="false" outlineLevel="0" collapsed="false">
      <c r="A231" s="24" t="n">
        <v>227</v>
      </c>
      <c r="B231" s="24" t="s">
        <v>494</v>
      </c>
      <c r="C231" s="25" t="s">
        <v>29</v>
      </c>
      <c r="D231" s="25" t="s">
        <v>341</v>
      </c>
      <c r="E231" s="26"/>
      <c r="F231" s="40" t="s">
        <v>491</v>
      </c>
      <c r="G231" s="28" t="s">
        <v>18</v>
      </c>
      <c r="H231" s="28" t="n">
        <v>118081006</v>
      </c>
      <c r="I231" s="38"/>
      <c r="J231" s="29" t="n">
        <f aca="false">K231*103%</f>
        <v>14.8732</v>
      </c>
      <c r="K231" s="32" t="n">
        <v>14.44</v>
      </c>
      <c r="L231" s="39"/>
      <c r="M231" s="33" t="n">
        <v>0.23</v>
      </c>
      <c r="N231" s="34" t="n">
        <f aca="false">E231*J231</f>
        <v>0</v>
      </c>
      <c r="O231" s="35" t="s">
        <v>65</v>
      </c>
      <c r="P231" s="36"/>
      <c r="Q231" s="36"/>
      <c r="R231" s="36"/>
    </row>
    <row r="232" customFormat="false" ht="51" hidden="false" customHeight="false" outlineLevel="0" collapsed="false">
      <c r="A232" s="24" t="n">
        <v>228</v>
      </c>
      <c r="B232" s="24" t="s">
        <v>495</v>
      </c>
      <c r="C232" s="25"/>
      <c r="D232" s="25" t="s">
        <v>321</v>
      </c>
      <c r="E232" s="26"/>
      <c r="F232" s="40" t="s">
        <v>496</v>
      </c>
      <c r="G232" s="28" t="s">
        <v>18</v>
      </c>
      <c r="H232" s="28" t="n">
        <v>168096006</v>
      </c>
      <c r="I232" s="38"/>
      <c r="J232" s="29" t="n">
        <f aca="false">K232*103%</f>
        <v>8.6005</v>
      </c>
      <c r="K232" s="32" t="n">
        <v>8.35</v>
      </c>
      <c r="L232" s="39"/>
      <c r="M232" s="33" t="n">
        <v>0.23</v>
      </c>
      <c r="N232" s="34" t="n">
        <f aca="false">E232*J232</f>
        <v>0</v>
      </c>
      <c r="O232" s="35" t="s">
        <v>65</v>
      </c>
      <c r="P232" s="36"/>
      <c r="Q232" s="36"/>
      <c r="R232" s="36"/>
    </row>
    <row r="233" customFormat="false" ht="178.5" hidden="false" customHeight="false" outlineLevel="0" collapsed="false">
      <c r="A233" s="24" t="n">
        <v>229</v>
      </c>
      <c r="B233" s="24" t="s">
        <v>497</v>
      </c>
      <c r="C233" s="25" t="s">
        <v>29</v>
      </c>
      <c r="D233" s="25" t="s">
        <v>341</v>
      </c>
      <c r="E233" s="26"/>
      <c r="F233" s="40" t="s">
        <v>496</v>
      </c>
      <c r="G233" s="28" t="s">
        <v>18</v>
      </c>
      <c r="H233" s="28" t="n">
        <v>18095507</v>
      </c>
      <c r="I233" s="38"/>
      <c r="J233" s="29" t="n">
        <f aca="false">K233*103%</f>
        <v>33.7428</v>
      </c>
      <c r="K233" s="32" t="n">
        <v>32.76</v>
      </c>
      <c r="L233" s="39"/>
      <c r="M233" s="33" t="n">
        <v>0.23</v>
      </c>
      <c r="N233" s="34" t="n">
        <f aca="false">E233*J233</f>
        <v>0</v>
      </c>
      <c r="O233" s="35" t="s">
        <v>65</v>
      </c>
      <c r="P233" s="36"/>
      <c r="Q233" s="36"/>
      <c r="R233" s="36"/>
    </row>
    <row r="234" customFormat="false" ht="127.5" hidden="false" customHeight="false" outlineLevel="0" collapsed="false">
      <c r="A234" s="24" t="n">
        <v>230</v>
      </c>
      <c r="B234" s="24" t="s">
        <v>498</v>
      </c>
      <c r="C234" s="25" t="s">
        <v>29</v>
      </c>
      <c r="D234" s="25" t="s">
        <v>68</v>
      </c>
      <c r="E234" s="26"/>
      <c r="F234" s="40" t="s">
        <v>499</v>
      </c>
      <c r="G234" s="28" t="s">
        <v>18</v>
      </c>
      <c r="H234" s="28" t="n">
        <v>118798103</v>
      </c>
      <c r="I234" s="38"/>
      <c r="J234" s="29" t="n">
        <f aca="false">K234*103%</f>
        <v>41.2</v>
      </c>
      <c r="K234" s="32" t="n">
        <v>40</v>
      </c>
      <c r="L234" s="39"/>
      <c r="M234" s="33" t="n">
        <v>0.23</v>
      </c>
      <c r="N234" s="34" t="n">
        <f aca="false">E234*J234</f>
        <v>0</v>
      </c>
      <c r="O234" s="35" t="s">
        <v>65</v>
      </c>
      <c r="P234" s="36"/>
      <c r="Q234" s="36"/>
      <c r="R234" s="36"/>
    </row>
    <row r="235" customFormat="false" ht="216.75" hidden="false" customHeight="false" outlineLevel="0" collapsed="false">
      <c r="A235" s="24" t="n">
        <v>231</v>
      </c>
      <c r="B235" s="24" t="s">
        <v>500</v>
      </c>
      <c r="C235" s="25" t="s">
        <v>29</v>
      </c>
      <c r="D235" s="25" t="s">
        <v>68</v>
      </c>
      <c r="E235" s="26"/>
      <c r="F235" s="69" t="s">
        <v>501</v>
      </c>
      <c r="G235" s="28" t="s">
        <v>18</v>
      </c>
      <c r="H235" s="28" t="n">
        <v>118105603</v>
      </c>
      <c r="I235" s="38"/>
      <c r="J235" s="29" t="n">
        <f aca="false">K235*103%</f>
        <v>22.4746</v>
      </c>
      <c r="K235" s="32" t="n">
        <v>21.82</v>
      </c>
      <c r="L235" s="39"/>
      <c r="M235" s="33" t="n">
        <v>0.23</v>
      </c>
      <c r="N235" s="34" t="n">
        <f aca="false">E235*J235</f>
        <v>0</v>
      </c>
      <c r="O235" s="35" t="s">
        <v>65</v>
      </c>
      <c r="P235" s="36"/>
      <c r="Q235" s="36"/>
      <c r="R235" s="36"/>
    </row>
    <row r="236" customFormat="false" ht="229.5" hidden="false" customHeight="false" outlineLevel="0" collapsed="false">
      <c r="A236" s="24" t="n">
        <v>232</v>
      </c>
      <c r="B236" s="24" t="s">
        <v>502</v>
      </c>
      <c r="C236" s="25" t="s">
        <v>29</v>
      </c>
      <c r="D236" s="25" t="s">
        <v>68</v>
      </c>
      <c r="E236" s="26"/>
      <c r="F236" s="40" t="s">
        <v>503</v>
      </c>
      <c r="G236" s="28" t="s">
        <v>18</v>
      </c>
      <c r="H236" s="28" t="n">
        <v>118105602</v>
      </c>
      <c r="I236" s="38"/>
      <c r="J236" s="29" t="n">
        <f aca="false">K236*103%</f>
        <v>41.2</v>
      </c>
      <c r="K236" s="32" t="n">
        <v>40</v>
      </c>
      <c r="L236" s="39"/>
      <c r="M236" s="33" t="n">
        <v>0.23</v>
      </c>
      <c r="N236" s="34" t="n">
        <f aca="false">E236*J236</f>
        <v>0</v>
      </c>
      <c r="O236" s="35" t="s">
        <v>65</v>
      </c>
      <c r="P236" s="36"/>
      <c r="Q236" s="36"/>
      <c r="R236" s="36"/>
    </row>
    <row r="237" customFormat="false" ht="229.5" hidden="false" customHeight="false" outlineLevel="0" collapsed="false">
      <c r="A237" s="24" t="n">
        <v>233</v>
      </c>
      <c r="B237" s="24" t="s">
        <v>504</v>
      </c>
      <c r="C237" s="25" t="s">
        <v>29</v>
      </c>
      <c r="D237" s="25" t="s">
        <v>462</v>
      </c>
      <c r="E237" s="26"/>
      <c r="F237" s="40" t="s">
        <v>503</v>
      </c>
      <c r="G237" s="28" t="s">
        <v>18</v>
      </c>
      <c r="H237" s="28" t="n">
        <v>118105602</v>
      </c>
      <c r="I237" s="38"/>
      <c r="J237" s="29" t="n">
        <f aca="false">K237*103%</f>
        <v>14.9247</v>
      </c>
      <c r="K237" s="32" t="n">
        <v>14.49</v>
      </c>
      <c r="L237" s="39"/>
      <c r="M237" s="33" t="n">
        <v>0.23</v>
      </c>
      <c r="N237" s="34" t="n">
        <f aca="false">E237*J237</f>
        <v>0</v>
      </c>
      <c r="O237" s="35" t="s">
        <v>65</v>
      </c>
      <c r="P237" s="36"/>
      <c r="Q237" s="36"/>
      <c r="R237" s="36"/>
    </row>
    <row r="238" customFormat="false" ht="306" hidden="false" customHeight="false" outlineLevel="0" collapsed="false">
      <c r="A238" s="24" t="n">
        <v>234</v>
      </c>
      <c r="B238" s="24" t="s">
        <v>505</v>
      </c>
      <c r="C238" s="25" t="s">
        <v>29</v>
      </c>
      <c r="D238" s="25" t="s">
        <v>68</v>
      </c>
      <c r="E238" s="26"/>
      <c r="F238" s="40" t="s">
        <v>296</v>
      </c>
      <c r="G238" s="28" t="s">
        <v>18</v>
      </c>
      <c r="H238" s="28" t="n">
        <v>118109252</v>
      </c>
      <c r="I238" s="38"/>
      <c r="J238" s="29" t="n">
        <f aca="false">K238*103%</f>
        <v>7.622</v>
      </c>
      <c r="K238" s="32" t="n">
        <v>7.4</v>
      </c>
      <c r="L238" s="39"/>
      <c r="M238" s="33" t="n">
        <v>0.23</v>
      </c>
      <c r="N238" s="34" t="n">
        <f aca="false">E238*J238</f>
        <v>0</v>
      </c>
      <c r="O238" s="35" t="s">
        <v>65</v>
      </c>
      <c r="P238" s="36"/>
      <c r="Q238" s="36"/>
      <c r="R238" s="36"/>
    </row>
    <row r="239" customFormat="false" ht="306" hidden="false" customHeight="false" outlineLevel="0" collapsed="false">
      <c r="A239" s="24" t="n">
        <v>235</v>
      </c>
      <c r="B239" s="24" t="s">
        <v>506</v>
      </c>
      <c r="C239" s="25" t="s">
        <v>29</v>
      </c>
      <c r="D239" s="25" t="s">
        <v>68</v>
      </c>
      <c r="E239" s="26"/>
      <c r="F239" s="40" t="s">
        <v>296</v>
      </c>
      <c r="G239" s="41" t="s">
        <v>18</v>
      </c>
      <c r="H239" s="28" t="n">
        <v>118109252</v>
      </c>
      <c r="I239" s="38"/>
      <c r="J239" s="29" t="n">
        <f aca="false">K239*103%</f>
        <v>7.622</v>
      </c>
      <c r="K239" s="32" t="n">
        <v>7.4</v>
      </c>
      <c r="L239" s="39"/>
      <c r="M239" s="33" t="n">
        <v>0.23</v>
      </c>
      <c r="N239" s="34" t="n">
        <f aca="false">E239*J239</f>
        <v>0</v>
      </c>
      <c r="O239" s="35" t="s">
        <v>65</v>
      </c>
      <c r="P239" s="36"/>
      <c r="Q239" s="36"/>
      <c r="R239" s="36"/>
    </row>
    <row r="240" customFormat="false" ht="51" hidden="false" customHeight="false" outlineLevel="0" collapsed="false">
      <c r="A240" s="24" t="n">
        <v>236</v>
      </c>
      <c r="B240" s="24" t="s">
        <v>507</v>
      </c>
      <c r="C240" s="25" t="s">
        <v>29</v>
      </c>
      <c r="D240" s="25" t="s">
        <v>343</v>
      </c>
      <c r="E240" s="26"/>
      <c r="F240" s="40" t="s">
        <v>296</v>
      </c>
      <c r="G240" s="41" t="s">
        <v>18</v>
      </c>
      <c r="H240" s="28" t="n">
        <v>168109336</v>
      </c>
      <c r="I240" s="38"/>
      <c r="J240" s="29" t="n">
        <f aca="false">K240*103%</f>
        <v>7.0246</v>
      </c>
      <c r="K240" s="32" t="n">
        <v>6.82</v>
      </c>
      <c r="L240" s="39"/>
      <c r="M240" s="33" t="n">
        <v>0.23</v>
      </c>
      <c r="N240" s="34" t="n">
        <f aca="false">E240*J240</f>
        <v>0</v>
      </c>
      <c r="O240" s="35" t="s">
        <v>65</v>
      </c>
      <c r="P240" s="36"/>
      <c r="Q240" s="36"/>
      <c r="R240" s="36"/>
    </row>
    <row r="241" customFormat="false" ht="306" hidden="false" customHeight="false" outlineLevel="0" collapsed="false">
      <c r="A241" s="24" t="n">
        <v>237</v>
      </c>
      <c r="B241" s="24" t="s">
        <v>508</v>
      </c>
      <c r="C241" s="25" t="s">
        <v>29</v>
      </c>
      <c r="D241" s="25" t="s">
        <v>68</v>
      </c>
      <c r="E241" s="26"/>
      <c r="F241" s="40" t="s">
        <v>296</v>
      </c>
      <c r="G241" s="41" t="s">
        <v>18</v>
      </c>
      <c r="H241" s="28" t="n">
        <v>118109252</v>
      </c>
      <c r="I241" s="38"/>
      <c r="J241" s="29" t="n">
        <f aca="false">K241*103%</f>
        <v>7.622</v>
      </c>
      <c r="K241" s="32" t="n">
        <v>7.4</v>
      </c>
      <c r="L241" s="39"/>
      <c r="M241" s="33" t="n">
        <v>0.23</v>
      </c>
      <c r="N241" s="34" t="n">
        <f aca="false">E241*J241</f>
        <v>0</v>
      </c>
      <c r="O241" s="35" t="s">
        <v>65</v>
      </c>
      <c r="P241" s="36"/>
      <c r="Q241" s="36"/>
      <c r="R241" s="36"/>
    </row>
    <row r="242" customFormat="false" ht="204" hidden="false" customHeight="false" outlineLevel="0" collapsed="false">
      <c r="A242" s="24" t="n">
        <v>238</v>
      </c>
      <c r="B242" s="24" t="s">
        <v>509</v>
      </c>
      <c r="C242" s="25" t="s">
        <v>29</v>
      </c>
      <c r="D242" s="25" t="s">
        <v>71</v>
      </c>
      <c r="E242" s="26"/>
      <c r="F242" s="40" t="s">
        <v>510</v>
      </c>
      <c r="G242" s="28" t="s">
        <v>18</v>
      </c>
      <c r="H242" s="28" t="n">
        <v>118105307</v>
      </c>
      <c r="I242" s="38"/>
      <c r="J242" s="29" t="n">
        <f aca="false">K242*103%</f>
        <v>13.493</v>
      </c>
      <c r="K242" s="32" t="n">
        <v>13.1</v>
      </c>
      <c r="L242" s="39"/>
      <c r="M242" s="33" t="n">
        <v>0.23</v>
      </c>
      <c r="N242" s="34" t="n">
        <f aca="false">E242*J242</f>
        <v>0</v>
      </c>
      <c r="O242" s="35" t="s">
        <v>65</v>
      </c>
      <c r="P242" s="36"/>
      <c r="Q242" s="36"/>
      <c r="R242" s="36"/>
    </row>
    <row r="243" customFormat="false" ht="12.75" hidden="false" customHeight="false" outlineLevel="0" collapsed="false">
      <c r="A243" s="24" t="n">
        <v>239</v>
      </c>
      <c r="B243" s="24" t="s">
        <v>511</v>
      </c>
      <c r="C243" s="25" t="s">
        <v>290</v>
      </c>
      <c r="D243" s="25" t="s">
        <v>512</v>
      </c>
      <c r="E243" s="26"/>
      <c r="F243" s="68" t="s">
        <v>513</v>
      </c>
      <c r="G243" s="41" t="s">
        <v>514</v>
      </c>
      <c r="H243" s="41" t="s">
        <v>515</v>
      </c>
      <c r="I243" s="38"/>
      <c r="J243" s="29" t="n">
        <f aca="false">K243*103%</f>
        <v>814.73</v>
      </c>
      <c r="K243" s="32" t="n">
        <v>791</v>
      </c>
      <c r="L243" s="39"/>
      <c r="M243" s="33" t="n">
        <v>0.23</v>
      </c>
      <c r="N243" s="34" t="n">
        <f aca="false">E243*J243</f>
        <v>0</v>
      </c>
      <c r="O243" s="35" t="s">
        <v>65</v>
      </c>
      <c r="P243" s="36" t="s">
        <v>516</v>
      </c>
      <c r="Q243" s="36"/>
      <c r="R243" s="36"/>
    </row>
    <row r="244" customFormat="false" ht="127.5" hidden="false" customHeight="false" outlineLevel="0" collapsed="false">
      <c r="A244" s="24" t="n">
        <v>240</v>
      </c>
      <c r="B244" s="24" t="s">
        <v>517</v>
      </c>
      <c r="C244" s="25" t="s">
        <v>29</v>
      </c>
      <c r="D244" s="25" t="s">
        <v>372</v>
      </c>
      <c r="E244" s="26"/>
      <c r="F244" s="40" t="s">
        <v>518</v>
      </c>
      <c r="G244" s="28" t="s">
        <v>346</v>
      </c>
      <c r="H244" s="28" t="s">
        <v>519</v>
      </c>
      <c r="I244" s="38"/>
      <c r="J244" s="29" t="n">
        <f aca="false">K244*103%</f>
        <v>54.075</v>
      </c>
      <c r="K244" s="32" t="n">
        <v>52.5</v>
      </c>
      <c r="L244" s="39"/>
      <c r="M244" s="33" t="n">
        <v>0.23</v>
      </c>
      <c r="N244" s="34" t="n">
        <f aca="false">E244*J244</f>
        <v>0</v>
      </c>
      <c r="O244" s="35" t="s">
        <v>65</v>
      </c>
      <c r="P244" s="36"/>
      <c r="Q244" s="36"/>
      <c r="R244" s="36"/>
    </row>
    <row r="245" customFormat="false" ht="127.5" hidden="false" customHeight="false" outlineLevel="0" collapsed="false">
      <c r="A245" s="24" t="n">
        <v>241</v>
      </c>
      <c r="B245" s="24" t="s">
        <v>520</v>
      </c>
      <c r="C245" s="25" t="s">
        <v>29</v>
      </c>
      <c r="D245" s="25" t="s">
        <v>284</v>
      </c>
      <c r="E245" s="26"/>
      <c r="F245" s="40" t="s">
        <v>513</v>
      </c>
      <c r="G245" s="28" t="s">
        <v>346</v>
      </c>
      <c r="H245" s="28" t="s">
        <v>521</v>
      </c>
      <c r="I245" s="38"/>
      <c r="J245" s="29" t="n">
        <f aca="false">K245*103%</f>
        <v>173.04</v>
      </c>
      <c r="K245" s="32" t="n">
        <v>168</v>
      </c>
      <c r="L245" s="39"/>
      <c r="M245" s="33" t="n">
        <v>0.23</v>
      </c>
      <c r="N245" s="34" t="n">
        <f aca="false">E245*J245</f>
        <v>0</v>
      </c>
      <c r="O245" s="35" t="s">
        <v>65</v>
      </c>
      <c r="P245" s="36"/>
      <c r="Q245" s="36"/>
      <c r="R245" s="36"/>
    </row>
    <row r="246" customFormat="false" ht="38.25" hidden="false" customHeight="false" outlineLevel="0" collapsed="false">
      <c r="A246" s="24" t="n">
        <v>242</v>
      </c>
      <c r="B246" s="24" t="s">
        <v>522</v>
      </c>
      <c r="C246" s="25"/>
      <c r="D246" s="25" t="s">
        <v>321</v>
      </c>
      <c r="E246" s="26"/>
      <c r="F246" s="40" t="s">
        <v>513</v>
      </c>
      <c r="G246" s="41" t="s">
        <v>18</v>
      </c>
      <c r="H246" s="28" t="n">
        <v>168143407</v>
      </c>
      <c r="I246" s="38"/>
      <c r="J246" s="29" t="n">
        <f aca="false">K246*103%</f>
        <v>58.401</v>
      </c>
      <c r="K246" s="32" t="n">
        <v>56.7</v>
      </c>
      <c r="L246" s="39"/>
      <c r="M246" s="33" t="n">
        <v>0.23</v>
      </c>
      <c r="N246" s="34" t="n">
        <f aca="false">E246*J246</f>
        <v>0</v>
      </c>
      <c r="O246" s="35" t="s">
        <v>65</v>
      </c>
      <c r="P246" s="36"/>
      <c r="Q246" s="36"/>
      <c r="R246" s="36"/>
    </row>
    <row r="247" customFormat="false" ht="127.5" hidden="false" customHeight="false" outlineLevel="0" collapsed="false">
      <c r="A247" s="24" t="n">
        <v>243</v>
      </c>
      <c r="B247" s="24" t="s">
        <v>523</v>
      </c>
      <c r="C247" s="25" t="s">
        <v>29</v>
      </c>
      <c r="D247" s="25" t="s">
        <v>82</v>
      </c>
      <c r="E247" s="26"/>
      <c r="F247" s="40" t="s">
        <v>518</v>
      </c>
      <c r="G247" s="28" t="s">
        <v>346</v>
      </c>
      <c r="H247" s="28" t="s">
        <v>524</v>
      </c>
      <c r="I247" s="38"/>
      <c r="J247" s="29" t="n">
        <f aca="false">K247*103%</f>
        <v>270.375</v>
      </c>
      <c r="K247" s="32" t="n">
        <v>262.5</v>
      </c>
      <c r="L247" s="39"/>
      <c r="M247" s="33" t="n">
        <v>0.23</v>
      </c>
      <c r="N247" s="34" t="n">
        <f aca="false">E247*J247</f>
        <v>0</v>
      </c>
      <c r="O247" s="35" t="s">
        <v>65</v>
      </c>
      <c r="P247" s="36"/>
      <c r="Q247" s="36"/>
      <c r="R247" s="36"/>
    </row>
    <row r="248" customFormat="false" ht="12.75" hidden="false" customHeight="false" outlineLevel="0" collapsed="false">
      <c r="A248" s="24" t="n">
        <v>244</v>
      </c>
      <c r="B248" s="37" t="s">
        <v>525</v>
      </c>
      <c r="C248" s="25" t="s">
        <v>290</v>
      </c>
      <c r="D248" s="25" t="s">
        <v>512</v>
      </c>
      <c r="E248" s="26"/>
      <c r="F248" s="60" t="s">
        <v>526</v>
      </c>
      <c r="G248" s="41" t="s">
        <v>18</v>
      </c>
      <c r="H248" s="41" t="n">
        <v>428188009</v>
      </c>
      <c r="I248" s="38"/>
      <c r="J248" s="29" t="n">
        <f aca="false">K248*103%</f>
        <v>25.5749</v>
      </c>
      <c r="K248" s="32" t="n">
        <v>24.83</v>
      </c>
      <c r="L248" s="39"/>
      <c r="M248" s="33" t="n">
        <v>0.23</v>
      </c>
      <c r="N248" s="34" t="n">
        <f aca="false">E248*J248</f>
        <v>0</v>
      </c>
      <c r="O248" s="35" t="s">
        <v>65</v>
      </c>
      <c r="P248" s="36"/>
      <c r="Q248" s="36"/>
      <c r="R248" s="36"/>
    </row>
    <row r="249" customFormat="false" ht="12.75" hidden="false" customHeight="false" outlineLevel="0" collapsed="false">
      <c r="A249" s="24" t="n">
        <v>245</v>
      </c>
      <c r="B249" s="24" t="s">
        <v>527</v>
      </c>
      <c r="C249" s="25" t="s">
        <v>42</v>
      </c>
      <c r="D249" s="25" t="s">
        <v>82</v>
      </c>
      <c r="E249" s="26"/>
      <c r="F249" s="77" t="s">
        <v>528</v>
      </c>
      <c r="G249" s="90" t="s">
        <v>130</v>
      </c>
      <c r="H249" s="73" t="s">
        <v>529</v>
      </c>
      <c r="I249" s="38"/>
      <c r="J249" s="29" t="n">
        <f aca="false">K249*103%</f>
        <v>189.52</v>
      </c>
      <c r="K249" s="32" t="n">
        <v>184</v>
      </c>
      <c r="L249" s="39"/>
      <c r="M249" s="33" t="n">
        <v>0.23</v>
      </c>
      <c r="N249" s="34" t="n">
        <f aca="false">E249*J249</f>
        <v>0</v>
      </c>
      <c r="O249" s="35" t="s">
        <v>65</v>
      </c>
      <c r="P249" s="36"/>
      <c r="Q249" s="36"/>
      <c r="R249" s="36"/>
    </row>
    <row r="250" customFormat="false" ht="12.75" hidden="false" customHeight="false" outlineLevel="0" collapsed="false">
      <c r="A250" s="24" t="n">
        <v>246</v>
      </c>
      <c r="B250" s="47" t="s">
        <v>530</v>
      </c>
      <c r="C250" s="25"/>
      <c r="D250" s="25" t="s">
        <v>531</v>
      </c>
      <c r="E250" s="26"/>
      <c r="F250" s="24" t="s">
        <v>532</v>
      </c>
      <c r="G250" s="28" t="s">
        <v>18</v>
      </c>
      <c r="H250" s="28" t="n">
        <v>525085860</v>
      </c>
      <c r="I250" s="38"/>
      <c r="J250" s="29" t="n">
        <f aca="false">K250*103%</f>
        <v>276.4726</v>
      </c>
      <c r="K250" s="32" t="n">
        <v>268.42</v>
      </c>
      <c r="L250" s="39"/>
      <c r="M250" s="33" t="n">
        <v>0.23</v>
      </c>
      <c r="N250" s="34" t="n">
        <f aca="false">E250*J250</f>
        <v>0</v>
      </c>
      <c r="O250" s="35"/>
      <c r="P250" s="36"/>
      <c r="Q250" s="36"/>
      <c r="R250" s="36"/>
    </row>
    <row r="251" customFormat="false" ht="12.75" hidden="false" customHeight="false" outlineLevel="0" collapsed="false">
      <c r="A251" s="24" t="n">
        <v>247</v>
      </c>
      <c r="B251" s="65" t="s">
        <v>533</v>
      </c>
      <c r="C251" s="25" t="s">
        <v>37</v>
      </c>
      <c r="D251" s="41" t="s">
        <v>38</v>
      </c>
      <c r="E251" s="66"/>
      <c r="F251" s="40" t="s">
        <v>534</v>
      </c>
      <c r="G251" s="28" t="s">
        <v>135</v>
      </c>
      <c r="H251" s="28" t="n">
        <v>278200837</v>
      </c>
      <c r="I251" s="38"/>
      <c r="J251" s="29" t="n">
        <f aca="false">K251*103%</f>
        <v>277.1524</v>
      </c>
      <c r="K251" s="32" t="n">
        <v>269.08</v>
      </c>
      <c r="L251" s="39"/>
      <c r="M251" s="33" t="n">
        <v>0.23</v>
      </c>
      <c r="N251" s="34" t="n">
        <f aca="false">E251*J251</f>
        <v>0</v>
      </c>
      <c r="O251" s="35" t="s">
        <v>19</v>
      </c>
      <c r="P251" s="36"/>
      <c r="Q251" s="36"/>
      <c r="R251" s="36"/>
    </row>
    <row r="252" customFormat="false" ht="76.5" hidden="false" customHeight="false" outlineLevel="0" collapsed="false">
      <c r="A252" s="24" t="n">
        <v>248</v>
      </c>
      <c r="B252" s="24" t="s">
        <v>535</v>
      </c>
      <c r="C252" s="25" t="s">
        <v>29</v>
      </c>
      <c r="D252" s="25" t="s">
        <v>82</v>
      </c>
      <c r="E252" s="26"/>
      <c r="F252" s="40" t="s">
        <v>536</v>
      </c>
      <c r="G252" s="28" t="s">
        <v>18</v>
      </c>
      <c r="H252" s="28" t="n">
        <v>118326207</v>
      </c>
      <c r="I252" s="38"/>
      <c r="J252" s="29" t="n">
        <f aca="false">K252*103%</f>
        <v>133.9</v>
      </c>
      <c r="K252" s="32" t="n">
        <v>130</v>
      </c>
      <c r="L252" s="39"/>
      <c r="M252" s="33" t="n">
        <v>0.23</v>
      </c>
      <c r="N252" s="34" t="n">
        <f aca="false">E252*J252</f>
        <v>0</v>
      </c>
      <c r="O252" s="35" t="s">
        <v>19</v>
      </c>
      <c r="P252" s="36"/>
      <c r="Q252" s="36"/>
      <c r="R252" s="36"/>
    </row>
    <row r="253" customFormat="false" ht="25.5" hidden="false" customHeight="false" outlineLevel="0" collapsed="false">
      <c r="A253" s="24" t="n">
        <v>249</v>
      </c>
      <c r="B253" s="24" t="s">
        <v>537</v>
      </c>
      <c r="C253" s="25"/>
      <c r="D253" s="25" t="s">
        <v>174</v>
      </c>
      <c r="E253" s="26"/>
      <c r="F253" s="71"/>
      <c r="G253" s="28" t="s">
        <v>98</v>
      </c>
      <c r="H253" s="28" t="n">
        <v>89467</v>
      </c>
      <c r="I253" s="38"/>
      <c r="J253" s="29" t="n">
        <f aca="false">K253*103%</f>
        <v>622.7998</v>
      </c>
      <c r="K253" s="32" t="n">
        <v>604.66</v>
      </c>
      <c r="L253" s="39"/>
      <c r="M253" s="33" t="n">
        <v>0.23</v>
      </c>
      <c r="N253" s="34" t="n">
        <f aca="false">E253*J253</f>
        <v>0</v>
      </c>
      <c r="O253" s="35" t="s">
        <v>65</v>
      </c>
      <c r="P253" s="36"/>
      <c r="Q253" s="36"/>
      <c r="R253" s="36"/>
    </row>
    <row r="254" customFormat="false" ht="12.75" hidden="false" customHeight="false" outlineLevel="0" collapsed="false">
      <c r="A254" s="24" t="n">
        <v>250</v>
      </c>
      <c r="B254" s="24" t="s">
        <v>538</v>
      </c>
      <c r="C254" s="91" t="n">
        <v>0.996</v>
      </c>
      <c r="D254" s="25" t="s">
        <v>68</v>
      </c>
      <c r="E254" s="26"/>
      <c r="F254" s="24" t="s">
        <v>539</v>
      </c>
      <c r="G254" s="41" t="s">
        <v>57</v>
      </c>
      <c r="H254" s="92" t="n">
        <v>11094</v>
      </c>
      <c r="I254" s="38"/>
      <c r="J254" s="29" t="n">
        <f aca="false">K254*103%</f>
        <v>1178.32</v>
      </c>
      <c r="K254" s="32" t="n">
        <v>1144</v>
      </c>
      <c r="L254" s="39"/>
      <c r="M254" s="33" t="n">
        <v>0.23</v>
      </c>
      <c r="N254" s="34" t="n">
        <f aca="false">E254*J254</f>
        <v>0</v>
      </c>
      <c r="O254" s="35" t="s">
        <v>65</v>
      </c>
      <c r="P254" s="36"/>
      <c r="Q254" s="36"/>
      <c r="R254" s="36"/>
    </row>
    <row r="255" customFormat="false" ht="12.75" hidden="false" customHeight="false" outlineLevel="0" collapsed="false">
      <c r="A255" s="24" t="n">
        <v>251</v>
      </c>
      <c r="B255" s="24" t="s">
        <v>540</v>
      </c>
      <c r="C255" s="93" t="n">
        <v>0.99</v>
      </c>
      <c r="D255" s="25" t="s">
        <v>71</v>
      </c>
      <c r="E255" s="26"/>
      <c r="F255" s="24" t="s">
        <v>541</v>
      </c>
      <c r="G255" s="41" t="s">
        <v>57</v>
      </c>
      <c r="H255" s="73" t="n">
        <v>11828</v>
      </c>
      <c r="I255" s="38"/>
      <c r="J255" s="29" t="n">
        <f aca="false">K255*103%</f>
        <v>642.1947</v>
      </c>
      <c r="K255" s="32" t="n">
        <v>623.49</v>
      </c>
      <c r="L255" s="39"/>
      <c r="M255" s="33" t="n">
        <v>0.23</v>
      </c>
      <c r="N255" s="34" t="n">
        <f aca="false">E255*J255</f>
        <v>0</v>
      </c>
      <c r="O255" s="35" t="s">
        <v>65</v>
      </c>
      <c r="P255" s="36"/>
      <c r="Q255" s="36"/>
      <c r="R255" s="36"/>
    </row>
    <row r="256" customFormat="false" ht="229.5" hidden="false" customHeight="false" outlineLevel="0" collapsed="false">
      <c r="A256" s="24" t="n">
        <v>252</v>
      </c>
      <c r="B256" s="24" t="s">
        <v>542</v>
      </c>
      <c r="C256" s="25" t="s">
        <v>29</v>
      </c>
      <c r="D256" s="25" t="s">
        <v>26</v>
      </c>
      <c r="E256" s="26"/>
      <c r="F256" s="40" t="s">
        <v>543</v>
      </c>
      <c r="G256" s="28" t="s">
        <v>18</v>
      </c>
      <c r="H256" s="28" t="n">
        <v>118370406</v>
      </c>
      <c r="I256" s="38"/>
      <c r="J256" s="29" t="n">
        <f aca="false">K256*103%</f>
        <v>15.2131</v>
      </c>
      <c r="K256" s="32" t="n">
        <v>14.77</v>
      </c>
      <c r="L256" s="39"/>
      <c r="M256" s="33" t="n">
        <v>0.23</v>
      </c>
      <c r="N256" s="34" t="n">
        <f aca="false">E256*J256</f>
        <v>0</v>
      </c>
      <c r="O256" s="35" t="s">
        <v>19</v>
      </c>
      <c r="P256" s="36"/>
      <c r="Q256" s="36"/>
      <c r="R256" s="36"/>
    </row>
    <row r="257" customFormat="false" ht="12.75" hidden="false" customHeight="false" outlineLevel="0" collapsed="false">
      <c r="A257" s="24" t="n">
        <v>253</v>
      </c>
      <c r="B257" s="89" t="s">
        <v>544</v>
      </c>
      <c r="C257" s="25" t="s">
        <v>42</v>
      </c>
      <c r="D257" s="25" t="s">
        <v>68</v>
      </c>
      <c r="E257" s="26"/>
      <c r="F257" s="40" t="s">
        <v>545</v>
      </c>
      <c r="G257" s="28" t="s">
        <v>130</v>
      </c>
      <c r="H257" s="28" t="s">
        <v>546</v>
      </c>
      <c r="I257" s="38"/>
      <c r="J257" s="29" t="n">
        <f aca="false">K257*103%</f>
        <v>354.4848</v>
      </c>
      <c r="K257" s="32" t="n">
        <v>344.16</v>
      </c>
      <c r="L257" s="39"/>
      <c r="M257" s="33" t="n">
        <v>0.23</v>
      </c>
      <c r="N257" s="34" t="n">
        <f aca="false">E257*J257</f>
        <v>0</v>
      </c>
      <c r="O257" s="35" t="s">
        <v>65</v>
      </c>
      <c r="P257" s="36"/>
      <c r="Q257" s="36"/>
      <c r="R257" s="36"/>
    </row>
    <row r="258" customFormat="false" ht="76.5" hidden="false" customHeight="false" outlineLevel="0" collapsed="false">
      <c r="A258" s="24" t="n">
        <v>254</v>
      </c>
      <c r="B258" s="24" t="s">
        <v>547</v>
      </c>
      <c r="C258" s="25" t="s">
        <v>29</v>
      </c>
      <c r="D258" s="25" t="s">
        <v>462</v>
      </c>
      <c r="E258" s="26"/>
      <c r="F258" s="40" t="s">
        <v>548</v>
      </c>
      <c r="G258" s="28" t="s">
        <v>18</v>
      </c>
      <c r="H258" s="28" t="n">
        <v>118534707</v>
      </c>
      <c r="I258" s="38"/>
      <c r="J258" s="29" t="n">
        <f aca="false">K258*103%</f>
        <v>95.79</v>
      </c>
      <c r="K258" s="32" t="n">
        <v>93</v>
      </c>
      <c r="L258" s="39"/>
      <c r="M258" s="33" t="n">
        <v>0.23</v>
      </c>
      <c r="N258" s="34" t="n">
        <f aca="false">E258*J258</f>
        <v>0</v>
      </c>
      <c r="O258" s="35" t="s">
        <v>19</v>
      </c>
      <c r="P258" s="36"/>
      <c r="Q258" s="36"/>
      <c r="R258" s="36"/>
    </row>
    <row r="259" customFormat="false" ht="191.25" hidden="false" customHeight="false" outlineLevel="0" collapsed="false">
      <c r="A259" s="24" t="n">
        <v>255</v>
      </c>
      <c r="B259" s="24" t="s">
        <v>549</v>
      </c>
      <c r="C259" s="25" t="s">
        <v>29</v>
      </c>
      <c r="D259" s="25" t="s">
        <v>341</v>
      </c>
      <c r="E259" s="26"/>
      <c r="F259" s="40" t="s">
        <v>550</v>
      </c>
      <c r="G259" s="28" t="s">
        <v>18</v>
      </c>
      <c r="H259" s="59" t="n">
        <v>118745700</v>
      </c>
      <c r="I259" s="38"/>
      <c r="J259" s="29" t="n">
        <f aca="false">K259*103%</f>
        <v>24.0299</v>
      </c>
      <c r="K259" s="32" t="n">
        <v>23.33</v>
      </c>
      <c r="L259" s="39"/>
      <c r="M259" s="33" t="n">
        <v>0.23</v>
      </c>
      <c r="N259" s="34" t="n">
        <f aca="false">E259*J259</f>
        <v>0</v>
      </c>
      <c r="O259" s="35" t="s">
        <v>65</v>
      </c>
      <c r="P259" s="36"/>
      <c r="Q259" s="36"/>
      <c r="R259" s="36"/>
    </row>
    <row r="260" customFormat="false" ht="140.25" hidden="false" customHeight="false" outlineLevel="0" collapsed="false">
      <c r="A260" s="24" t="n">
        <v>256</v>
      </c>
      <c r="B260" s="24" t="s">
        <v>551</v>
      </c>
      <c r="C260" s="25" t="s">
        <v>29</v>
      </c>
      <c r="D260" s="25" t="s">
        <v>68</v>
      </c>
      <c r="E260" s="26"/>
      <c r="F260" s="40" t="s">
        <v>552</v>
      </c>
      <c r="G260" s="28" t="s">
        <v>18</v>
      </c>
      <c r="H260" s="28" t="n">
        <v>118748709</v>
      </c>
      <c r="I260" s="38"/>
      <c r="J260" s="29" t="n">
        <f aca="false">K260*103%</f>
        <v>20.7854</v>
      </c>
      <c r="K260" s="32" t="n">
        <v>20.18</v>
      </c>
      <c r="L260" s="39"/>
      <c r="M260" s="33" t="n">
        <v>0.23</v>
      </c>
      <c r="N260" s="34" t="n">
        <f aca="false">E260*J260</f>
        <v>0</v>
      </c>
      <c r="O260" s="35" t="s">
        <v>65</v>
      </c>
      <c r="P260" s="36"/>
      <c r="Q260" s="36"/>
      <c r="R260" s="36"/>
    </row>
    <row r="261" customFormat="false" ht="140.25" hidden="false" customHeight="false" outlineLevel="0" collapsed="false">
      <c r="A261" s="24" t="n">
        <v>257</v>
      </c>
      <c r="B261" s="24" t="s">
        <v>553</v>
      </c>
      <c r="C261" s="25" t="s">
        <v>29</v>
      </c>
      <c r="D261" s="25" t="s">
        <v>341</v>
      </c>
      <c r="E261" s="26"/>
      <c r="F261" s="40" t="s">
        <v>554</v>
      </c>
      <c r="G261" s="28" t="s">
        <v>18</v>
      </c>
      <c r="H261" s="28" t="n">
        <v>118748706</v>
      </c>
      <c r="I261" s="38"/>
      <c r="J261" s="29" t="n">
        <f aca="false">K261*103%</f>
        <v>16.686</v>
      </c>
      <c r="K261" s="32" t="n">
        <v>16.2</v>
      </c>
      <c r="L261" s="39"/>
      <c r="M261" s="33" t="n">
        <v>0.23</v>
      </c>
      <c r="N261" s="34" t="n">
        <f aca="false">E261*J261</f>
        <v>0</v>
      </c>
      <c r="O261" s="35" t="s">
        <v>65</v>
      </c>
      <c r="P261" s="36"/>
      <c r="Q261" s="36"/>
      <c r="R261" s="36"/>
    </row>
    <row r="262" customFormat="false" ht="63.75" hidden="false" customHeight="false" outlineLevel="0" collapsed="false">
      <c r="A262" s="24" t="n">
        <v>258</v>
      </c>
      <c r="B262" s="24" t="s">
        <v>555</v>
      </c>
      <c r="C262" s="25" t="s">
        <v>29</v>
      </c>
      <c r="D262" s="25" t="s">
        <v>76</v>
      </c>
      <c r="E262" s="26"/>
      <c r="F262" s="40" t="s">
        <v>144</v>
      </c>
      <c r="G262" s="28" t="s">
        <v>18</v>
      </c>
      <c r="H262" s="28" t="n">
        <v>118748703</v>
      </c>
      <c r="I262" s="38"/>
      <c r="J262" s="29" t="n">
        <f aca="false">K262*103%</f>
        <v>9.7644</v>
      </c>
      <c r="K262" s="32" t="n">
        <v>9.48</v>
      </c>
      <c r="L262" s="39"/>
      <c r="M262" s="33" t="n">
        <v>0.23</v>
      </c>
      <c r="N262" s="34" t="n">
        <f aca="false">E262*J262</f>
        <v>0</v>
      </c>
      <c r="O262" s="35" t="s">
        <v>65</v>
      </c>
      <c r="P262" s="36"/>
      <c r="Q262" s="36"/>
      <c r="R262" s="36"/>
    </row>
    <row r="263" customFormat="false" ht="178.5" hidden="false" customHeight="false" outlineLevel="0" collapsed="false">
      <c r="A263" s="24" t="n">
        <v>259</v>
      </c>
      <c r="B263" s="24" t="s">
        <v>556</v>
      </c>
      <c r="C263" s="25" t="s">
        <v>29</v>
      </c>
      <c r="D263" s="25" t="s">
        <v>341</v>
      </c>
      <c r="E263" s="26"/>
      <c r="F263" s="40" t="s">
        <v>557</v>
      </c>
      <c r="G263" s="28" t="s">
        <v>18</v>
      </c>
      <c r="H263" s="28" t="n">
        <v>118759000</v>
      </c>
      <c r="I263" s="38"/>
      <c r="J263" s="29" t="n">
        <f aca="false">K263*103%</f>
        <v>19.8172</v>
      </c>
      <c r="K263" s="32" t="n">
        <v>19.24</v>
      </c>
      <c r="L263" s="39"/>
      <c r="M263" s="33" t="n">
        <v>0.23</v>
      </c>
      <c r="N263" s="34" t="n">
        <f aca="false">E263*J263</f>
        <v>0</v>
      </c>
      <c r="O263" s="35" t="s">
        <v>65</v>
      </c>
      <c r="P263" s="36"/>
      <c r="Q263" s="36"/>
      <c r="R263" s="36"/>
    </row>
    <row r="264" customFormat="false" ht="114.75" hidden="false" customHeight="false" outlineLevel="0" collapsed="false">
      <c r="A264" s="24" t="n">
        <v>260</v>
      </c>
      <c r="B264" s="24" t="s">
        <v>558</v>
      </c>
      <c r="C264" s="25" t="s">
        <v>29</v>
      </c>
      <c r="D264" s="25" t="s">
        <v>68</v>
      </c>
      <c r="E264" s="26"/>
      <c r="F264" s="40" t="s">
        <v>559</v>
      </c>
      <c r="G264" s="28" t="s">
        <v>18</v>
      </c>
      <c r="H264" s="28" t="n">
        <v>118770506</v>
      </c>
      <c r="I264" s="38"/>
      <c r="J264" s="29" t="n">
        <f aca="false">K264*103%</f>
        <v>46.9268</v>
      </c>
      <c r="K264" s="32" t="n">
        <v>45.56</v>
      </c>
      <c r="L264" s="39"/>
      <c r="M264" s="33" t="n">
        <v>0.23</v>
      </c>
      <c r="N264" s="34" t="n">
        <f aca="false">E264*J264</f>
        <v>0</v>
      </c>
      <c r="O264" s="35" t="s">
        <v>65</v>
      </c>
      <c r="P264" s="36"/>
      <c r="Q264" s="36"/>
      <c r="R264" s="36"/>
    </row>
    <row r="265" customFormat="false" ht="204" hidden="false" customHeight="false" outlineLevel="0" collapsed="false">
      <c r="A265" s="24" t="n">
        <v>261</v>
      </c>
      <c r="B265" s="24" t="s">
        <v>560</v>
      </c>
      <c r="C265" s="25" t="s">
        <v>29</v>
      </c>
      <c r="D265" s="25" t="s">
        <v>71</v>
      </c>
      <c r="E265" s="26"/>
      <c r="F265" s="40" t="s">
        <v>561</v>
      </c>
      <c r="G265" s="41" t="s">
        <v>18</v>
      </c>
      <c r="H265" s="28" t="n">
        <v>118783304</v>
      </c>
      <c r="I265" s="38"/>
      <c r="J265" s="29" t="n">
        <f aca="false">K265*103%</f>
        <v>25.441</v>
      </c>
      <c r="K265" s="32" t="n">
        <v>24.7</v>
      </c>
      <c r="L265" s="39"/>
      <c r="M265" s="33" t="n">
        <v>0.23</v>
      </c>
      <c r="N265" s="34" t="n">
        <f aca="false">E265*J265</f>
        <v>0</v>
      </c>
      <c r="O265" s="35" t="s">
        <v>65</v>
      </c>
      <c r="P265" s="36"/>
      <c r="Q265" s="36"/>
      <c r="R265" s="36"/>
    </row>
    <row r="266" customFormat="false" ht="204" hidden="false" customHeight="false" outlineLevel="0" collapsed="false">
      <c r="A266" s="24" t="n">
        <v>262</v>
      </c>
      <c r="B266" s="24" t="s">
        <v>562</v>
      </c>
      <c r="C266" s="25" t="s">
        <v>29</v>
      </c>
      <c r="D266" s="25" t="s">
        <v>68</v>
      </c>
      <c r="E266" s="26"/>
      <c r="F266" s="40" t="s">
        <v>561</v>
      </c>
      <c r="G266" s="41" t="s">
        <v>18</v>
      </c>
      <c r="H266" s="28" t="n">
        <v>118783304</v>
      </c>
      <c r="I266" s="38"/>
      <c r="J266" s="29" t="n">
        <f aca="false">K266*103%</f>
        <v>46.865</v>
      </c>
      <c r="K266" s="32" t="n">
        <v>45.5</v>
      </c>
      <c r="L266" s="39"/>
      <c r="M266" s="33" t="n">
        <v>0.23</v>
      </c>
      <c r="N266" s="34" t="n">
        <f aca="false">E266*J266</f>
        <v>0</v>
      </c>
      <c r="O266" s="35" t="s">
        <v>65</v>
      </c>
      <c r="P266" s="36"/>
      <c r="Q266" s="36"/>
      <c r="R266" s="36"/>
    </row>
    <row r="267" customFormat="false" ht="153" hidden="false" customHeight="false" outlineLevel="0" collapsed="false">
      <c r="A267" s="24" t="n">
        <v>263</v>
      </c>
      <c r="B267" s="24" t="s">
        <v>563</v>
      </c>
      <c r="C267" s="25" t="s">
        <v>29</v>
      </c>
      <c r="D267" s="25" t="s">
        <v>71</v>
      </c>
      <c r="E267" s="26"/>
      <c r="F267" s="40" t="s">
        <v>564</v>
      </c>
      <c r="G267" s="28" t="s">
        <v>18</v>
      </c>
      <c r="H267" s="28" t="n">
        <v>118785703</v>
      </c>
      <c r="I267" s="38"/>
      <c r="J267" s="29" t="n">
        <f aca="false">K267*103%</f>
        <v>39.3872</v>
      </c>
      <c r="K267" s="32" t="n">
        <v>38.24</v>
      </c>
      <c r="L267" s="39"/>
      <c r="M267" s="33" t="n">
        <v>0.23</v>
      </c>
      <c r="N267" s="34" t="n">
        <f aca="false">E267*J267</f>
        <v>0</v>
      </c>
      <c r="O267" s="35" t="s">
        <v>65</v>
      </c>
      <c r="P267" s="36"/>
      <c r="Q267" s="36"/>
      <c r="R267" s="36"/>
    </row>
    <row r="268" customFormat="false" ht="140.25" hidden="false" customHeight="false" outlineLevel="0" collapsed="false">
      <c r="A268" s="24" t="n">
        <v>264</v>
      </c>
      <c r="B268" s="24" t="s">
        <v>565</v>
      </c>
      <c r="C268" s="25" t="s">
        <v>29</v>
      </c>
      <c r="D268" s="25" t="s">
        <v>566</v>
      </c>
      <c r="E268" s="26"/>
      <c r="F268" s="40" t="s">
        <v>567</v>
      </c>
      <c r="G268" s="59" t="s">
        <v>568</v>
      </c>
      <c r="H268" s="59" t="n">
        <v>95284</v>
      </c>
      <c r="I268" s="38"/>
      <c r="J268" s="29" t="n">
        <f aca="false">K268*103%</f>
        <v>679.8</v>
      </c>
      <c r="K268" s="32" t="n">
        <v>660</v>
      </c>
      <c r="L268" s="39"/>
      <c r="M268" s="33" t="n">
        <v>0.23</v>
      </c>
      <c r="N268" s="34" t="n">
        <f aca="false">E268*J268</f>
        <v>0</v>
      </c>
      <c r="O268" s="35" t="s">
        <v>101</v>
      </c>
      <c r="P268" s="36"/>
      <c r="Q268" s="36"/>
      <c r="R268" s="36"/>
    </row>
    <row r="269" customFormat="false" ht="153" hidden="false" customHeight="false" outlineLevel="0" collapsed="false">
      <c r="A269" s="24" t="n">
        <v>265</v>
      </c>
      <c r="B269" s="24" t="s">
        <v>569</v>
      </c>
      <c r="C269" s="25" t="s">
        <v>25</v>
      </c>
      <c r="D269" s="25" t="s">
        <v>68</v>
      </c>
      <c r="E269" s="26"/>
      <c r="F269" s="40" t="s">
        <v>429</v>
      </c>
      <c r="G269" s="28" t="s">
        <v>18</v>
      </c>
      <c r="H269" s="28" t="n">
        <v>427468008</v>
      </c>
      <c r="I269" s="38"/>
      <c r="J269" s="29" t="n">
        <f aca="false">K269*103%</f>
        <v>15.656</v>
      </c>
      <c r="K269" s="32" t="n">
        <v>15.2</v>
      </c>
      <c r="L269" s="39"/>
      <c r="M269" s="33" t="n">
        <v>0.23</v>
      </c>
      <c r="N269" s="34" t="n">
        <f aca="false">E269*J269</f>
        <v>0</v>
      </c>
      <c r="O269" s="35" t="s">
        <v>65</v>
      </c>
      <c r="P269" s="36"/>
      <c r="Q269" s="36"/>
      <c r="R269" s="36"/>
    </row>
    <row r="270" customFormat="false" ht="204" hidden="false" customHeight="false" outlineLevel="0" collapsed="false">
      <c r="A270" s="24" t="n">
        <v>266</v>
      </c>
      <c r="B270" s="24" t="s">
        <v>570</v>
      </c>
      <c r="C270" s="25" t="s">
        <v>29</v>
      </c>
      <c r="D270" s="25" t="s">
        <v>23</v>
      </c>
      <c r="E270" s="26"/>
      <c r="F270" s="40" t="s">
        <v>571</v>
      </c>
      <c r="G270" s="28" t="s">
        <v>18</v>
      </c>
      <c r="H270" s="59" t="n">
        <v>118851934</v>
      </c>
      <c r="I270" s="38"/>
      <c r="J270" s="29" t="n">
        <f aca="false">K270*103%</f>
        <v>12.1128</v>
      </c>
      <c r="K270" s="32" t="n">
        <v>11.76</v>
      </c>
      <c r="L270" s="39"/>
      <c r="M270" s="33" t="n">
        <v>0.23</v>
      </c>
      <c r="N270" s="34" t="n">
        <f aca="false">E270*J270</f>
        <v>0</v>
      </c>
      <c r="O270" s="35" t="s">
        <v>65</v>
      </c>
      <c r="P270" s="36"/>
      <c r="Q270" s="36"/>
      <c r="R270" s="36"/>
    </row>
    <row r="271" customFormat="false" ht="178.5" hidden="false" customHeight="false" outlineLevel="0" collapsed="false">
      <c r="A271" s="24" t="n">
        <v>267</v>
      </c>
      <c r="B271" s="24" t="s">
        <v>572</v>
      </c>
      <c r="C271" s="25" t="s">
        <v>25</v>
      </c>
      <c r="D271" s="25" t="s">
        <v>23</v>
      </c>
      <c r="E271" s="26"/>
      <c r="F271" s="40" t="s">
        <v>571</v>
      </c>
      <c r="G271" s="28" t="s">
        <v>18</v>
      </c>
      <c r="H271" s="59" t="n">
        <v>428851933</v>
      </c>
      <c r="I271" s="38"/>
      <c r="J271" s="29" t="n">
        <f aca="false">K271*103%</f>
        <v>9.6923</v>
      </c>
      <c r="K271" s="32" t="n">
        <v>9.41</v>
      </c>
      <c r="L271" s="39"/>
      <c r="M271" s="33" t="n">
        <v>0.23</v>
      </c>
      <c r="N271" s="34" t="n">
        <f aca="false">E271*J271</f>
        <v>0</v>
      </c>
      <c r="O271" s="35" t="s">
        <v>65</v>
      </c>
      <c r="P271" s="36"/>
      <c r="Q271" s="36"/>
      <c r="R271" s="36"/>
    </row>
    <row r="272" customFormat="false" ht="25.5" hidden="false" customHeight="false" outlineLevel="0" collapsed="false">
      <c r="A272" s="24" t="n">
        <v>268</v>
      </c>
      <c r="B272" s="24" t="s">
        <v>573</v>
      </c>
      <c r="C272" s="25" t="s">
        <v>42</v>
      </c>
      <c r="D272" s="25" t="s">
        <v>68</v>
      </c>
      <c r="E272" s="26"/>
      <c r="F272" s="24" t="s">
        <v>574</v>
      </c>
      <c r="G272" s="59" t="s">
        <v>34</v>
      </c>
      <c r="H272" s="25" t="s">
        <v>575</v>
      </c>
      <c r="I272" s="38"/>
      <c r="J272" s="29" t="n">
        <f aca="false">K272*103%</f>
        <v>228.66</v>
      </c>
      <c r="K272" s="32" t="n">
        <v>222</v>
      </c>
      <c r="L272" s="39"/>
      <c r="M272" s="33" t="n">
        <v>0.23</v>
      </c>
      <c r="N272" s="34" t="n">
        <f aca="false">E272*J272</f>
        <v>0</v>
      </c>
      <c r="O272" s="35" t="s">
        <v>19</v>
      </c>
      <c r="P272" s="36"/>
      <c r="Q272" s="36"/>
      <c r="R272" s="36"/>
    </row>
    <row r="273" customFormat="false" ht="153" hidden="false" customHeight="false" outlineLevel="0" collapsed="false">
      <c r="A273" s="24" t="n">
        <v>269</v>
      </c>
      <c r="B273" s="24" t="s">
        <v>576</v>
      </c>
      <c r="C273" s="25" t="s">
        <v>29</v>
      </c>
      <c r="D273" s="25" t="s">
        <v>174</v>
      </c>
      <c r="E273" s="26"/>
      <c r="F273" s="71"/>
      <c r="G273" s="52" t="s">
        <v>18</v>
      </c>
      <c r="H273" s="37" t="n">
        <v>298871707</v>
      </c>
      <c r="I273" s="38"/>
      <c r="J273" s="29" t="n">
        <f aca="false">K273*103%</f>
        <v>55.7436</v>
      </c>
      <c r="K273" s="32" t="n">
        <v>54.12</v>
      </c>
      <c r="L273" s="39"/>
      <c r="M273" s="33" t="n">
        <v>0.23</v>
      </c>
      <c r="N273" s="34" t="n">
        <f aca="false">E273*J273</f>
        <v>0</v>
      </c>
      <c r="O273" s="35" t="s">
        <v>65</v>
      </c>
      <c r="P273" s="36"/>
      <c r="Q273" s="36"/>
      <c r="R273" s="36"/>
    </row>
    <row r="274" customFormat="false" ht="229.5" hidden="false" customHeight="false" outlineLevel="0" collapsed="false">
      <c r="A274" s="24" t="n">
        <v>270</v>
      </c>
      <c r="B274" s="24" t="s">
        <v>577</v>
      </c>
      <c r="C274" s="25" t="s">
        <v>29</v>
      </c>
      <c r="D274" s="25" t="s">
        <v>462</v>
      </c>
      <c r="E274" s="26"/>
      <c r="F274" s="94" t="s">
        <v>578</v>
      </c>
      <c r="G274" s="28" t="s">
        <v>18</v>
      </c>
      <c r="H274" s="28" t="n">
        <v>119028407</v>
      </c>
      <c r="I274" s="38"/>
      <c r="J274" s="29" t="n">
        <f aca="false">K274*103%</f>
        <v>11.7317</v>
      </c>
      <c r="K274" s="32" t="n">
        <v>11.39</v>
      </c>
      <c r="L274" s="39"/>
      <c r="M274" s="33" t="n">
        <v>0.23</v>
      </c>
      <c r="N274" s="34" t="n">
        <f aca="false">E274*J274</f>
        <v>0</v>
      </c>
      <c r="O274" s="35" t="s">
        <v>65</v>
      </c>
      <c r="P274" s="36"/>
      <c r="Q274" s="36"/>
      <c r="R274" s="36"/>
    </row>
    <row r="275" customFormat="false" ht="229.5" hidden="false" customHeight="false" outlineLevel="0" collapsed="false">
      <c r="A275" s="24" t="n">
        <v>271</v>
      </c>
      <c r="B275" s="24" t="s">
        <v>579</v>
      </c>
      <c r="C275" s="25" t="s">
        <v>29</v>
      </c>
      <c r="D275" s="25" t="s">
        <v>68</v>
      </c>
      <c r="E275" s="26"/>
      <c r="F275" s="40" t="s">
        <v>578</v>
      </c>
      <c r="G275" s="28" t="s">
        <v>18</v>
      </c>
      <c r="H275" s="28" t="n">
        <v>119028407</v>
      </c>
      <c r="I275" s="38"/>
      <c r="J275" s="29" t="n">
        <f aca="false">K275*103%</f>
        <v>23.484</v>
      </c>
      <c r="K275" s="32" t="n">
        <v>22.8</v>
      </c>
      <c r="L275" s="39"/>
      <c r="M275" s="33" t="n">
        <v>0.23</v>
      </c>
      <c r="N275" s="34" t="n">
        <f aca="false">E275*J275</f>
        <v>0</v>
      </c>
      <c r="O275" s="35" t="s">
        <v>65</v>
      </c>
      <c r="P275" s="36"/>
      <c r="Q275" s="36"/>
      <c r="R275" s="36"/>
    </row>
    <row r="276" customFormat="false" ht="12.75" hidden="false" customHeight="false" outlineLevel="0" collapsed="false">
      <c r="A276" s="24" t="n">
        <v>272</v>
      </c>
      <c r="B276" s="89" t="s">
        <v>580</v>
      </c>
      <c r="C276" s="59" t="s">
        <v>290</v>
      </c>
      <c r="D276" s="59" t="s">
        <v>68</v>
      </c>
      <c r="E276" s="63"/>
      <c r="F276" s="40" t="s">
        <v>581</v>
      </c>
      <c r="G276" s="41" t="s">
        <v>18</v>
      </c>
      <c r="H276" s="28" t="n">
        <v>119041804</v>
      </c>
      <c r="I276" s="38"/>
      <c r="J276" s="29" t="n">
        <f aca="false">K276*103%</f>
        <v>25.4513</v>
      </c>
      <c r="K276" s="32" t="n">
        <v>24.71</v>
      </c>
      <c r="L276" s="39"/>
      <c r="M276" s="33" t="n">
        <v>0.23</v>
      </c>
      <c r="N276" s="34" t="n">
        <f aca="false">E276*J276</f>
        <v>0</v>
      </c>
      <c r="O276" s="35" t="s">
        <v>65</v>
      </c>
      <c r="P276" s="36"/>
      <c r="Q276" s="36"/>
      <c r="R276" s="36"/>
    </row>
    <row r="277" customFormat="false" ht="229.5" hidden="false" customHeight="false" outlineLevel="0" collapsed="false">
      <c r="A277" s="24" t="n">
        <v>273</v>
      </c>
      <c r="B277" s="24" t="s">
        <v>582</v>
      </c>
      <c r="C277" s="25" t="s">
        <v>29</v>
      </c>
      <c r="D277" s="25" t="s">
        <v>82</v>
      </c>
      <c r="E277" s="26"/>
      <c r="F277" s="40" t="s">
        <v>578</v>
      </c>
      <c r="G277" s="28" t="s">
        <v>18</v>
      </c>
      <c r="H277" s="28" t="n">
        <v>119028407</v>
      </c>
      <c r="I277" s="38"/>
      <c r="J277" s="29" t="n">
        <f aca="false">K277*103%</f>
        <v>6.5302</v>
      </c>
      <c r="K277" s="32" t="n">
        <v>6.34</v>
      </c>
      <c r="L277" s="39"/>
      <c r="M277" s="33" t="n">
        <v>0.23</v>
      </c>
      <c r="N277" s="34" t="n">
        <f aca="false">E277*J277</f>
        <v>0</v>
      </c>
      <c r="O277" s="35" t="s">
        <v>65</v>
      </c>
      <c r="P277" s="36"/>
      <c r="Q277" s="36"/>
      <c r="R277" s="36"/>
    </row>
    <row r="278" customFormat="false" ht="15" hidden="false" customHeight="false" outlineLevel="0" collapsed="false">
      <c r="A278" s="95"/>
      <c r="B278" s="95"/>
      <c r="C278" s="95"/>
      <c r="D278" s="95"/>
      <c r="E278" s="95"/>
      <c r="F278" s="95"/>
      <c r="G278" s="95"/>
      <c r="H278" s="95"/>
      <c r="I278" s="95"/>
      <c r="J278" s="95"/>
      <c r="K278" s="95"/>
      <c r="L278" s="95"/>
      <c r="M278" s="95"/>
      <c r="N278" s="96" t="n">
        <f aca="false">SUM(N5:N277)</f>
        <v>0</v>
      </c>
      <c r="O278" s="35"/>
      <c r="P278" s="36"/>
    </row>
  </sheetData>
  <sheetProtection sheet="true" password="bbc0" insertColumns="false" insertRows="false" insertHyperlinks="false" deleteColumns="false" deleteRows="false"/>
  <mergeCells count="2">
    <mergeCell ref="A2:N2"/>
    <mergeCell ref="A278:M278"/>
  </mergeCells>
  <conditionalFormatting sqref="P5:P278">
    <cfRule type="cellIs" priority="2" operator="lessThan" aboveAverage="0" equalAverage="0" bottom="0" percent="0" rank="0" text="" dxfId="0">
      <formula>0</formula>
    </cfRule>
  </conditionalFormatting>
  <hyperlinks>
    <hyperlink ref="F11" r:id="rId1" display="67-64-1"/>
    <hyperlink ref="F45" r:id="rId2" display="57-09-0"/>
    <hyperlink ref="F153" r:id="rId3" display="151-21-3 "/>
    <hyperlink ref="F164" r:id="rId4" display="67-56-1"/>
  </hyperlinks>
  <printOptions headings="false" gridLines="false" gridLinesSet="true" horizontalCentered="false" verticalCentered="false"/>
  <pageMargins left="0.511805555555556" right="0.236111111111111" top="0.39375" bottom="0.1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2T10:40:30Z</dcterms:created>
  <dc:creator>Agnieszka Ławrynowicz</dc:creator>
  <dc:description/>
  <dc:language>en-US</dc:language>
  <cp:lastModifiedBy>Agnieszka</cp:lastModifiedBy>
  <cp:lastPrinted>2016-05-05T16:59:16Z</cp:lastPrinted>
  <dcterms:modified xsi:type="dcterms:W3CDTF">2017-06-20T06:36:55Z</dcterms:modified>
  <cp:revision>0</cp:revision>
  <dc:subject/>
  <dc:title/>
</cp:coreProperties>
</file>