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ykaz-zał.1" sheetId="1" state="visible" r:id="rId2"/>
  </sheets>
  <definedNames>
    <definedName function="false" hidden="false" localSheetId="0" name="_xlnm.Print_Area" vbProcedure="false">'Wykaz-zał.1'!$A$1:$X$303</definedName>
    <definedName function="false" hidden="false" localSheetId="0" name="Excel_BuiltIn__FilterDatabase" vbProcedure="false">'Wykaz-zał.1'!$G$1:$G$519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1600">
  <si>
    <t xml:space="preserve">WYKAZ ASORTYMENTÓW MATERIAŁÓW EKSPLOATACYJNYCH</t>
  </si>
  <si>
    <t xml:space="preserve">Lp.</t>
  </si>
  <si>
    <t xml:space="preserve">Indeks producenta</t>
  </si>
  <si>
    <t xml:space="preserve">Opis urządzenia</t>
  </si>
  <si>
    <t xml:space="preserve">Opis produktu</t>
  </si>
  <si>
    <t xml:space="preserve">Planowane do zamówienia ilości</t>
  </si>
  <si>
    <t xml:space="preserve">Cena jednostkowa netto</t>
  </si>
  <si>
    <t xml:space="preserve">Cena netto 
(kol. 5 x 6) </t>
  </si>
  <si>
    <t xml:space="preserve">Stawka VAT</t>
  </si>
  <si>
    <t xml:space="preserve">Cena brutto (kol. 7 x 8) 
 </t>
  </si>
  <si>
    <t xml:space="preserve">Nazwa oferowanego produktu (w przypadku zamiennika należy opisać dodatkowo "zamiennik"
 </t>
  </si>
  <si>
    <t xml:space="preserve">LC1280XL</t>
  </si>
  <si>
    <t xml:space="preserve">Brother, LC1280XL: [Brother/MFC J6510, MFC-J6910, J6510dw, J5910d, J6710, J6910DW, J5910dw]</t>
  </si>
  <si>
    <t xml:space="preserve">Wkład atramentowy Black-Bk= czarny, wydajność: 2400 stron A4</t>
  </si>
  <si>
    <t xml:space="preserve">LC123Bk</t>
  </si>
  <si>
    <t xml:space="preserve">Brother, LC123Bk: [Brother/ MFC-J4510DW, MFC-J441DW, MFC-J470DW, MFC-J6920DW, DCP-J152W, DCP132W, DCP-J4110DW, MFC-J6520DW, DCP-J152W, DCP1321, DCP-J4110DW, MFC-J6520DW, CDP-J152W, MFC-J4510DW]</t>
  </si>
  <si>
    <t xml:space="preserve">Toner Black-Bk- czarny, wydajność: 600 stron A4</t>
  </si>
  <si>
    <t xml:space="preserve">LC123Y</t>
  </si>
  <si>
    <t xml:space="preserve">Brother, LC123Y: [Brother: [Brother/ MFC-J4510DW, MFC-J441DW, MFC-J470DW, MFC-J6920DW, DCP-J152W, DCP132W, DCP-J4110DW, MFC-J6520DW, DCP-J152W, DCP1321, DCP-J4110DW, MFC-J6520DW, CDP-J152W, MFC-J4510DW]</t>
  </si>
  <si>
    <t xml:space="preserve">Toner Yellow-Yel- żółty, wydajność: 600 stron A4</t>
  </si>
  <si>
    <t xml:space="preserve">LC123C</t>
  </si>
  <si>
    <t xml:space="preserve">Brother LC123C:[Brother/ MFC-J4510DW, MFC-J441DW, MFC-J470DW, MFC-J6920DW, DCP-J152W, DCP132W, DCP-J4110DW, MFC-J6520DW, DCP-J152W, DCP1321, DCP-J4110DW, MFC-J6520DW, CDP-J152W, MFC-J4510DW]</t>
  </si>
  <si>
    <t xml:space="preserve">Toner Cyan-Cy-niebieski, błękitny, wydajność: 600 stron A4</t>
  </si>
  <si>
    <t xml:space="preserve">LC123M</t>
  </si>
  <si>
    <t xml:space="preserve">Brother LC123M: [Brother/ MFC-J4510DW, MFC-J441DW, MFC-J470DW, MFC-J6920DW, DCP-J152W, DCP132W, DCP-J4110DW, MFC-J6520DW, DCP-J152W, DCP1321, DCP-J4110DW, MFC-J6520DW, CDP-J152W, MFC-J4510DW]</t>
  </si>
  <si>
    <t xml:space="preserve">Toner Magenta-Mg= purpurowy, czerwony, wydajność: 600 stron A4</t>
  </si>
  <si>
    <t xml:space="preserve">TN-2120</t>
  </si>
  <si>
    <t xml:space="preserve">Brother, TN-2120: [Brother/DCP 7030, HL 2150N, MFC 7320, 7840W, DCP 7045N, HL 2140, HL 2170W, MFC 7440N, DCP 7040]</t>
  </si>
  <si>
    <t xml:space="preserve">Toner Black-Bk= czarny, wydajność: 2600 stron A4</t>
  </si>
  <si>
    <t xml:space="preserve">LC1240Y</t>
  </si>
  <si>
    <t xml:space="preserve">Brother, LC1240Y: [Brother/MFC J6510, MFC-J6910, J6510dw, J5910d, J6710, J6910DW, J5910dw]</t>
  </si>
  <si>
    <t xml:space="preserve">Wkład atramentowy Yellow-Yel- żółty, wydajność: 600 stron A4</t>
  </si>
  <si>
    <t xml:space="preserve">LC1240C</t>
  </si>
  <si>
    <t xml:space="preserve"> Brother, LC1240C: [Brother/MFC J6510, MFC-J6910, J6510dw, J5910d, J6710, J6910DW, J5910dw]</t>
  </si>
  <si>
    <t xml:space="preserve">Wkład atramentowy Cyan-Cy- niebieski, błękitny, wydajność: 600 stron A4</t>
  </si>
  <si>
    <t xml:space="preserve">TN-135C</t>
  </si>
  <si>
    <t xml:space="preserve">Brother, TN-135C:[Brother/ DCP 9040CN, HL 4040CN, HL 4070VDW, MFC 9840CDW, DCP 9042CDN, DCP9045CDN, HL4050CDN, MFC9440CN, MFC 9450CDN]</t>
  </si>
  <si>
    <t xml:space="preserve">Toner Cyan-Cy- niebieski, błękitny, wydajność: 4000 stron A</t>
  </si>
  <si>
    <t xml:space="preserve">TN-135M</t>
  </si>
  <si>
    <t xml:space="preserve">Brother, TN-135M: [Brother/ DCP 9040CN, HL 4040CN, HL 4070VDW, MFC 9840CDW, DCP 9042CDN, DCP9045CDN, HL4050CDN, MFC9440CN, MFC 9450CDN]</t>
  </si>
  <si>
    <t xml:space="preserve">Toner Magenta-Mg= czerwony, purpurowy, wydajność: 400 stron A4</t>
  </si>
  <si>
    <t xml:space="preserve">TN-135Y</t>
  </si>
  <si>
    <t xml:space="preserve">Brother, TN-135Y: [Brother/ DCP 9040CN, HL 4040CN, HL 4070VDW, MFC 9840CDW, DCP 9042CDN, DCP9045CDN, HL4050CDN, MFC9440CN, MFC 9450CDN]</t>
  </si>
  <si>
    <t xml:space="preserve">Toner Yellow-Yel= żółty, wydajność: 400 stron A4</t>
  </si>
  <si>
    <t xml:space="preserve">TN-130M</t>
  </si>
  <si>
    <t xml:space="preserve">Brother, TN-130M: [Brother/ DCP 9040CN, HL 4040CN, HL 4070VDW, MFC 9840CDW, DCP 9042CDN, DCP9045CDN, HL4050CDN, MFC9440CN, MFC 9450CDN]</t>
  </si>
  <si>
    <t xml:space="preserve">Toner Magenta-Mg= czerwony, purpurowy, wydajność: 1500 stron A4</t>
  </si>
  <si>
    <t xml:space="preserve">TN-130Y</t>
  </si>
  <si>
    <t xml:space="preserve">Brother, TN-130Y: [Brother/ DCP 9040CN, HL 4040CN, HL 4070VDW, MFC 9840CDW, DCP 9042CDN, DCP9045CDN, HL4050CDN, MFC9440CN, MFC 9450CDN]</t>
  </si>
  <si>
    <t xml:space="preserve">Toner yellow-Yel= żółty, wydajność: 1500 stron A4</t>
  </si>
  <si>
    <t xml:space="preserve">TN-130C</t>
  </si>
  <si>
    <t xml:space="preserve">Brother, TN-130C: [Brother/ DCP 9040CN, HL 4040CN, HL 4070VDW, MFC 9840CDW, DCP 9042CDN, DCP9045CDN, HL4050CDN, MFC9440CN, MFC 9450CDN]</t>
  </si>
  <si>
    <t xml:space="preserve">Toner Cyan-Cy- niebieski, błękitny, wydajność: 1500 stron A4</t>
  </si>
  <si>
    <t xml:space="preserve">LC1240M</t>
  </si>
  <si>
    <t xml:space="preserve">Brother, LC1240M: [Brother/MFC J6510, MFC-J6910, J6510dw, J5910d, J6710, J6910DW, J5910dw]</t>
  </si>
  <si>
    <t xml:space="preserve">Wkład atramentowy Magenta-Mg= czerwony, purpurowy, wydajność: 600 stron A4</t>
  </si>
  <si>
    <t xml:space="preserve">LC985VALBP</t>
  </si>
  <si>
    <t xml:space="preserve">Brother, LC985VALBP: [Brother/ DCP-J315W, DCP-J125, DCP-J515W, DCP-J265W, MFC-J415W, MFC-J265, MFC-J220, DCP-J140W]
</t>
  </si>
  <si>
    <t xml:space="preserve">Tusze - zestaw CMYK, wydajność: 300 stron A4</t>
  </si>
  <si>
    <t xml:space="preserve">LC900BkYJ1</t>
  </si>
  <si>
    <t xml:space="preserve">Brother, LC900BkYJ1: [Brother/DCP/DCP110C, DCP115C, DCP120C, DCP310CN, DCP315CN, DCP340CW]; [Brother/MFC/MFC210C, MFC215C, MFC410CN, MFC425CN, MFC620CN, MFC640CN, MFC820CW, MFC3240C, MFC3340CN, MFC5440CN, MFC5840CN]; [Brother/Fax/1835C, 1840C, 1940CN, 2440C]</t>
  </si>
  <si>
    <t xml:space="preserve">Tusz-Kaseta Black-Bk=czarny, wydajność 500 stronA4</t>
  </si>
  <si>
    <t xml:space="preserve">LC900YYJ1</t>
  </si>
  <si>
    <t xml:space="preserve">Brother, LC900Y: [Brother/DCP/DCP110C, DCP115C, DCP120C, DCP310CN, DCP315CN, DCP340CW]; [Brother/MFC/MFC210C, MFC215C, MFC410CN, MFC425CN, MFC620CN, MFC640CN, MFC820CW, MFC3240C, MFC3340CN, MFC5440CN, MFC5840CN]; [Brother/Fax/1835C, 1840C, 1940CN, 2440C]</t>
  </si>
  <si>
    <t xml:space="preserve">Tusz-Kaseta Yellow-Yel=żółty, wydajność 400 stronA4</t>
  </si>
  <si>
    <t xml:space="preserve">LC900CYJ1</t>
  </si>
  <si>
    <t xml:space="preserve">Brother, LC900C: [Brother/DCP/DCP110C, DCP115C, DCP120C, DCP310CN, DCP315CN, DCP340CW]; [Brother/MFC/MFC210C, MFC215C, MFC410CN, MFC425CN, MFC620CN, MFC640CN, MFC820CW, MFC3240C, MFC3340CN, MFC5440CN, MFC5840CN]; [Brother/Fax/1835C, 1840C, 1940CN, 2440C]</t>
  </si>
  <si>
    <t xml:space="preserve">Tusz-Kaseta Cyan-Cy=błękitny-niebieski, wydajność 400 stronA4</t>
  </si>
  <si>
    <t xml:space="preserve">LC900MYJ1</t>
  </si>
  <si>
    <t xml:space="preserve">Brother, LC900M: [Brother/DCP/DCP110C, DCP115C, DCP120C, DCP310CN, DCP315CN, DCP340CW]; [Brother/MFC/MFC210C, MFC215C, MFC410CN, MFC425CN, MFC620CN, MFC640CN, MFC820CW, MFC3240C, MFC3340CN, MFC5440CN, MFC5840CN]; [Brother/Fax/1835C, 1840C, 1940CN, 2440C]</t>
  </si>
  <si>
    <t xml:space="preserve">Tusz-Kaseta Magenta-Mag=purpurowy-czerwony, wydajność 400 stronA4</t>
  </si>
  <si>
    <t xml:space="preserve">LC980C</t>
  </si>
  <si>
    <t xml:space="preserve">Brother, LC980C: [Brother/DCP-145C, DCP-163C, DCP-165C, DCP-167C, DCP-185C, DCP-195C, DCP-197C, DCP-365CN, DCP-373CW, DCP-375CW, DCP-377CW, DCP-383C, DCP-385C, DCP-387C, DCP-395CN, DCP-585CW, DCP-6690CW], [BrotherDCP-J715W, MFC-190C, MFC-250C, MFC-255CW, MFC-295CN, MFC-297C, MFC-490CW, MFC-790CW, MFC-795CW, MFC-990CW, MFC-5490CN, MFC-5890CN, MFC-5895CW, MFC-6490CW, MFC-6890CDW, MFC-J615W]</t>
  </si>
  <si>
    <t xml:space="preserve"> Tusz-Kaseta Cyan-Cy=błękitny-niebieski, wydajność: 260 stron A4</t>
  </si>
  <si>
    <t xml:space="preserve">LC980M</t>
  </si>
  <si>
    <t xml:space="preserve">Tusz-Kaseta Magenta-Mag=purpurowy-czerwony, wydajność: 260 stron A4</t>
  </si>
  <si>
    <t xml:space="preserve">LC980Y</t>
  </si>
  <si>
    <t xml:space="preserve">Tusz-Kaseta Yellow-Yel-żółty, wydajność: 260 stron A4</t>
  </si>
  <si>
    <t xml:space="preserve">LC980BK</t>
  </si>
  <si>
    <t xml:space="preserve">Tusz-Kaseta Black-Bk=Czarny, wydajność: 260 stron A4</t>
  </si>
  <si>
    <t xml:space="preserve">TN1030</t>
  </si>
  <si>
    <t xml:space="preserve">Brother, TN1030:[Brother/hl-1110, DCP-1510, MFC-1810, MFC-1815]</t>
  </si>
  <si>
    <t xml:space="preserve">Tusz Black- Bk= Czarny, wydajność: 1000 stron A4, 5% pokrycia</t>
  </si>
  <si>
    <t xml:space="preserve">TN-2220= TN-2220d</t>
  </si>
  <si>
    <t xml:space="preserve">Brother, TN-2220:[Brother/HL-227dw, HL-224-, MFC-7360N, MFC-7460DN, MFC-786DW. DCP-7065DN, DCP-7060D, DCP-7070DW, FAX-2845]</t>
  </si>
  <si>
    <t xml:space="preserve">Tusz Black- Bk= Czarny, wydajność: 2600 stron A4, 5% pokrycia</t>
  </si>
  <si>
    <t xml:space="preserve">TN-2210</t>
  </si>
  <si>
    <t xml:space="preserve">Brother, TN-2210:[Brother/HL 2130, HL 2250DN, HL 2240D, HL 2240, HL 2270DW, MFC 7360N, MFC 7460DN,  MFC 7860DW, DCP-7060D, DCP-7065DN, DCP-7070DW]</t>
  </si>
  <si>
    <t xml:space="preserve">Tusz Black- Bk= Czarny, wydajność: 1200 stron A4</t>
  </si>
  <si>
    <t xml:space="preserve">TN2010</t>
  </si>
  <si>
    <t xml:space="preserve">Brother, TN-2010:[Brother/DCP7055,DCP-7055w, DCP-70-57E, HL-2130, HL-2135w, DCP-7057]</t>
  </si>
  <si>
    <t xml:space="preserve">Toner Black-Bk=czarny, wydajność:1000 stron A4, 5%pokrycia</t>
  </si>
  <si>
    <t xml:space="preserve">DR2200</t>
  </si>
  <si>
    <t xml:space="preserve">Brother, DR-2200:[Brother/HL-2240D, HL-2250DN, HL-2270DW, HL-2240D, HL-2130, DCP-7055, MFC-7360N, MFC-7460DN, MFC-7860DW, DCP-7065DN, DCP-706D, DCP-7070DW, HL-2135W, DCP-7055W]Brother, DR2200: [Brother/ DCP 7030, HL 2150N, MFC 7320, MFC 7840W, DCP 7045N, HL 2140, HL 2170W, MFC 7440N, DCP 7040]</t>
  </si>
  <si>
    <t xml:space="preserve">Bęben Black-Bk=czarny, wydajność: 12 000 stron A4</t>
  </si>
  <si>
    <t xml:space="preserve">TN-1030</t>
  </si>
  <si>
    <t xml:space="preserve">Brother, TN-1030:[Brother/DCP1512E]</t>
  </si>
  <si>
    <t xml:space="preserve">Toner Black-Bk=czarny, wtdajność: 1 000 stron A4</t>
  </si>
  <si>
    <t xml:space="preserve">TN-3230</t>
  </si>
  <si>
    <t xml:space="preserve">Brother, TN-3230:[Brother/ DCP, 8070D, DCP-8085DN, HL-5340, HL-5340D, HL-5540DL, HL-5350, HL-5350W, HL-5370, HL-5380, HL-5380D, HL-5380DN, MFC-8370DN, MFC-8380DN, MFC-8880DN]</t>
  </si>
  <si>
    <t xml:space="preserve">Toner Black-Bk=czarny, wydajność 3000 stron A4</t>
  </si>
  <si>
    <t xml:space="preserve">LC985Bk</t>
  </si>
  <si>
    <t xml:space="preserve">Brother, LC985Bk: [Brother/DCPJ125, DCPJ140W, DCPJ315, MFCJ220, MFCJ265W, MFCJ415W</t>
  </si>
  <si>
    <t xml:space="preserve">Toner Black-Bl= czarny, wydajność: 300 stron A4</t>
  </si>
  <si>
    <t xml:space="preserve">LC985C</t>
  </si>
  <si>
    <t xml:space="preserve">Brother, LC985C:[Brother/DCPJ125, DCPJ140W, DCPJ315, MFCJ220, MFCJ265W, MFCJ415W</t>
  </si>
  <si>
    <t xml:space="preserve">Toner Cyan-Cy= niebieski, błękitny, wydajność: 260 stron A4</t>
  </si>
  <si>
    <t xml:space="preserve">LC985M</t>
  </si>
  <si>
    <t xml:space="preserve">Brother, 985M: [Brother/DCPJ125, DCPJ140W, DCPJ315, MFCJ220, MFCJ265W, MFCJ415W</t>
  </si>
  <si>
    <t xml:space="preserve">Toner Magenta-Mg= czerwony, purpurowy, wydajność: 260 stron A4</t>
  </si>
  <si>
    <t xml:space="preserve">CRG-716Bk</t>
  </si>
  <si>
    <t xml:space="preserve">Canon, CRG-716Bk</t>
  </si>
  <si>
    <t xml:space="preserve">Toner Black-Bk= czarny, wydajność: 2300 stron A4</t>
  </si>
  <si>
    <t xml:space="preserve">CRG-716M</t>
  </si>
  <si>
    <t xml:space="preserve">Canon, CRG-716M</t>
  </si>
  <si>
    <t xml:space="preserve">CRG-716C</t>
  </si>
  <si>
    <t xml:space="preserve">Canon, CRG-716C</t>
  </si>
  <si>
    <t xml:space="preserve">Toner Cyan-Cy= niebieski, błękitny, wydajność: 1500 stron A4</t>
  </si>
  <si>
    <t xml:space="preserve">CRG-716Y</t>
  </si>
  <si>
    <t xml:space="preserve">Canon, CRG-716Y</t>
  </si>
  <si>
    <t xml:space="preserve">LC985Y</t>
  </si>
  <si>
    <t xml:space="preserve">Brother, 985Y: [Brother/DCPJ125, DCPJ140W, DCPJ315, MFCJ220, MFCJ265W, MFCJ415W</t>
  </si>
  <si>
    <t xml:space="preserve">Toner Yellow-Yel= żółty, wydajnośćć: 260 stron A4</t>
  </si>
  <si>
    <t xml:space="preserve">LBP718-Bk</t>
  </si>
  <si>
    <t xml:space="preserve">Canon, LBP718-Bk: [Canon/i-Sensys/LBP7200cdn, MF8330cd, LBP7660cdn, MF8360cdn, MFC8350cdn]</t>
  </si>
  <si>
    <t xml:space="preserve">Toner Black-Bk=czarny, wydajność: 3400 stron A4</t>
  </si>
  <si>
    <t xml:space="preserve">LBP718-Y</t>
  </si>
  <si>
    <t xml:space="preserve">Canon, LBP718-Y: [Canon/i-Sensys/LBP7200cdn, MF8330cd, LBP7660cdn, MF8360cdn, MFC8350cdn]</t>
  </si>
  <si>
    <t xml:space="preserve">Toner Yellow-Yel- żółty, wydajność: 2900 stron A4</t>
  </si>
  <si>
    <t xml:space="preserve">LBP718-C</t>
  </si>
  <si>
    <t xml:space="preserve">Canon, LBP718-C: [Canon/i-Sensys/LBP7200cdn, MF8330cd, LBP7660cdn, MF8360cdn, MFC8350cdn]</t>
  </si>
  <si>
    <t xml:space="preserve">Toner Cyan-Cy- niebieski, błękitny, wydajność: 2900 stron A4</t>
  </si>
  <si>
    <t xml:space="preserve">CRG729B</t>
  </si>
  <si>
    <t xml:space="preserve">Canon, CRG729B: [Canon/ LBP 7010C, 7018C]</t>
  </si>
  <si>
    <t xml:space="preserve">Toner Black-Bk- czarny, wydajność: 1200 stron A4</t>
  </si>
  <si>
    <t xml:space="preserve">CRG729Y</t>
  </si>
  <si>
    <t xml:space="preserve">Canon, CRG729Y: [Canon/ LBP 7010C, 7018C]</t>
  </si>
  <si>
    <t xml:space="preserve">Toner Yellow-Yel= żółty, wydajność: 1000 stron A4</t>
  </si>
  <si>
    <t xml:space="preserve">CLBP-718Bk</t>
  </si>
  <si>
    <t xml:space="preserve">Canon, CLBP-718Bk: [Canon/ i-Synsus/ LBP 7200 cdn, MF833cdn, LBP7660cdn, MF8360cdn, MF8350cdn, LBP7680cx, MF8380cdw]</t>
  </si>
  <si>
    <t xml:space="preserve">Toner Black-Bk= czarny, wydajność: 3400 stron A4</t>
  </si>
  <si>
    <t xml:space="preserve">CLBP-718C</t>
  </si>
  <si>
    <t xml:space="preserve">Canon, CLBP-718C: [Canon/ i-Synsus/ LBP 7200 cdn, MF833cdn, LBP7660cdn, MF8360cdn, MF8350cdn, LBP7680cx, MF8380cdw]</t>
  </si>
  <si>
    <t xml:space="preserve">Toner Cyan-Cy= niebieski, błękitny, wydajność: 2900 stron A4</t>
  </si>
  <si>
    <t xml:space="preserve">CLBP-718M</t>
  </si>
  <si>
    <t xml:space="preserve">Canon, CLBP-718M: [Canon/ i-Synsus/ LBP 7200 cdn, MF833cdn, LBP7660cdn, MF8360cdn, MF8350cdn, LBP7680cx, MF8380cdw]</t>
  </si>
  <si>
    <t xml:space="preserve">Toner Magenta-Mg= czerwony, purpurowy, wydajność: 2900 stron A4</t>
  </si>
  <si>
    <t xml:space="preserve">CLBP-718Y</t>
  </si>
  <si>
    <t xml:space="preserve">Canon, CLBP-718Y: [Canon/ i-Synsus/ LBP 7200 cdn, MF833cdn, LBP7660cdn, MF8360cdn, MF8350cdn, LBP7680cx, MF8380cdw]</t>
  </si>
  <si>
    <t xml:space="preserve">Toner Yellow-Yel= żółty, wydajność: 2900 stron A4</t>
  </si>
  <si>
    <t xml:space="preserve">CRG729M</t>
  </si>
  <si>
    <t xml:space="preserve">Canon, CRG729M: [Canon/ LBP 7010C, 7018C]</t>
  </si>
  <si>
    <t xml:space="preserve">Toner Magenta-Mg= czerwony, purpurowy, wydajność: 100 stron A4</t>
  </si>
  <si>
    <t xml:space="preserve">CRG729C</t>
  </si>
  <si>
    <t xml:space="preserve">Canon, CRG729C: [Canon/ LBP 7010C, 7018C]</t>
  </si>
  <si>
    <t xml:space="preserve">Toner Cyan-cy= niebieski, błękitny, wydajność: 1000 stron A4</t>
  </si>
  <si>
    <t xml:space="preserve">LBP718-M</t>
  </si>
  <si>
    <t xml:space="preserve">Canon, LBP718-M: [Canon/i-Sensys/LBP7200cdn, MF8330cd, LBP7660cdn, MF8360cdn, MFC8350cdn]</t>
  </si>
  <si>
    <t xml:space="preserve">BCI-3Bk</t>
  </si>
  <si>
    <t xml:space="preserve">Canon, BCI-3Bk: [Canon/BJC 3000, BJC 6000, BJC 6200, BJC i550, BJC i6500, BJC i860; Pixma/ Ip3000, Ip4000R, MP700, MP750/780, MPC400, MPC755, MPF50, MPF80, S400SP, S4500, S520, S600, S6300, BJC310, BJC100, BJC6500, i560, i850, i865, iP4000, iP5000, MP730/760, MPC100, MP600, MPF30, MPF60, S4000] </t>
  </si>
  <si>
    <t xml:space="preserve">Toner Black-Bk= czarny, wydajność: 500 stron A4</t>
  </si>
  <si>
    <t xml:space="preserve">BCI-6Y</t>
  </si>
  <si>
    <t xml:space="preserve">Canon, BCI-6Y: [Canon/BJ-F850, F870, i867, i9000, i9100, i960, i990; Pixma/iP4000R, iP3000, iP6000D, MP750, MP780, S820, S820D, S900, BJ-F860, BJC-8200, i860, i900, i905D, i950, i965, i9950, iP4000, iP5000, iP8500, MP760, S820, S830D, S9000 5820D, S820, S8</t>
  </si>
  <si>
    <t xml:space="preserve">Toner Yellow-Yl-żółty, wydajność: 280 stron A4</t>
  </si>
  <si>
    <t xml:space="preserve">PG-512</t>
  </si>
  <si>
    <t xml:space="preserve">Canon, PG-512: [Canon/ Pixma/ iP2702, iP270, MP495, MP280, MP250, MX420, MX410, MX360, MX340]
</t>
  </si>
  <si>
    <t xml:space="preserve">Toner Black- Bk= czarny, wydajność: 244 strony A4</t>
  </si>
  <si>
    <t xml:space="preserve">CL-511</t>
  </si>
  <si>
    <t xml:space="preserve">Canon, CL-511: [Canon/ Pixma/ MP250]</t>
  </si>
  <si>
    <t xml:space="preserve">Toner CMY, wydajność: 244 strony A4</t>
  </si>
  <si>
    <t xml:space="preserve">PGI-72R</t>
  </si>
  <si>
    <t xml:space="preserve">Canon, PGI-72R: [Canon, Pixma/ PRO-10]</t>
  </si>
  <si>
    <t xml:space="preserve">Toner Magenta-Mg= czerwony, magenta, pojemność: 14 ml, wydajność 1045 stron A4 </t>
  </si>
  <si>
    <t xml:space="preserve">BCI-6M</t>
  </si>
  <si>
    <t xml:space="preserve">Canon, BCI-6M: [Canon/BJ-F850, F870, i867, i9000, i9100, i960, i990; Pixma/iP4000R, iP3000, iP6000D, MP750, MP780, S820, S820D, S900, BJ-F860, BJC-8200, i860, i900, i905D, i950, i965, i9950, iP4000, iP5000, iP8500, MP760, S800, S8200, S830D, S9000]</t>
  </si>
  <si>
    <t xml:space="preserve">Toner Magenta-Mg-czerwony, różowy, wydajność: 280 stron A4</t>
  </si>
  <si>
    <t xml:space="preserve">BCI-6C</t>
  </si>
  <si>
    <t xml:space="preserve">Canon, BCI-6C: Canon, BCI-6Y: [Canon/BJ-F850, F870, i867, i9000, i9100, i960, i990; Pixma/iP4000R, iP3000, iP6000D, MP750, MP780, S820, S820D, S900, BJ-F860, BJC-8200, i860, i900, i905D, i950, i965, i9950, iP4000, iP5000, iP8500, MP760, S800, S8200, S830D, S9000]</t>
  </si>
  <si>
    <t xml:space="preserve">Toner Cyan-Cy- niebieski, błękitny, wydajność: 280 stron A4</t>
  </si>
  <si>
    <t xml:space="preserve">CEXV18</t>
  </si>
  <si>
    <t xml:space="preserve">Canon, CEXV18: [Canon/IR1018/1022]</t>
  </si>
  <si>
    <t xml:space="preserve">Toner Black-Bk=czarny, wydajność 8400 stron</t>
  </si>
  <si>
    <t xml:space="preserve">C-EXV33</t>
  </si>
  <si>
    <t xml:space="preserve">Canon, C-EXV33: [Canon/iR 2520, iR2530, iR2525]</t>
  </si>
  <si>
    <t xml:space="preserve">Toner Black- Bk= czarny, wydajność: 14600 stron A4</t>
  </si>
  <si>
    <t xml:space="preserve">9629A002AA</t>
  </si>
  <si>
    <t xml:space="preserve">Canon, 9629A002AA:[Canon/IR2230, IR2270, IR2770, IR2830, IR2870, IR3025, IR3025N, IR3030, IR5225N, IR3230]</t>
  </si>
  <si>
    <t xml:space="preserve">Tusz Black-Bk=czarny, wydajność; 21 000 stron A4, pokrycie 6%</t>
  </si>
  <si>
    <t xml:space="preserve">PG-540</t>
  </si>
  <si>
    <t xml:space="preserve">Canon, PG-540:[Canon Pixma/MG2150/ MX375/ MX515/ MG4250/ MG4250/ MG3550/ MX550/ MG3150/ MX435/ MG4150/ MG2250/ MX3950/ MG3100/ MX5250]</t>
  </si>
  <si>
    <t xml:space="preserve">Toner-Black=czarny, wydajność: 180 stron A4</t>
  </si>
  <si>
    <t xml:space="preserve">6402B001</t>
  </si>
  <si>
    <t xml:space="preserve">Canon, 6402B001: [Canon/ Pixma/ PRO-10]</t>
  </si>
  <si>
    <t xml:space="preserve">Toner Matt Black- MBk- matowy czarny, wydajność: 202 strony A4, 5% pokrycia</t>
  </si>
  <si>
    <t xml:space="preserve">6403B001</t>
  </si>
  <si>
    <t xml:space="preserve">Canon, 6403B001: [Canon/ Pixma/ PRO-10]</t>
  </si>
  <si>
    <t xml:space="preserve">Toner Black-Bk= czarny, wydajność: 510 stron A4, 5% pokrycia</t>
  </si>
  <si>
    <t xml:space="preserve">6409B001</t>
  </si>
  <si>
    <t xml:space="preserve">Canon, 6409B001: [Canon/ Pixma/ PRO-10]</t>
  </si>
  <si>
    <t xml:space="preserve">Toner Grey- Gr= szary, wydajność: 165 stron A4, 5% pokrycia</t>
  </si>
  <si>
    <t xml:space="preserve">6404B001</t>
  </si>
  <si>
    <t xml:space="preserve">Canon, 6404B001: [Canon/ Pixma/ PRO-10]</t>
  </si>
  <si>
    <t xml:space="preserve">Toner Cyan-Cy= niebieski, błękitny, wydajność: 525 stron A4, 5% pokrycia</t>
  </si>
  <si>
    <t xml:space="preserve">6405B001</t>
  </si>
  <si>
    <t xml:space="preserve">Canon, 6405B001: [Canon/ Pixma/ PRO-10]</t>
  </si>
  <si>
    <t xml:space="preserve">Toner Magenta-Mg= czerwony, purpurowy, wydajność: 710 stron A4, 5% pokrycia</t>
  </si>
  <si>
    <t xml:space="preserve">6406B001</t>
  </si>
  <si>
    <t xml:space="preserve">Canon, 6406B001: [Canon/ Pixma/ PRO-10]</t>
  </si>
  <si>
    <t xml:space="preserve">Toner Yellow- Yel= żółty, wydajność: 377 stropn A4, 5% pokrycia</t>
  </si>
  <si>
    <t xml:space="preserve">CL541</t>
  </si>
  <si>
    <t xml:space="preserve">Canon, CL541:[Canon/MG2150/ MX375/ MX515/ MG4250/ MG4250/ MG3550/ MX550/ MG3150/ MX435/ MG4150/ MG2250/ MX3950/ MG3100/ MX5250]</t>
  </si>
  <si>
    <t xml:space="preserve">Toner 3-kolor=Mg-magenta-czerwony, purpurowy, Yellow-Yel=żółty, Cyan-Cy=niebieski, błękitny, pojemność 8 ml,wydajność 180 stron A4</t>
  </si>
  <si>
    <t xml:space="preserve">CRG711BK</t>
  </si>
  <si>
    <t xml:space="preserve">Canon, CRG711BK: [Canon/i-Sensys/ MF8450/ LBP5360/ MF0130/ MF9280cdn/ LBP5300/ MF9170/ MF9220cdn]</t>
  </si>
  <si>
    <t xml:space="preserve">Toner Black-Bk=czarny, wydajność: 6000 stron A4</t>
  </si>
  <si>
    <t xml:space="preserve">CRG711C</t>
  </si>
  <si>
    <t xml:space="preserve">Canon, CRG711C:[Canon/i-Sensys/ MF8450/ LBP5360/ MF0130/ MF9280cdn/ LBP5300/ MF9170/ MF9220cdn]</t>
  </si>
  <si>
    <t xml:space="preserve">Toner Cyan-Cy= błękitny, niebieski, wydajność: 6000 stron A4</t>
  </si>
  <si>
    <t xml:space="preserve">CRG711M</t>
  </si>
  <si>
    <t xml:space="preserve">Canon, CRG711M:[Canon/i-Sensys/ MF8450/ LBP5360/ MF0130/ MF9280cdn/ LBP5300/ MF9170/ MF9220cdn]</t>
  </si>
  <si>
    <t xml:space="preserve">Toner Magenta-Mg=purpurowy, czerwony, wydajność: 6000 stron A4</t>
  </si>
  <si>
    <t xml:space="preserve">CRG719H</t>
  </si>
  <si>
    <t xml:space="preserve">Canon, CRG719H: [Canon/i-Sensys/ MF584dn/ LBP 6650dn/ LBP6650/ MF598dw/ LBP6067dn, LBP6300dn, MF5880dn, LBP6680x, MF5940dn]</t>
  </si>
  <si>
    <t xml:space="preserve">Toner Black-Bk=carny, wydajność: 6400 stron A4</t>
  </si>
  <si>
    <t xml:space="preserve">CRG711Y</t>
  </si>
  <si>
    <t xml:space="preserve">Canon, CRG711Y:[Canon/i-Sensys/ MF8450/ LBP5360/ MF0130/ MF9280cdn/ LBP5300/ MF9170/ MF9220cdn]</t>
  </si>
  <si>
    <t xml:space="preserve">Toner Yellow-Yel=żółty, wydajność: 6000 stron A4</t>
  </si>
  <si>
    <t xml:space="preserve">LP-D2355</t>
  </si>
  <si>
    <t xml:space="preserve">DELL, LP-D2355:[ DELL/DN, N, CN, DT, LT, MFD, SE</t>
  </si>
  <si>
    <t xml:space="preserve">Toner Black-Bk=czarny, wydajność 10000 stron A4</t>
  </si>
  <si>
    <t xml:space="preserve">A3VU0D0</t>
  </si>
  <si>
    <t xml:space="preserve">Develop Ineo, A3VU0D0:[Develop Ineo/ 654/654e]</t>
  </si>
  <si>
    <t xml:space="preserve">Toner Black-Bk= czarny, wydajność: 49000 A4</t>
  </si>
  <si>
    <t xml:space="preserve">AOX51D2</t>
  </si>
  <si>
    <t xml:space="preserve">Develop Ineo, AOX51D2: [Develop Ineo/ +35/+35p]</t>
  </si>
  <si>
    <t xml:space="preserve">Toner Black-Bk= czarny, wydajność 6000 kopii 5%</t>
  </si>
  <si>
    <t xml:space="preserve">A3VU1D0</t>
  </si>
  <si>
    <t xml:space="preserve">Develop Ineo, A3VU1D0: [Develop Ineo/ +654/ +754]</t>
  </si>
  <si>
    <t xml:space="preserve">Toner Black-Bk= czarny, wydajność: 47200 stron A4</t>
  </si>
  <si>
    <t xml:space="preserve">S050650</t>
  </si>
  <si>
    <t xml:space="preserve">Epson, S050650: [Epson/Aculaser/ M1400 MX14NF]</t>
  </si>
  <si>
    <t xml:space="preserve">Toner Black-Bk= czarny, wydajność: 2200 stron A4</t>
  </si>
  <si>
    <t xml:space="preserve">T0807</t>
  </si>
  <si>
    <t xml:space="preserve">Epson Stylus, T0807: [Epson/ Stylus/ R265, R360, RX585, PX720wd, PX700W, PX710, Photo PX820FWD, PX830FWD, 6285, RX560, RX685, PX650, PX810W, PX660, PX730WD, [Epson/ Stylus Photo/ R285]</t>
  </si>
  <si>
    <t xml:space="preserve">Zestaw 6 tonerów-kolor= Black, cyan, magenta, photomagenta, photocyan, yellow, wydajność: 1500 stron A4</t>
  </si>
  <si>
    <t xml:space="preserve">T1574-Y</t>
  </si>
  <si>
    <t xml:space="preserve">Epson Stylus, T1574: [Epson/Stylus Photo/ R3000]</t>
  </si>
  <si>
    <t xml:space="preserve">Tusz Yellow-Yel=- żółty, pojemność: 25,9</t>
  </si>
  <si>
    <t xml:space="preserve">T1575-LC</t>
  </si>
  <si>
    <t xml:space="preserve">Epson Stylus, T1575: [Epson/Stylus Photo/ R3000]</t>
  </si>
  <si>
    <t xml:space="preserve">Tusz Light Cyan-Lcy= jasny niebieski, błękitny, pojemność: 25,9</t>
  </si>
  <si>
    <t xml:space="preserve">T1576-VLM</t>
  </si>
  <si>
    <t xml:space="preserve">Epson Stylus, T1576: [Epson Stylus Photo/ R3000]</t>
  </si>
  <si>
    <t xml:space="preserve">Tusz Very Light Magenta- VLMg= jasna purpura, czerwień, pojemność: 25,9</t>
  </si>
  <si>
    <t xml:space="preserve">T1577-LK</t>
  </si>
  <si>
    <t xml:space="preserve">Epson Stylus, T1577LK: [Epson Stylus Photo/ R3000]</t>
  </si>
  <si>
    <t xml:space="preserve">Tusz Light Carbon- LK= ciemny popiel, pojemność: 25,9</t>
  </si>
  <si>
    <t xml:space="preserve">T1579-LLK</t>
  </si>
  <si>
    <t xml:space="preserve">Epson Stylus, T1579LL: [Epson Stylus Photo R3000]</t>
  </si>
  <si>
    <t xml:space="preserve">Tusz Light Light Carbon-LLK= Jasny popiel, pojemność: 25,9</t>
  </si>
  <si>
    <t xml:space="preserve">C13S015633</t>
  </si>
  <si>
    <t xml:space="preserve">Epson, 7753, S015021: [Epson/LQ/LQ200, LQ300(+), LQ400, LQ450, LQ500, LQ550, LQ570, LQ800, LQ850, LQ870, LQ880]; [Epson/FX/FX400, FX800]</t>
  </si>
  <si>
    <t xml:space="preserve">Kaseta Barwiąca nylon Black-Bk=czarny, wydajność 2Mzn</t>
  </si>
  <si>
    <t xml:space="preserve">C13S050612</t>
  </si>
  <si>
    <t xml:space="preserve">Epson, C13SO50612:[Epson/Aculaser/CX17, CX17NF, CX17WF, C1700, C1750N, C1750W]</t>
  </si>
  <si>
    <t xml:space="preserve">Toner Magenta-Mg=purpurowy-czerwony, wydajność 1 400 stron A4</t>
  </si>
  <si>
    <t xml:space="preserve">C13S050614</t>
  </si>
  <si>
    <t xml:space="preserve">Epson, C13S050614:[Epson/Aculaser/CX17, CX17NF, CX1700, C1750N, C1750W]</t>
  </si>
  <si>
    <t xml:space="preserve">Toner Black-Bk=czarny, wydajność: 2 000 stron A4 </t>
  </si>
  <si>
    <t xml:space="preserve">C13S050613</t>
  </si>
  <si>
    <t xml:space="preserve">Epson, C13S050613:[Epson/Aculaser/CX17, CX17NF, CX17WF, C1700, C1750N]</t>
  </si>
  <si>
    <t xml:space="preserve">Toner Cyan-Cy=błękitny- niebieski, wydajność: 1 400 stron A4</t>
  </si>
  <si>
    <t xml:space="preserve">C13S050611</t>
  </si>
  <si>
    <t xml:space="preserve">Epson, C13S050611:/Epson/Aculaser/CX17, CX17NFCX17WF, C1700, C1750W]</t>
  </si>
  <si>
    <t xml:space="preserve">Toner Yellow-Yel=żółty, wydajność: 1 400 stron A4</t>
  </si>
  <si>
    <t xml:space="preserve">T0801</t>
  </si>
  <si>
    <t xml:space="preserve">Epson, T0801: [Epson/StylusPhoto/R/R265, R285]</t>
  </si>
  <si>
    <t xml:space="preserve">Toner black-Bk=czarny, wydajność: 250 stron A4</t>
  </si>
  <si>
    <t xml:space="preserve">T0802</t>
  </si>
  <si>
    <t xml:space="preserve">Epson, T0802:[[Canon/i-Sensys/ MF8450/ LBP5360/ MF0130/ MF9280cdn/ LBP5300/ MF9170/ MF9220cdn]</t>
  </si>
  <si>
    <t xml:space="preserve">T0803</t>
  </si>
  <si>
    <t xml:space="preserve">Epson, T0803:[[Canon/i-Sensys/ MF8450/ LBP5360/ MF0130/ MF9280cdn/ LBP5300/ MF9170/ MF9220cdn]</t>
  </si>
  <si>
    <t xml:space="preserve">Toner Magenta-Mg=purpurowy, czerwony, wydajność: 250 stron A4</t>
  </si>
  <si>
    <t xml:space="preserve">T0804</t>
  </si>
  <si>
    <t xml:space="preserve">Epson, T0804:[Canon/i-Sensys/ MF8450/ LBP5360/ MF0130/ MF9280cdn/ LBP5300/ MF9170/ MF9220cdn]</t>
  </si>
  <si>
    <t xml:space="preserve">Toner Yellow-Yel-żółty, wydajność: 250 stron A4</t>
  </si>
  <si>
    <t xml:space="preserve">T1294</t>
  </si>
  <si>
    <t xml:space="preserve">Epson, T1291: [Epson Stylus/Office/Bx305F, BX625FWD, BX525WD, SX620FW, BX925FWD; WorkForce/WF-7015;/ SX235W, SX43W, SX235W, SX43W, SX535WD; Office/BX935FWD, XS445W, BX305FW, BX320FW, SX425W, SX230, BX535WD, SX435W, SX44W, BX635FW, SX435W, SX440W]Epson, T1294: [Epson/ Epson StylusOfficeB42WD / EpsonStylusOfficeBX305F / EpsonStylusOfficeBX305FW / EpsonStylusOfficeBX305FWPlus / EpsonStylusOfficeBX320FW / EpsonStylusOfficeBX525WD / EpsonStylusOfficeBX535WD / EpsonStylusOfficeBX625FWD / EpsonStylusOfficeBX635FWD / EpsonStylusOfficeBX925FWD / EpsonStylusOfficeBX935FWD / EpsonStylusSX230 / EpsonStylusSX235W / EpsonStylusSX420W / EpsonStylusSX425W / EpsonStylusSX430W / EpsonStylusSX435W / EpsonStylusSX440W / EpsonStylusSX525WD / EpsonStylusSX535WD / EpsonStylusSX620FW / EpsonWorkForceWF7015 / EpsonWorkForceWF7515 / EpsonWorkForceWF7525]</t>
  </si>
  <si>
    <t xml:space="preserve">Toner Yellow-Yl= żółty, wydajność: 445 stron A4</t>
  </si>
  <si>
    <t xml:space="preserve">T0805</t>
  </si>
  <si>
    <t xml:space="preserve">Epson, T0805:[Canon/i-Sensys/ MF8450/ LBP5360/ MF0130/ MF9280cdn/ LBP5300/ MF9170/ MF9220cdn]</t>
  </si>
  <si>
    <t xml:space="preserve">Toner Cyan-Cy-niebieski, błękitny, wydajność: 250 stron A4</t>
  </si>
  <si>
    <t xml:space="preserve">T1284</t>
  </si>
  <si>
    <t xml:space="preserve">Epson, T1284:[Epson/Stylus/Office/ BX305, SX125, SX425W, SX230, SX235W, SX235W, SX430W, BX305FW, SX420W, S22, SX130, SX435W, SX445W], SX 130W, SX235</t>
  </si>
  <si>
    <t xml:space="preserve">Toner Yellow-Yl=żółty, wydajność:175 stron A4</t>
  </si>
  <si>
    <t xml:space="preserve">T0806</t>
  </si>
  <si>
    <t xml:space="preserve">Epson, T0806:[Canon/i-Sensys/ MF8450/ LBP5360/ MF0130/ MF9280cdn/ LBP5300/ MF9170/ MF9220cdn]</t>
  </si>
  <si>
    <t xml:space="preserve">Toner Photo Magenta-PhMg= czerwony, purpurowy, wydajność: 250 stron A4</t>
  </si>
  <si>
    <t xml:space="preserve">A2020-D1</t>
  </si>
  <si>
    <t xml:space="preserve">Develop, A2020-D1:[Develop/Ineo 223, Ineo 283]</t>
  </si>
  <si>
    <t xml:space="preserve">Toner Black-Bk=czarny, wydajność: 17 500 stron A4</t>
  </si>
  <si>
    <t xml:space="preserve">J3M82AE</t>
  </si>
  <si>
    <t xml:space="preserve">HP, J3M82AE: [HP/ Photosmart/ d7560, C5380, B550, B209a, plus, premium fax, premium touchsmart web, wireless e-All-in-One B109N, Ink Advantage, Plus B210C, B010a, All-inOne N110C, 5510 e-All-in-one, 5515e e-All-in-one, 5510 e-All-in-one,; Deskjet/3520 e-All-in-One, photosmart d5460, C6380, fax C309a, wirelesss e-All-in-one B110A, Wifi, Premium fax, Plus b21a, Plus B210d, B109a, B109f, Premium C310a, 6510 e-All-in-One, 7510 e-All-in-One]</t>
  </si>
  <si>
    <t xml:space="preserve">4-pak CMYK, wydajność: 550 stron A4</t>
  </si>
  <si>
    <t xml:space="preserve">CN049AE</t>
  </si>
  <si>
    <t xml:space="preserve">HP, CN049AE: [HP/ Officejet/ PRO ePrinter, PRO 8600 e-All-in-one, PRO 251dw, 8600, PRO 8600 Plus e-All-in-Oe, PRO 276dw]</t>
  </si>
  <si>
    <t xml:space="preserve">Toner Black-Bk= czarny, wydajność: 100 stron A4</t>
  </si>
  <si>
    <t xml:space="preserve">CN053AE</t>
  </si>
  <si>
    <t xml:space="preserve">HP, CN053AE: [Officejet/ 6100 ePrinter, 6700 Premium e-All-in-One, 6600 e-All-in-One, 7610]</t>
  </si>
  <si>
    <t xml:space="preserve">CN054AE</t>
  </si>
  <si>
    <t xml:space="preserve">HP, CN054AE: [Officejet/ 6100 ePrinter, 6700 Premium e-All-in-One, 6600 e-All-in-One, 7610]</t>
  </si>
  <si>
    <t xml:space="preserve">Toner Cyan-Cy- niebieski, błękitny, wydajność: 825 stron A4</t>
  </si>
  <si>
    <t xml:space="preserve">CN055AE</t>
  </si>
  <si>
    <t xml:space="preserve">HP, CN055AE:[Officejet/ 6100 ePrinter, 6700 Premium e-All-in-One, 6600 e-All-in-One, 7610]</t>
  </si>
  <si>
    <t xml:space="preserve">Toner Magenta-Mg= czerwony, purpurowy, wydajność: 825 stron A4</t>
  </si>
  <si>
    <t xml:space="preserve">CN057AE</t>
  </si>
  <si>
    <t xml:space="preserve">HP, CN057AE: [HP/[Officejet/ 6100 ePrinter, 6700 Premium e-All-in-One, 6600 e-All-in-One, 7610]</t>
  </si>
  <si>
    <t xml:space="preserve">Toner Black-Bk= czarny, wydajność: 400 stron A4</t>
  </si>
  <si>
    <t xml:space="preserve">CN056AE</t>
  </si>
  <si>
    <t xml:space="preserve">HP, CN056AE:[Officejet/ 6100 ePrinter, 6700 Premium e-All-in-One, 6600 e-All-in-One, 7610]</t>
  </si>
  <si>
    <t xml:space="preserve">Toner Yellow-Yel= żółty, wydajność: 825 stron A4</t>
  </si>
  <si>
    <t xml:space="preserve">CZ111AE</t>
  </si>
  <si>
    <t xml:space="preserve">HP, CZ111AE: [HP/Deskjet/Ink Advantage, 3525 e-All-In-One, 4625 e-All-In-One, 5525 e-Alle-In-One, 4615]HP, Cz111AE:[HP/ Deskjet/3525, 4625, 5525, 4615, 6525]</t>
  </si>
  <si>
    <t xml:space="preserve">Toner Magenta-Mg= czerwony, purpurowy, wydajność: 600 stron A4</t>
  </si>
  <si>
    <t xml:space="preserve">CB319EE</t>
  </si>
  <si>
    <t xml:space="preserve">HP, CB319EE: [HP/ Photosmart/ Plus, Premium, Premium Fax, D5460, B550, 3070A, 5510, 5515 e-All-In-One, 7510e s-All-In-One]</t>
  </si>
  <si>
    <t xml:space="preserve">Toner Magenta-Mg= czerwony, purpurowy, wydajność: 300 stron A4</t>
  </si>
  <si>
    <t xml:space="preserve">CB318EE</t>
  </si>
  <si>
    <t xml:space="preserve">HP, CB318EE: [HP/ Photosmart/ Plus, Premium, Premium Fax, D5460, B550, 3070A, 5510, 5515 e-All-In-One, 7510e s-All-In-One]</t>
  </si>
  <si>
    <t xml:space="preserve">Toner Cyan- Cy- niebieski, błękitny, wydajność: 300 stron A4</t>
  </si>
  <si>
    <t xml:space="preserve">CB320EE</t>
  </si>
  <si>
    <t xml:space="preserve">HP, CB320EE: [HP/ Photosmart/ Plus, Premium, Premium Fax, D5460, B550, 3070A, 5510, 5515 e-All-In-One, 7510e s-All-In-One]</t>
  </si>
  <si>
    <t xml:space="preserve">Toner Yellow-Yel= żółty, wydajność: 600 stron A4</t>
  </si>
  <si>
    <t xml:space="preserve">CE740A</t>
  </si>
  <si>
    <t xml:space="preserve">HP, CE740A: [HP/ Colorjet/ CP5225, CP5225dn, CP5225n]</t>
  </si>
  <si>
    <t xml:space="preserve">Toner Black-Bk- czarny, wydaność: 7000 stron A4</t>
  </si>
  <si>
    <t xml:space="preserve">CE741A</t>
  </si>
  <si>
    <t xml:space="preserve">HP, CE741A: [HP, Colorjet/ CP5225, CP5225dn, CP5225n]</t>
  </si>
  <si>
    <t xml:space="preserve">Toner Cyan- Cy= błękitny, wydajność: 7300 stron A4</t>
  </si>
  <si>
    <t xml:space="preserve">CE742A</t>
  </si>
  <si>
    <t xml:space="preserve">HP, CE742A: [HP/Colorjet/ CP5225, CP5225dn, CP5225n]</t>
  </si>
  <si>
    <t xml:space="preserve">Toner Yellow-Yel= żółty, wydajność: 7300 stron A4</t>
  </si>
  <si>
    <t xml:space="preserve">CE743A</t>
  </si>
  <si>
    <t xml:space="preserve">HP, CE743A: [HP/Colorjet/ CP5225, CP5225dn, CP5225n]</t>
  </si>
  <si>
    <t xml:space="preserve">Toner Magenta-Mg= czerwony, purpurowy, wydajność: 7300 stron A4</t>
  </si>
  <si>
    <t xml:space="preserve">C4092A</t>
  </si>
  <si>
    <t xml:space="preserve">HP, C4092A, 92A: [HP/LaserJet/LJ1100, LJ1100A, LJ3200]</t>
  </si>
  <si>
    <t xml:space="preserve">Toner-Kaseta Black-Bk=czarny, wydajność 2.5K stron A4</t>
  </si>
  <si>
    <t xml:space="preserve">C4096A</t>
  </si>
  <si>
    <t xml:space="preserve">HP, C4096A, 96A: [HP/LaserJet/LJ2100(m..tn), LJ2200(d..dt..dn..dtn)]</t>
  </si>
  <si>
    <t xml:space="preserve">Toner-Kaseta Black-Bk=czarny, wydajność 5K stron A4</t>
  </si>
  <si>
    <t xml:space="preserve">Q2612A</t>
  </si>
  <si>
    <t xml:space="preserve">HP, Q2612A, 12A: [HP/LaserJet/LJ1010, LJ1012, LJ1015, LJ1020, LJ1022, LJ3015, LJ3020, LJ3030, LJ3050, LJ3052, LJ3055aio, LJ M1005mfp]HP, Q2612A:[HP/Laserjet 3020/3030/3050/3055/M1219f/1012/1018/1022nw/3015/aio/3020aio/3052/M1005mfp ]HP, Q2612A, 12A: [HP/LaserJet/LJ1010, LJ1012, LJ1015, LJ1020, LJ1022, LJ3015, LJ3020, LJ3030, LJ3050, LJ3052, LJ3055aio, LJ M1005mfp]</t>
  </si>
  <si>
    <t xml:space="preserve">Toner-Kaseta Black-Bk=czarny, wydajność 2K stron A4</t>
  </si>
  <si>
    <t xml:space="preserve">Q7553A</t>
  </si>
  <si>
    <t xml:space="preserve">HP, Q7553A: [HP/LaserJet/LJ P2015(d..dn..n..x), LJ P2014]</t>
  </si>
  <si>
    <t xml:space="preserve">Toner-Kaseta Black-Bk=czarny, wydajność3K stron A4</t>
  </si>
  <si>
    <t xml:space="preserve">CR712AE</t>
  </si>
  <si>
    <t xml:space="preserve">HP, CR712AE: [HP/Officejet/ 8600, PRO 8600 e-All-in-one, PRO 251dw, PRO 8100 ePrinter, PRO 8600 Plus e-all-inOne, PRO 276dw]</t>
  </si>
  <si>
    <t xml:space="preserve">3-pak CMY+ papier, wydajność: 3x1500 stron A4</t>
  </si>
  <si>
    <t xml:space="preserve">CD973AE</t>
  </si>
  <si>
    <t xml:space="preserve">HP, CD973AE=#920XL: [HP/Officejet/OJ/OJ 6500]</t>
  </si>
  <si>
    <t xml:space="preserve">Tusz Magenta-Mag=purpurowy-czerwony; wydajność: 700.</t>
  </si>
  <si>
    <t xml:space="preserve">CD974AE</t>
  </si>
  <si>
    <t xml:space="preserve">HP, CD974AE=#920XL: [HP/Officejet/OJ/OJ 6500]</t>
  </si>
  <si>
    <t xml:space="preserve">Tusz Yellow-Yel=żółty; wydajność 700, wydajny</t>
  </si>
  <si>
    <t xml:space="preserve">CD975AE</t>
  </si>
  <si>
    <t xml:space="preserve">HP, CD975AE=#920XL: [HP/Officejet/OJ/OJ 6500]</t>
  </si>
  <si>
    <t xml:space="preserve">Tusz Black-Bk=czarny; wydajność 1.2K stron A4</t>
  </si>
  <si>
    <t xml:space="preserve">Q6001A</t>
  </si>
  <si>
    <t xml:space="preserve">HP, Q6001A: [HP/ColorLaserJet/CLJ1600, CLJ2600, CLJ CM1015, CLJ CM1017]</t>
  </si>
  <si>
    <t xml:space="preserve">Toner-Kaseta Cyan-Cy=błękitny-niebieski, wydajność 2K stron A4</t>
  </si>
  <si>
    <t xml:space="preserve">Q6003A</t>
  </si>
  <si>
    <t xml:space="preserve">HP, Q6003A: [HP/ColorLaserJet/CLJ1600, CLJ2600, CLJ CM1015, CLJ CM1017]</t>
  </si>
  <si>
    <t xml:space="preserve">Toner-Kaseta Magenta-Mag=purpurowy-czerwony, wydajność 2K stron A4</t>
  </si>
  <si>
    <t xml:space="preserve">Q6002A</t>
  </si>
  <si>
    <t xml:space="preserve">HP, Q6002A: [HP/ColorLaserJet/CLJ1600, CLJ2600, CLJ CM1015, CLJ CM1017]</t>
  </si>
  <si>
    <t xml:space="preserve">Toner-Kaseta Yellow-Yel=żółty, wydajność 2K stron A4</t>
  </si>
  <si>
    <t xml:space="preserve">Q6470A</t>
  </si>
  <si>
    <t xml:space="preserve">HP, Q6470A: [HP/ColorLaserJet/CLJ3600, CLJ 3600N, CLJ3800, CLJ CP3505]</t>
  </si>
  <si>
    <t xml:space="preserve">Toner-Kaseta Black-Bk=czarny, wydajność 6K stron A4</t>
  </si>
  <si>
    <t xml:space="preserve">Q6471A</t>
  </si>
  <si>
    <t xml:space="preserve">HP, Q6471A: [HP/ColorLaserJet/CLJ3600/CLJ3600N/ CLJ3600DN]</t>
  </si>
  <si>
    <t xml:space="preserve">Toner-Kaseta Cyan-Cy=błękitny-niebieski, wydajność 4K stron A4</t>
  </si>
  <si>
    <t xml:space="preserve">Q6473A</t>
  </si>
  <si>
    <t xml:space="preserve">HP, Q6473A: [HP/ColorLaserJet/CLJ3600/ CLJ 3600N, CLJ3600DN]</t>
  </si>
  <si>
    <t xml:space="preserve">Toner-Kaseta Magenta-Mag=purpurowy-czerwony, wydajność 4K stron A4</t>
  </si>
  <si>
    <t xml:space="preserve">Q6472A</t>
  </si>
  <si>
    <t xml:space="preserve">HP, Q6472A: [HP/ColorLaserJet/CLJ3600, CLJ3600N, 3600DN]</t>
  </si>
  <si>
    <t xml:space="preserve">Toner-Kaseta Yellow-Yel=żółty, wydajność 4K stron A4</t>
  </si>
  <si>
    <t xml:space="preserve">CF210X</t>
  </si>
  <si>
    <t xml:space="preserve">HP, CF210X 131 XL:[HP/LaserJetPRO/200m 276nw/CF 144A, CF 145A, CF 146A, CF 147A]</t>
  </si>
  <si>
    <t xml:space="preserve">Toner Black- Bk=czarny, wydajność 2400 stron A4</t>
  </si>
  <si>
    <t xml:space="preserve">CF211A</t>
  </si>
  <si>
    <t xml:space="preserve">HP, CF211A 131 A:[HP/LaserJetPRO/200m 276nw/CF144A, CF145A, CFCF146A, CF147A]</t>
  </si>
  <si>
    <t xml:space="preserve">Toner Cyan- Cy=błękitny-niebieski, wydajność: 1800 Stron A4</t>
  </si>
  <si>
    <t xml:space="preserve">CF212A</t>
  </si>
  <si>
    <t xml:space="preserve">HP, CF212 A 131A:[HP/LaserJetPRO/200m 276nw/CF144A, CF145A, CF146A, CF147A]</t>
  </si>
  <si>
    <t xml:space="preserve">Toner Yellow- Ye=-żółty, wydajność 1.8K stron A4 </t>
  </si>
  <si>
    <t xml:space="preserve">CF213A</t>
  </si>
  <si>
    <t xml:space="preserve">HP, CF213A 131A:[HP/LaserJetPRO/200m 276nw/CF144A, CF145A, CF146A, CF147A]</t>
  </si>
  <si>
    <t xml:space="preserve">Toner Magenta- Mag= purpurowy-czerwony, wydajność: 1.8 K stron A4</t>
  </si>
  <si>
    <t xml:space="preserve">CE278A</t>
  </si>
  <si>
    <t xml:space="preserve">HP, CE278A:[HP/LaserJetPRO/P11606, M1530, M1536, M1536dnf, P1566, P1606, P1606dn]</t>
  </si>
  <si>
    <t xml:space="preserve">Toner Black-Bk=czarny, wydajność 2100 stron A4</t>
  </si>
  <si>
    <t xml:space="preserve">CE285A</t>
  </si>
  <si>
    <t xml:space="preserve">HP, CE285A:[HP/LaserJetPRO/P1102, P1102w, P1606d, M1132, M1212, M1212nf MFP, M1217 nfw]</t>
  </si>
  <si>
    <t xml:space="preserve">Toner Black-Bk=czarny, wydajność 1600 stron A4</t>
  </si>
  <si>
    <t xml:space="preserve">CE255X</t>
  </si>
  <si>
    <t xml:space="preserve">HP, CE255X: [HP/ Laserjet/ P3010, P3015, P3015DN, 500 MFP M525DN, P3011, P3015D, P3015X, 500 MFP M525F]</t>
  </si>
  <si>
    <t xml:space="preserve">Toner Black-Bk= czarny, wydajność: 1200 stron A4</t>
  </si>
  <si>
    <t xml:space="preserve">CE410A</t>
  </si>
  <si>
    <t xml:space="preserve">HP, 410A: [HP/ LaserJet/Color/ M451 400 Color M451nw, 400 Color M451dn, 400 Color M451dw, 400 Color M351a, 300 Color MFP M375nw, Pro 400 Color MFP M475dn, Pro 400 Color MFP M475dw]
</t>
  </si>
  <si>
    <t xml:space="preserve">Toner Black-B= czarny, wydajność: 2200 stron A4</t>
  </si>
  <si>
    <t xml:space="preserve">CE320A</t>
  </si>
  <si>
    <t xml:space="preserve">HP, CE320A: [HP/ Colorjet/ CM1415FN, PRO CP 1525NW, CM1415NW, PRO CP 1525N]</t>
  </si>
  <si>
    <t xml:space="preserve">Toner Black-Bk= czarny, wydajność: 2000 stron A4 </t>
  </si>
  <si>
    <t xml:space="preserve">CE321A</t>
  </si>
  <si>
    <t xml:space="preserve">HP, CE321A: [HP/ Colorjet/ CM1415FN, PRO CP 1525NW, CM1415NW, PRO CP 1525N]</t>
  </si>
  <si>
    <t xml:space="preserve">Toner Cyan-Cy= niebieski, błękitny, wydajność: 1300 stron A4</t>
  </si>
  <si>
    <t xml:space="preserve">CE322A</t>
  </si>
  <si>
    <t xml:space="preserve">HP, CE322A: [HP/ Colorjet/ CM1415FN, PRO CP 1525NW, CM1415NW, PRO CP 1525N]</t>
  </si>
  <si>
    <t xml:space="preserve">Toner Yellow-Yel= żółty, wydajność: 1300 stron A4</t>
  </si>
  <si>
    <t xml:space="preserve">CE323A</t>
  </si>
  <si>
    <t xml:space="preserve">HP, CE323A: [HP/ Colorjet/ CM1415FN, PRO CP 1525NW, CM1415NW, PRO CP 1525N]</t>
  </si>
  <si>
    <t xml:space="preserve">Toner Magenta-Mg= czerwony, purpurowy, wydajność: 1300 stron A4</t>
  </si>
  <si>
    <t xml:space="preserve">CC643EE</t>
  </si>
  <si>
    <t xml:space="preserve">HP, CC643EE: [HP/ Photosmart/C4680, C4670, C4788, C463, C490, C4799, C4640, C4673, C4685, C4740, C4783, C4793, E-All-in-one D110A], HP, CC640EE:[HP/Deskjet/hp deskjet d2530, d2560, f4210, f4280, f2480, f4580, d1660,  d2660, d2545, d2563, d2566, d2568, d5560, f2420, f4200, f4213, f4224, f4230, f4235, f4240, f4250, f4270, f4273, f4274, f4275, f4283, f4288 , f4290, f4292,  f4293, f429, f4424, f4272, d2500]</t>
  </si>
  <si>
    <t xml:space="preserve">Toner 3-kolor, wydajność: 165 stron A4</t>
  </si>
  <si>
    <t xml:space="preserve">CF373AM</t>
  </si>
  <si>
    <t xml:space="preserve">HP, CF323AM: [Color Laserjet/ CP1215n/ CM1312/ CM1312nfi]</t>
  </si>
  <si>
    <t xml:space="preserve">Toner 3-kolor, wydajność: 1400 ston A4</t>
  </si>
  <si>
    <t xml:space="preserve">CEA410</t>
  </si>
  <si>
    <t xml:space="preserve">HP, CEA410A:[HP/LaserJetPro/M451, M451nw, M451dn, M451dw, M475dn, M475dw, M351a, MFP M37nw]</t>
  </si>
  <si>
    <t xml:space="preserve">Toner Black-Bk=czarny, wydajność 2 200 stron A4</t>
  </si>
  <si>
    <t xml:space="preserve">CF280X</t>
  </si>
  <si>
    <t xml:space="preserve">HP, 280X:[HP/LasERJetPro/M401dne,M425dn,M425dw, CF270A, M401d, M401dn, M401dw]</t>
  </si>
  <si>
    <t xml:space="preserve">Toner Black-Bk=czarny, wydajność 6900 stron A4</t>
  </si>
  <si>
    <t xml:space="preserve">CC364A</t>
  </si>
  <si>
    <t xml:space="preserve">HP, CC365A:[HP/lLaserJet/P4014, P4014dn, P4015dn, P4015n, P4015tn, P4015X, P4515]</t>
  </si>
  <si>
    <t xml:space="preserve">Toner Black-Bk=czarny, wydajność 10 000 stron A4</t>
  </si>
  <si>
    <t xml:space="preserve">CC653AE</t>
  </si>
  <si>
    <t xml:space="preserve">HP. CC653AE:[HP/Officejet/4500, J4580, J4680]</t>
  </si>
  <si>
    <t xml:space="preserve">Toner Black-Bk=czarny, wydajność: 200 stron A4</t>
  </si>
  <si>
    <t xml:space="preserve">CC656AE</t>
  </si>
  <si>
    <t xml:space="preserve">HP, CC656AE:[HP/Officejet/ J4580, J4540, J4600, J4660, J4535, J4524, J4500, J4550, J4624]</t>
  </si>
  <si>
    <t xml:space="preserve">Toner 3-kolor, wydajność 360 stron A4</t>
  </si>
  <si>
    <t xml:space="preserve">CC654AE</t>
  </si>
  <si>
    <t xml:space="preserve">HP, CC654AE: [HP/Officejet/ J4580, J4540, J4600, J4660, J4535, J4524, J4500, J4550, J4624]</t>
  </si>
  <si>
    <t xml:space="preserve">Toner Black- Bk= czarny, wydajność: 700 stron A4</t>
  </si>
  <si>
    <t xml:space="preserve">CF280A</t>
  </si>
  <si>
    <t xml:space="preserve">HP, CF280A:[HP/LaserjetPRO/4M401dn, M401dne, M401a, M401d, M401dw, M425dw, M425dnw, M425dn]</t>
  </si>
  <si>
    <t xml:space="preserve">Toner Black-Bk=carny, wydajność: </t>
  </si>
  <si>
    <t xml:space="preserve">CF210A</t>
  </si>
  <si>
    <t xml:space="preserve">HP, CF210A: [HP, Laserjet/ PRO 200 Color M251n, MFP M276nw, PRO 200 Color M251nw]</t>
  </si>
  <si>
    <t xml:space="preserve">Toner Black-Bk= czarny, wydajność: 1600 stron A4</t>
  </si>
  <si>
    <t xml:space="preserve">C9352AEBA5</t>
  </si>
  <si>
    <t xml:space="preserve">HP, C9352AEBA5=22: [HP/DeskJet/D/D1560, D4263, D2360, D2460, D1360, D1460, D1470, D2330]; [HP/Fax/3180]; [HP/DeskJet/F/F2224, F2180, F380, F4180, F370, F375, F2187, F2280, F4140, F4172, F4190]; [HP/OfficeJet/OJ4315, OJ4355, OJ5610]; [HP/OfficeJet/J/J5520,</t>
  </si>
  <si>
    <t xml:space="preserve">Głowica 3-kolor, wydajność: 165 zdjęć</t>
  </si>
  <si>
    <t xml:space="preserve">CZ110AE</t>
  </si>
  <si>
    <t xml:space="preserve">HP, CZ110AE:[HP/3515, 4625, 5525, 4615, 6525] HP,: [HP/Deskjet/Ink Advantage, 3525 e-All-In-One, 4625 e-All-In-One, 5525 e-Alle-In-One, 4615]</t>
  </si>
  <si>
    <t xml:space="preserve">Toner Cyan-Cy=niebieski-błękityn, wydajność: 600 stron A4</t>
  </si>
  <si>
    <t xml:space="preserve">CZ109AE</t>
  </si>
  <si>
    <t xml:space="preserve">HP, CZ109AE:[HP/Deskjet/3525, 4625, 5525, 4615, 6525]HP,: [HP/Deskjet/Ink Advantage, 3525 e-All-In-One, 4625 e-All-In-One, 5525 e-Alle-In-One, 4615]</t>
  </si>
  <si>
    <t xml:space="preserve">Toner Black-Bk=czarny, wydajność: 550 stron A4</t>
  </si>
  <si>
    <t xml:space="preserve">CH563EE</t>
  </si>
  <si>
    <t xml:space="preserve">HP, CH563EE:[HP/Deskjet/1000, 2000, 3000, 1050A, 2050A, 3050A, 1510 ]HP, CH563EE: [HP/ Deskjet/ 2050, 1000, 2000, 3000, 1050a, 2050a, 1510]</t>
  </si>
  <si>
    <t xml:space="preserve">Toner Black-Bk=czarny, wydajność: 480 stron A4</t>
  </si>
  <si>
    <t xml:space="preserve">CH564EE</t>
  </si>
  <si>
    <t xml:space="preserve">HP, CH563EE:[HP/Deskjet/1000, 2000, 3000, 1050A, 2050A, 3050A, 1510]</t>
  </si>
  <si>
    <t xml:space="preserve">Toner 3-kolor, wydajność 330 stron A4</t>
  </si>
  <si>
    <t xml:space="preserve">Cz112AE</t>
  </si>
  <si>
    <t xml:space="preserve">HP, Cz112AE:[HP, 3525, 4625, 5525, 6525]: [HP/Deskjet/Ink Advantage, 3525 e-All-In-One, 4625 e-All-In-One, 5525 e-Alle-In-One, 4615]</t>
  </si>
  <si>
    <t xml:space="preserve">Toner Yellow-Yel=żółty, wydajność: 600 stron A4</t>
  </si>
  <si>
    <t xml:space="preserve">CE310A</t>
  </si>
  <si>
    <t xml:space="preserve">HP, CE310E:[HP/CLJ/CP1025nw/ LJ Pro 100 Color MFD175a/ Topshot Laserjet Pro M275/ CLJ CP1025, CLJ 100 MFP M175nw]</t>
  </si>
  <si>
    <t xml:space="preserve">Toner Black-Bk=czarny, wydajność: 1200 stron A4</t>
  </si>
  <si>
    <t xml:space="preserve">CE312A</t>
  </si>
  <si>
    <t xml:space="preserve">HP, CE312A:[HP/CLJ/CP1025nw/ LJ Pro 100 Color MFD175a/ Topshot Laserjet Pro M275/ CLJ CP1025, CLJ 100 MFP M175nw]</t>
  </si>
  <si>
    <t xml:space="preserve">Toner Yellow-Yel=żółty, wydajność: 1000 stron A4</t>
  </si>
  <si>
    <t xml:space="preserve">CE313A</t>
  </si>
  <si>
    <t xml:space="preserve">HP, CE313A:[HP/CLJ/CP1025nw/ LJ Pro 100 Color MFD175a/ Topshot Laserjet Pro M275/ CLJ CP1025, CLJ 100 MFP M175nw]</t>
  </si>
  <si>
    <t xml:space="preserve">Toner Magenta-Mg-purpurowy, czerwony, wydajność: 1000 stron A4</t>
  </si>
  <si>
    <t xml:space="preserve">CE311A</t>
  </si>
  <si>
    <t xml:space="preserve">HP, CE311A:[HP/CLJ/CP1025nw/ LJ Pro 100 Color MFD175a/ Topshot Laserjet Pro M275/ CLJ CP1025, CLJ 100 MFP M175nw]</t>
  </si>
  <si>
    <t xml:space="preserve">Toner Cyan-Cy=niebieski, błękitny, wydajność: 1000 stron A4</t>
  </si>
  <si>
    <t xml:space="preserve">CE314A</t>
  </si>
  <si>
    <t xml:space="preserve">HP, CE314A: [HP/CLJ/CP1025nw/ LJ Pro 100 Color MFD175a/ Topshot Laserjet Pro M275/ CLJ CP1025, CLJ 100 MFP M175nw]HP 126A Color LaserJet Pro MFP M176n, MPF M175a, MFP M175nw, M275, CP 1025</t>
  </si>
  <si>
    <t xml:space="preserve">Bęben Black-Bk- czarny, wydajność: 14 000 stron A4, 7000 stron</t>
  </si>
  <si>
    <t xml:space="preserve">CC532A</t>
  </si>
  <si>
    <t xml:space="preserve">HP, CC532A:[HP/ CLJ CM 2320/ CP2025dn/ CLJ2025/ CP2020/ CP2025n</t>
  </si>
  <si>
    <t xml:space="preserve">Toner Yellow-Yel=żółty, wydajność: 2800 stron A4</t>
  </si>
  <si>
    <t xml:space="preserve">CC530A</t>
  </si>
  <si>
    <t xml:space="preserve">HP, CC530A:[HP/CL CM2320, CP2020, CP2020DN/ CP2025N/ CLJ2025]  [HP/ColorLaserJet/CLJ CP3025]</t>
  </si>
  <si>
    <t xml:space="preserve">Toner Black-Bk=czarny, wydajność: 3500 stron A4</t>
  </si>
  <si>
    <t xml:space="preserve">CC533A</t>
  </si>
  <si>
    <t xml:space="preserve">HP, CC533A10:59[HP/ CLJ CM 2320/ CP2025dn/ CLJ2025/ CP2020/ CP2025n]  [HP/ColorLaserJet/CLJ CP3025]</t>
  </si>
  <si>
    <t xml:space="preserve">Toner Magenta-Mg=purpurowy, czerwony, wydajność: 2800 stron A4</t>
  </si>
  <si>
    <t xml:space="preserve">CC531A</t>
  </si>
  <si>
    <t xml:space="preserve">HP, CC531A:[HP/ CLJ CM 2320/ CP2025dn/ CLJ2025/ CP2020/ CP2025n] [HP/ColorLaserJet/CLJ CP3025]</t>
  </si>
  <si>
    <t xml:space="preserve">Toner Cyan-Cy=niebieski, błekitny, wydajność: 2800 stron A4</t>
  </si>
  <si>
    <t xml:space="preserve">Q6000A</t>
  </si>
  <si>
    <t xml:space="preserve">HP, Q6000A: [HP/ColorLaserJeAdvantaget/CLJ1600, CLJ2600, CLJ 2600n, CM101mfp/ 2606dtn/ 2605, LJ CM1017 ][HP/ColorLaserJet/CLJ1600, CLJ2600, CLJ CM1015, CLJ CM1017]</t>
  </si>
  <si>
    <t xml:space="preserve">Toner Black-Bk=czarny, wyajność: 2500 stron A4</t>
  </si>
  <si>
    <t xml:space="preserve">CD887AE</t>
  </si>
  <si>
    <t xml:space="preserve">HP, CD887AE:[HP/DeskJetInkAdvantage/K209a; Photosmart/K510a; DJ/D730; DJ All-in-One; DJ/F7735,/3515]</t>
  </si>
  <si>
    <t xml:space="preserve">Tusz Black-Bk-czarny, wydajność: 600 stron A4</t>
  </si>
  <si>
    <t xml:space="preserve">CD888AE</t>
  </si>
  <si>
    <t xml:space="preserve">HP, CD888AE:[HP/DeskJetInkAdvantage/F35/ K209a/ All-in-One/ D70/; HP Photosmart Ink/K510a]</t>
  </si>
  <si>
    <t xml:space="preserve">Tusz Kolorowy, wydajność: 250 stron A4</t>
  </si>
  <si>
    <t xml:space="preserve">CZ101AE</t>
  </si>
  <si>
    <t xml:space="preserve">HP, CZ101AE:[HP/DeskJetAdvantage/2515/ 3515/ e-All-In-One/ mfp4645/ 2515 e-All-In-One/ 2545]</t>
  </si>
  <si>
    <t xml:space="preserve">Tusz Black-Bk=czarny, wydajność: 775 stron A4</t>
  </si>
  <si>
    <t xml:space="preserve">CZ102AE</t>
  </si>
  <si>
    <t xml:space="preserve">HP, CZ102AE :[HP/DeskJetAdvantage/2515/ 3515/ e-All-In-One/ mfp4645/ 2515 e-All-In-One/ 2545]</t>
  </si>
  <si>
    <t xml:space="preserve">Tusz 3-kolor, wydajność: 200 stron A4</t>
  </si>
  <si>
    <t xml:space="preserve">CN045AE</t>
  </si>
  <si>
    <t xml:space="preserve">HP, CN045AE: [HP/Officejet PRO/251DW, 8100, 276DW, 8600, All-in-one 8600 plus, 8610 E-All-In-One, 8620 E-All-in-One]</t>
  </si>
  <si>
    <t xml:space="preserve">CN046AE</t>
  </si>
  <si>
    <t xml:space="preserve">HP, CN046AE: [HP/Officejet PRO/251DW, 8100, 276DW, 8600, All-in-one 8600 plus, 8610 E-All-In-One, 8620 E-All-in-One]</t>
  </si>
  <si>
    <t xml:space="preserve">Toner Cyan-Cy-niebieski, błękitny, wydajność: 1500 stron A4</t>
  </si>
  <si>
    <t xml:space="preserve">CN047AE</t>
  </si>
  <si>
    <t xml:space="preserve">HP, CN: [HP/Officejet PRO/251DW, 8100, 276DW, 8600, All-in-one 8600 plus, 8610 E-All-In-One, 8620 E-All-in-One]</t>
  </si>
  <si>
    <t xml:space="preserve">Toner Magenta-Mg= purpurowy, czerwony, wydajność: 1500 stron A4</t>
  </si>
  <si>
    <t xml:space="preserve">CN048AE</t>
  </si>
  <si>
    <t xml:space="preserve">HP, CN048AE: [HP/Officejet PRO/251DW, 8100, 276DW, 8600, All-in-one 8600 plus, 8610 E-All-In-One, 8620 E-All-in-One]</t>
  </si>
  <si>
    <t xml:space="preserve">Toner Yellow-Yl= żółty, wydajność: 1500 stron A4</t>
  </si>
  <si>
    <t xml:space="preserve">CD971AE</t>
  </si>
  <si>
    <t xml:space="preserve">HP, CD971A: [HP/Officejet/6000, 7000, 6500, All-in-One 6500 Plus, 6500A All-in-One, 7500A]</t>
  </si>
  <si>
    <t xml:space="preserve">Toner Black-Bk= Czarny, wydajność: 420 stron A4</t>
  </si>
  <si>
    <t xml:space="preserve">TK-580K</t>
  </si>
  <si>
    <t xml:space="preserve">Kyocera, TK-580K: [Kyocera/ FS-C5150DN]</t>
  </si>
  <si>
    <t xml:space="preserve">Toner Black- Bk- czarmny, wydajność: 3500 stron A4</t>
  </si>
  <si>
    <t xml:space="preserve">TK-580C</t>
  </si>
  <si>
    <t xml:space="preserve">Kyocera, TK-580C: [Kyocera/ FS-C5150DN]</t>
  </si>
  <si>
    <t xml:space="preserve">Toner Cyan-Cy= błękitny, niebieski, wydajność: 3500 stron A4</t>
  </si>
  <si>
    <t xml:space="preserve">TK-580M</t>
  </si>
  <si>
    <t xml:space="preserve">Kyocera, TK-580M: [Kyocera/ FS-C5150DN]</t>
  </si>
  <si>
    <t xml:space="preserve">Toner Magenta-Mg= czerwony, purpurowy, wydajność: 3500 stron A4</t>
  </si>
  <si>
    <t xml:space="preserve">TK-580Y</t>
  </si>
  <si>
    <t xml:space="preserve">Kyocera, TK-580Y:[Kyocera/ FS-C5150DN]</t>
  </si>
  <si>
    <t xml:space="preserve">Toner Yellow-Yel= żółty, wydajność: 3500 stron A4</t>
  </si>
  <si>
    <t xml:space="preserve">TK17</t>
  </si>
  <si>
    <t xml:space="preserve">Kyocera, TK17: [Kyocera/FS/FS1000(+..N), FS1010, FS1050]</t>
  </si>
  <si>
    <t xml:space="preserve">Toner Black-Bk=czarny, wydajność 6K stron A4</t>
  </si>
  <si>
    <t xml:space="preserve">TK-170</t>
  </si>
  <si>
    <t xml:space="preserve">Kyocera, TK-170: [Kyocera/FS/FS-1320D, FS-1320DN, FS-1370DN]</t>
  </si>
  <si>
    <t xml:space="preserve">Toner Black-Bk=czarny, wydajność: 7200 stron A4</t>
  </si>
  <si>
    <t xml:space="preserve">TK20H</t>
  </si>
  <si>
    <t xml:space="preserve">Kyocera, TK20H: [Kyocera/FS/FS1700+, FS1750, FS3700+, FS3750, FS6700, FS6900]</t>
  </si>
  <si>
    <t xml:space="preserve">Toner Black-Bk=czarny, wydajność 20K stronA4</t>
  </si>
  <si>
    <t xml:space="preserve">TK-120</t>
  </si>
  <si>
    <t xml:space="preserve">Kyocera, TK120: [Kyocera/FS/FS1030(D..DN)]</t>
  </si>
  <si>
    <t xml:space="preserve">Toner Black-Bk=czarny, wydajność 7.2K stron A4</t>
  </si>
  <si>
    <t xml:space="preserve">TK-160</t>
  </si>
  <si>
    <t xml:space="preserve">Kyocera, TK-160:[Kyocera/FS-1120D, FS-1120D, ECOSYS P2035d, ECOSYS P2035dn]</t>
  </si>
  <si>
    <t xml:space="preserve">Toner Black-Bk=czarny, wydajność: 2 500 stron A4</t>
  </si>
  <si>
    <t xml:space="preserve">TK-410</t>
  </si>
  <si>
    <t xml:space="preserve">Kyocera, TK-160:[Kyocera/FS-1120D, FS-1120D, ECOSYS P2035d, ECOSYS P2035dn] Kyocera, TK-160: [Kyocera. FS-1120D]</t>
  </si>
  <si>
    <t xml:space="preserve">Toner-Black=czarny, wydajność: 15000 stron A4</t>
  </si>
  <si>
    <t xml:space="preserve">50F0HA0</t>
  </si>
  <si>
    <t xml:space="preserve">Lexmark, 50FOHA0: [ Lexmark/ MS310dn, MS310d]</t>
  </si>
  <si>
    <t xml:space="preserve">Toner Black-Bk= czarny, wydajność: 5000 stron A4</t>
  </si>
  <si>
    <t xml:space="preserve">34016HE</t>
  </si>
  <si>
    <t xml:space="preserve">Lexmark, 34016HE: [Lexmark/ Optra/ E342tn, E342, E340, E332tn, E332n, E330]</t>
  </si>
  <si>
    <t xml:space="preserve">Toner Black-Bk= czarny, wydajność: 600 stron A4</t>
  </si>
  <si>
    <t xml:space="preserve">X264H11G</t>
  </si>
  <si>
    <t xml:space="preserve">Lexmark, X264H11G: [Lexmark/ X364dn, X264dn, X363dn]</t>
  </si>
  <si>
    <t xml:space="preserve">Toner Black-Bk= czarny, wydajność: 9000 stron A4 </t>
  </si>
  <si>
    <t xml:space="preserve">E260A21E</t>
  </si>
  <si>
    <t xml:space="preserve">Lexmark, E260A21E: [Lexmark/ Optra/ E260, E360, E460, E360,  E260dn, E260d, E360dn, E460d, E460dn]</t>
  </si>
  <si>
    <t xml:space="preserve">Toner Black-Bk= czarny, wydajność: 3 500 stron A4</t>
  </si>
  <si>
    <t xml:space="preserve">E260X22G</t>
  </si>
  <si>
    <t xml:space="preserve">Lexmar, E260X22G: [Lexmark/ Optra/ E26-, E460, E260dn, E360dn, E46dn, E462, E360, E360dn, E260d, E460d, E462dtn]</t>
  </si>
  <si>
    <t xml:space="preserve">Bęben Black-Bk- czarny, wydajność: 30 000 stron A4</t>
  </si>
  <si>
    <t xml:space="preserve">E260A11E</t>
  </si>
  <si>
    <t xml:space="preserve">Lexmark, E260A11E: [Lexmark/Optra/E/E260(d..dn), E360(d..dn), E460(dn..dw)]</t>
  </si>
  <si>
    <t xml:space="preserve">Toner-Kaseta Black-Bk=czarny, wydajność 3.5K stronA4</t>
  </si>
  <si>
    <t xml:space="preserve">12016SE</t>
  </si>
  <si>
    <t xml:space="preserve">Lexmark, 12016SE: [Lexmark/Optra/E/E120, E120n]</t>
  </si>
  <si>
    <t xml:space="preserve">Toner Black-Bk=czarny, wydajność 2K stron A4</t>
  </si>
  <si>
    <t xml:space="preserve">24016SE</t>
  </si>
  <si>
    <t xml:space="preserve">Lexmark, 24016SE:[Lexmark/E232, E232t, E240, E240n, E330, E332n, E332tn, E340, E342n, E342tn]</t>
  </si>
  <si>
    <t xml:space="preserve">TN321K</t>
  </si>
  <si>
    <t xml:space="preserve">Minolta, TN321K: [Minolta Konica/Bizhub/ C284, C364, C224]</t>
  </si>
  <si>
    <t xml:space="preserve">Toner Black-Bk= czarny, wydajność: 2700 stron A4 </t>
  </si>
  <si>
    <t xml:space="preserve">TN321C</t>
  </si>
  <si>
    <t xml:space="preserve">Minolta, TN321C: [Minolta Konica/Bizhub/ C284, C364, C224]</t>
  </si>
  <si>
    <t xml:space="preserve">Toner Cyan-Cy= niebieski, błękitny, wydajność 2500 stron A4</t>
  </si>
  <si>
    <t xml:space="preserve">TN321M</t>
  </si>
  <si>
    <t xml:space="preserve">Minlta, 321M: [Minolta Konica/Bizhub/ C284, C364, C224]</t>
  </si>
  <si>
    <t xml:space="preserve">Toner Magenta-Mg= czerwony, purpurowy, wydajność: </t>
  </si>
  <si>
    <t xml:space="preserve">TN321Y</t>
  </si>
  <si>
    <t xml:space="preserve">Minolta, TN321Y: [Minolta Konica/Bizhub/ C284, C364, C224]</t>
  </si>
  <si>
    <t xml:space="preserve">Toner Yellow-Yel= wydajność: 2500 stron A4</t>
  </si>
  <si>
    <t xml:space="preserve">DR-512K</t>
  </si>
  <si>
    <t xml:space="preserve">Minolta, DR-512K: [Minolta Konica/ Bizhub/ C224, C284e] C224, C284, C364, C454, C554]</t>
  </si>
  <si>
    <t xml:space="preserve">Bęben Black-Bk= czarny, wydajność: 70000 stron A4</t>
  </si>
  <si>
    <t xml:space="preserve">8938415</t>
  </si>
  <si>
    <t xml:space="preserve">Minolta, TN211: [Minolta/BizHub/BH250]</t>
  </si>
  <si>
    <t xml:space="preserve">Toner Black-Bk=czarny, wydajność 17.5K stron A4, 360g</t>
  </si>
  <si>
    <t xml:space="preserve">TN318M</t>
  </si>
  <si>
    <t xml:space="preserve">Minolta Konica, TN318M: [Minolta KonicaBizhub/ C20, C20P]</t>
  </si>
  <si>
    <t xml:space="preserve">Toner Magenta-Mg= purpurowy, czerwony, wydajność: 8 000 stron A4</t>
  </si>
  <si>
    <t xml:space="preserve">AODK153</t>
  </si>
  <si>
    <t xml:space="preserve">Minolta Konica, AODK153: [Minolta Konica/ Bizhub/C20, C20P]</t>
  </si>
  <si>
    <t xml:space="preserve">Toner Black-Bk=czarny, wydajność: 8000 stron A4</t>
  </si>
  <si>
    <t xml:space="preserve">AODK453</t>
  </si>
  <si>
    <t xml:space="preserve">Minolta Konica, AODK153: [Minolta Konica/Bizhub/C20, C20P]</t>
  </si>
  <si>
    <t xml:space="preserve">Toner Cyan-Cy=niebieski, błękitny, wydajność: 5000 stron A4</t>
  </si>
  <si>
    <t xml:space="preserve">AODK253</t>
  </si>
  <si>
    <t xml:space="preserve">Minolta Konica, AODK253: [Minolta Konica/Bizhub/C20, C20P]</t>
  </si>
  <si>
    <t xml:space="preserve">Toner Yellow-Yel=żółty, wydajność: 5000 stron A4</t>
  </si>
  <si>
    <t xml:space="preserve">370AM010=TK410</t>
  </si>
  <si>
    <t xml:space="preserve">Mita, 370AM010=TK410: [Mita/KM/KM1620, KM1635, KM1650, KM2020, KM2035, KM2050]</t>
  </si>
  <si>
    <t xml:space="preserve">Toner Black-Bk=czarny, wydajność 15K stron A4</t>
  </si>
  <si>
    <t xml:space="preserve">CT220BLK</t>
  </si>
  <si>
    <t xml:space="preserve">Nashuatec, CT220BLK: [Nashuatec/SP C220S, SP C221N, SP 221SF, SP 222 DN, SP 2220 SF, SP C240DN, S[ C221N; Rex Rotary/ SP C220N, SP C220S, SP C221N, SP C221SF, SP C220N, SP C220S, C222SF; Gestetner/ SP220N, SP C220S, SPC221N, SP C221SF, C222DN, SP C222SF]</t>
  </si>
  <si>
    <t xml:space="preserve">CT220CYN</t>
  </si>
  <si>
    <t xml:space="preserve">Nashuatec, CT220CYN: Nashuatec, CT220BLK: [Nashuatec/SP C220S, SP C221N, SP 221SF, SP 222 DN, SP 2220 SF, SP C240DN, S[ C221N; Rex Rotary/ SP C220N, SP C220S, SP C221N, SP C221SF, SP C220N, SP C220S, C222SF; Gestetner/ SP220N, SP C220S, SPC221N, SP C221SF, C222DN, SP C222SF]</t>
  </si>
  <si>
    <t xml:space="preserve">Toner Cyan-Cy= niebieski, błękitny, wydajność: 2000 stron A4</t>
  </si>
  <si>
    <t xml:space="preserve">CT220MGT</t>
  </si>
  <si>
    <t xml:space="preserve">Nashuatec, CT220MGT: Nashuatec, CT220BLK: [Nashuatec/SP C220S, SP C221N, SP 221SF, SP 222 DN, SP 2220 SF, SP C240DN, S[ C221N; Rex Rotary/ SP C220N, SP C220S, SP C221N, SP C221SF, SP C220N, SP C220S, C222SF; Gestetner/ SP220N, SP C220S, SPC221N, SP C221SF, C222DN, SP C222SF]</t>
  </si>
  <si>
    <t xml:space="preserve">Toner Magenta- Mg= czerwony, purpurowy, wydajność: 2000 stron A4</t>
  </si>
  <si>
    <t xml:space="preserve">CT220YLW</t>
  </si>
  <si>
    <t xml:space="preserve">Nashuatec, CT220TLW: Nashuatec, CT220BLK: [Nashuatec/SP C220S, SP C221N, SP 221SF, SP 222 DN, SP 2220 SF, SP C240DN, S[ C221N; Rex Rotary/ SP C220N, SP C220S, SP C221N, SP C221SF, SP C220N, SP C220S, C222SF; Gestetner/ SP220N, SP C220S, SPC221N, SP C221SF, C222DN, SP C222SF]</t>
  </si>
  <si>
    <t xml:space="preserve">Toner Yellow- Yel= żółty, wydajność: 2000 stron A4</t>
  </si>
  <si>
    <t xml:space="preserve">841774</t>
  </si>
  <si>
    <t xml:space="preserve">Nashuatec, 841774: [Nashuatec/ MP 2001, MP 2001L, MP 2001SP, MP 2501L, MP 2501SP
Ricoh MP 2001, MP 2001L, MP 2001SP, MP 2501L, MP 2501SP; Rex Rotary/  MP 2001, MP 2001L, MP 2001SP, MP 2501L, MP 2501SP
Gestetner MP 2001, MP 2001L, MP 2001SP, MP 2501L, MP 2501SP]</t>
  </si>
  <si>
    <t xml:space="preserve">DT415BLK</t>
  </si>
  <si>
    <t xml:space="preserve">Nashuatec, DT415BLK: [Nashuatec/DSM/DSM415(F..P..PF)]; [Nashuatec/MP/MP161(L..LN)]</t>
  </si>
  <si>
    <t xml:space="preserve">Toner Black-Bk=czarny, wydajność 7K stron A4, 230g</t>
  </si>
  <si>
    <t xml:space="preserve">Oki, 44973536: [Oki/ C301dn, MC342, C321dn, MC332dn]</t>
  </si>
  <si>
    <t xml:space="preserve">Oki, C3300: [Oki/ C3300, C3520, C3450, C3450, C3450n, MC 350, C300, C3530, C3600, MC360]</t>
  </si>
  <si>
    <t xml:space="preserve">Pas transferu, wydajność: 50 000 stron A4</t>
  </si>
  <si>
    <t xml:space="preserve">Oki, 43865724: [Oki/ C5850, C5950, MC560]</t>
  </si>
  <si>
    <t xml:space="preserve">Toner Black-Bk= czarny, wydajność: 8000 stron A4, 5% pokrycia</t>
  </si>
  <si>
    <t xml:space="preserve">Oki, 43865721: [Oki/ C5850, C5950, MC560]</t>
  </si>
  <si>
    <t xml:space="preserve">Toner Yellow-Yel= żółty, wydajność: 6000 stron A4</t>
  </si>
  <si>
    <t xml:space="preserve">Oki, 43865722: [Oki/ C5850, C5950, MC560]</t>
  </si>
  <si>
    <t xml:space="preserve">Toner Magenta-Mg= czerwony, purpurowy, wydajność: 6000 stron A4</t>
  </si>
  <si>
    <t xml:space="preserve">Oki,  43865722: [Oki /C5850, C5950, MC560]</t>
  </si>
  <si>
    <t xml:space="preserve">Toner Cyan-Cy= niebieski, błękitny, wydajność: 6000 stron A4</t>
  </si>
  <si>
    <t xml:space="preserve">Oki, 44973533:[Oki/ C301dn, MC342, C321dn, MC332dn]</t>
  </si>
  <si>
    <t xml:space="preserve">Toner Yellow-Yel= żółty, wydajność: 1500 stron A4</t>
  </si>
  <si>
    <t xml:space="preserve">Oki, 44973534: [Oki/ C301dn, MC342, C321dn, MC332dn]</t>
  </si>
  <si>
    <t xml:space="preserve">Toner Magenta-Mg- czerwony, purpurowy, wydajnośćL 1500 stron A4</t>
  </si>
  <si>
    <t xml:space="preserve">Oki, 44973535: [Oki/ C301dn, MC342, C321dn, MC332dn]</t>
  </si>
  <si>
    <t xml:space="preserve">Toner Cyan-Cy- niebieski, błękitny, wydajnośc: 1500 stron A4</t>
  </si>
  <si>
    <t xml:space="preserve">Oki, 44469804: [Oki, C500, C510, C510dn, C511, C511dn, C520,C539dn, C530, C530dn, C531dn, MC561, MC561dn, MC562dn, MC562dnw]</t>
  </si>
  <si>
    <t xml:space="preserve">Toer Black-Bk= czarny, wydajność: 5000 stron A4</t>
  </si>
  <si>
    <t xml:space="preserve">Oki, 44469704: [Oki, C300, C310, C310dn, C330, C33dn, C331dn, C500, C510, C510dn, C511, C511dn, C520,C539dn, C530, C530dn, C531dn, MC351, MC351dn, MC361, MC361dn, MC362, MC561, MC561dn, MC562dn, MC562dnw], C519, MC352DN, C531, MC362DN</t>
  </si>
  <si>
    <t xml:space="preserve">Toner Yellow-Yel= żółty, wydajność: 2000 stron A4, 5% pokrycia</t>
  </si>
  <si>
    <t xml:space="preserve">[Oki, C300, C310, C310dn, C330, C33dn, C331dn, C500, C510, C510dn, C511, C511dn, C520,C539dn, C530, C530dn, C531dn, MC351, MC351dn, MC361, MC361dn, MC362, MC561, MC561dn, MC562dn, MC562dnw]Oki, 44469705:[Oki/C310/ C519/ MC351/ MC561/ MC352DN/ MC562DN/ C511DN/ C531/ C330/ C530DN/ MC561DN/ MC362DN/ C331DN/ C531DN/ MC562DNW, Oki, 44469705 </t>
  </si>
  <si>
    <t xml:space="preserve">Toner Magenta-Mg= czerwony, purpurowy, wydajność: 2000 stron A4</t>
  </si>
  <si>
    <t xml:space="preserve">Oki, C300, C310, C310CN, C310dn, C330, C33dn, C331dn, C500, C510, C510dn, C511, C511dn, C520,C539dn, C530, C530dn, C531dn, MC351, MC351dn, MC361, MC361dn, MC362, MC561, MC561dn, MC562dn, MC562dnw]/ MC351/ MC352/ M361/ M362. MC561. MC562]</t>
  </si>
  <si>
    <t xml:space="preserve">Toner Cyan-Cy- niebieski, błękitny, wydajność: 2000 stron A4</t>
  </si>
  <si>
    <t xml:space="preserve">Oki/C510, MC561, MC562dn, C531dn, MC562dnw, C530dn, MC561dn, C511dn, C531]</t>
  </si>
  <si>
    <t xml:space="preserve">Toner Black-Bk= czarny, wydajność: 7000 stron A4</t>
  </si>
  <si>
    <t xml:space="preserve">Oki/ B430, B43d, 430dn, B440, B440dn, MB460, MB470, MB480]</t>
  </si>
  <si>
    <t xml:space="preserve">Toner Black-Bk= czarny, wydajność: 700 stron A4</t>
  </si>
  <si>
    <t xml:space="preserve">Oki, 43872305: [Oki/ C5650, C5750]</t>
  </si>
  <si>
    <t xml:space="preserve">Toner Yellow-Yel= żółty, wydajnść: 200 stron A4</t>
  </si>
  <si>
    <t xml:space="preserve">Oki, 3872306: [Oki/ C5650, C5750]</t>
  </si>
  <si>
    <t xml:space="preserve">Toner Magenta-M= czerwony, purpurowy, wydajność: 2000 stron A4</t>
  </si>
  <si>
    <t xml:space="preserve">Oki, 43872307: [Oki/ C5650, C5750]</t>
  </si>
  <si>
    <t xml:space="preserve">Toner Cyan- Cy= niebieski, błękitny, wydajność: 200 stron A4</t>
  </si>
  <si>
    <t xml:space="preserve">Oki, 43865708: [Oki/ C5650, C5750]</t>
  </si>
  <si>
    <t xml:space="preserve">Toner czarny o wydajności 8000 stron A4</t>
  </si>
  <si>
    <t xml:space="preserve">Oki/C510, MC561, MC562dn, C531dn, MC562dnw, C530dn, MC561dn, C511dn, C531, C530, MC562</t>
  </si>
  <si>
    <t xml:space="preserve">Toner Cyan-Cy-niebieski, błękitny, wydajność: 5000 stron A4</t>
  </si>
  <si>
    <t xml:space="preserve">Oki/ B411, MB461, B431DN, MB471, Oki/ B401/ MB441/ MB451/ B401D</t>
  </si>
  <si>
    <t xml:space="preserve">Toner Black-Bk- czarny, wydajność: 3000 stron A4</t>
  </si>
  <si>
    <t xml:space="preserve">Oki/C510, MC561, MC562dn, C531dn, MC562dnw, C530dn, MC561dn, C511dn, C531,C530</t>
  </si>
  <si>
    <t xml:space="preserve">Toner Magenta-Mg- czerwony, purpurowy, wydajność: 5000 stron A4</t>
  </si>
  <si>
    <t xml:space="preserve">Oki, 44469722: [Oki/C510, MC561, MC562dn, C531dn, MC562dnw, C530dn, MC561dn, C511dn, C531]</t>
  </si>
  <si>
    <t xml:space="preserve">Toner Yellow-Yel- żółty, wydajność: 5000 stron A4</t>
  </si>
  <si>
    <t xml:space="preserve">Oki, 44315308:[Oki/C610]</t>
  </si>
  <si>
    <t xml:space="preserve">Toner Black-Bk=czarny, wydajność: 3 000 stron A46</t>
  </si>
  <si>
    <t xml:space="preserve">Oki, 44315307:[Oki/c610/C610n, C610dn, C610dtn]</t>
  </si>
  <si>
    <t xml:space="preserve">Toner Cyan--Cy=błękit-nieieski, wydajność: 6 000 stron A4</t>
  </si>
  <si>
    <t xml:space="preserve">Oki, 44469803:[Oki/C310/ C519/ MC351/ MC561/ MC352DN/ MC562DN/ C511DN/ C531/ C330/ C530DN/ MC561DN/ MC362DN/ C331DN/ C531DN/ MC562DNW]</t>
  </si>
  <si>
    <t xml:space="preserve">Toner Black-Bk-czarny, wydajność: 3500 stron A4</t>
  </si>
  <si>
    <t xml:space="preserve">Oki, 44992402:[Oki/ B401/ MB441/ MB451/ B401d]</t>
  </si>
  <si>
    <t xml:space="preserve">Toner Black-Bk-czarny, wydajność: 2500 stron A4</t>
  </si>
  <si>
    <t xml:space="preserve">KX-FA77=KX-FA78</t>
  </si>
  <si>
    <t xml:space="preserve">Panasonic, KXFA78A: [Panasonic/KX-FL/KXFL501, KXFL502, KXFL503, KXFL523]; [Panasonic/KX-FLM/KXFLM551, KXFLM552, KXFLM553]; [Panasonic/KX-FLB/KXFLB751, KXFLB752, KXFLB753, KXFLB756, KXFLB755, KXFLB758]</t>
  </si>
  <si>
    <t xml:space="preserve">Bęben Black-Bk=czarny, wydajność 6K stron A4</t>
  </si>
  <si>
    <t xml:space="preserve">KX-FAT411E</t>
  </si>
  <si>
    <t xml:space="preserve">Panasaonic, KX-FAT411E:[Panasonic/KX-MB2000PDB, KX-MB2061PDB, KX-MB2010P0DB, KX-MB2010] [Panasonic/KX-MB2000PD, 2030PD, 2061, 2025PD, 210PD]</t>
  </si>
  <si>
    <t xml:space="preserve">Toner Black-Bk=czarny, wydajność: 2 000 stron A4</t>
  </si>
  <si>
    <t xml:space="preserve">KX-FAD412</t>
  </si>
  <si>
    <t xml:space="preserve">Panasonic, KX-FAD412: [Panasonic/KX-MB 2000/ KXMB 2030 PD/ KX-MB 2061/ KX-MB 2025PD/ KX-MB210PD]</t>
  </si>
  <si>
    <t xml:space="preserve">Bęben Black-Bk=czarny, wydajność: 6000 stron A4</t>
  </si>
  <si>
    <t xml:space="preserve">P7000</t>
  </si>
  <si>
    <t xml:space="preserve">Printronix, P7000: [Printronix/ P7005]</t>
  </si>
  <si>
    <t xml:space="preserve">Toner Black-Bk= czarny, wydajność: 17000 stron A4</t>
  </si>
  <si>
    <t xml:space="preserve">[Ricoh/ Aficio MPC2051/ MPC2551]Ricoh, 841504/ 841587:, Ricoh/ MPC2051, MPC2551]; [Nashuatec/ MP C2051, MP C2551]; [Rex Rotary/ MP C2051, MP C2551], [Gestetner MP C2051, MP C2551]</t>
  </si>
  <si>
    <t xml:space="preserve">Toner Black-Bk=czarny, wydajność: 10000 stron A4, pokrycie 5%</t>
  </si>
  <si>
    <t xml:space="preserve">Ricoh/ Aficio MPC2030, MPC2050, C2051, C2550, C255A] Ricoh, 841506: [Ricoh MP C2030, MP C2050, MP C2051, MP C2530, MP C2550, MP C2551]; [Nashuatec MP C2030, MP C2050, MP C2051, MP C2530, MP C2550, MP C2551]; 
[Rex Rotary MP C2030, MP C2050, MP C2051, MP C2530, MP C2550, MP C2551]; [Gestetner MP C2030, MP C2050, MP C2051, MP C2530, MP C2550, MP C2551]</t>
  </si>
  <si>
    <t xml:space="preserve">Toner Magenta-Mg- czerwony, purpurowy, wydajność: 9500 stron A4, pokrycie 5 %</t>
  </si>
  <si>
    <t xml:space="preserve">Ricoh/ Aficio MPC2030, MPC2050, C2051, C2550, C255A]Ricoh, 841505: [Ricoh MP C2030, MP C2050, MP C2051, MP C2530, MP C2550, MP C2551]; [Nashuatec MP C2030, MP C2050, MP C2051, MP C2530, MP C2550, MP C2551]; 
[Rex Rotary MP C2030, MP C2050, MP C2051, MP C2530, MP C2550, MP C2551]; [Gestetner MP C2030, MP C2050, MP C2051, MP C2530, MP C2550, MP C2551]</t>
  </si>
  <si>
    <t xml:space="preserve">Toner Yellow-Yel- żółty, wydajność: 9500 stron A4</t>
  </si>
  <si>
    <t xml:space="preserve">S-4253</t>
  </si>
  <si>
    <t xml:space="preserve">Riso, S-4253: [Riso, S-4253/ Risograph MZ770, RZ390, RZ370, RZ310, RZ300, RZ230, RZ200, EZ570, EZ370, EZ300, EZ200] </t>
  </si>
  <si>
    <t xml:space="preserve">Farba-tusz Black-Bk- czarny, pojemność: 1 l</t>
  </si>
  <si>
    <t xml:space="preserve">S-4363</t>
  </si>
  <si>
    <t xml:space="preserve">Riso, S-3263: [Riso/ Risograph RZ570EP]</t>
  </si>
  <si>
    <t xml:space="preserve">Matryca do powielacza</t>
  </si>
  <si>
    <t xml:space="preserve">Ricoh, 406479, typ SP C310HE: [Ricoh/Nashuatec/Gestetner/Rex-Rotary/Ricoh Aficio SP C231(N,SF)/C232(DN,SF), SP C311N/C312DN]</t>
  </si>
  <si>
    <t xml:space="preserve">Toner Black-Bk=czarny, wydajność 6500 stron A4</t>
  </si>
  <si>
    <t xml:space="preserve">Ricoh, 406480 typ SP C310HE: [Ricoh/Nashuatec/Gestetner/Rex-Rotary/Ricoh Aficio SP C231(N,SF)/C232(DN,SF), SP C311N/C312DN]</t>
  </si>
  <si>
    <t xml:space="preserve">Toner Cyan-C=niebieski, wydajność 6000 stron A4</t>
  </si>
  <si>
    <t xml:space="preserve">Ricoh, 406481 typ SP C310HE: [Nashuatec/Gestetner/Rex-Rotary/Ricoh Aficio SP C231(N,SF)/C232(DN,SF), SP C311N/C312DN]</t>
  </si>
  <si>
    <t xml:space="preserve">Toner Magnata-M=purpurowy, wydajność 6000 stron A4</t>
  </si>
  <si>
    <t xml:space="preserve">Ricoh, 406482 typ SP C310HE: [Nashuatec/Gestetner/Rex-Rotary/Ricoh Aficio SP C231(N,SF)/C232(DN,SF), SP C311N/C312DN] </t>
  </si>
  <si>
    <t xml:space="preserve">Toner Yellow-Y=żółty, wydajność 6000 stron przy Aficio MPC2030, MPC2050, C2051, C2550, C255 A4 </t>
  </si>
  <si>
    <t xml:space="preserve">Ricoh, 841196: [Ricoh/MPC2030/MPC2530]</t>
  </si>
  <si>
    <t xml:space="preserve">Toner Black-Bk=czarny, wydajność 10K stron A4</t>
  </si>
  <si>
    <t xml:space="preserve">Ricoh, 2220D: [Ricoh/Aficio/AF1022(mfp..h), AF1027, AF2022(P), AF2027(P..P1..P2..P3), AF2032(P), AF3025(AD..P..PS), AF3030(AD..P..PS)]; [Ricoh/Aficio/MP/MP2510(AD..ADR..P..SP), MP3010(AD..ADR..P..SP), MP2550(B..BAD..BADR..CSP), MP3350(B..BAD..BADR..CSP)]Ricoh, 2220D: [Ricoh/Aficio/AF1022(mfp..h), AF1027, AF2022(P), AF2027(P..P1..P2..P3), AF2032(P), AF3025(AD..P..PS), AF3030(AD..P..PS)]; [Ricoh/Aficio/MP/MP2510(AD..ADR..P..SP), MP3010(AD..ADR..P..SP), MP2550(B..BAD..BADR..CSP), MP3350(B..BAD..BADR..CSP)]Ricoh, 885266:[Ricoh/1022, 1027, 1032, 2022, 2027, 2032, 3025, 3030, MP2510, MP3010, MP2550, MP255OB, MP3350B, MP3350, MP2851, MP3351, MP235P, MP2851, MP2852AD, MP2852SP, MP3352, MP3352AD, MP3352SP, MP2553ZSP, MP3053A, MP3053SP, MP33053ZSP, MP3353AD, MP3352SP, MP3353ZSP; Nashuatec/2205, 2705, 3205. DSm627, DSm632, DSm725, DSm730, MP2510, MP3010, MP2550, MP2550B, MP3352ZSP, MP3353AD, MP3353SP, MP3353ZSP; Rex Rotary: 2238, 2738, 3238, DSm622, DSm627, DSm632, DSm725, DSm730, MP2510, MP3053ZSP, MP3353AD, MP3353SP, MP3353ZSP; Infotec/IS2022, IS2027, IS2032, IS2122, IS2127, IS21232, IS2127, IS2132, IS225, MP235SP, MP2852, MP2852SP, MP3352, MP3352SP, MP2553SP, MP3053AD, MP3053SP, MP3053ZSP, MP3353AD, MP3353SP, MP3353ZSP]</t>
  </si>
  <si>
    <t xml:space="preserve">Toner Black-Bk=czarny, wydajność 11 000  stron A4</t>
  </si>
  <si>
    <t xml:space="preserve">841652/842017</t>
  </si>
  <si>
    <t xml:space="preserve">Ricoh, MPC3302:[Ricoh/MPC3002AD /C3502AD/ MPC3502]</t>
  </si>
  <si>
    <t xml:space="preserve">Toner-Yellow-Yel=żółty, wydajność: 18 000 stron A4</t>
  </si>
  <si>
    <t xml:space="preserve">Ricoh, 841769: [Ricoh/Mp2501, 2501e, mp2001, 2001sp, mo2501l, mp2501sp; Rex Rotary/ MP2001, 2001l, MP2001SP, MP2501l, MP2501SP; Gestetner/ MP2001, MP2001l, MP2001sp, MP2501SP]</t>
  </si>
  <si>
    <t xml:space="preserve">841651/841739</t>
  </si>
  <si>
    <t xml:space="preserve">Ricoh, C3502E:[Ricoh/C3002/MPC3502]</t>
  </si>
  <si>
    <t xml:space="preserve">Toner-Black=czarny, wydajność: 28 000 stron A4</t>
  </si>
  <si>
    <t xml:space="preserve">MLT-D1052L</t>
  </si>
  <si>
    <t xml:space="preserve">Samsung, MLT-D1052L: [Samsung/ ML-1910, ML-1915, ML-2525, ML-2525W, ML-2540, ML-2545, ML-2580, ML-2580N, SCX-4600, SCX-4623, SCX-4623F, SCX-4623FN]</t>
  </si>
  <si>
    <t xml:space="preserve">Toner Black-Bk= czarny, wydajność: 2500 stron A4</t>
  </si>
  <si>
    <t xml:space="preserve">MLT-D1052S</t>
  </si>
  <si>
    <t xml:space="preserve">Samsung, MLT-D1052S: [Samsung/ ML-1910, ML-1915, ML-2525, ML-2525W, ML-2540, ML-2545, ML-2580, ML-2580N, SCX-4600, SCX-4623, SCX-4623F, SCX-4623FN]</t>
  </si>
  <si>
    <t xml:space="preserve">Toner Black-Bk= czarny, wydajność: 1500 stron A4</t>
  </si>
  <si>
    <t xml:space="preserve">CLT-K504S/ELS</t>
  </si>
  <si>
    <t xml:space="preserve">Samsung, CLT-K504/ELS: [Samsung/ CLX-4195FN, CLP-15NW]</t>
  </si>
  <si>
    <t xml:space="preserve">CLT-Y504S/ELS</t>
  </si>
  <si>
    <t xml:space="preserve">Samsung, CLT-Y504S/ELS: [Samsung/ CLX-4195FN, CLP-15NW]</t>
  </si>
  <si>
    <t xml:space="preserve">Toner Yellow-Yel= żółty, wydajność: 1800 stron A4</t>
  </si>
  <si>
    <t xml:space="preserve">CLT-M504S/ELS</t>
  </si>
  <si>
    <t xml:space="preserve">Samsung, CLT-M504S/ELS: [Samsung/ CLX-4195FN, CLP-15NW]</t>
  </si>
  <si>
    <t xml:space="preserve">Toner Magenta-Mg= czerwony, purpurowy, wydajność: 1800 stron A4</t>
  </si>
  <si>
    <t xml:space="preserve">CLT-C504S/ELS</t>
  </si>
  <si>
    <t xml:space="preserve">Samsung, CLT-C504S/ELS: [Samsung/ CLX-4195FN, CLP-15NW]</t>
  </si>
  <si>
    <t xml:space="preserve">Toner Cyan-Cy= niebieski, błękitny, wydajność: 1800 stron A4</t>
  </si>
  <si>
    <t xml:space="preserve">MLT-D205l/ELS</t>
  </si>
  <si>
    <t xml:space="preserve">Samsung, MLT-D205l/ELS: [Samsung/ ML-3310, SCX5637FR, ML-3310D, SCX-5737, ML-3710, ML-3710DW, SCX-4833D, SCX-4833FR, MI-3310ND, SCX-5737FW, ML-3710D, ML-3710ND]</t>
  </si>
  <si>
    <t xml:space="preserve">Toner Black-Bk-czarny, wydajność: 5000 stron A4</t>
  </si>
  <si>
    <t xml:space="preserve">MLT-D101S/ELS</t>
  </si>
  <si>
    <t xml:space="preserve">Samsung, MLT-D101S/ELS: [Samung/ ML-2160, ML-216W, SCX-3405W, SF-760P, SCX-3405F, ML-2165, SCX-3405, SCX-4305W, SCX-3400, ML-2164, Samsung/ML-224-/ML1654/1640]Samsung, MLT-D101: [Samsung/ SML-2164, ML-2164W, SCX-3400, SCX-3405]Samsung ML 2160, ML 2165, SCX 3400</t>
  </si>
  <si>
    <t xml:space="preserve">MLT-D1082S/ELS</t>
  </si>
  <si>
    <t xml:space="preserve">Samsung, MLT-D1082S/ELS: [Samsung/ML/ML1640, ML2240]</t>
  </si>
  <si>
    <t xml:space="preserve">Toner Black-Bk=czarny; wydajność: 1.5K stron A4</t>
  </si>
  <si>
    <t xml:space="preserve">MLTD111S</t>
  </si>
  <si>
    <t xml:space="preserve">Samsung, MLTD111S: [Samsung/ Xpress/SL-M2020, SL-2020, SL-2070, M2070F, M2070FW, M2070W]</t>
  </si>
  <si>
    <t xml:space="preserve">Toner Black-Bk= czarny, wydajność: 1000 stron A4</t>
  </si>
  <si>
    <t xml:space="preserve">CLT-P4072C</t>
  </si>
  <si>
    <t xml:space="preserve">Samsung, CLP-P4072C: [Samsung/ CLP320, CLX3185, CLP320W, CLX3185FN, CLP325W, CLP325, CLP320N, CLX3185N, CLX3185FW, CLX3180]</t>
  </si>
  <si>
    <t xml:space="preserve">Zestaw tonerów CMYK, wydajność: czarny: 1500 stron, kolor: 3000 stron A4</t>
  </si>
  <si>
    <t xml:space="preserve">Samsung, CLT-P4072C: [Samsung, CLP320, CLX3185, CLP320w, CLX3185fn, CLP325w, CLP325, CLP320n, CLX3185n, CLX3185fw, CLX-318-]</t>
  </si>
  <si>
    <t xml:space="preserve">MLT-D1042S</t>
  </si>
  <si>
    <t xml:space="preserve">Samsung, MLT-D1042S: [Samsung/ML1660/ML1665]</t>
  </si>
  <si>
    <t xml:space="preserve">Toner Black-Bk=czarny, wydajność 1,5K stron A4</t>
  </si>
  <si>
    <t xml:space="preserve">CLT-K4072S/ELS</t>
  </si>
  <si>
    <t xml:space="preserve">Samsung, CLT-K4072S:[Samsung/CLP-320, CLP-32N, CLP-32SW, CLP-325, CLX-3185, CLX-3185N, CLX-3185FN, CLX-3185FW] </t>
  </si>
  <si>
    <t xml:space="preserve">Toner Black-Bk=czarny, wydajność: 1000 stron stron A4</t>
  </si>
  <si>
    <t xml:space="preserve">CLT-Y4072S/ELS</t>
  </si>
  <si>
    <t xml:space="preserve">Samsung, CLT-Y4072S:[Samsung/CLP-320, CLP-32N, CLP-32SW, CLP-325, CLX-3185, CLX-3185N, CLX-3185FN, CLX-3185FW]</t>
  </si>
  <si>
    <t xml:space="preserve">Toner- Yellow-Yel=żółty, wydajność: 1000 stron A4</t>
  </si>
  <si>
    <t xml:space="preserve">CLT-M4072S/ELS</t>
  </si>
  <si>
    <t xml:space="preserve">Samsung, CLT-M4072S/CLP-320, CLP-320N, CLP-325W. CLP-325, CLX-2185, CLX-3185N, CLX-3185FN, CLX-3185FW]</t>
  </si>
  <si>
    <t xml:space="preserve">Toner Magenta-Mag= purpurowy-czerwony, wydajność: 1000 stron A4</t>
  </si>
  <si>
    <t xml:space="preserve">CLT-C4072S/ELS</t>
  </si>
  <si>
    <t xml:space="preserve">Samsung, CLT-C4072S/CLP-320, CLP-320N, CLP-325W. CLP-325, CLX-2185, CLX-3185N, CLX-3185FN, CLX-3185FW]</t>
  </si>
  <si>
    <t xml:space="preserve">MLT-D116L</t>
  </si>
  <si>
    <t xml:space="preserve">Samsung, MLT-D116L: [Samsung/ M2625, SL-M2875FD, M2675FN, M2825, SL-M2875FW], M2626, M2826, M2675, M2676, M2875, M2876</t>
  </si>
  <si>
    <t xml:space="preserve">MLT-D103</t>
  </si>
  <si>
    <t xml:space="preserve">Samsung, LT-D103:[Samsung/ML-2950, ML-2955, SCX-4705, SCX-4727, SCX-47280, SCX-4729]</t>
  </si>
  <si>
    <t xml:space="preserve">MLTD103S/ELS</t>
  </si>
  <si>
    <t xml:space="preserve">Samsung, MLTD103S/ELS:[Samsung/ML-2950ND, SCX-4729TD, ML-2955, ML-2955ND/SEE, SCX-4728FD, SCX-4728FD, SCX-4729FW, ML-2540]</t>
  </si>
  <si>
    <t xml:space="preserve">Toner Black-Bk=czarny, wydajność: 1500 stron A4</t>
  </si>
  <si>
    <t xml:space="preserve">AR208T</t>
  </si>
  <si>
    <t xml:space="preserve">Sharp, AR208T: [Sharp/ AR203E, CBP7680CX, MF8389cdw, MF8340CDN]</t>
  </si>
  <si>
    <t xml:space="preserve">Toner Black-Bk= czarny, wydajność: 8000 stron A4</t>
  </si>
  <si>
    <t xml:space="preserve">AR020T</t>
  </si>
  <si>
    <t xml:space="preserve">Sharp, AR020T:[Sharp/AR-5516, AR-A5516n, R-5516d, AR-5516, AR--5516s, AR-AR-5520, AR-5520d, AR-5520n, AR-5520s]</t>
  </si>
  <si>
    <t xml:space="preserve">Toner Black-Bk = czarny, wydajność: 16 000 stron A4</t>
  </si>
  <si>
    <t xml:space="preserve">T-2500E</t>
  </si>
  <si>
    <t xml:space="preserve">Toshiba, T-2500E:[/Dp 2000/2500; E-studio 20/25/200/202/250]</t>
  </si>
  <si>
    <t xml:space="preserve">Toner-Balck=czarny, wydajność: 7500 stron A4</t>
  </si>
  <si>
    <t xml:space="preserve">CB436A</t>
  </si>
  <si>
    <t xml:space="preserve">HP/Laserjet/ M1120, M1522MFP, M1522nf, P1505, M1120mfp, M1522n MFP, P1500, P1505]HP, CB436A, HP/LaserJet/LJ P1505(n), LJ M1120(n), LJ M1522, HP, CB436A: [HP/LaserJet/LJ P1505(n), LJ M1120(n), LJ M1522, ]HP, CB436A, HP/LaserJet/LJ P1505(n), LJ M1120(n), LJ M1522</t>
  </si>
  <si>
    <t xml:space="preserve">Toner Black-Bk= czarny, wydajność: 2000 stron A4</t>
  </si>
  <si>
    <t xml:space="preserve">106R01294</t>
  </si>
  <si>
    <t xml:space="preserve">Xerox, 106R01294: [Xerox/Phaser/ 5550dn]</t>
  </si>
  <si>
    <t xml:space="preserve">Toner Black-Bk= czarny, wydajność: 35000 stron A4</t>
  </si>
  <si>
    <t xml:space="preserve">106R01481</t>
  </si>
  <si>
    <t xml:space="preserve">Xerox, 106R01481: [Xerox/Phaser/ 6140]</t>
  </si>
  <si>
    <t xml:space="preserve">106R01482</t>
  </si>
  <si>
    <t xml:space="preserve">Xerox, 106401482: [Xerox/Phaser/ 6140]</t>
  </si>
  <si>
    <t xml:space="preserve">106R01483</t>
  </si>
  <si>
    <t xml:space="preserve">Xerox, 106R01483:[Xerox/Phaser/ 6140]</t>
  </si>
  <si>
    <t xml:space="preserve">Toner Yellow-Yel= żółty, wydajność: 2000 stron A4</t>
  </si>
  <si>
    <t xml:space="preserve">106R01484</t>
  </si>
  <si>
    <t xml:space="preserve">Xerox, 106R01484:[Xerox/Phaser/ 6140]</t>
  </si>
  <si>
    <t xml:space="preserve">106R02310</t>
  </si>
  <si>
    <t xml:space="preserve">Xerox, 106R02310: [Xerox/Work Centre/3315/3325]</t>
  </si>
  <si>
    <t xml:space="preserve">Toner Black-Bk- czarny, wydajność: 5000 stron A4</t>
  </si>
  <si>
    <t xml:space="preserve">106R01374</t>
  </si>
  <si>
    <t xml:space="preserve">Xerox, 106R01374: [Xerox/Phaser/ 3250/ 3250dn/ 3250d]</t>
  </si>
  <si>
    <t xml:space="preserve">106R01487</t>
  </si>
  <si>
    <t xml:space="preserve">Xerox, 106R01487: [Xerox/ Work Centre 3210/3220]</t>
  </si>
  <si>
    <t xml:space="preserve">Toner Black-Bk= czarny, wydajność: 4100 stron A4</t>
  </si>
  <si>
    <t xml:space="preserve">106R01485</t>
  </si>
  <si>
    <t xml:space="preserve">Xerox, 106R01485: [Xerox/ Work Centre 3210/3220]</t>
  </si>
  <si>
    <t xml:space="preserve">Toner Back-Bk= czarny, wydajność: 2000 stron A4</t>
  </si>
  <si>
    <t xml:space="preserve">106r01603</t>
  </si>
  <si>
    <t xml:space="preserve">[Xerox/Phaser/6500N, 6500DN; Workcentre 6505N]</t>
  </si>
  <si>
    <t xml:space="preserve">Toner Yellow-Yel=żółty, wydajność: 2 500 stron A4</t>
  </si>
  <si>
    <t xml:space="preserve">106R01159</t>
  </si>
  <si>
    <t xml:space="preserve">Xerox/ Paser/ 3122/ 3125/ 3124/ 3117]</t>
  </si>
  <si>
    <t xml:space="preserve">Toner Black-Bk=czarny, wydajność: 3000 stron A4</t>
  </si>
  <si>
    <t xml:space="preserve">113R00694</t>
  </si>
  <si>
    <t xml:space="preserve">Xerox/Phaser 6115/MFP]</t>
  </si>
  <si>
    <t xml:space="preserve">Toner Yellow-Yel=żółty, wydajność 4.5K stron A4</t>
  </si>
  <si>
    <t xml:space="preserve">106R01602</t>
  </si>
  <si>
    <t xml:space="preserve">[Xerox/Phaser/6500N; Workcentrre/6505N; Phaser/6500DN</t>
  </si>
  <si>
    <t xml:space="preserve">Toner Magenta-Mg=purpurowy, czerwony, wydajność 2 500 stron A4</t>
  </si>
  <si>
    <t xml:space="preserve">13R00670</t>
  </si>
  <si>
    <t xml:space="preserve">Xerox, 13R00670:[Xerox/Workcentre/5019, 5022, 5021/5024</t>
  </si>
  <si>
    <t xml:space="preserve">Bębven Black-B=czarny, wydajność: 70 000 stron A4</t>
  </si>
  <si>
    <t xml:space="preserve">106r01601</t>
  </si>
  <si>
    <t xml:space="preserve">Xerox/Phaser/6500N; Workcentrre/6505N</t>
  </si>
  <si>
    <t xml:space="preserve">Toner Cyan-Cy=niebieski-błękitny, wydajnośćć: 2 500 stron A4</t>
  </si>
  <si>
    <t xml:space="preserve">6R01573</t>
  </si>
  <si>
    <t xml:space="preserve">Xerox, 6R01573:[Xerox/Workcentre/5012D, 5021, 5019, 5022V_U, 5024V_U]</t>
  </si>
  <si>
    <t xml:space="preserve">Toner Black-Bk=czarny, wydajność: 9 000 stron A4</t>
  </si>
  <si>
    <t xml:space="preserve">108R00909</t>
  </si>
  <si>
    <t xml:space="preserve">Xerox/ Phaser/ 3140, 3160, 3155, B-443, B-SV4T]</t>
  </si>
  <si>
    <t xml:space="preserve">106R02182</t>
  </si>
  <si>
    <t xml:space="preserve">Xerox/Phaser/3010/ 3040B/ 3040V/ Workcentre/ 3045}</t>
  </si>
  <si>
    <t xml:space="preserve">Toner Black-Bk=czarny, wydajność: 2200 stron A4</t>
  </si>
  <si>
    <t xml:space="preserve">106R01604</t>
  </si>
  <si>
    <t xml:space="preserve">Xerox/Phaser/6500N; Workcentrre 6505N; Phaser/6500DN]Xerox [Xerox/ 6500n, 6505dn, 6500dn]</t>
  </si>
  <si>
    <t xml:space="preserve">CF0384B006AA</t>
  </si>
  <si>
    <t xml:space="preserve">Canon, CEXV14: [Canon/Image Runner/ IR2016 (j…i), IR2020(I)]</t>
  </si>
  <si>
    <t xml:space="preserve">Toner Black-Bk=czarny, wydajność  8.3 k stron A4 każdej szt., </t>
  </si>
  <si>
    <t xml:space="preserve">51645GE</t>
  </si>
  <si>
    <t xml:space="preserve">HP/DeskJet/ DJ1000 , dj1100 )c), DJ1220, DJ1280, DJJ1600), DJ6122, DJ6127, DJ710C, DJ712C, DJ810C, DJ812C, DJ815C, DJ855), DJ870 , DJ880c, DJ870, DJ880C, DJ882C, DJ890, DJ9300, DJ955C, DJ960C, DJ990,  HP[Fax/220]; [HP/OfficeJet/G/G55, g85 , G95,  [HP/K/K60, [HP/OfficeJey/R/R40 ,, R80 [HP/OfficeJey/T/T45, T65,  [HP/OfficeJet/Pro/Pro150, Pro170, [HP/OfficeJet/Pro1150, Pro1150), Pro170), Pro1175, [HP/Photosmart/PS1000, PS1100), PS1115, PS1215, PS1218 , PS1315), HP, 45=51645GE: [HP/DeskJet/DJ1000, DJ1100(c), DJ1120), DJ1220, DJ1280, DJ1280, DJ1600, DJ6122, DJ6127, DJ710(c), DJ712c, DJ720(c), DJ722c, DJ810c, DJ812c, DJ815(c), DJ855), DJ870), DJ880, DJ882c, DJ890), DJ9300, DJ955c, DJ960), DJ990, [HP/Fax/1220, [HP/OfficeJet/G/G55), G85), G95, [HP/OfficeJet/K/K60), K80, [HP/OfficeJet/R/R40(xi), R45, R60, R65(xi), R80(xi)]; [HP/OfficeJet/T/T45(xi), T65(xi)]; [HP/OfficeJet/Pro/Pro1150, Pro1170), Pro1175, [HP/PhotoSmart/PS1000, PS1100(xi), PS1115, PS1215, PS1218), PS1315</t>
  </si>
  <si>
    <t xml:space="preserve">Głowica Tusz 3-kolor Black= Czarny, wydajność 415 str A4, poj. 21 ml</t>
  </si>
  <si>
    <t xml:space="preserve">C6578A</t>
  </si>
  <si>
    <t xml:space="preserve">HP/OfficeJet/OJ5110]HP,  DJ1280, DJ6122, DJ6127, DJ916(c), DJ920c, DJ9300, DJ940c, DJ955c, DJ960(c), DJ990, DJ1180c, DJ3810, DJ3816, DJ3822, DJ930c, DJ935c, DJ950c, DJ955c, DJ959c, DJ970cxi, DJ980cxi, DJ3820]; [HP/Fax/1220]; [HP/PSC/PSC750(xi), PSC950, HP/PhotoSmart/PS1000, PS1115, PS1215, PS1315, PS1218, PS P1100, [HP/OfficeJet/G/G55, G85, G95,HP/OfficeJet/K/K60, K80, HP/OfficeJet/V/V40, X30, V45, HP/OfficeJet/OJ5110]HP, 78=C6578AEBA5, HP/DeskJet/DJ1220; </t>
  </si>
  <si>
    <t xml:space="preserve">Głowica Tusz 3-kolor, wydajność 970 stronA4±15%, pojemność 38ml, wydajna</t>
  </si>
  <si>
    <t xml:space="preserve">C7115X</t>
  </si>
  <si>
    <t xml:space="preserve">HP/LaserJet/LJ1000(w), LJ1005(w), LJ1200(n), LJ1220, LJ3300mfp, LJ3380</t>
  </si>
  <si>
    <t xml:space="preserve">Toner-Kaseta Black-Bk=czarny, wydajność 3.5K, wydajny</t>
  </si>
  <si>
    <t xml:space="preserve">Q2613A</t>
  </si>
  <si>
    <t xml:space="preserve">HP, Q2613X, 13X: [HP/LaserJet/LJ1300(n)]</t>
  </si>
  <si>
    <t xml:space="preserve">Toner-Kaseta Black-Bk=czarny, wydajność 2500 stron A4</t>
  </si>
  <si>
    <t xml:space="preserve">Q5949A</t>
  </si>
  <si>
    <t xml:space="preserve">HP, Q5949A, 49A: [HP/LaserJet/LJ1320, LJ1160, LJ3392aio]</t>
  </si>
  <si>
    <t xml:space="preserve">Toner- Kaseta Black-Bk= Czarny, wydajność: 2,500 stron A4, pokr. 5% str A4</t>
  </si>
  <si>
    <t xml:space="preserve">Q5949X</t>
  </si>
  <si>
    <t xml:space="preserve">HP, Q5949X, 49X: [HP/LaserJet/LJ1320, LJ3390aio, LJ3392aio]</t>
  </si>
  <si>
    <t xml:space="preserve">Toner-Kaseta Black-Bk=czarny, wydajność 6K, wydajny</t>
  </si>
  <si>
    <t xml:space="preserve">Minolta, TN114, 106B: [Minolta/BizHub/BH163]</t>
  </si>
  <si>
    <t xml:space="preserve">Toner Black-Bk=czarny, wydajność 2 szt.x413g</t>
  </si>
  <si>
    <t xml:space="preserve">C8767EE</t>
  </si>
  <si>
    <t xml:space="preserve">HP, 339=C8767EEBA3 : [HP/DeskJet/DJ6520, DJ6540, DJ6620, DJ6840, DJ5740, DJ5940, DJ6940, DJ6980, DJ9800(d)]; [HP/PhotoSmart/PS2610, PS2710, PS2575, PS8050, PS8150, PS8450, PS8750]; [HP/PhotoSmart/Pro/Pro B8350]; [HP/PSC/PSC1510, PSC1610, PSC2575, PSC2710]; [HP/OfficeJet/OJ6310, OJ6315, OJ7110, OJ7130, OJ7210, OJ7310, OJ7410]; [HP/OfficeJet/K/K7100]; [HP/PhotoSmart/D/D5160]</t>
  </si>
  <si>
    <t xml:space="preserve">Głowica Tusz Black-Bk=czarny, wydajność 800 21ml</t>
  </si>
  <si>
    <t xml:space="preserve">C9363EE</t>
  </si>
  <si>
    <t xml:space="preserve">HP, 344=C9363EEBA3: [HP/DeskJet/DJ5940, DJ6540, DJ6620, DJ6840, DJ6940, DJ6980, DJ5740, DJ5940, DJ9800(d), DJ460(c..cb..wbt)]; [HP/PhotoSmart/PS325, PS375, PS385, PS428, PS475, PS2575, PS8050, PS8150, PS8450, PS8750]; [HP/PhotoSmart/Pro/Pro B8350, Pro B8353]; [HP/PhotoSmart/Photo/D5160, D2575, D2610, D2710]; [HP/PSC/PSC1610, PSC2355(p)]; [HP/OfficeJet/OJ6210, OJ7110, OJ7130, OJ7210, OJ7310, OJ7410]; [HP/OfficeJet/H/H470(b..wbt)]; [HP/OfficeJet/K/K7100];</t>
  </si>
  <si>
    <t xml:space="preserve">Głowica Tusz 3-kolor, wydajność 450 14ml </t>
  </si>
  <si>
    <t xml:space="preserve">C7115A</t>
  </si>
  <si>
    <t xml:space="preserve">HP/LaserJet/LJ1000, LJ1005, LJ1200, LJ1220, LJ3300mfp</t>
  </si>
  <si>
    <t xml:space="preserve">Toner-Kaseta Black-Bk=czarny, wydajność 2500 stron, wydajny</t>
  </si>
  <si>
    <t xml:space="preserve">CB540A</t>
  </si>
  <si>
    <t xml:space="preserve">HP/ColorLaserJet/CM1312(mpf);   HP/ColorLaserJet/CP1215/1515n; HP/ColorLaserJet/CP1518ni; HP/ColorLaserJet/CLJ CM1300 , CLJ CP1210, CLJ CP1510, CLJ CP1518,HP/ColorLaserJet/CM1312(mpf);   HP/ColorLaserJet/CP1215/1515n; HP/ColorLaserJet/CP1518n</t>
  </si>
  <si>
    <t xml:space="preserve">Toner Black-Bk=czarny; wydajność 2200 stron A4</t>
  </si>
  <si>
    <t xml:space="preserve">CB541A</t>
  </si>
  <si>
    <t xml:space="preserve">HP/ColorLaserJet/CM1312(mpf);   HP/ColorLaserJet/CP1215; HP/ColorLaserJet/CP1518ni; HP/ColorLaserJet/CLJ CM1300 , CLJ CP1210, CLJ CP1510, CLJ CP1519</t>
  </si>
  <si>
    <t xml:space="preserve">Toner Cyan-Cy=błękitny-niebieski; wydajność: 1.4K</t>
  </si>
  <si>
    <t xml:space="preserve">CB542A</t>
  </si>
  <si>
    <t xml:space="preserve">HP/ColorLaserJet/CM1312(mpf);   HP/ColorLaserJet/CP1215/1515n; HP/ColorLaserJet/CP1518ni; HP/ColorLaserJet/CLJ CM1300 , CLJ CP1210, CLJ CP1510, CLJ CP1518</t>
  </si>
  <si>
    <t xml:space="preserve">Toner Yellow-Yel=żółty; wydajność: 1.4K</t>
  </si>
  <si>
    <t xml:space="preserve">CB543A</t>
  </si>
  <si>
    <t xml:space="preserve">HP/ColorLaserJet/CM1312(mpf);   HP/ColorLaserJet/CP1215; HP/ColorLaserJet/CP1518ni; HP/ColorLaserJet/CLJ CM1300 , CLJ CP1210, CLJ CP1510, CLJ CP1521</t>
  </si>
  <si>
    <t xml:space="preserve">Toner Magenta-Mag=purpurowy-czerwony; wydajność: 1.4K</t>
  </si>
  <si>
    <t xml:space="preserve">Rex Rotary MP 2000</t>
  </si>
  <si>
    <t xml:space="preserve">Toner Black BK=czarny, pojemność 260g</t>
  </si>
  <si>
    <t xml:space="preserve">51645AE</t>
  </si>
  <si>
    <t xml:space="preserve">HP, 45=51645AEBA5: [HP/DeskJet/DJ1000(cse..cxi), DJ1100(c), DJ1120(c..cse..cxi), DJ1220(c..ps), DJ1280, DJ1280, DJ1600(c..cm), DJ6122, DJ6127, DJ710(c), DJ712c, DJ720(c), DJ722c, DJ810c, DJ812c, DJ815(c), DJ855(c..cse..cxi), DJ870(cxi), DJ880(c), DJ882c, DJ890(c..cse), DJ9300, DJ955c, DJ960(c), DJ990(cxi..cm)]; [HP/Fax/1220]; [HP/OfficeJet/G/G55(xi), G85(xi), G95]; [HP/OfficeJet/K/K60(xi), K80(xi)]; [HP/OfficeJet/R/R40(xi), R45, R60, R65(xi), R80(xi)]; [HP/OfficeJet/T/T45(xi), T65(xi)]; [HP/OfficeJet/Pro/Pro1150(c..cse), Pro1170(c..cse..cxi), Pro1175(c..cse..cxi)]; [HP/PhotoSmart/PS1000, PS1100(xi), PS1115, PS1215, PS1218(xi), PS1315]</t>
  </si>
  <si>
    <t xml:space="preserve">Głowica Tusz Black-Bk=czarny, wydajność 833 stronA4, pojemność 42ml</t>
  </si>
  <si>
    <t xml:space="preserve">Q2610A</t>
  </si>
  <si>
    <t xml:space="preserve">HP, Q2610A, 10A: [HP/LaserJet/LJ2300(n..dtn)]</t>
  </si>
  <si>
    <t xml:space="preserve">Toner-Kaseta Black-Bk=czarny, wydajność 6K±5%</t>
  </si>
  <si>
    <t xml:space="preserve">C9386AE</t>
  </si>
  <si>
    <t xml:space="preserve">HP, C9386AE=#88C: [HP/OfficeJet/Pro/Pro K5400, Pro K8600(dn), Pro L7480, Pro L7590, Pro L7680, Pro 7780]</t>
  </si>
  <si>
    <t xml:space="preserve">Tusz-Kaseta Cyan-Cy=błękitny-niebieski, pojemność 9 ml</t>
  </si>
  <si>
    <t xml:space="preserve">C9387AE</t>
  </si>
  <si>
    <t xml:space="preserve">HP, C9387AE=#88M: [HP/OfficeJet/Pro/Pro K5400, Pro K550(dtn..dtwn), Pro K8600(dn), Pro L7480, Pro L7590, Pro L7680, Pro L7780]</t>
  </si>
  <si>
    <t xml:space="preserve">Tusz-Kaseta Magenta-Mag=purpurowy-czerwony, pojemność 10ml</t>
  </si>
  <si>
    <t xml:space="preserve">C9388AE</t>
  </si>
  <si>
    <t xml:space="preserve">HP, C9388AE=#88Y: [HP/OfficeJet/Pro/Pro K5400, Pro K550(dtn..dtwn), Pro K8600(dn), Pro L7480, Pro L7590, Pro L7680, Pro L7780]</t>
  </si>
  <si>
    <t xml:space="preserve">Tusz-Kaseta Yellow-Yel=żółty, pojemność 10ml</t>
  </si>
  <si>
    <t xml:space="preserve">C9385AE</t>
  </si>
  <si>
    <t xml:space="preserve">HP, C9385AE=#88B: [HP/OfficeJet/Pro/Pro K5400, Pro K550(dtn..dtwn), Pro K8600(dn), Pro L7480, Pro L7590, Pro L7680, Pro L7780]</t>
  </si>
  <si>
    <t xml:space="preserve">Tusz-Kaseta Black-Bk=czarny, pojemność 20,5ml</t>
  </si>
  <si>
    <t xml:space="preserve">CLT-K4092S/ELS</t>
  </si>
  <si>
    <t xml:space="preserve">Samsung, CLT-K4092S/ELS: [Samsung/CLP/CLP310, CLP315]; [Samsung/CLX/CLX3170, CLX3175]</t>
  </si>
  <si>
    <t xml:space="preserve">Toner Black-Bk=czarny; wydajność: 1.5K</t>
  </si>
  <si>
    <t xml:space="preserve">CLT-C4092S/ELS</t>
  </si>
  <si>
    <t xml:space="preserve">Samsung, CLT-C4092S/ELS: [Samsung/CLP/CLP310, CLP315]; [Samsung/CLX/CLX3170, CLX3175]</t>
  </si>
  <si>
    <t xml:space="preserve">Toner Cyan-Cy=błękitny-niebieski; wydajność: 1K</t>
  </si>
  <si>
    <t xml:space="preserve">CLT-M4092S/ELS</t>
  </si>
  <si>
    <t xml:space="preserve">Samsung, CLT-M4092S/ELS: [Samsung/CLP/CLP310, CLP315]; [Samsung/CLX/CLX3170, CLX3175]</t>
  </si>
  <si>
    <t xml:space="preserve">Toner Magenta-Mag=purpurowy-czerwony; wydajność: 1K</t>
  </si>
  <si>
    <t xml:space="preserve">CLT-Y4092S/ELS</t>
  </si>
  <si>
    <t xml:space="preserve">Samsung, CLT-Y4092S/ELS: [Samsung/CLP/CLP310, CLP315]; [Samsung/CLX/CLX3170, CLX3175]</t>
  </si>
  <si>
    <t xml:space="preserve">Toner Yellow-Yel=żółty; wydajność: 1K</t>
  </si>
  <si>
    <t xml:space="preserve">Q2670A</t>
  </si>
  <si>
    <t xml:space="preserve">HP, Q2670: [HP/ColorLaserJet/CLJ3500, CLJ3550, CLJ3700]</t>
  </si>
  <si>
    <t xml:space="preserve">Q2671A</t>
  </si>
  <si>
    <t xml:space="preserve">HP, Q2671: [HP/ColorLaserJet/CLJ3500, CLJ3550]</t>
  </si>
  <si>
    <t xml:space="preserve">Toner-Kaseta Cyan-Cy=błękitny-niebieski, wydajność 4K</t>
  </si>
  <si>
    <t xml:space="preserve">Q2673A</t>
  </si>
  <si>
    <t xml:space="preserve">HP, Q2673: [HP/ColorLaserJet/CLJ3500, CLJ3550]</t>
  </si>
  <si>
    <t xml:space="preserve">Toner-Kaseta Magenta-Mag=purpurowy-czerwony, wydajność 4K</t>
  </si>
  <si>
    <t xml:space="preserve">Q2672A</t>
  </si>
  <si>
    <t xml:space="preserve">HP, Q2672: [HP/ColorLaserJet/CLJ3500, CLJ3550]</t>
  </si>
  <si>
    <t xml:space="preserve">Toner-Kaseta Yellow-Yel=żółty, wydajność 4K</t>
  </si>
  <si>
    <t xml:space="preserve">KX-FA84E</t>
  </si>
  <si>
    <t xml:space="preserve">Panasonic, KX-FA84E: [Panasonic/KX-FL/KXFL513, KXFL613]</t>
  </si>
  <si>
    <t xml:space="preserve">Bęben Black-Bk=czarny, wydajność 10K</t>
  </si>
  <si>
    <t xml:space="preserve">KX-FA83E</t>
  </si>
  <si>
    <t xml:space="preserve">Panasonic, KX-FA83E: [Panasonic/KX-FL/KXFL513, KXFL613]</t>
  </si>
  <si>
    <t xml:space="preserve">Toner Black-Bk=czarny, wydajność 2.5K</t>
  </si>
  <si>
    <t xml:space="preserve">TN3170</t>
  </si>
  <si>
    <t xml:space="preserve">Brother, TN3170: [Brother/HL/HL5240, HL5250DN, HL5270DN]; [Brother/MFC/MFC8460N, MFC8860DN]</t>
  </si>
  <si>
    <t xml:space="preserve">Toner Black-Bk=czarny, wydajność 7K stronA4, wydajny</t>
  </si>
  <si>
    <t xml:space="preserve">Q7553X</t>
  </si>
  <si>
    <t xml:space="preserve">HP, Q7553X: [HP/LaserJet/LJ P2015(d..dn..n..x), LJ P2014]</t>
  </si>
  <si>
    <t xml:space="preserve">Toner-Kaseta Black-Bk=czarny, wydajność 7K±6%, wydajny</t>
  </si>
  <si>
    <t xml:space="preserve">Q3960A</t>
  </si>
  <si>
    <t xml:space="preserve">HP, Q3960A: [HP/ColorLaserJet/CLJ2550, CLJ2820, CLJ2840]</t>
  </si>
  <si>
    <t xml:space="preserve">Toner Black-Bk=czarny, wydajność 5K±5%, wydajny</t>
  </si>
  <si>
    <t xml:space="preserve">Q3961A</t>
  </si>
  <si>
    <t xml:space="preserve">HP, Q3961A: [HP/ColorLaserJet/CLJ2550, CLJ2820, CLJ2840]</t>
  </si>
  <si>
    <t xml:space="preserve">Toner Cyan-Cy=błękitny-niebieski, wydajność 4K, wydajny</t>
  </si>
  <si>
    <t xml:space="preserve">Q3962A</t>
  </si>
  <si>
    <t xml:space="preserve">HP, Q3962A: [HP/ColorLaserJet/CLJ2550, CLJ2820, CLJ2840]</t>
  </si>
  <si>
    <t xml:space="preserve">Toner Yellow-Yel=żółty, wydajność 4K, wydajny</t>
  </si>
  <si>
    <t xml:space="preserve">Q3963A</t>
  </si>
  <si>
    <t xml:space="preserve">HP/ColorLaserJet/CLJ2550, CLJ2820, CLJ2840</t>
  </si>
  <si>
    <t xml:space="preserve">Toner Magenta-Mag=purpurowy-czerwony, wydajność 4K, wydajny</t>
  </si>
  <si>
    <t xml:space="preserve">01103402,typ9</t>
  </si>
  <si>
    <t xml:space="preserve">Oki, B4200-T: [Oki/B/B4100, B4200, B4250, B4300, B4350]</t>
  </si>
  <si>
    <t xml:space="preserve">DT3000BLK</t>
  </si>
  <si>
    <t xml:space="preserve">Gestetner, DT3000BLK: [Gestetner/MPC/MPC2500, MPC3000AD]</t>
  </si>
  <si>
    <t xml:space="preserve">Toner Black-Bk=czarny, wydajność 20K</t>
  </si>
  <si>
    <t xml:space="preserve">884947</t>
  </si>
  <si>
    <t xml:space="preserve">Ricoh, 884947: [Ricoh/Aficio/MPC/MPC2500(AD..ADe1), MPC3000(AD..ADe1), MPC2000(AD)]</t>
  </si>
  <si>
    <t xml:space="preserve">Toner Yellow-Yel=żółty, wydajność 15K</t>
  </si>
  <si>
    <t xml:space="preserve">884949</t>
  </si>
  <si>
    <t xml:space="preserve">Ricoh, 884949: [Ricoh/Aficio/MPC/MPC2500(AD..ADe1), MPC3000(AD..ADe1), MPC2000(AD)]</t>
  </si>
  <si>
    <t xml:space="preserve">Toner Cyan-Cy=błękitny-niebieski, wydajność 15K</t>
  </si>
  <si>
    <t xml:space="preserve">884948</t>
  </si>
  <si>
    <t xml:space="preserve">Ricoh, 884948: [Ricoh/Aficio/MPC/MPC2500(AD..ADe1), MPC3000(AD..ADe1), MPC2000(AD)]</t>
  </si>
  <si>
    <t xml:space="preserve">Toner Magenta-Mag=purpurowy-czerwony</t>
  </si>
  <si>
    <t xml:space="preserve">KX-FA52E</t>
  </si>
  <si>
    <t xml:space="preserve">Panasonic, KXFA52E: [Panasonic/KX-FP/KXFP207, KXFP218PD-S]</t>
  </si>
  <si>
    <t xml:space="preserve">Folia Termotransferowa Black-Bk=czarna, 30m 2szt</t>
  </si>
  <si>
    <t xml:space="preserve">KX-FA136</t>
  </si>
  <si>
    <t xml:space="preserve">Panasonic, KXFA136: [Panasonic/KX-F/KXF969, KXF1010, KXF1015, KXF1016, KXF1110]; [Panasonic/KX-FMC/KXFMC230]; [Panasonic/KX-FM/KXFM131, KXFM210, KXFM220, KXFM230, KXFM260, KXFM280]; [Panasonic/KX-FP/KXFP101, KXFP106, KXFP108, KXFP121, KXFP128, KXFP195, KXFP200, KXFP210, KXFP220, KXFP245, KXFP205, KXFP250, KXFP258, KXFP270, KXFP278]</t>
  </si>
  <si>
    <t xml:space="preserve">Folia Termotransferowa Black-Bk=czarna, 100m 2szt, wydajność 2X336</t>
  </si>
  <si>
    <t xml:space="preserve">Ricoh, GC21KH: [Ricoh/GX/GX5050N]</t>
  </si>
  <si>
    <t xml:space="preserve">Żel-Kaseta Black-Bk=czarny, wydajność 3000@5%</t>
  </si>
  <si>
    <t xml:space="preserve">Ricoh, GC21CH: [Ricoh/GX/GX5050N]</t>
  </si>
  <si>
    <t xml:space="preserve">Żel-Kaseta Cyan-Cy=błękitny-niebieski, wydajność 2300@5%</t>
  </si>
  <si>
    <t xml:space="preserve">Ricoh, GC21MH: [Ricoh/GX/GX5050N]</t>
  </si>
  <si>
    <t xml:space="preserve">Żel-Kaseta Magenta-Mag=purpurowy-czerwony wydajność 2300@5%</t>
  </si>
  <si>
    <t xml:space="preserve">Ricoh, GC21YH: [Ricoh/GX/GX5050N]</t>
  </si>
  <si>
    <t xml:space="preserve">Żel-Kaseta Yellow-Yel=żółty, wydajność 2300@5%</t>
  </si>
  <si>
    <t xml:space="preserve">1710589004=A00W432</t>
  </si>
  <si>
    <t xml:space="preserve">Minolta, 1710589004: [Minolta/MagiColor/MC2400, MC24300DL, MC2450, MC2480, MC2490MF, MC2500, MC2530DL, MC2550]</t>
  </si>
  <si>
    <t xml:space="preserve">Toner Black-Bk=czarny, wydajność 4.5K, wydajny</t>
  </si>
  <si>
    <t xml:space="preserve">1710589007=A00W332</t>
  </si>
  <si>
    <t xml:space="preserve">Minolta, 1710589007: [Minolta/MagiColor/MC2400, MC24300DL, MC2450, MC2480, MC2490MF, MC2500, MC2530DL, MC2550]</t>
  </si>
  <si>
    <t xml:space="preserve">Toner Cyan-Cy=błękitny-niebieski, wydajność 4.5K, wydajny</t>
  </si>
  <si>
    <t xml:space="preserve">1710589006=A00W232</t>
  </si>
  <si>
    <t xml:space="preserve">Minolta, 1710589006: [Minolta/MagiColor/MC2400, MC24300DL, MC2450, MC2480, MC2490MF, MC2500, MC2530DL, MC2550]</t>
  </si>
  <si>
    <t xml:space="preserve">Toner Magenta-Mag=purpurowy-czerwony, wydajność 4.5K, wydajny</t>
  </si>
  <si>
    <t xml:space="preserve">1710589005=A00W132</t>
  </si>
  <si>
    <t xml:space="preserve">Minolta, 1710589005: [Minolta/MagiColor/MC2400, MC24300DL, MC2450, MC2480, MC2490MF, MC2500, MC2530DL, MC2550]</t>
  </si>
  <si>
    <t xml:space="preserve">Toner Yellow-Yel=żółty, wydajność 4.5K, wydajny</t>
  </si>
  <si>
    <t xml:space="preserve">C9504EE</t>
  </si>
  <si>
    <t xml:space="preserve">HP, 339=C9504EE: [HP/DeskJet/DJ6520, DJ6540, DJ6620, DJ6840, DJ5740, DJ5940, DJ6940, DJ6980, DJ9800(d)]; [HP/PhotoSmart/PS2610, PS2710, PS2575, PS8050, PS8150, PS8450, PS8750]; [HP/PhotoSmart/Pro/Pro B8350]; [HP/PSC/PSC1510, PSC1610, PSC2575, PSC2710]; [HP/OfficeJet/OJ6310, OJ6315, OJ7110, OJ7130, OJ7210, OJ7310, OJ7410]; [HP/OfficeJet/K/K7100]; [HP/PhotoSmart/D/D5160]</t>
  </si>
  <si>
    <t xml:space="preserve">2*Głowica Tusz Black-Bk=czarny, wydajność 800 21ml</t>
  </si>
  <si>
    <t xml:space="preserve">C9351CE</t>
  </si>
  <si>
    <t xml:space="preserve">HP, 21XL=C9351CEBA5: [HP/DeskJet/D/D1460, D2360]; [HP/DeskJet/DJ3920, DJ3940]; [HP/DeskJet/F/F4180, F380, F325]; [HP/OfficeJet/J/J3680, J3608]; [HP/OfficeJet/OJ4355]; [HP/PSC/PSC1410]</t>
  </si>
  <si>
    <t xml:space="preserve">Głowica Tusz Black-Bk=czarny; wydajność: 475; wydajna</t>
  </si>
  <si>
    <t xml:space="preserve">C9503AE</t>
  </si>
  <si>
    <t xml:space="preserve">HP, 57=C9503AE: [HP/DeskJet/DJ450(c..wbt), DJ5100, DJ5150, DJ5550, DJ5600, DJ5650, DJ5652, DJ5850, DJ9600, DJ9670, DJ9680]; [HP/PhotoSmart/PS130, PS145(v..xi), PS148, PS230, PS245(v..xi), PS7150, PS7260, PS7345, PS7350, PS7450, PS7459, PS7550, PS7755, PS7660, PS7760, PS7762, PS7960, PS100]; [HP/OfficeJet/OJ4105, OJ4110, OJ4215, OJ4219, OJ4255, OJ5505, OJ5510, OJ5515, OJ5550, OJ6110, OJ4200]; [HP/PSC/PSC1355, PSC2100, PSC2110, PSC2105, PSC2200, PSC2210, PSC2410, PSC2510), PSC1100, PSC1200, PSC1209, PSC1210, PSC1216, PSC1310, PSC1315, PSC1340, PSC1350]</t>
  </si>
  <si>
    <t xml:space="preserve">2*Głowica Tusz 3-kolor, wydajność 400±15% 17ml</t>
  </si>
  <si>
    <t xml:space="preserve">C9505EE</t>
  </si>
  <si>
    <t xml:space="preserve">HHP/DeskJet/DJ5940, DJ6540, DJ6620, DJ6840, DJ6940, DJ6980, DJ5740, DJ5940, DJ9800(d), DJ460,[HP/PhotoSmart/PS325, PS375, PS385, PS428, PS475, PS2575, PS8050, PS8150, PS8450, PS8750]; [HP/PhotoSmart/Pro/Pro B8350, Pro B8353]; [HP/PhotoSmart/Photo/D5160, D2575, D2610, D2710]; [HP/PSC/PSC1610, PSC2355, PSC2355p]; [HP/OfficeJet/OJ6210, OJ7110, OJ7130, OJ7210, OJ7310, OJ7410]; [HP/OfficeJet/H/H470(b..wbt)]; [HP/OfficeJet/K/K7100</t>
  </si>
  <si>
    <t xml:space="preserve">Tusz 3-kolor, wydajność 450, 2 szt.* 14ml </t>
  </si>
  <si>
    <t xml:space="preserve">CB435A</t>
  </si>
  <si>
    <t xml:space="preserve">HP, CB435A: [HP/LaserJet/LJ P1005, LJ P1006, LJ1020]HP, CB435A: [HP/LaserJet/LJ P1005, LJ P1006, LJ1020]HP, CB435A: [HP/LaserJet/LJ P1005, LJ P1006, LJ1020]</t>
  </si>
  <si>
    <t xml:space="preserve">Toner-Kaseta Black-Bk=czarny; wydajność: 1.5K</t>
  </si>
  <si>
    <t xml:space="preserve">Ricoh, 1205: [Ricoh/FT/FT3613, FT3618, FT3813, FT4015, FT4018, FT4615, FT4618]Ricoh, 1205</t>
  </si>
  <si>
    <t xml:space="preserve">Toner Black-Bk=czarny, wydajność 6K 215g</t>
  </si>
  <si>
    <t xml:space="preserve">TN3130</t>
  </si>
  <si>
    <t xml:space="preserve">Brother, TN3130: [Brother/HL/HL5240, HL5250DN, HL5270DN]; [Brother/MFC/MFC8460N, MFC8860DN]</t>
  </si>
  <si>
    <t xml:space="preserve">DT42BLK</t>
  </si>
  <si>
    <t xml:space="preserve">Gestetner, DT42BLK: [Gestetner/DSM/DSM615, DSM618, Rex Rotary MP1500/MP1600]</t>
  </si>
  <si>
    <t xml:space="preserve">Toner Black-Bk=czarny, wydajność 9K stronA4</t>
  </si>
  <si>
    <t xml:space="preserve">AR016T &gt;AR015T</t>
  </si>
  <si>
    <t xml:space="preserve">Sharp, AR016T: [Sharp/AR/AR5120, AR5015(n), AR5220, AR5316, AR5320]</t>
  </si>
  <si>
    <t xml:space="preserve">Toner Black-Bk=czarny, wydajność 16K</t>
  </si>
  <si>
    <t xml:space="preserve">3483B002</t>
  </si>
  <si>
    <t xml:space="preserve">Canon, CRG-726: [Canon/ i-SENSYS/ LBP6200, LBP6230dw]</t>
  </si>
  <si>
    <t xml:space="preserve">Toner Black-Bk= Czarny. Wydajność 2,100 stron z 5 pokryciem strony A4</t>
  </si>
  <si>
    <t xml:space="preserve">C4811A</t>
  </si>
  <si>
    <t xml:space="preserve">HP, #11Cg=C4811A: [HP/DesignJet/DJ500(ps), DJ100(Plus), DJ10ps, DJ110(Plus..nr Plus), DJ120(nr..Plus), DJ20ps, DJ50ps, DJ510(ps), DJ70, DJ815(mfp)]; [HP/ColorPrinter/CP1700ps]; [HP/BusinessInkjet/BI1100(dtn), BI2230(tn), BI2280(tn), BI2300(dtn..n), BI2800(dt..dtn), BI2250(tn)]; [HP/OfficeJet/Pro/Pro K850(dn)]; [HP/OfficeJet/OJ9120]</t>
  </si>
  <si>
    <t xml:space="preserve">Głowica Cyan-Cy=błękitny-niebieski, wydajność 24K stronA4, </t>
  </si>
  <si>
    <t xml:space="preserve">C4810A</t>
  </si>
  <si>
    <t xml:space="preserve">HP, #11Bg=C4810A: [HP/DesignJet/DJ500(ps), DJ100(Plus), DJ10ps, DJ110(Plus..nr Plus), DJ120(nr..Plus), DJ20ps, DJ50ps, DJ510(ps), DJ70, DJ815(mfp)]; [HP/ColorPrinter/CP1700ps]; [HP/BusinessInkjet/BI1100(dtn), BI2230(tn), BI2280(tn), BI2300(dtn..n), BI2800(dt..dtn), BI2250(tn)]; [HP/OfficeJet/Pro/Pro K850(dn)]; [HP/OfficeJet/OJ9120]</t>
  </si>
  <si>
    <t xml:space="preserve">Głowica Black-Bk=czarny, wydajność 16K stronA4, </t>
  </si>
  <si>
    <t xml:space="preserve">106R01277</t>
  </si>
  <si>
    <t xml:space="preserve">Xerox, 106R01277: [Xerox/WorkCentre/WC5020]</t>
  </si>
  <si>
    <t xml:space="preserve">2 szt. Tonera Black-Bk=czarny, wydajność 2*6300 A4 przy pokryciu 5%</t>
  </si>
  <si>
    <t xml:space="preserve">ML-D3050B/ELS</t>
  </si>
  <si>
    <t xml:space="preserve">Samsung, MLD3050B: [Samsung/ML/ML3050, ML3051(N..ND)]</t>
  </si>
  <si>
    <t xml:space="preserve">Toner-Kaseta Black-Bk=czarny, wydajność 8K, wydajny</t>
  </si>
  <si>
    <t xml:space="preserve">C4812A</t>
  </si>
  <si>
    <t xml:space="preserve">HP, #11Mg=C4812A: [HP/DesignJet/DJ500(ps), DJ100(Plus), DJ10ps, DJ110(Plus..nr Plus), DJ120(nr..Plus), DJ20ps, DJ50ps, DJ510(ps), DJ70, DJ815(mfp)]; [HP/ColorPrinter/CP1700ps]; [HP/BusinessInkjet/BI1100(dtn), BI2230(tn), BI2280(tn), BI2300(dtn..n), BI2800(dt..dtn), BI2250(tn)]; [HP/OfficeJet/Pro/Pro K850(dn)]; [HP/OfficeJet/OJ9120]</t>
  </si>
  <si>
    <t xml:space="preserve">Głowica Magenta-Mag=purpurowy-czerwony, wydajność 24K stronA4,</t>
  </si>
  <si>
    <t xml:space="preserve">C4813A</t>
  </si>
  <si>
    <t xml:space="preserve">HP, #11Yg=C4813A: [HP/DesignJet/DJ500(ps), DJ100(Plus), DJ10ps, DJ110(Plus..nr Plus), DJ120(nr..Plus), DJ20ps, DJ50ps, DJ510(ps), DJ70, DJ815(mfp)]; [HP/ColorPrinter/CP1700ps]; [HP/BusinessInkjet/BI1100(dtn), BI2230(tn), BI2280(tn), BI2300(dtn..n), BI2800(dt..dtn), BI2250(tn)]; [HP/OfficeJet/Pro/Pro K850(dn)]; [HP/OfficeJet/OJ9120]</t>
  </si>
  <si>
    <t xml:space="preserve">Głowica Yellow-Yel=żółty, wydajność 24K stronA4, </t>
  </si>
  <si>
    <t xml:space="preserve">Brother, DR220: [Brother/ HL 2240D, HL 2250DN, HL 2240, HL 2270DW, HL 2130, DCP 7055, MFC 7360N ,MFC 7460DN, MFC 7860DW, DCP-7060D, DCP-7057E, DCP-7065DN, DCP-7070DW, HL 2135W]Brother, DCP-7055W</t>
  </si>
  <si>
    <t xml:space="preserve">Bęben drukujący Black-Bk- Czarny, wydajność: 12000</t>
  </si>
  <si>
    <t xml:space="preserve">DT34BLK</t>
  </si>
  <si>
    <t xml:space="preserve">Gestetner, DT34BLK: [Gestetner//1502, 1802, 1312,D260G]</t>
  </si>
  <si>
    <t xml:space="preserve">Toner Black-Bk=czarny, wydajność 9K stronA4±5%</t>
  </si>
  <si>
    <t xml:space="preserve">C4836AE</t>
  </si>
  <si>
    <t xml:space="preserve">HP, 11C=C4836AE: [HP/BusinessInkjet/BI1000, BI1100(dtn), BI2230(tn), BI2280(tn), BI2300(dtn..n), BI2800(dt..dtn), BI2250(tn)]; [HP/ColorPrinter/CP1700]; [HP/DesignJet/DJ10ps, DJ20ps, DJ50ps, DJ70, DJ100(Plus), DJ110(Plus..nr Plus), DJ120(nr..Plus)]; [HP/OfficeJet/OJ9120]; [HP/OfficeJet/Pro/Pro K850(dn)]</t>
  </si>
  <si>
    <t xml:space="preserve">Tusz-Kaseta Cyan-Cy=błękitny-niebieski, wydajność 1.7K stronA4, pojemność 28ml</t>
  </si>
  <si>
    <t xml:space="preserve">C4837AE</t>
  </si>
  <si>
    <t xml:space="preserve">HP, 11M=C4837AE: [HP/BusinessInkjet/BI1000, BI1100(dtn), BI2230(tn), BI2280(tn), BI2300(dtn..n), BI2800(dt..dtn), BI2250(tn)]; [HP/ColorPrinter/CP1700]; [HP/DesignJet/DJ10ps, DJ20ps, DJ50ps, DJ70, DJ100(Plus), DJ110(Plus..nr Plus), DJ120(nr..Plus)]; [HP/OfficeJet/OJ9120]; [HP/OfficeJet/Pro/Pro K850(dn)]</t>
  </si>
  <si>
    <t xml:space="preserve">Tusz-Kaseta Magenta-Mag=purpurowy-czerwony, wydajność 1.7K stronA4, pojemność 28ml</t>
  </si>
  <si>
    <t xml:space="preserve">C4838AE</t>
  </si>
  <si>
    <t xml:space="preserve">HP, 11Y=C4838AE: [HP/BusinessInkjet/BI1000, BI1100(dtn), BI2230(tn), BI2280(tn), BI2300(dtn..n), BI2800(dt..dtn), BI2250(tn)]; [HP/ColorPrinter/CP1700]; [HP/DesignJet/DJ10ps, DJ20ps, DJ50ps, DJ70, DJ100(Plus), DJ110(Plus..nr Plus), DJ120(nr..Plus)]; [HP/OfficeJet/OJ9120]; [HP/OfficeJet/Pro/Pro K850(dn)]</t>
  </si>
  <si>
    <t xml:space="preserve">Tusz-Kaseta Yellow-Yel=żółty, wydajność 1.7K stronA4, pojemność 28ml</t>
  </si>
  <si>
    <t xml:space="preserve">C4844AE</t>
  </si>
  <si>
    <t xml:space="preserve">HP, 10B=C4844AE: [HP/DesignJet/DJ70, DJ500(ps), DJ800(ps), DJ815(mfp), DJ100(Plus),  DJ110(Plus..nr Plus), DJ cc800ps, DJ Colorpro(CAD..GA)]; [HP/BusinessInkjet/BI1000, BI1100(dtn), BI1200d, BI2000(c..cn), BI2200(c..cn), BI2230(tn), BI2250(tn), BI2300(n..dtn), BI2500(c..cm), BI2280(tn), BI2300(dtn..n), BI2600, BI2800(dt..dtn), BI3000(dtn)]; [HP/ColorPrinter/CP1700]; [HP/OfficeJet/OJ9120]; [HP/OfficeJet/Pro/Pro K850(dn)]; </t>
  </si>
  <si>
    <t xml:space="preserve">Tusz-Kaseta Black-Bk=czarny, wydajność 1.4K±5% 69ml, do C4800A/C4810A</t>
  </si>
  <si>
    <t xml:space="preserve">T1571</t>
  </si>
  <si>
    <t xml:space="preserve">Epson, T1571BK: [Epson Stylus Photo R3000]</t>
  </si>
  <si>
    <t xml:space="preserve">Tusz Black-Bk= Czarny, pojemność: 25,9 ml</t>
  </si>
  <si>
    <t xml:space="preserve">T1579LLB</t>
  </si>
  <si>
    <t xml:space="preserve">Epson, T1579: [Epson Stylus Photo R3000]</t>
  </si>
  <si>
    <t xml:space="preserve">Tusz Light Light Black-Bk= Bardzo j asna czerń, pojemność: 25,9 ml</t>
  </si>
  <si>
    <t xml:space="preserve">T1575C</t>
  </si>
  <si>
    <t xml:space="preserve">Epson, T1575C: [Epson Stylus Photo R3000]</t>
  </si>
  <si>
    <t xml:space="preserve">Tusz light cyan, pojemność: 25,9 ml</t>
  </si>
  <si>
    <t xml:space="preserve">T1577LB</t>
  </si>
  <si>
    <t xml:space="preserve">Epson, T1577LB: [Epson Stylus Photo R3000]</t>
  </si>
  <si>
    <t xml:space="preserve">Tusz Light Black- LB= Jasna czerń, pojemność: 25,9 ml</t>
  </si>
  <si>
    <t xml:space="preserve">T1574Y</t>
  </si>
  <si>
    <t xml:space="preserve">Epson, T1574Y: [Epson Stylus Photo R3000]</t>
  </si>
  <si>
    <t xml:space="preserve">Tusz Yellow-Yel= żółty, pojemność: 25,9 ml</t>
  </si>
  <si>
    <t xml:space="preserve">T1576M</t>
  </si>
  <si>
    <t xml:space="preserve">Epson, T1576M: [Epson Stylus Photo R3000]</t>
  </si>
  <si>
    <t xml:space="preserve">Tusz Very Light Magenta-VM= ciemny róż, pojemność: 25,9 ml</t>
  </si>
  <si>
    <t xml:space="preserve">T1572C</t>
  </si>
  <si>
    <t xml:space="preserve">Epson, T1572C: [Epson Stylus Photo R3000]</t>
  </si>
  <si>
    <t xml:space="preserve">Tusz Cyan-Cy= Błękitny, pojemność: 25,9 ml</t>
  </si>
  <si>
    <t xml:space="preserve">T1578MK</t>
  </si>
  <si>
    <t xml:space="preserve">Epson, T1578MK: [Epson Stylus Photo R3000]</t>
  </si>
  <si>
    <t xml:space="preserve">Tusz Matte Black-Mk= Matowa Czerń, pojemność: 25,9 ml</t>
  </si>
  <si>
    <t xml:space="preserve">T1573</t>
  </si>
  <si>
    <t xml:space="preserve">Epson, T1573; Epson Stylus Photo R3000</t>
  </si>
  <si>
    <t xml:space="preserve">Tusz  ciemna purpura magenta, pojemność: 25,9 ml</t>
  </si>
  <si>
    <t xml:space="preserve">C6656AE</t>
  </si>
  <si>
    <t xml:space="preserve">HP, 56=C6656AEBA5: [HP/DeskJet/DJ450(c..wbt), DJ5100, DJ5550, DJ5600, DJ5850, DJ9600, DJ9670, DJ9680, DJ5150, DJ5650, DJ5652]; [HP/OfficeJet/OJ4105, OJ4110, OJ4200, OJ4215, OJ4219, OJ4255, OJ5505, OJ5510, OJ5515, OJ5610, OJ5550, OJ6110]; [HP/PhotoSmart/PS7150, PS7345, PS7350, PS7260, PS7450, PS7459, PS7550, PS7660, PS7755, PS7760, PS7762, PS7690, PS7960, PS7690GP]; [HP/PSC/PSC1209, PSC1216, PSC2110, PSC2105, PSC1355, PSC2100, PSC2200, PSC2210(v..xi), PSC2410(v..xi), PSC2510(xi), PSC1100, PSC1200, PSC1210(v..xi), PSC1315(v..xi), PSC1310, PSC1340, PSC1350, PSC1355]</t>
  </si>
  <si>
    <t xml:space="preserve">Głowica Tusz Black-Bk=czarny, wydajność 450 stronA4±5%, pojemność 19ml</t>
  </si>
  <si>
    <t xml:space="preserve">CF0385B002AA</t>
  </si>
  <si>
    <t xml:space="preserve">Canon, CEXV14b: [Canon/ImageRunner/IR2016(J..i), IR2020(i)]</t>
  </si>
  <si>
    <t xml:space="preserve">Bęben Black-Bk=czarny, wydajność 55K stronA4</t>
  </si>
  <si>
    <t xml:space="preserve">FQ-TF15PU</t>
  </si>
  <si>
    <t xml:space="preserve">Panasonic, FQ-TF15PU: [Panasonic/FP/FP7713, FP7715, FP7113, FP7115, FP7813, FP7815]</t>
  </si>
  <si>
    <t xml:space="preserve">Toner Black-Bk=czarny 2 szt x185g</t>
  </si>
  <si>
    <t xml:space="preserve">101R00432</t>
  </si>
  <si>
    <t xml:space="preserve">Xerox, 101R00432: [Xerox/WorkCentre/5020; 5021]</t>
  </si>
  <si>
    <t xml:space="preserve">Bęben Black-Bk=czarny; wydajność: 22K</t>
  </si>
  <si>
    <t xml:space="preserve">C9502AE</t>
  </si>
  <si>
    <t xml:space="preserve">HP, 56=C9502AE: [HP/DeskJet/DJ450(c..wbt), DJ5100, DJ5550, DJ5600, DJ5850, DJ9600, DJ9670, DJ9680, DJ5150, DJ5650, DJ5652]; [HP/OfficeJet/OJ4105, OJ4110, OJ4200, OJ4215, OJ4219, OJ4255, OJ5505, OJ5510, OJ5515, OJ5610, OJ5550, OJ6110]; [HP/PhotoSmart/PS7150, PS7345, PS7350, PS7260, PS7450, PS7459, PS7550, PS7660, PS7755, PS7760, PS7762, PS7690, PS7960, PS7690GP]; [HP/PSC/PSC1209, PSC1216, PSC2110, PSC2105, PSC1355, PSC2100, PSC2200, PSC2210(v..xi), PSC2410(v..xi), PSC2510(xi), PSC1100, PSC1200, PSC1210(v..xi), PSC1315(v..xi), PSC1310, PSC1340, PSC1350, PSC1355]</t>
  </si>
  <si>
    <t xml:space="preserve">2*Głowica Tusz Black-Bk=czarny, wydajność 450±5% 19ml</t>
  </si>
  <si>
    <t xml:space="preserve">2932B001</t>
  </si>
  <si>
    <t xml:space="preserve">Canon, PGI520BK: [Canon/MP/MP980, MP630, MP620, MP540]; [Canon/PIXMA/IP/IP4600, IP3600]</t>
  </si>
  <si>
    <t xml:space="preserve">Tusz-Kaseta Black-Bk=czarny, wydajność 19ml stronA4, wydajny</t>
  </si>
  <si>
    <t xml:space="preserve">2934B001</t>
  </si>
  <si>
    <t xml:space="preserve">Canon, CLI521C: [Canon/MP/MP980, MP630, MP620, MP540]; [Canon/PIXMA/IP/IP4600, IP3600]</t>
  </si>
  <si>
    <t xml:space="preserve">Tusz-Kaseta Cyan-Cy=błękitny-niebieski, wydajność 9ml stronA4, pojemność 9ml</t>
  </si>
  <si>
    <t xml:space="preserve">2935B001</t>
  </si>
  <si>
    <t xml:space="preserve">Canon, CLI521M: [Canon/MP/MP980, MP630, MP620, MP540]; [Canon/PIXMA/IP/IP4600, IP3600]</t>
  </si>
  <si>
    <t xml:space="preserve">Tusz-Kaseta Magenta-Mag=purpurowy-czerwony, pojemność 9ml</t>
  </si>
  <si>
    <t xml:space="preserve">2936B001</t>
  </si>
  <si>
    <t xml:space="preserve">Canon, CLI521Y: [Canon/MP/MP980, MP630, MP620, MP540]; [Canon/PIXMA/IP/IP4600, IP3600]</t>
  </si>
  <si>
    <t xml:space="preserve">Tusz-Kaseta Yellow-Yel=żółty, pojemność 9ml</t>
  </si>
  <si>
    <t xml:space="preserve">CE505A</t>
  </si>
  <si>
    <t xml:space="preserve">HP, CE505A: [HP/LaserJet/LJ P2035, LJ P2055(d..dn)]HP, CE505A: [HP/LaserJet/LJ P2035, LJ P2055(d..dn)]</t>
  </si>
  <si>
    <t xml:space="preserve">Toner-Kaseta Black-Bk=czarny; wydajność: 2.3K</t>
  </si>
  <si>
    <t xml:space="preserve">B1219645,888224</t>
  </si>
  <si>
    <t xml:space="preserve">Ricoh, 28: [Ricoh/Aficio/AF2015, AF2016, AF2020, AF2018(D), AF3025, AF3030]; [Ricoh/Aficio/MP/MP1500, MP1600, MP2000, MP2510, MP3010, MP2500]</t>
  </si>
  <si>
    <t xml:space="preserve">Wywoływacz Bk=czarny, wydajność 60K</t>
  </si>
  <si>
    <t xml:space="preserve">C9361EE</t>
  </si>
  <si>
    <t xml:space="preserve">HP, 342=C9361EEBA3: [HP/DeskJet/DJ5440]; [HP/PhotoSmart/PS2575]; [HP/PSC/PSC1510, PSC1510s]; [HP/OfficeJet/OJ6310, OJ6315]</t>
  </si>
  <si>
    <t xml:space="preserve">Tusz-Kaseta 3-kolor, wydajność 175 5ml</t>
  </si>
  <si>
    <t xml:space="preserve">C9362EE</t>
  </si>
  <si>
    <t xml:space="preserve">HP, 336=C9362EEBA3: [HP/DeskJet/DJ5440]; [HP/PhotoSmart/PS2575]; [HP/PSC/PSC1510]; [HP/OfficeJet/OJ6310, OJ6315]</t>
  </si>
  <si>
    <t xml:space="preserve">Tusz-Kaseta Black-Bk=czarny, wydajność 210 5ml</t>
  </si>
  <si>
    <t xml:space="preserve">B1219645       </t>
  </si>
  <si>
    <t xml:space="preserve">Nashuatec, DD11BLK: [Nashuatec/DSM/DSM615, DSM618(D), DSM616, DSM620(D), DSM725, DSM730]; [Nashuatec/MP/MP1600, MP2000, MP2510, MP3010]</t>
  </si>
  <si>
    <t xml:space="preserve">Wywoływacz Black-Bk=czarny, wydajność 60K</t>
  </si>
  <si>
    <t xml:space="preserve">C1823DE</t>
  </si>
  <si>
    <t xml:space="preserve">HP, 23=C1823DEBA5: [HP/DeskJet/DJ1120(c..cse..cxi), DJ710(c), DJ712c, DJ720(c), DJ722c, DJ810c, DJ812c, DJ815(c), DJ830c, DJ832c, DJ880(c), DJ882c, DJ890(c..cse), DJ1125c, DJ895cxi]; [HP/PSC/PSC500]; [HP/OfficeJet/Pro/Pro1170(c..cse..cxi), Pro1175(c..cse..cxi)]; [HP/OfficeJet/T/T45(xi), T65(xi)]; [HP/OfficeJet/R/R40(xi), R45, R60, R65(xi), R80(xi)]</t>
  </si>
  <si>
    <t xml:space="preserve">Głowica Tusz 3-kolor, wydajność 640 stronA4±15%, pojemność 30ml</t>
  </si>
  <si>
    <t xml:space="preserve">C6578DE</t>
  </si>
  <si>
    <t xml:space="preserve">HP, 78=C6578DEBA5: [HP/DeskJet/DJ1220(c..ps), DJ1280, DJ6122, DJ6127, DJ916(c), DJ920c, DJ9300, DJ940c, DJ955c, DJ960(c), DJ990(cxi..cm), DJ1180c, DJ3810(c), DJ3816, DJ3822, DJ930c, DJ935c, DJ950c, DJ955c, DJ959c, DJ970cxi, DJ980cxi, DJ3820]; [HP/Fax/1220]; [HP/PSC/PSC750(xi), PSC950(xi)]; [HP/PhotoSmart/PS1000, PS1115, PS1215, PS1315, PS1218(xi), PS1100(xi)]; [HP/OfficeJet/G/G55(xi), G85(xi), G95]; [HP/OfficeJet/K/K60(xi), K80(xi)]; [HP/OfficeJet/V/V40(xi), X30, V45]; [HP/OfficeJet/OJ5110]</t>
  </si>
  <si>
    <t xml:space="preserve">Głowica Tusz 3-kolor, wydajność 450 stronA4±5%, pojemność 19ml</t>
  </si>
  <si>
    <t xml:space="preserve">Ricoh, 841197: [Ricoh Aficio MPC2030/C2050/MPC2530/C2550/Nashuatec/GestetnerMP C2030/2050/2530/2550]</t>
  </si>
  <si>
    <t xml:space="preserve">Toner Cyan-C=niebieski, wydajność 5500 stron przy 5% zadruku</t>
  </si>
  <si>
    <t xml:space="preserve">Ricoh, 841198: [Ricoh Aficio MPC2030/C2050/MPC2530/C2550]</t>
  </si>
  <si>
    <t xml:space="preserve">Toner Maganata-M=purpurowy,wydajność 5500 stron przy 5% zadruku</t>
  </si>
  <si>
    <t xml:space="preserve">Ricoh, 841199: [Ricoh AficioMP 2030A/MPC2530AD/MPC2050/MPC 2550] </t>
  </si>
  <si>
    <t xml:space="preserve">Toner Yellow-Y=żółty, wydajność 5500 stron przy 5% zadruku</t>
  </si>
  <si>
    <t xml:space="preserve">ML-1710D3/ELS</t>
  </si>
  <si>
    <t xml:space="preserve">Samsung, ML1710: [Samsung/ML/ML1510, ML1710, ML1750, ML1500, ML1710P, ML1740]</t>
  </si>
  <si>
    <t xml:space="preserve">Toner-Kaseta Black-Bk=czarny, wydajność 3K</t>
  </si>
  <si>
    <t xml:space="preserve">Ricoh, 1230D: [Ricoh/Aficio/AF2015, AF2018(D), AF2016(PLCV..ADF), AF2020(D..DARDF..DPLCV)]; [Ricoh/Aficio/MP/MP1500(ADF..PLCV), MP2000(LNARDF..LNPLCV..LN..SP..PLCV..ARDF..SPPLCV..SPADF),  MP1600(SP..L)]</t>
  </si>
  <si>
    <t xml:space="preserve">Toner Black-Bk=czarny, wydajność 9K</t>
  </si>
  <si>
    <t xml:space="preserve">Ricoh, 20D: [Ricoh/Aficio/AF200]</t>
  </si>
  <si>
    <t xml:space="preserve">Toner Black-Bk=czarny 216g</t>
  </si>
  <si>
    <t xml:space="preserve">51629AE</t>
  </si>
  <si>
    <t xml:space="preserve">HP, 29A=51629AE: [HP/DeskJet/DJ660c, DJ670(c), DJ690(c), DJ680c, DJ682c, DJ693c, DJ694c, DJ600c]; [HP/OfficeJet/OJ500, OJ520, OJ570, OJ580, OJ600, OJ610, OJ590, OJ630, OJ635, OJ700, OJ710, OJ725]; [HP/DeskWriter/DW600, DW660(c)]</t>
  </si>
  <si>
    <t xml:space="preserve">Głowica Tusz Black-Bk=czarny, wydajność 650 stronA4, pojemność 40ml</t>
  </si>
  <si>
    <t xml:space="preserve">Q7551A</t>
  </si>
  <si>
    <t xml:space="preserve">HP, Q7551A: [HP/LaserJet/LJ P3005, LJ M3035mfp(xs), LJ M3027mfp]</t>
  </si>
  <si>
    <t xml:space="preserve">Toner-Kaseta Black-Bk=czarny, wydajność 6.5K±6%</t>
  </si>
  <si>
    <t xml:space="preserve">C9351AE</t>
  </si>
  <si>
    <t xml:space="preserve">HP, 21=C9351AEBA5: [HP/DeskJet/D/D1460, D2360]; [HP/DeskJet/DJ3920, DJ3940]; [HP/DeskJet/F/F4180, F380, F325]; [HP/OfficeJet/J/J3680, J3608]; [HP/OfficeJet/OJ4355]; [HP/PSC/PSC1410]</t>
  </si>
  <si>
    <t xml:space="preserve">Głowica Tusz Black-Bk=czarny, wydajność 150 5ml</t>
  </si>
  <si>
    <t xml:space="preserve">C9352CE</t>
  </si>
  <si>
    <t xml:space="preserve">HP, C9352CEBA5=22: [HP/DeskJet/D/D1560, D4263, D2360, D2460, D1360, D1460, D1470, D2330]; [HP/Fax/3180]; [HP/DeskJet/F/F2224, F2180, F380, F4180, F370, F375, F2187, F2280, F4140, F4172, F4190]; [HP/OfficeJet/OJ4315, OJ4355, OJ5610]; [HP/OfficeJet/J/J5520, J3680]; [HP/DeskJet/DJ3920, DJ3940]; [HP/PhotoSmart/PS1402, PS1410, PS1415, PS1417]</t>
  </si>
  <si>
    <t xml:space="preserve">Głowica Tusz 3-kolor; wydajność: 415; wydajna</t>
  </si>
  <si>
    <t xml:space="preserve">C3903A</t>
  </si>
  <si>
    <t xml:space="preserve">HP, C3903A, 03A: [HP/LaserJet/LJ5(P..MP), LJ6(P..MP)]</t>
  </si>
  <si>
    <t xml:space="preserve">Toner-Kaseta Black-Bk=czarny, wydajność 4K</t>
  </si>
  <si>
    <t xml:space="preserve">51649AE</t>
  </si>
  <si>
    <t xml:space="preserve">[HP/DeskJet/DJ350(c..cbi), DJ600c, DJ656c, DJ660c, DJ670(c), DJ672c, DJ680c, DJ682c, DJ690(c), DJ693c, DJ694c, DJ610c, DJ640c, DJ648c]; [HP/OfficeJet/OJ500, OJ520, OJ570, OJ580, OJ600, OJ610, OJ630, OJ635, OJ590, OJ700, OJ710, OJ725]; [HP/DeskWriter/DW600, DW660(c)]</t>
  </si>
  <si>
    <t xml:space="preserve">Tusz 3-kolor, wydajność 310 stronA4±15%, pojemność 22,8 ml</t>
  </si>
  <si>
    <t xml:space="preserve">Q7551X</t>
  </si>
  <si>
    <t xml:space="preserve">HP, Q7551X: [HP/LaserJet/LJ P3005, LJ M3035mfp(xs), LJ M3027mfp]</t>
  </si>
  <si>
    <t xml:space="preserve">Toner-Kaseta Black-Bk=czarny, wydajność 13K±6%, wydajny</t>
  </si>
  <si>
    <t xml:space="preserve">01QJ</t>
  </si>
  <si>
    <t xml:space="preserve">Konica, 01QJ: [Konica/#/7020, 7025, 7030]</t>
  </si>
  <si>
    <t xml:space="preserve">Toner Black-Bk=czarny, wydajność 26K stronA4</t>
  </si>
  <si>
    <t xml:space="preserve">C6658AE</t>
  </si>
  <si>
    <t xml:space="preserve">HP/DeskJet/DJ450(c..wbt), DJ3645, DJ3650, DJ3845, DJ5100, DJ5550, DJ5600, DJ5850, DJ9650, DJ9670, DJ9680]; [HP/DeskJet/F/F2180, F380, F4180, F2224]; [HP/DeskJet/D/D2360, D2460]; [HP/PhotoSmart/PS7150, PS7260, PS7345, PS7350, PS7450, PS7459, PS7550, PS7750, PS7755, PS7660, PS7760, PS7762, PS7960(gp)]; [HP/PSC/PSC1355, PSC2100, PSC2105, PSC2110, PSC2200, PSC2210, PSC2410, PSC2510, PSC1310, PSC1340, PSC1350]; [HP/OfficeJet/OJ4215, OJ4219, OJ4255, OJ5610, OJ6110];HP, C6658AE:[HP/Laserjet/D2360, D2460, F380, F2180, F4189, F325; HP PSC 1410; Deskjet 3940; Officejet 5610]</t>
  </si>
  <si>
    <t xml:space="preserve">Głowica Tusz Photo=foto, wydajność 125±15% 17ml</t>
  </si>
  <si>
    <t xml:space="preserve">TN3230</t>
  </si>
  <si>
    <t xml:space="preserve">Brother, TN3230: [Brother/HL5340D/DCP8070D/DCP8880DN/DCP8085DN/DCP8380DN]</t>
  </si>
  <si>
    <t xml:space="preserve">Toner Black-Bk=czarny, wydajność 3K</t>
  </si>
  <si>
    <t xml:space="preserve">DR3200</t>
  </si>
  <si>
    <t xml:space="preserve">[Brother/HL5370DW/HL5380DN/HL5350DNLT/MFC-8890DW/DCP8085DN] </t>
  </si>
  <si>
    <t xml:space="preserve">Bęben Blcck-Bk=czarny, wydajność do 25000 stron</t>
  </si>
  <si>
    <t xml:space="preserve">C6657AE#BA5</t>
  </si>
  <si>
    <t xml:space="preserve">HP, 57=C6657AEBA5: [HP/DeskJet/DJ450(c..wbt), DJ5100, DJ5150, DJ5550, DJ5600, DJ5650, DJ5652, DJ5850, DJ9600, DJ9670, DJ9680]; [HP/PhotoSmart/PS130, PS145(v..xi), PS148, PS230, PS245(v..xi), PS7150, PS7260, PS7345, PS7350, PS7450, PS7459, PS7550, PS7755, PS7660, PS7760, PS7762, PS7960, PS100]; [HP/OfficeJet/OJ4105, OJ4110, OJ4215, OJ4219, OJ4255, OJ5505, OJ5510, OJ5515, OJ5550, OJ6110, OJ4200]; [HP/PSC/PSC1355, PSC2100, PSC2110, PSC2105, PSC 2175 all-in-one, PSC2200, PSC2210(v..xi), PSC2410(v..xi), PSC2510(xi), PSC1100, PSC1200, PSC1209, PSC1210(v..xi), PSC1216, PSC1310, PSC1315, PSC1340, PSC1350(v..xi)]</t>
  </si>
  <si>
    <t xml:space="preserve">Głowica Tusz 3-kolor, wydajność 400 stronA4±15%, pojemność 17ml</t>
  </si>
  <si>
    <t xml:space="preserve">C9364EE#BA3</t>
  </si>
  <si>
    <t xml:space="preserve">HP, #337=C9364EE#BA3: [HP/DeskJet/DJ5940, DJ6940, DJ6980]; [HP/PhotoSmart/PS2575, PS8050, PS8750]; [HP/PhotoSmart/D/D5160]; [HP/OfficeJet/Pro/Pro K7100]; [HP/OfficeJet/H/H470(b..wbt), H6310]; [HP/OfficeJet/OJ6310, OJ6315, OJ7110, OJ7130]</t>
  </si>
  <si>
    <t xml:space="preserve">Tusz-Kaseta Black-Bk=czarny, wydajność 400 11ml</t>
  </si>
  <si>
    <t xml:space="preserve">CB336EE</t>
  </si>
  <si>
    <t xml:space="preserve">HP, 350XL=CB336EE: [HP/OfficeJet/J/J5780, J5785, J6410, J6415, J6424]; [HP/DeskJet/D/D4260, D4360]; [HP/PSC/PSC4280, PSC4480, PSC4580, PSC5280]; [HP/PhotoSmart/D/D5360]</t>
  </si>
  <si>
    <t xml:space="preserve">Głowica Tusz Black-Bk=czarny, wydajność 750 25ml, wydajny</t>
  </si>
  <si>
    <t xml:space="preserve">CB338EE</t>
  </si>
  <si>
    <t xml:space="preserve">HP, 351XL=CB338EEBA3: [HP/BusinessInkjet/D/D4200, D4300, D5300]; [HP/OfficeJet/J/J5780, J5785, J6400, J6410, J6415, J6424]; [HP/PSC/PSC4200, PSC4280, PSC4480, PSC4580, PSC4340, PSC4380, PSC4400, PSC5200, PSC5280]; [HP/Photosmart/D/D5360]</t>
  </si>
  <si>
    <t xml:space="preserve">Tusz-Kaseta 3-kolor 14ml</t>
  </si>
  <si>
    <t xml:space="preserve">Q2624A</t>
  </si>
  <si>
    <t xml:space="preserve">HP, Q2624A, 24A: [HP/LaserJet/LJ1150]</t>
  </si>
  <si>
    <t xml:space="preserve">Toner-Kaseta Black-Bk=czarny, wydajność 2.5K±5%</t>
  </si>
  <si>
    <t xml:space="preserve">Oki, C3450-TC: [Oki/C/C3300, C3400, C3450, C3600]</t>
  </si>
  <si>
    <t xml:space="preserve">Toner Cyan-Cy=błękitny-niebieski, wydajność 1.5K</t>
  </si>
  <si>
    <t xml:space="preserve">Oki, C3450-TM: [Oki/C/C3300, C3400, C3450, C3600]</t>
  </si>
  <si>
    <t xml:space="preserve">Toner Magenta-Mag=purpurowy-czerwony, wydajność 1.5K</t>
  </si>
  <si>
    <t xml:space="preserve">Oki, C3450-TY: [Oki/C/C3300, C3400, C3450, C3600]</t>
  </si>
  <si>
    <t xml:space="preserve">Toner Yellow-Yel=żółty, wydajność 1.5K</t>
  </si>
  <si>
    <t xml:space="preserve">Oki, C3450-TB: [Oki/C/C3300, C3400, C3450, C3600]</t>
  </si>
  <si>
    <t xml:space="preserve">Toner Black-Bk=czarny, wydajność 2.5K, wydajny</t>
  </si>
  <si>
    <t xml:space="preserve">Develop, Typ-205: [Develop 2550iD, 2556id]Develop, 8937757:[Develop/ D2556I, D255I]</t>
  </si>
  <si>
    <t xml:space="preserve">Toner Black-Bk=czarny, pojemność: 420 g</t>
  </si>
  <si>
    <t xml:space="preserve">TN-135BK</t>
  </si>
  <si>
    <t xml:space="preserve">HP, TN-135BK: [Brother/4040CN, 4050CDN, 4070VDW, 9040CN, 9045CDN, 9440C, 9840CDW, 9450CDN]Brother, TN-135Bk: [Brother/ DCP 9040CN, HL 4040CN, HL 4070VDW, MFC 9840CDW, DCP 9042CDN, DCP9045CDN, HL4050CDN, MFC9440CN, MFC 9450CDN]</t>
  </si>
  <si>
    <t xml:space="preserve">Toner Black-Bk- Czarny, wydajność: 5000 stron</t>
  </si>
  <si>
    <t xml:space="preserve">TN-11Y</t>
  </si>
  <si>
    <t xml:space="preserve">Brother, TN-11Y: [Brother, HL 4000, HL 400c]</t>
  </si>
  <si>
    <t xml:space="preserve">Toner Yellow-Yel= żółt, wydajność: 6000 stron A4, pokrycie 5%.</t>
  </si>
  <si>
    <t xml:space="preserve">TN-11M</t>
  </si>
  <si>
    <t xml:space="preserve">Brother, TN-11M: [Brother, HL 4000, HL 400c]</t>
  </si>
  <si>
    <t xml:space="preserve">Toner Magenta-Mg: czerwony, purpurowy, wydajność: 6000 stron A4, pokrycie 5%.</t>
  </si>
  <si>
    <t xml:space="preserve">TN-11C</t>
  </si>
  <si>
    <t xml:space="preserve">Brother, TN-11C: [Brother, HL 4000, HL 400c]</t>
  </si>
  <si>
    <t xml:space="preserve">Toner Cyan- Cy= Błękitny, wydajność: 6000 stron A4, pokrycie 5%.</t>
  </si>
  <si>
    <t xml:space="preserve">1710567002=4518812</t>
  </si>
  <si>
    <t xml:space="preserve">Minolta, 1710567002: [Minolta/PagePro/PP1300, PP1350, PP1380]</t>
  </si>
  <si>
    <t xml:space="preserve">Toner Black-Bk=czarny, wydajność 6K, wydajny</t>
  </si>
  <si>
    <t xml:space="preserve">MLT-D119S</t>
  </si>
  <si>
    <t xml:space="preserve">Samsung, ML1610: [Samsung/ML/ML1610, ML1615]Samsung, ML2010: [Samsung/ML/ML2010(P), ML2015, ML2510, ML2570, ML2571N]</t>
  </si>
  <si>
    <t xml:space="preserve">Toner-Kaseta Black-Bk=czarny, wydajność 2000 stron A4</t>
  </si>
  <si>
    <t xml:space="preserve">ML-2250D5/ELS</t>
  </si>
  <si>
    <t xml:space="preserve">Samsung, ML2250: [Samsung/ML/ML2250, ML2251(N..NP), ML2252W]</t>
  </si>
  <si>
    <t xml:space="preserve">Toner-Kaseta Black-Bk=czarny, wydajność 5K</t>
  </si>
  <si>
    <t xml:space="preserve">LC1000BK</t>
  </si>
  <si>
    <t xml:space="preserve">Brother, LC1000BK: [Brother/DCP/DCP330C, DCP350C, DCP500CN, DCP130C, DCP540CN, DCP560CN, DCP770CW]; [Brother/MFC/MFC240, MFC440CN, MFC660CN, MFC5460CN, MFC465CN, MFC680CN, MFC885CW]</t>
  </si>
  <si>
    <t xml:space="preserve">Tusz-Kaseta Black-Bk=czarny, wydajność 500, 5%  pokrycie</t>
  </si>
  <si>
    <t xml:space="preserve">TN2000YJ1</t>
  </si>
  <si>
    <t xml:space="preserve">Brother, TN2000: [Brother/HL/HL2030, HL2040, HL2070N]; [Brother/Fax/2820, 2920]; [Brother/DCP/DCP7010, DCP7025]; [Brother/MFC/MFC7420, MFC7820N, MFC7225N]</t>
  </si>
  <si>
    <t xml:space="preserve">Toner Black-Bk=czarny, wydajność 2.5K stronA4@5%</t>
  </si>
  <si>
    <t xml:space="preserve">CD972AE</t>
  </si>
  <si>
    <t xml:space="preserve">HP, CD972AE=#920XL: [HP/Officejet/OJ/OJ 6500]</t>
  </si>
  <si>
    <t xml:space="preserve">Tusz Cyan-Cy=błękitny-niebieski; wydajność: 700.</t>
  </si>
  <si>
    <t xml:space="preserve">TN-3280</t>
  </si>
  <si>
    <t xml:space="preserve">Brother, TN-3280: [Brother/ HL-5340D, HL-5350DN, HL-5350DNLT, HL-5380DN, MFC-8880DN, MFC-8370DN, MFC-8380DN, DCP-8070D, DCP-8085DN, HL-5340DL]</t>
  </si>
  <si>
    <t xml:space="preserve">Toner Black-Bk= Czarny, wydajność: 8000 stron A4</t>
  </si>
  <si>
    <t xml:space="preserve">E360H11E</t>
  </si>
  <si>
    <t xml:space="preserve">Lexmark Optra E360d/dn</t>
  </si>
  <si>
    <t xml:space="preserve">Toner-Kaseta Black-Bk=czarny, wydajność 9K stronA4, wydajny</t>
  </si>
  <si>
    <t xml:space="preserve">82092N,B0375</t>
  </si>
  <si>
    <t xml:space="preserve">Olivetti, 82092: [Olivetti/PR/PR2]</t>
  </si>
  <si>
    <t xml:space="preserve">Taśma-Kaseta Barwiąca nylon Black-Bk=czarny, wydajność 3.5Mzn</t>
  </si>
  <si>
    <t xml:space="preserve">MLT-D2092L/ELS</t>
  </si>
  <si>
    <t xml:space="preserve">Samsung, MLT-D2092L/ELS: [Samsung/SCX/SCX4824FN, SCX4828FN]</t>
  </si>
  <si>
    <t xml:space="preserve">Toner-Kaseta Black-Bk=czarny; wydajność: 5K; wydajny</t>
  </si>
  <si>
    <t xml:space="preserve">C9371A</t>
  </si>
  <si>
    <t xml:space="preserve">HP, C9371A=#72: [HP/DesignJet/T/T1100(ps), T610]</t>
  </si>
  <si>
    <t xml:space="preserve">Tusz-Kaseta Cyan-Cy=błękitny-niebieski 130ml</t>
  </si>
  <si>
    <t xml:space="preserve">1710582001=4539432</t>
  </si>
  <si>
    <t xml:space="preserve">Minolta Magicolor 5430 / 5430 DL / 5430 DLD / 5430 DLX</t>
  </si>
  <si>
    <t xml:space="preserve">Toner Black-BK= czarny wydajność 6 K, wydajny</t>
  </si>
  <si>
    <t xml:space="preserve">1710582004=4539332</t>
  </si>
  <si>
    <t xml:space="preserve">Toner Cyan-Cy= błekitny-niebieski, wydajność 4,5 K, wydajny</t>
  </si>
  <si>
    <t xml:space="preserve">1710582003=4539232</t>
  </si>
  <si>
    <t xml:space="preserve">Toner Magenta-Mag= purpurowy-czerwony, wydajność 4,5 K, wydajny</t>
  </si>
  <si>
    <t xml:space="preserve">1710582002=4539132</t>
  </si>
  <si>
    <t xml:space="preserve">Toner Yellow-Yel= żółty, wydajność 4,5 K, wydajny</t>
  </si>
  <si>
    <t xml:space="preserve">C8765EE</t>
  </si>
  <si>
    <t xml:space="preserve">HP, 338=C8765EEBA3 : [HP/DeskJet/DJ6520, DJ6540, DJ6620, DJ6840, DJ5740, DJ5745, DJ9800(d), DJ460(c..cb..wbt)]; [HP/PhotoSmart/PS2610, PS2575, PS2710, PS8150, PS8450, PS8750]; [HP/PSC/PSC1510, PSC1610, PSC2350, PSC2355, PSC2575, PSC2710]; [HP/OfficeJet/OJ6210, OJ7110,  OJ7130, OJ7210, OJ7310, OJ7410]; [HP/OfficeJet/H/H470(b..wbt)]; [HP/OfficeJet/K/K7100]; [HP/PhotoSmart/Pro/Pro B8350, Pro7850, Pro D7360];</t>
  </si>
  <si>
    <t xml:space="preserve">Głowica Tusz Black-Bk=czarny, wydajność 450 11ml</t>
  </si>
  <si>
    <t xml:space="preserve">Q6511A</t>
  </si>
  <si>
    <t xml:space="preserve">HP, Q6511A, 11A: [HP/LaserJet/LJ2410, LJ2420(d..dn..n), LJ2430(dtn..n..t..tn)]</t>
  </si>
  <si>
    <t xml:space="preserve">Toner-Kaseta Black-Bk=czarny, wydajność 6K</t>
  </si>
  <si>
    <t xml:space="preserve">Oki, 44059107: [Oki/C/C810, C830]</t>
  </si>
  <si>
    <t xml:space="preserve">Toner Cyan-Cy=błękitny-niebieski; wydajność: 8K</t>
  </si>
  <si>
    <t xml:space="preserve">Oki, 44059108: [Oki/C/C810, C830]</t>
  </si>
  <si>
    <t xml:space="preserve">Toner Black-Bk=czarny; wydajność: 8K</t>
  </si>
  <si>
    <t xml:space="preserve">Oki, 44059106: [Oki/C/C810, C830]</t>
  </si>
  <si>
    <t xml:space="preserve">Toner Magenta-Mag=purpurowy-czerwony; wydajność: 8K</t>
  </si>
  <si>
    <t xml:space="preserve">Oki, 44059105: [Oki/C/C810, C830]</t>
  </si>
  <si>
    <t xml:space="preserve">Toner Yellow-Yel=żółty; wydajność: 8K</t>
  </si>
  <si>
    <t xml:space="preserve">A2199640</t>
  </si>
  <si>
    <t xml:space="preserve">Ricoh, A2199640: [Ricoh/FT/FT4015, FT4018, FT4615, FT4618, FT3613, FT3813]</t>
  </si>
  <si>
    <t xml:space="preserve">Wywoływacz Black-Bk=czarny, wydajność 45K
FT4015, FT4018, FT4615, FT4618, FT3613, FT3813</t>
  </si>
  <si>
    <t xml:space="preserve">C9373A</t>
  </si>
  <si>
    <t xml:space="preserve">HP, C9373A=#72: [HP/DesignJet/T/T1100(ps), T610]</t>
  </si>
  <si>
    <t xml:space="preserve">Tusz-Kaseta Yellow-Yel=żółty 130ml</t>
  </si>
  <si>
    <t xml:space="preserve">1710568001=4519313</t>
  </si>
  <si>
    <t xml:space="preserve">Minolta, 1710568001: [Minolta/PagePro/PP1300, PP1350, PP1380]</t>
  </si>
  <si>
    <t xml:space="preserve">Bęben Black-Bk=czarny, wydajność 20K</t>
  </si>
  <si>
    <t xml:space="preserve">ML-D2850B/ELS</t>
  </si>
  <si>
    <t xml:space="preserve">Samsung, MLD2850B: [Samsung/ML/ML2850(D..ND)]</t>
  </si>
  <si>
    <t xml:space="preserve">C9393AE</t>
  </si>
  <si>
    <t xml:space="preserve">HP, C9393AE=#88Y: [HP/OfficeJet/Pro/Pro K5400, Pro K550(dtn..dtwn), Pro K8600(dn), Pro L7480, Pro L7590, Pro L7680, Pro L7780]</t>
  </si>
  <si>
    <t xml:space="preserve">Tusz-Kaseta Yellow-Yel=żółty, pojemność 17ml, wydajny</t>
  </si>
  <si>
    <t xml:space="preserve">C9392AE</t>
  </si>
  <si>
    <t xml:space="preserve">HP, C9392AE=#88M: [HP/OfficeJet/Pro/Pro K5400, Pro K550(dtn..dtwn), Pro K8600(dn), Pro L7480, Pro L7590, Pro L7680, Pro L7780]</t>
  </si>
  <si>
    <t xml:space="preserve">Tusz-Kaseta Magenta-Mag=purpurowy-czerwony, pojemność 17ml, wydajny</t>
  </si>
  <si>
    <t xml:space="preserve">C9391AE</t>
  </si>
  <si>
    <t xml:space="preserve">HP, C9391AE=#88C: [HP/OfficeJet/Pro/Pro K5400, Pro K550(dtn..dtwn), Pro K8600(dn), Pro L7480, Pro L7590, Pro L7680, Pro L7780]</t>
  </si>
  <si>
    <t xml:space="preserve">Tusz-Kaseta Cyan-Cy=błękitny-niebieski, pojemność 17ml, wydajny</t>
  </si>
  <si>
    <t xml:space="preserve">C9396AE</t>
  </si>
  <si>
    <t xml:space="preserve">HP, C9396AE=#88B: [HP/OfficeJet/Pro/Pro K5400, Pro K550(dtn..dtwn), Pro K8600(dn), Pro L7480, Pro L7590, Pro L7680, Pro L7780]</t>
  </si>
  <si>
    <t xml:space="preserve">Tusz-Kaseta Black-Bk=czarny, pojemność 58.5ml, wydajny</t>
  </si>
  <si>
    <t xml:space="preserve">C8766EE</t>
  </si>
  <si>
    <t xml:space="preserve">HP, 343=C8766EEBA3: [HP/DeskJet/DJ6540, DJ6620, DJ6840, DJ6940, DJ6980, DJ5740, DJ5940, DJ9800(d), DJ460(c..cb..wbt)]; [HP/PhotoSmart/PS325, PS375, PS385, PS428, PS475, PS8050, PS8150, PS8450, PS8750, PS2575, PS2610, PS2710]; [HP/PhotoSmart/Pro/Pro B8350]; [HP/PSC/PSC1610, PSC2355, PSC2355p]; [HP/OfficeJet/OJ6210, OJ6310, OJ6315, OJ7110, OJ7130, OJ7210, OJ7310, OJ7410]; [HP/OfficeJet/K/K7100]; [HP/OfficeJet/H/H470(b..wbt)]; [HP/PhotoSmart/D/D5160]</t>
  </si>
  <si>
    <t xml:space="preserve">Głowica Tusz 3-kolor, wydajność 260 7ml</t>
  </si>
  <si>
    <t xml:space="preserve">SCX-D4200A</t>
  </si>
  <si>
    <t xml:space="preserve">Samsung, SCXD4200A: [Samsung/SCX/SCX4200]</t>
  </si>
  <si>
    <t xml:space="preserve">CB331EE</t>
  </si>
  <si>
    <t xml:space="preserve">HP, 338=CB331EE: [HP/DeskJet/DJ6520, DJ6540, DJ6620, DJ6840, DJ5740, DJ5745, DJ9800(d), DJ460(c..cb..wbt)]; [HP/PhotoSmart/PS2610, PS2575, PS2710, PS8150, PS8450, PS8750]; [HP/PSC/PSC1510, PSC1610, PSC2350, PSC2355, PSC2575, PSC2710]; [HP/OfficeJet/OJ6210, OJ7110,  OJ7130, OJ7210, OJ7310, OJ7410]; [HP/OfficeJet/H/H470(b..wbt)]; [HP/OfficeJet/K/K7100]; [HP/PhotoSmart/Pro/Pro B8350, Pro7850, Pro D7360];</t>
  </si>
  <si>
    <t xml:space="preserve">2*Głowica z Tuszem Black-Bk=czarny, wydajność 450 11ml</t>
  </si>
  <si>
    <t xml:space="preserve">CLP-P300C/ELS</t>
  </si>
  <si>
    <t xml:space="preserve">Samsung, CLPP300A: [Samsung/CLP/CLP300(N)]; [Samsung/CLX/CLX2160(N), CLX3160(N..FN)]</t>
  </si>
  <si>
    <t xml:space="preserve">Toner CMYK</t>
  </si>
  <si>
    <t xml:space="preserve">MLT-D1092S/ELS</t>
  </si>
  <si>
    <t xml:space="preserve">Samsung, MLT-D1092S/ELS: [Samsung/SCX/SCX4300]</t>
  </si>
  <si>
    <t xml:space="preserve">Toner-Kaseta Black-Bk=czarny; wydajność: 2K</t>
  </si>
  <si>
    <t xml:space="preserve">C4913A</t>
  </si>
  <si>
    <t xml:space="preserve">HP, 82Y=C4913A:[DJ100(Plus), DJ110(Plus..nr Plus), DJ120(nr..Plus)]</t>
  </si>
  <si>
    <t xml:space="preserve">Tusz-Kaseta Yellow-Y=żółty, pojemność 69ml</t>
  </si>
  <si>
    <t xml:space="preserve">C5016A</t>
  </si>
  <si>
    <t xml:space="preserve">HP, C5016A=#84B: [HP/DesignJet/DJ50ps, DJ90, DJ10ps, DJ120(nr..Plus), DJ130(nr), DJ20ps, DJ30(gp..n)]</t>
  </si>
  <si>
    <t xml:space="preserve">Tusz-Kaseta Black-Bk=czarny 69ml</t>
  </si>
  <si>
    <t xml:space="preserve">C5017A</t>
  </si>
  <si>
    <t xml:space="preserve">HP, 84=C5017A:[DJ100(Plus), DJ110(Plus..nr Plus), DJ120(nr..Plus)]</t>
  </si>
  <si>
    <t xml:space="preserve">Tusz-Kaseta LiteCyan-lC=jasnobłękitny, pojemność 69ml</t>
  </si>
  <si>
    <t xml:space="preserve">C9427A</t>
  </si>
  <si>
    <t xml:space="preserve">HP, C9427A=85Y: [HP/DesignJet/DJ30(gp..n), DJ130(nr), DJ90]</t>
  </si>
  <si>
    <t xml:space="preserve">Tusz-Kaseta Yellow-Yel=żółty 69ml    </t>
  </si>
  <si>
    <t xml:space="preserve">C9429A</t>
  </si>
  <si>
    <t xml:space="preserve">HP, C9429A=85m: [HP/DesignJet/DJ30(gp..n), DJ130(nr), DJ90]</t>
  </si>
  <si>
    <t xml:space="preserve">Tusz-Kaseta Light Magenta-LiMag=jasny purpurowy-czerwony 69ml    </t>
  </si>
  <si>
    <t xml:space="preserve">50F2H00</t>
  </si>
  <si>
    <t xml:space="preserve">Lexmark, 50F2H00: [Lexmark/ Lexmark MS310d, Lexmark MS310dn, Lexmark MS410d, Lexmark MS410dn, Lexmark MS510dn, Lexmark MS610de, Lexmark MS610dn, Lexmark MS610dte, Lexmark MX310dn, Lexmark MX410de]</t>
  </si>
  <si>
    <t xml:space="preserve">Toner Black-Bk= Czarny, wydajność: 5000 stron A4</t>
  </si>
  <si>
    <t xml:space="preserve">841504/ 841587</t>
  </si>
  <si>
    <t xml:space="preserve">Ricoh, 841504/ 841587: [Ricoh/ MPC2051, MPC2551]; [Nashuatec/ MP C2051, MP C2551]; [Rex Rotary/ MP C2051, MP C2551], [Gestetner MP C2051, MP C2551][Ricoh/ Aficio MPC2051/ MPC2551]Ricoh, 841504/ 841587:, Ricoh/ MPC2051, MPC2551];, </t>
  </si>
  <si>
    <t xml:space="preserve">Toner Black-Bk= Czarny, wydajność: 10 000 stron, pokrycie 5%</t>
  </si>
  <si>
    <t xml:space="preserve">Ricoh, 841505: [Ricoh MP C2030, MP C2050, MP C2051, MP C2530, MP C2550, MP C2551]; [Nashuatec MP C2030, MP C2050, MP C2051, MP C2530, MP C2550, MP C2551]; 
[Rex Rotary MP C2030, MP C2050, MP C2051, MP C2530, MP C2550, MP C2551]; [Gestetner MP C2030, MP C2050, MP C2051, MP C2530, MP C2550, MP C2551]Ricoh/ Aficio MPC2030, MPC2050, C2051, C2550, C255A]Ricoh, 841505: [Ricoh MP C2030, MP C2050, MP C2051, MP C2530, MP C2550, MP C2551]; [Nashuatec MP C2030, MP C2050, MP C2051, MP C2530, MP C2550, MP C2551]; 
</t>
  </si>
  <si>
    <t xml:space="preserve">Toner Cyan- Cy= błękitny, wydajność: 9 500 stron, pokrycie 5%</t>
  </si>
  <si>
    <t xml:space="preserve">CC641EE</t>
  </si>
  <si>
    <t xml:space="preserve">HP, CC641EE: [HP/Deskjet D1660,  HP Deskjet D2560, HP Deskjet D2660, HP Deskjet D5560, HP Photosmart C4780, HP Deskjet F2480, HP Deskjet F4280, Deskjet F4580, Photosmart C4680, HP ENVY 114 e-All-in-One Printer, HP ENVY 114 e-All-in-One Printer]</t>
  </si>
  <si>
    <t xml:space="preserve">Tusz Black- Bk= Czarny, wydajność: 600 stron A4, pojemność: 12ml</t>
  </si>
  <si>
    <t xml:space="preserve">CC644EE</t>
  </si>
  <si>
    <t xml:space="preserve">HP, CC644EE: [HP/Deskjet D1660,  HP Deskjet D2560, HP Deskjet D2660, HP Deskjet D5560, HP Photosmart C4780, HP Deskjet F2480, HP Deskjet F4280, Deskjet F4580, Photosmart C4680, HP ENVY 114 e-All-in-One Printer, HP ENVY 114 e-All-in-One Printer]</t>
  </si>
  <si>
    <t xml:space="preserve">Tusz Trójkolorowy, wydajność: 440 stron A4</t>
  </si>
  <si>
    <t xml:space="preserve">T0715</t>
  </si>
  <si>
    <t xml:space="preserve">Epson, T0715: [Epson/ Stylus D120/ D78/ D92/ DX4000/ DX4050/ DX4400/ DX4450/ DX5000/ DX5050/ DX4450/ DX6000/ DX6050/  DX7000F/  DX7400/ DX7450/ DX8400/ DX8450/ DX9400F/ S20/ SX100/105/205/400/405]
</t>
  </si>
  <si>
    <t xml:space="preserve">Zestaw 4-ech kolorów: czarny, żółty, purpurowy, błękitny, pojemność łączna 23,9 ml </t>
  </si>
  <si>
    <t xml:space="preserve">T1291</t>
  </si>
  <si>
    <t xml:space="preserve">Epson, T1291: [Epson/ Epson StylusOfficeB42WD / EpsonStylusOfficeBX305F / EpsonStylusOfficeBX305FW / EpsonStylusOfficeBX305FWPlus / EpsonStylusOfficeBX320FW / EpsonStylusOfficeBX525WD / EpsonStylusOfficeBX535WD / EpsonStylusOfficeBX625FWD / EpsonStylusOfficeBX635FWD / EpsonStylusOfficeBX925FWD / EpsonStylusOfficeBX935FWD / EpsonStylusSX230 / EpsonStylusSX235W / EpsonStylusSX420W / EpsonStylusSX425W / EpsonStylusSX430W / EpsonStylusSX435W / EpsonStylusSX440W / EpsonStylusSX525WD / EpsonStylusSX535WD / EpsonStylusSX620FW / EpsonWorkForceWF7015 / EpsonWorkForceWF7515 / EpsonWorkForceWF7525]Epson, T1291: [Epson Stylus/Office/Bx305F, BX625FWD, BX525WD, SX620FW, BX925FWD; WorkForce/WF-7015;/ SX235W, SX43W, SX235W, SX43W, SX535WD; Office/BX935FWD, XS445W, BX305FW, BX320FW, SX425W, SX230, BX535WD, SX435W, SX44W, BX635FW, SX435W, SX440W]</t>
  </si>
  <si>
    <t xml:space="preserve">Toner Black- Bk= Czarny, wydajność: 11,2ml</t>
  </si>
  <si>
    <t xml:space="preserve">T1292</t>
  </si>
  <si>
    <t xml:space="preserve">Epson, T1292: [Epson/ Epson StylusOfficeB42WD / EpsonStylusOfficeBX305F / EpsonStylusOfficeBX305FW / EpsonStylusOfficeBX305FWPlus / EpsonStylusOfficeBX320FW / EpsonStylusOfficeBX525WD / EpsonStylusOfficeBX535WD / EpsonStylusOfficeBX625FWD / EpsonStylusOfficeBX635FWD / EpsonStylusOfficeBX925FWD / EpsonStylusOfficeBX935FWD / EpsonStylusSX230 / EpsonStylusSX235W / EpsonStylusSX420W / EpsonStylusSX425W / EpsonStylusSX430W / EpsonStylusSX435W / EpsonStylusSX440W / EpsonStylusSX525WD / EpsonStylusSX535WD / EpsonStylusSX620FW / EpsonWorkForceWF7015 / EpsonWorkForceWF7515 / EpsonWorkForceWF7525]Epson, T1291: [Epson Stylus/Office/Bx305F, BX625FWD, BX525WD, SX620FW, BX925FWD; WorkForce/WF-7015;/ SX235W, SX43W, SX235W, SX43W, SX535WD; Office/BX935FWD, XS445W, BX305FW, BX320FW, SX425W, SX230, BX535WD, SX435W, SX44W, BX635FW, SX435W, SX440W]</t>
  </si>
  <si>
    <t xml:space="preserve">Toner Cyan- Cy= błękitny, wydajność: 7ml</t>
  </si>
  <si>
    <t xml:space="preserve">T1293</t>
  </si>
  <si>
    <t xml:space="preserve">Epson, T1293: [Epson/ Epson StylusOfficeB42WD / EpsonStylusOfficeBX305F / EpsonStylusOfficeBX305FW / EpsonStylusOfficeBX305FWPlus / EpsonStylusOfficeBX320FW / EpsonStylusOfficeBX525WD / EpsonStylusOfficeBX535WD / EpsonStylusOfficeBX625FWD / EpsonStylusOfficeBX635FWD / EpsonStylusOfficeBX925FWD / EpsonStylusOfficeBX935FWD / EpsonStylusSX230 / EpsonStylusSX235W / EpsonStylusSX420W / EpsonStylusSX425W / EpsonStylusSX430W / EpsonStylusSX435W / EpsonStylusSX440W / EpsonStylusSX525WD / EpsonStylusSX535WD / EpsonStylusSX620FW / EpsonWorkForceWF7015 / EpsonWorkForceWF7515 / EpsonWorkForceWF7525]Epson, T1291: [Epson Stylus/Office/Bx305F, BX625FWD, BX525WD, SX620FW, BX925FWD; WorkForce/WF-7015;/ SX235W, SX43W, SX235W, SX43W, SX535WD; Office/BX935FWD, XS445W, BX305FW, BX320FW, SX425W, SX230, BX535WD, SX435W, SX44W, BX635FW, SX435W, SX440W]Epson, T1291: [Epson Stylus/Office/Bx305F, BX625FWD, BX525WD, SX620FW, BX925FWD; WorkForce/WF-7015;/ SX235W, SX43W, SX235W, SX43W, SX535WD; Office/BX935FWD, XS445W, BX305FW, BX320FW, SX425W, SX230, BX535WD, SX435W, SX44W, BX635FW, SX435W, SX440W]</t>
  </si>
  <si>
    <t xml:space="preserve">Toner Magenta-Mg= czerwony, purpurowy, wydajność: 7ml</t>
  </si>
  <si>
    <t xml:space="preserve">T1295</t>
  </si>
  <si>
    <t xml:space="preserve">Epson, T1294: [Epson/ Epson StylusOfficeB42WD / EpsonStylusOfficeBX305F / EpsonStylusOfficeBX305FW / EpsonStylusOfficeBX305FWPlus / EpsonStylusOfficeBX320FW / EpsonStylusOfficeBX525WD / EpsonStylusOfficeBX535WD / EpsonStylusOfficeBX625FWD / EpsonStylusOfficeBX635FWD / EpsonStylusOfficeBX925FWD / EpsonStylusOfficeBX935FWD / EpsonStylusSX230 / EpsonStylusSX235W / EpsonStylusSX420W / EpsonStylusSX425W / EpsonStylusSX430W / EpsonStylusSX435W / EpsonStylusSX440W / EpsonStylusSX525WD / EpsonStylusSX535WD / EpsonStylusSX620FW / EpsonWorkForceWF7015 / EpsonWorkForceWF7515 / EpsonWorkForceWF7525]Epson, T1291: [Epson Stylus/Office/Bx305F, BX625FWD, BX525WD, SX620FW, BX925FWD; WorkForce/WF-7015;/ SX235W, SX43W, SX235W, SX43W, SX535WD; Office/BX935FWD, XS445W, BX305FW, BX320FW, SX425W, SX230, BX535WD, SX435W, SX44W, BX635FW, SX435W, SX440W]</t>
  </si>
  <si>
    <t xml:space="preserve">Pakiet 4-ech kolorów (czarny 11,2 ml, niebieski 7 ml, czerwony 7 ml, żółty 7 ml)Wydajność: czarny 380 stron A4, kolory 445 stron A4 każdy.</t>
  </si>
  <si>
    <t xml:space="preserve">T1281</t>
  </si>
  <si>
    <t xml:space="preserve">Epson/Stylus/Office/ BX305, SX125, SX425W, SX230,                                                                                                                                                                                                       SX235W, SX235W, SX430W, BX305FW, SX420W, S22, SX130, SX435W, SX445W]Epson,                                                                                                                                                                                 T1281: [Epson/ Stylus S22, SX125, SX130, SX130W, SX230, SX235, SX235W, SX420W, SX425W,                                                                                                                                                      SX430, SX430W,  SX435,  SX435W, SX440W,  SX445W, SX535WD,Stylus Office BX305F,  BX305FW Plus, NX305], SX130W, SX235</t>
  </si>
  <si>
    <t xml:space="preserve">Toner Black- Bk= Czarny, pojemność: 5, 9ml</t>
  </si>
  <si>
    <t xml:space="preserve">T1282</t>
  </si>
  <si>
    <t xml:space="preserve">Epson, T1282: [Epson/ Stylus S22, SX235, SX125, SX130, SX130W, SX230, SX235, SX235W, SX420W, SX425W,  SX430, SX430W,  SX435,  SX435W, SX440W,  SX445W, SX535WD,Stylus Office BX305F,  BX305FW Plus, NX305]</t>
  </si>
  <si>
    <t xml:space="preserve">Toner  cyan-Cy= błekitny, pojemność 3, 5ml</t>
  </si>
  <si>
    <t xml:space="preserve">T1283</t>
  </si>
  <si>
    <t xml:space="preserve">Epson, T1283: [Epson/ Stylus S22, SX130W ,SX235, SX125, SX130, SX130W, SX230, SX235, SX235W, SX420W, SX425W,  SX430, SX430W,  SX435,  SX435W, SX440W,  SX445W, SX535WD,Stylus Office BX305F,  BX305FW Plus, NX305]</t>
  </si>
  <si>
    <t xml:space="preserve">Toner Magenta- Mg= czerwony, purpurowy, pojemność: 3,5 ml</t>
  </si>
  <si>
    <t xml:space="preserve">T1285</t>
  </si>
  <si>
    <t xml:space="preserve">Epson/ Stylus S22, SX125, SX130, SX130W, SX230, SX235, SX235W, SX420W, SX425W,  SX430, SX430W,  SX435,  SX435W, SX440W,  SX445W, SX535WD,Stylus Office BX305F,  BX305FW Plus, NX305]Epson, Epson/Stylus/Office/ BX305,  BX305FW,  S22, </t>
  </si>
  <si>
    <t xml:space="preserve">Toner zestaw CMYK, zestaw 4-ech kolorów, pojemność: (czarny 5,9 ml, niebieski 3,5 ml, czerwony 3,5 ml, żółty 3,5 ml)</t>
  </si>
  <si>
    <t xml:space="preserve">C6615DE#BA5</t>
  </si>
  <si>
    <t xml:space="preserve">HP, 15=C6615DEBA5: [HP/DeskJet/DJ810c, DJ812c, DJ815(c), DJ816(c), DJ825(c), DJ840c, DJ841c, DJ843c, DJ845c, DJ916(c), DJ920c, DJ940c, DJ955c, DJ3810(c), DJ3816, DJ3820, DJ3822]; [HP/PSC/PSC500, PSC750(xi), PSC950(xi)]; [HP/OfficeJet/OJ5110]; [HP/OfficeJet/V/V30, V40(xi), V45]; [HP/Fax/1230]</t>
  </si>
  <si>
    <t xml:space="preserve">Głowica Tusz Black-Bk=czarny, wydajność 495 stronA4, pojemność 25ml, wydajna</t>
  </si>
  <si>
    <t xml:space="preserve">CB332EE</t>
  </si>
  <si>
    <t xml:space="preserve">HP, 343=CB332EE: [HP/DeskJet/DJ6540, DJ6620, DJ6840, DJ6940, DJ6980, DJ5740, DJ5940, DJ9800(d), DJ460(c..cb..wbt)]; [HP/PhotoSmart/PS325, PS375, PS385, PS428, PS475, PS8050, PS8150, PS8450, PS8750, PS2575, PS2610, PS2710]; [HP/PhotoSmart/Pro/Pro B8350]; [HP/PSC/PSC1610, PSC2355, PSC2355p]; [HP/OfficeJet/OJ6210, OJ6310, OJ6315, OJ7110, OJ7130, OJ7210, OJ7310, OJ7410]; [HP/OfficeJet/K/K7100]; [HP/OfficeJet/H/H470(b..wbt)]; [HP/PhotoSmart/D/D5160]</t>
  </si>
  <si>
    <t xml:space="preserve">2*Głowica Tusz 3-kolor, wydajność 260 7ml</t>
  </si>
  <si>
    <t xml:space="preserve">CLP-K300A/ELS</t>
  </si>
  <si>
    <t xml:space="preserve">Samsung, CLPK300: [Samsung/CLP/CLP300(N)]; [Samsung/CLX/CLX2160(N), CLX3160(N..FN)]</t>
  </si>
  <si>
    <t xml:space="preserve">Toner Black-Bk=czarny, wydajność 2K±5%</t>
  </si>
  <si>
    <t xml:space="preserve">CLP-C300A/ELS</t>
  </si>
  <si>
    <t xml:space="preserve">Samsung, CLPC300: [Samsung/CLP/CLP300(N)]; [Samsung/CLX/CLX2160(N), CLX3160(N..FN)]</t>
  </si>
  <si>
    <t xml:space="preserve">Toner Cyan-Cy=błękitny-niebieski, wydajność 1K±5%</t>
  </si>
  <si>
    <t xml:space="preserve">CLP-M300A/ELS</t>
  </si>
  <si>
    <t xml:space="preserve">Samsung, CLPM300: [Samsung/CLP/CLP300(N)]; [Samsung/CLX/CLX2160(N), CLX3160(N..FN)]</t>
  </si>
  <si>
    <t xml:space="preserve">Toner Magenta-Mag=purpurowy-czerwony, wydajność 1K±5%</t>
  </si>
  <si>
    <t xml:space="preserve">CLP-Y300A/ELS</t>
  </si>
  <si>
    <t xml:space="preserve">Samsung, CLPY300: [Samsung/CLP/CLP300(N)]; [Samsung/CLX/CLX2160(N), CLX3160(N..FN)]</t>
  </si>
  <si>
    <t xml:space="preserve">Toner Yellow-Yel=żółty, wydajność 1K±5%</t>
  </si>
  <si>
    <t xml:space="preserve">E250A11E</t>
  </si>
  <si>
    <t xml:space="preserve">Lexmark, E250A11E: [Lexmark/Optra/E/E250(d..dn), E350d, E352dn]</t>
  </si>
  <si>
    <t xml:space="preserve">Toner-Kaseta Black-Bk=czarny, wydajność 3.5K stronA4, </t>
  </si>
  <si>
    <t xml:space="preserve">C6625AE#BA5</t>
  </si>
  <si>
    <t xml:space="preserve">HP, 17=C6625AEBA5: [HP/DeskJet/DJ816(c), DJ825(c), DJ840c, DJ843c, DJ845c]</t>
  </si>
  <si>
    <t xml:space="preserve">Głowica Tusz 3-kolor, wydajność 430 stronA4±15%, pojemność 15ml</t>
  </si>
  <si>
    <t xml:space="preserve">C8727AE</t>
  </si>
  <si>
    <t xml:space="preserve">HP, 27=C8727AEBA5: [HP/DeskJet/DJ3320, DJ3325, DJ3420, DJ3425, DJ3520, DJ3535, DJ3550, DJ3645, DJ3650, DJ3745, DJ3845]; [HP/Fax/3180]; [HP/OfficeJet/OJ4215, OJ4219, OJ4255, OJ4315, OJ6110, OJ4355, OJ5610]; [HP/PSC/PSC1210, PSC1310]</t>
  </si>
  <si>
    <t xml:space="preserve">Głowica Tusz Black-Bk=czarny, wydajność 220±5% 10mll</t>
  </si>
  <si>
    <t xml:space="preserve">C8728AE</t>
  </si>
  <si>
    <t xml:space="preserve">HP, 28=C8728AEBA5: [HP/DeskJet/DJ3320, DJ3325, DJ3420, DJ3425, DJ3520, DJ3535, DJ3550, DJ3645, DJ3650, DJ3745, DJ3845]; [HP/Fax/3180]; [HP/OfficeJet/OJ4215, OJ4219, OJ4255, OJ4315, OJ6110, OJ4355, OJ5610]; [HP/PSC/PSC1210, PSC1310]</t>
  </si>
  <si>
    <t xml:space="preserve">Głowica Tusz 3-kolor, wydajność 190±15% 8ml</t>
  </si>
  <si>
    <t xml:space="preserve">C5018A</t>
  </si>
  <si>
    <t xml:space="preserve">HP, 84=C5018A:[DJ100(Plus), DJ110(Plus..nr Plus), DJ120(nr..Plus)]</t>
  </si>
  <si>
    <t xml:space="preserve">Tusz-Kaseta LiteMagenta-lM=jasnopurpurowy, pojemność 69ml</t>
  </si>
  <si>
    <t xml:space="preserve">2933B001</t>
  </si>
  <si>
    <t xml:space="preserve">Canon, CLI521Bk: [Canon/MP/MP980, MP630, MP620, MP540]; [Canon/PIXMA/IP/IP4600, IP3600]</t>
  </si>
  <si>
    <t xml:space="preserve">Tusz-Kaseta Black-Bk=czarny, pojemność 9ml</t>
  </si>
  <si>
    <t xml:space="preserve">TN2005</t>
  </si>
  <si>
    <t xml:space="preserve">Brother, TN2005: [Brother/HL/HL2035, HL2037]</t>
  </si>
  <si>
    <t xml:space="preserve">Toner Black-Bk=czarny, wydajność 1.5K stronA4</t>
  </si>
  <si>
    <t xml:space="preserve">CFF41-5902100</t>
  </si>
  <si>
    <t xml:space="preserve">Canon, NPG1: [Canon/NP/NP1000, NP1150, NP1215, NP1218, NP1318, NP151x, NP15x0, NP1820, NP2010, NP2020, NP2120, NP6020, NP6116, NP6216, NP6220, NP6317, NP6320, NP6416]</t>
  </si>
  <si>
    <t xml:space="preserve">Toner zamienny Black-Bk=czarny; wydajność: 3.8K; 4 szt.x190g</t>
  </si>
  <si>
    <t xml:space="preserve">C13T04414010</t>
  </si>
  <si>
    <t xml:space="preserve">Epson, T0441: [Epson/Stylus/C/C64, C66, C84, C86]; [Epson/Stylus/CX/CX3600, CX3650, CX/6400, CX6600] </t>
  </si>
  <si>
    <t xml:space="preserve">Tusz-Kaseta Black-Bk=czarny, wydajność 600 stronA4@3.5%</t>
  </si>
  <si>
    <t xml:space="preserve">CE505X</t>
  </si>
  <si>
    <t xml:space="preserve">HP, CE505X: [HP/LaserJet/LJ P2055(d..dn)]</t>
  </si>
  <si>
    <t xml:space="preserve">Toner-Kaseta Black-Bk=czarny; wydajność: 6.5K; wydajny</t>
  </si>
  <si>
    <t xml:space="preserve">C4906AE</t>
  </si>
  <si>
    <t xml:space="preserve">HP, C4906AE=#940XL: [HP/Officejet/Pro/Pro 8000, Pro 8500]</t>
  </si>
  <si>
    <t xml:space="preserve">Tusz Black-Bk=czarny; wydajność: 2.2K</t>
  </si>
  <si>
    <t xml:space="preserve">C4908AE</t>
  </si>
  <si>
    <t xml:space="preserve">HP, C4908AE=#940XL: [HP/Officejet/Pro/Pro 8000, Pro 8500]</t>
  </si>
  <si>
    <t xml:space="preserve">Tusz Magenta-Mag=purpurowy-czerwony; wydajność: 1.4K</t>
  </si>
  <si>
    <t xml:space="preserve">C4909AE</t>
  </si>
  <si>
    <t xml:space="preserve">HP, C4909AE=#940XL: [HP/Officejet/Pro/Pro 8000, Pro 8500]</t>
  </si>
  <si>
    <t xml:space="preserve">Tusz Yellow-Yel=żółty; wydajność: 1.4K</t>
  </si>
  <si>
    <t xml:space="preserve">C4907AE</t>
  </si>
  <si>
    <t xml:space="preserve">HP, C4907AE=#940XL: [HP/Officejet/Pro/Pro 8000, Pro 8500]</t>
  </si>
  <si>
    <t xml:space="preserve">Tusz Cyan-Cy=błękitny-niebieski; wydajność: 1.4K</t>
  </si>
  <si>
    <t xml:space="preserve">CFF41-6601000</t>
  </si>
  <si>
    <t xml:space="preserve">Canon, NP1010: [Canon/NP/NP1010, NP1020, NP6010]</t>
  </si>
  <si>
    <t xml:space="preserve">Toner Black-Bk=czarny, wydajność 2 szt.*2K 2*105g</t>
  </si>
  <si>
    <t xml:space="preserve">12S0400</t>
  </si>
  <si>
    <t xml:space="preserve">Lexmark, 12S0400: [Lexmark/Optra/E/E220]</t>
  </si>
  <si>
    <t xml:space="preserve">Toner-Kaseta Black-Bk=czarny, wydajność 2.5K stronA4, regenerowalny</t>
  </si>
  <si>
    <t xml:space="preserve">37028010</t>
  </si>
  <si>
    <t xml:space="preserve">Mita, 37028010: [Mita/KM/KM1525, KM1530, KM2030]</t>
  </si>
  <si>
    <t xml:space="preserve">Toner Black-Bk=czarny, wydajność 11K</t>
  </si>
  <si>
    <t xml:space="preserve">C13S050651</t>
  </si>
  <si>
    <t xml:space="preserve">Epson, C13S050651:[ Epson AcuLaser M1400/ AcuLaser MX14/  AcuLaser MX14NF]</t>
  </si>
  <si>
    <t xml:space="preserve">Toner Black- Bk= Czarny, wydajność: 2200 stron A4, 5 pokrycia strony</t>
  </si>
  <si>
    <t xml:space="preserve">4479A002</t>
  </si>
  <si>
    <t xml:space="preserve">Canon, BCI3eB: [Canon/BubbleJet/BJC/BJC6500, BJC6x00, BJC3000]; [Canon/BubbleJet/S/S400, S450, S500, S520, S530, S600, S630, S4500, S6300, S750]; [Canon/MPC/MPC400, MPC600]; [Canon/MP/MP700, MP730F]; [Canon/BubbleJet/i/i550, i560, i850, i865, i6500]; [Canon/PIXMA/IP/IP3000, IP4000, IP5000]</t>
  </si>
  <si>
    <t xml:space="preserve">Tusz-Kaseta Black-Bk=czarny, wydajność 500 stron</t>
  </si>
  <si>
    <t xml:space="preserve">4480A262</t>
  </si>
  <si>
    <t xml:space="preserve">Canon, BCIe3C, BCIe3M, BCIe3Y: [Canon/BubbleJet/BJC/BJC6500, BJC6x00, BJC3000]; [Canon/BubbleJet/S/S400, S450, S500, S520, S530, S600, S630, S4500, S6300, S750]; [Canon/MPC/MPC400, MPC600]; [Canon/MP/MP700, MP730F]; [Canon/BubbleJet/i/i550, i560, i850, i865, i6500]; [Canon/PIXMA/IP/IP3000, IP4000, IP5000]</t>
  </si>
  <si>
    <t xml:space="preserve">Tusz-Kaseta Cyan-Cy=błękitny-niebieski, wydajność 280 + Tusz-Kaseta Magenta-Mag=purpurowy-czerwony, wydajność 280 + Tusz-Kaseta Yellow-Yel=żółty, wydajność 280</t>
  </si>
  <si>
    <t xml:space="preserve">4705A002</t>
  </si>
  <si>
    <t xml:space="preserve">Canon, BCI6B: [Canon/BubbleJet/BJC/BJC8200]; [Canon/BubbleJet/S/S800, S820, S820D, S830D, S900, S9000]; [Canon/BubbleJet/i/i865, i905, i950, i965, i990, i9100, i9950]; [Canon/PIXMA/IP/IP4000R, IP5000, IP6000D, IP8500]; [Canon/MP/MP760, MP780]</t>
  </si>
  <si>
    <t xml:space="preserve">Tusz-Kaseta Black-Bk=czarny, wydajność 280 stronA4±5%</t>
  </si>
  <si>
    <t xml:space="preserve">4706A002</t>
  </si>
  <si>
    <t xml:space="preserve">Canon, BCI6C: [Canon/BubbleJet/BJC/BJC8200]; [Canon/BubbleJet/S/S800, S820, S820D, S830D, S900, S9000]; [Canon/BubbleJet/i/i865, i905, i950, i965, i990, i9100, i9950]; [Canon/PIXMA/IP/IP4000R, IP5000, IP6000D, IP8500]; [Canon/MP/MP760, MP780]</t>
  </si>
  <si>
    <t xml:space="preserve">Tusz-Kaseta Cyan-Cy=błękitny-niebieski, wydajność 280 stronA4±5%</t>
  </si>
  <si>
    <t xml:space="preserve">4707A002</t>
  </si>
  <si>
    <t xml:space="preserve">Canon, BCI6M: [Canon/BubbleJet/BJC/BJC8200]; [Canon/BubbleJet/S/S800, S820, S820D, S830D, S900, S9000]; [Canon/BubbleJet/i/i865, i905, i950, i965, i990, i9100, i9950]; [Canon/PIXMA/IP/IP4000R, IP5000, IP6000D, IP8500]; [Canon/MP/MP760, MP780]</t>
  </si>
  <si>
    <t xml:space="preserve">Tusz-Kaseta Magenta-Mag=purpurowy-czerwony, wydajność 280 stronA4±5%</t>
  </si>
  <si>
    <t xml:space="preserve">4708A002</t>
  </si>
  <si>
    <t xml:space="preserve">Canon, BCI6Y: [Canon/BubbleJet/BJC/BJC8200]; [Canon/BubbleJet/S/S800, S820, S820D, S830D, S900, S9000]; [Canon/BubbleJet/i/i865, i905, i950, i965, i990, i9100, i9950]; [Canon/PIXMA/IP/IP4000R, IP5000, IP6000D, IP8500]; [Canon/MP/MP760, MP780]</t>
  </si>
  <si>
    <t xml:space="preserve">Tusz-Kaseta Yellow-Yel=żółty, wydajność 280 stronA4±5%</t>
  </si>
  <si>
    <t xml:space="preserve">Oki, 43381724: [Oki/C/C5800, C5900, C5550MFP]</t>
  </si>
  <si>
    <t xml:space="preserve">Oki, 43381722: [Oki/C/C5800, C5900, C5550MFP]</t>
  </si>
  <si>
    <t xml:space="preserve">Bęben Magenta-Mag=purpurowy-czerwony, wydajność 20K</t>
  </si>
  <si>
    <t xml:space="preserve">Oki, 43381721: [Oki/C/C5800, C5900, C5550MFP]</t>
  </si>
  <si>
    <t xml:space="preserve">Bęben Yellow-Yel=żółty, wydajność 20K</t>
  </si>
  <si>
    <t xml:space="preserve">Oki, 43381723: [Oki/C/C5800, C5900, C5550MFP]</t>
  </si>
  <si>
    <t xml:space="preserve">Bęben Cyan-Cy=błękitny-niebieski, wydajność 20K</t>
  </si>
  <si>
    <t xml:space="preserve">Oki, 43324421: [Oki/C/C5800, C5900, C5550MFP]</t>
  </si>
  <si>
    <t xml:space="preserve">Toner Yellow-Yel=żółty, wydajność 5K@5%</t>
  </si>
  <si>
    <t xml:space="preserve">Oki, 43324422: [Oki/C/C5800, C5900, C5550MFP]</t>
  </si>
  <si>
    <t xml:space="preserve">Toner Magenta-Mag=purpurowy-czerwony, wydajność 5K@5%</t>
  </si>
  <si>
    <t xml:space="preserve">Oki, 43324423: [Oki/C/C5800, C5900, C5550MFP]</t>
  </si>
  <si>
    <t xml:space="preserve">Toner Cyan-Cy=błękitny-niebieski, wydajność 5K@5%</t>
  </si>
  <si>
    <t xml:space="preserve">Oki, 43324424: [Oki/C/C5800, C5900, C5550MFP]</t>
  </si>
  <si>
    <t xml:space="preserve">Toner Black-Bk=czarny, wydajność 6K@5%</t>
  </si>
  <si>
    <t xml:space="preserve">CLP-510D7K/ELS</t>
  </si>
  <si>
    <t xml:space="preserve">Samsung, CLP510D7K: [Samsung/CLP/CLP510(N)]</t>
  </si>
  <si>
    <t xml:space="preserve">Toner Black-Bk=czarny, wydajność 7K</t>
  </si>
  <si>
    <t xml:space="preserve">CLP-510D5C/ELS</t>
  </si>
  <si>
    <t xml:space="preserve">Samsung, CLP510D5C: [Samsung/CLP/CLP510(N)]</t>
  </si>
  <si>
    <t xml:space="preserve">Toner Cyan-Cy=błękitny-niebieski, wydajność 5K</t>
  </si>
  <si>
    <t xml:space="preserve">CLP-510D5M/ELS</t>
  </si>
  <si>
    <t xml:space="preserve">Samsung, CLP510D5M: [Samsung/CLP/CLP510(N)]</t>
  </si>
  <si>
    <t xml:space="preserve">Toner Magenta-Mag=purpurowy-czerwony, wydajność 5K   </t>
  </si>
  <si>
    <t xml:space="preserve">CLP-510D5Y/ELS</t>
  </si>
  <si>
    <t xml:space="preserve">Samsung, CLP510D5Y: [Samsung/CLP/CLP510(N)]</t>
  </si>
  <si>
    <t xml:space="preserve">Toner Yellow-Yel=żółty, wydajność 5K   </t>
  </si>
  <si>
    <t xml:space="preserve">CLP-C660A/ELS</t>
  </si>
  <si>
    <t xml:space="preserve">Samsung, CLPC660A: [Samsung/CLP/CLP610ND, CLP660(N..ND)]</t>
  </si>
  <si>
    <t xml:space="preserve">Toner-Kaseta Cyan-Cy=błękitny-niebieski; wydajność: 2K</t>
  </si>
  <si>
    <t xml:space="preserve">CLP-K660A/ELS</t>
  </si>
  <si>
    <t xml:space="preserve">Samsung, CLPK660A: [Samsung/CLP/CLP610ND, CLP660(N..ND)]</t>
  </si>
  <si>
    <t xml:space="preserve">Toner-Kaseta Black-Bk=czarny; wydajność: 2.5K</t>
  </si>
  <si>
    <t xml:space="preserve">4370B002AA</t>
  </si>
  <si>
    <t xml:space="preserve">Canon, 4370B002AA: [Canon i-SENSYS LBP7010C, LBP7018C]</t>
  </si>
  <si>
    <t xml:space="preserve">Toner Black- Bk= Czarny, wydajność: 1200 A4</t>
  </si>
  <si>
    <t xml:space="preserve">4368B002AA</t>
  </si>
  <si>
    <t xml:space="preserve">Canon, 4360B002AA: [Canon i-SENSYS LBP7010C, LBP7018C]</t>
  </si>
  <si>
    <t xml:space="preserve">Toner Magenta-Mg= czerwony, purpurowy, 1000 stron A4</t>
  </si>
  <si>
    <t xml:space="preserve">4367B002AA</t>
  </si>
  <si>
    <t xml:space="preserve">Canon, 4367B002AA: [Canon i-SENSYS LBP7010C, LBP7018C]</t>
  </si>
  <si>
    <t xml:space="preserve">Toner Yellow-Yel= Żółty, 1000 stron A4</t>
  </si>
  <si>
    <t xml:space="preserve">4369B002AA</t>
  </si>
  <si>
    <t xml:space="preserve">Canon, 4369B002AA: [Canon i-SENSYS LBP7010C, LBP7018C]</t>
  </si>
  <si>
    <t xml:space="preserve">Toner Cyan-Cy= Błękitny, wydajność: 1000 stron A4</t>
  </si>
  <si>
    <t xml:space="preserve">CRG-718C</t>
  </si>
  <si>
    <t xml:space="preserve">Canon, CRG718C: [Canon/ LBP-7200CDN, LBP-7210 CDN, LBP-7660,  LBP-7660CDN,  LBP-7680CX,  Canon i-Sensys MF-8300, Canon i-Sensys MF-8330 CDN Canon i-Sensys MF-8340]</t>
  </si>
  <si>
    <t xml:space="preserve">Toner Cyan-Cy= błekitny-niebieski, wydajność: 2900 stron A4</t>
  </si>
  <si>
    <t xml:space="preserve">CRG-718M</t>
  </si>
  <si>
    <t xml:space="preserve">Canon, CRG718M: [Canon/ LBP-7200CDN, LBP-7210 CDN, LBP-7660,  LBP-7660CDN,  LBP-7680CX,  Canon i-Sensys MF-8300, Canon i-Sensys MF-8330 CDN Canon i-Sensys MF-8340]</t>
  </si>
  <si>
    <t xml:space="preserve">CRG-718Y</t>
  </si>
  <si>
    <t xml:space="preserve">Canon, CRG718Y: [Canon/ LBP-7200CDN, LBP-7210 CDN, LBP-7660,  LBP-7660CDN,  LBP-7680CX,  Canon i-Sensys MF-8300, Canon i-Sensys MF-8330 CDN Canon i-Sensys MF-8340]</t>
  </si>
  <si>
    <t xml:space="preserve">CRG-718Bk</t>
  </si>
  <si>
    <t xml:space="preserve">Canon, CRG718Bk: [Canon/ LBP-7200CDN, LBP-7210 CDN, LBP-7660,  LBP-7660CDN,  LBP-7680CX,  Canon i-Sensys MF-8300, Canon i-Sensys MF-8330 CDN Canon i-Sensys MF-8340]</t>
  </si>
  <si>
    <t xml:space="preserve">Toner Black-Bk= Czarny, wydajność: 3400 stron A4</t>
  </si>
  <si>
    <t xml:space="preserve">PGI-72PBK</t>
  </si>
  <si>
    <t xml:space="preserve">Canon, PGI-72BK: [Canon Pixma Pro-10]</t>
  </si>
  <si>
    <t xml:space="preserve">Toner photo black, pojemność: 14 ml</t>
  </si>
  <si>
    <t xml:space="preserve">PGI-72MBK</t>
  </si>
  <si>
    <t xml:space="preserve">Canon, PGI-72MBK: [Canon Pixma Pro-10]</t>
  </si>
  <si>
    <t xml:space="preserve">Toner Matt Black- Mbk= matowa czerń, pojemność: 14 ml</t>
  </si>
  <si>
    <t xml:space="preserve">PGI-72GY </t>
  </si>
  <si>
    <t xml:space="preserve">Canon, PGI-72GY: [Canon Pixma Pro-10]</t>
  </si>
  <si>
    <t xml:space="preserve">Toner Grey- Gy= Szary, pojemność: 14ml</t>
  </si>
  <si>
    <t xml:space="preserve"> PGI-72C </t>
  </si>
  <si>
    <t xml:space="preserve">Canon, PGI-72C: [Canon Pixma Pro-10]</t>
  </si>
  <si>
    <t xml:space="preserve">Toner Cyan-Cy= Błękit-niebieski, pojemność: 14ml</t>
  </si>
  <si>
    <t xml:space="preserve">PGI-72M </t>
  </si>
  <si>
    <t xml:space="preserve">Canon, PGI-72M: [Canon Pixma Pro-10]</t>
  </si>
  <si>
    <t xml:space="preserve">Toner Magenta- Mg= czerwony, purpurowy, pojemność: 14 ml</t>
  </si>
  <si>
    <t xml:space="preserve">PGI-72Y </t>
  </si>
  <si>
    <t xml:space="preserve">Canon, PGI-72Y: [Canon Pixma Pro-10]</t>
  </si>
  <si>
    <t xml:space="preserve">Toner Yellow-Yel= Żółty, pojemność: 14 ml</t>
  </si>
  <si>
    <t xml:space="preserve">PGI-72PC</t>
  </si>
  <si>
    <t xml:space="preserve">Canon, PGI-72PC: [Canon Pixma Pro-10]</t>
  </si>
  <si>
    <t xml:space="preserve">Toner Photo Cyan- PC= błękitny niebieski fotograficzny, pojemność: 14 ml</t>
  </si>
  <si>
    <t xml:space="preserve">PGI-72PM</t>
  </si>
  <si>
    <t xml:space="preserve">Toner Photo Magenta- PM= czerwony, purpurowy fotograficzny , pojemność: 14 ml</t>
  </si>
  <si>
    <t xml:space="preserve"> PGI-72CO</t>
  </si>
  <si>
    <t xml:space="preserve">Canon, PGI-72CO: [Canon Pixma Pro-10]</t>
  </si>
  <si>
    <t xml:space="preserve">Optymalizaot połysku, pojemność: 14 ml</t>
  </si>
  <si>
    <t xml:space="preserve">0615B001 </t>
  </si>
  <si>
    <t xml:space="preserve">Canon, PG40:[Canon/PIXMA/IP/IP1800]</t>
  </si>
  <si>
    <t xml:space="preserve">Głowica Tusz Black-Bk=czarny, pojemność 16ml</t>
  </si>
  <si>
    <t xml:space="preserve">C6656GE</t>
  </si>
  <si>
    <t xml:space="preserve">HP 56: [HP, Photosmart 7260/ Photosmart 7660/ Photosmart 7760/ Photosmart 7760/ Photosmart 7960/ HP PSC 2105/ HP Deskjet 5550 Color Inkjet Printer/ HP Officejet 4212/ HP PSC 1216/ HP PSC 1350/ HP Photosmart 7450xi Photo Printer/ HP Photosmart 7762 Photo Printer]</t>
  </si>
  <si>
    <t xml:space="preserve">Tusz Black-Bk= Czarny, poj. 4,5 ml, wydajność: 190 stron A4</t>
  </si>
  <si>
    <t xml:space="preserve">C6657GE</t>
  </si>
  <si>
    <t xml:space="preserve">HP, 57: [HP/ Deskjet 450 CBI, Deskjet 450 CI, Deskjet 450 WBT, Deskjet 5145, Deskjet 5150, Deskjet 5150 W, Deskjet 5151, Deskjet 5550, Deskjet 5550 C, Deskjet 5551, Deskjet 5552, Deskjet 5650, Deskjet 5650 W, Deskjet 5652, Deskjet 5655, Deskjet 5850, Deskjet 9650, Deskjet 9670, Deskjet 9680, Deskjet 9680 GP, Digital Copier 410, Digital Copier Printer 410, Fax 1240, Fax 1240 XI, Officejet 4100 Series, Officejet 4105, Officejet 4105 Z, Officejet 4110, Officejet 4110 V, Officejet 4110 XI, Officejet 4110 Z, Officejet 4115, Officejet 4200 Series, Officejet 4211, Officejet 4212, Officejet 4214, Officejet 4215, Officejet 4215 V, Officejet 4215 XI, Officejet 4219, Officejet 4251, Officejet 4252, Officejet 4255, Officejet 4259, Officejet 5500, Officejet 5505, Officejet 5510, Officejet 5510 V, Officejet 5510 XI, Officejet 5515, Officejet 5600 Series, Officejet 5605, Officejet 5605 Z, Officejet 5608, Officejet 5609, Officejet 5610, Officejet 5610 V, Officejet 5610 XI, Officejet 5615, Officejet 6110, Officejet 6110 XI, Officejet J 5508, Officejet J 5520, Photosmart 7100 Series, Photosmart 7150, Photosmart 7260, Photosmart 7345, Photosmart 7350, Photosmart 7450, Photosmart 7450 XI, Photosmart 7459, Photosmart 7550, Photosmart 7600 Series, Photosmart 7655, Photosmart 7660, Photosmart 7700 Series, Photosmart 7755, Photosmart 7760, Photosmart 7762, Photosmart 7900 Series, Photosmart 7960, Photosmart 7960 GP, PSC 1100 Series, PSC 1110, PSC 1110 V, PSC 1110 XI, PSC 1200 Series, PSC 1205, PSC 1210, PSC 1210 XI, PSC 1213, PSC 1215, PSC 1217, PSC 1219, PSC 1300 Series, PSC 1310, PSC 1312, PSC 1315, PSC 1315 S, PSC 1315 V, PSC 1315 XI, PSC 1340, PSC 1345, PSC 1350, PSC 1350 V, PSC 1350 XI, PSC 1355, PSC 1358, PSC 2000, PSC 2100 Series, PSC 2105, PSC 2110, PSC 2110 V, PSC 2110 XI, PSC 2115, PSC 2150, PSC 2170, PSC 2175, PSC 2200 Series, PSC 2210, PSC 2210 V, PSC 2210 XI, PSC 2400 Series, PSC 2405, PSC 2410, PSC 2410 V, PSC 2410 XI, PSC 2420, PSC 2450, PSC 2500 Series, PSC 2510, PSC 2510 XI, PSC 2550]HP, 57=C6657GEBA5: [HP/DeskJet/DJ450(c..wbt), DJ5100, DJ5150, DJ5550, DJ5600, DJ5650, DJ5652, DJ5850, DJ9600, DJ9670, DJ9680]; [HP/PhotoSmart/PS130, PS145(v..xi), PS148, PS230, PS245(v..xi), PS7150, PS7260, PS7345, PS7350, PS7450, PS7459, PS7550, PS7755, PS7660, PS7760, PS7762, PS7960, PS100]; [HP/OfficeJet/OJ4105, OJ4110, OJ4215, OJ4219, OJ4255, OJ5505, OJ5510, OJ5515, OJ5550, OJ6110, OJ4200]; [HP/PSC/PSC1355, PSC2100, PSC2110, PSC2105, PSC2200, PSC2210(v..xi), PSC2410(v..xi), PSC2510(xi), PSC1100, PSC1200, PSC1209, PSC1210(v..xi), PSC1216, PSC1310, PSC1315, PSC1340, PSC1350(v..xi)HP, 57: [HP/ Deskjet 450 CBI, Deskjet 450 CI, Deskjet 450 WBT, Deskjet 5145, Deskjet 5150, Deskjet 5150 W, Deskjet 5151, Deskjet 5550, Deskjet 5550 C, Deskjet 5551, Deskjet 5552, Deskjet 5650, Deskjet 5650 W, Deskjet 5652, Deskjet 5655, Deskjet 5850, Deskjet 9650, Deskjet 9670, Deskjet 9680, Deskjet 9680 GP, Digital Copier 410, Digital Copier Printer 410, Fax 1240, Fax 1240 XI, Officejet 4100 Series, Officejet 4105, Officejet 4105 Z, Officejet 4110, Officejet 4110 V, Officejet 4110 XI, Officejet 4110 Z, Officejet 4115, Officejet 4200 Series, Officejet 4211, Officejet 4212, Officejet 4214, Officejet 4215, Officejet 4215 V, Officejet 4215 XI, Officejet 4219, Officejet 4251, Officejet 4252, Officejet 4255, Officejet 4259, Officejet 5500, Officejet 5505, Officejet 5510, Officejet 5510 V, Officejet 5510 XI, Officejet 5515, Officejet 5600 Series, Officejet 5605, Officejet 5605 Z, Officejet 5608, Officejet 5609, Officejet 5610, Officejet 5610 V, Officejet 5610 XI, Officejet 5615, Officejet 6110, Officejet 6110 XI, Officejet J 5508, Officejet J 5520, Photosmart 7100 Series, Photosmart 7150, Photosmart 7260, Photosmart 7345, Photosmart 7350, Photosmart 7450, Photosmart 7450 XI, Photosmart 7459, Photosmart 7550, Photosmart 7600 Series, Photosmart 7655, Photosmart 7660, Photosmart 7700 Series, Photosmart 7755, Photosmart 7760, Photosmart 7762, Photosmart 7900 Series, Photosmart 7960, Photosmart 7960 GP, PSC 1100 Series, PSC 1110, PSC 1110 V, PSC 1110 XI, PSC 1200 Series, PSC 1205, PSC 1210, PSC 1210 XI, PSC 1213, PSC 1215, PSC 1217, PSC 1219, PSC 1300 Series, PSC 1310, PSC 1312, PSC 1315, PSC 1315 S, PSC 1315 V, PSC 1315 XI, PSC 1340, PSC 1345, PSC 1350, PSC 1350 V, PSC 1350 XI, PSC 1355, PSC 1358, PSC 2000, PSC 2100 Series, PSC 2105, PSC 2110, PSC 2110 V, PSC 2110 XI, PSC 2115, PSC 2150, PSC 2170, PSC 2175, PSC 2200 Series, PSC 2210, PSC 2210 V, PSC 2210 XI, PSC 2400 Series, PSC 2405, PSC 2410, PSC 2410 V, PSC 2410 XI, PSC 2420, PSC 2450, PSC 2500 Series, PSC 2510, PSC 2510 XI, PSC 2550]]</t>
  </si>
  <si>
    <t xml:space="preserve">Tusz Trójkolorowy, wydajność: 165 stron A4</t>
  </si>
  <si>
    <t xml:space="preserve">0263B002AA</t>
  </si>
  <si>
    <t xml:space="preserve">Canon, FX10: [Canon FAX L100, L120, L140, L160]; [Canon i-SENSYS MF-4010, MF-4120, MF-4140, MF-4150, MF-4270, MF-4320, MF-4660PL, MF-4690PL]</t>
  </si>
  <si>
    <t xml:space="preserve">CF 280X</t>
  </si>
  <si>
    <t xml:space="preserve">HP LaserJet Pro 400 M401dn (CF278A), LaserJet Pro 400 M401a (CF270A), LaserJet Pro 400 M401d (CF274A), LaserJet Pro 400 M401dw (CF285A), LaserJet Pro 400 M425dw(dnw) MFP (CF288A), LaserJet Pro 400 M425dn (CF286A), LaserJet Pro 400 M401dne (CF399A)</t>
  </si>
  <si>
    <t xml:space="preserve">CF 214A</t>
  </si>
  <si>
    <t xml:space="preserve">HP LaserJet Enterprise 700 M712n (CF235A), HP LaserJet Enterprise 700 M712dn (CF236A), HP LaserJet Enterprise 700 M712xh (CF238A), HP LaserJet Enterprise 700 M725dn MFP (CF066A), HP LaserJet Enterprise M725f MFP (CF067A), HP LaserJet Enterprise M725z MFP (CF068A), HP LaserJet Enterprise M725z+ MFP (CF069A)</t>
  </si>
  <si>
    <t xml:space="preserve">
Toner czarny, wydajność 10.000 stron A4
</t>
  </si>
  <si>
    <t xml:space="preserve">CF 283A</t>
  </si>
  <si>
    <t xml:space="preserve">LaserJet Pro M125nw (CZ173A), LaserJet Pro M127fn (CZ181A), LaserJet Pro M127fw (CZ183A), LaserJet Pro 200 M225DN (CF484A), LaserJet Pro M225dw (CF485A), LaserJet Pro M201dw(CF456A), LaserJet Pro M201n(CF455A), urządzenie wielofunkcyjne LaserJet Pro M125a (CZ172A)</t>
  </si>
  <si>
    <t xml:space="preserve">
Toner czarny, wydajność 1.500 stron A4
</t>
  </si>
  <si>
    <t xml:space="preserve">Q3964A</t>
  </si>
  <si>
    <t xml:space="preserve">HP, Q3964A: [HP/ColorLaserJet/CLJ2550, CLJ2820, CLJ2840]</t>
  </si>
  <si>
    <t xml:space="preserve">Bęben, wydajność 20K'Bk/5K'3-col</t>
  </si>
  <si>
    <t xml:space="preserve">CLP-M660A/ELS</t>
  </si>
  <si>
    <t xml:space="preserve">Toner-Kaseta Magenta-M; wydajność: 2000 stron A4</t>
  </si>
  <si>
    <t xml:space="preserve">CLP-Y660A/ELS</t>
  </si>
  <si>
    <t xml:space="preserve">Toner-Kaseta Yellow-Y; wydajność: 2000 stron A4</t>
  </si>
  <si>
    <t xml:space="preserve">OKI-43979102</t>
  </si>
  <si>
    <t xml:space="preserve">OKI B410, B430, B440, MB460, MB470, MB480</t>
  </si>
  <si>
    <t xml:space="preserve">Toner- Kaseta Black-Bk= Czarny, wydajność: 3500 stron A4</t>
  </si>
  <si>
    <t xml:space="preserve">OKI-43979002</t>
  </si>
  <si>
    <t xml:space="preserve">Bęben światłoczuły, wydajność 25.000 stron</t>
  </si>
  <si>
    <t xml:space="preserve">CRG 716BK</t>
  </si>
  <si>
    <t xml:space="preserve">Canon MF 8040Cn, 1980B002AA (Canon LBP 5050, LBP 5959n, MF 8050Cn, MF 8030cn, MF 8080Cw)</t>
  </si>
  <si>
    <t xml:space="preserve">Toner bkack-czarny o wydajności 2300 stron A4</t>
  </si>
  <si>
    <t xml:space="preserve">CRG 716M</t>
  </si>
  <si>
    <t xml:space="preserve">Toner meganta-purpurowy, wydajność 1500 stron A4</t>
  </si>
  <si>
    <t xml:space="preserve">CRG 716C</t>
  </si>
  <si>
    <t xml:space="preserve">Toner cyan-niebieski, wydajność 1500 stron A4</t>
  </si>
  <si>
    <t xml:space="preserve">CRG 716Y</t>
  </si>
  <si>
    <t xml:space="preserve">Toner yellow-żółty, wydajność 1500 stron A4</t>
  </si>
  <si>
    <t xml:space="preserve">CE 314A</t>
  </si>
  <si>
    <t xml:space="preserve">HP 126A Color LaserJet Pro MFP M176n, MPF M175a, MFP M175nw, M275, CP 1025</t>
  </si>
  <si>
    <t xml:space="preserve">Bęben drukujący, wydajność czarny: 14000 stron A4/kolory 7000 stron</t>
  </si>
  <si>
    <t xml:space="preserve">CF 350A</t>
  </si>
  <si>
    <t xml:space="preserve">HP 130A Color LaserJet Pro MFP M176n, MPF M175a, MFP M175nw, M275, CP 1025</t>
  </si>
  <si>
    <t xml:space="preserve">Toner bkack-czarny o wydajności 1300 stron A4</t>
  </si>
  <si>
    <t xml:space="preserve">CF 351A</t>
  </si>
  <si>
    <t xml:space="preserve">Toner cyan-niebieski, wydajność 1000 stron A4</t>
  </si>
  <si>
    <t xml:space="preserve">CF 352A</t>
  </si>
  <si>
    <t xml:space="preserve">Toner yellow-żółty, wydajność 1000 stron A4</t>
  </si>
  <si>
    <t xml:space="preserve">CF 353A</t>
  </si>
  <si>
    <t xml:space="preserve">Toner meganta-purpurowy, wydajność 1000 stron A4</t>
  </si>
  <si>
    <t xml:space="preserve">C540H1KG</t>
  </si>
  <si>
    <t xml:space="preserve">Lexmark C544dn, C540n, C544n, C543dn, C544dn, C544, C544dw, C546, X543dn, X544, X544dn, X544dtn, X544dw, X544n, X546, X546dtn, X548de, X548dte</t>
  </si>
  <si>
    <t xml:space="preserve">Toner black-czarny, wydajność 2000 stron A4</t>
  </si>
  <si>
    <t xml:space="preserve">C540H1MG</t>
  </si>
  <si>
    <t xml:space="preserve">Toner meganta-purpurowy, wydajność 2000 stron A4</t>
  </si>
  <si>
    <t xml:space="preserve">C540H1YG</t>
  </si>
  <si>
    <t xml:space="preserve">Toner yellow-żółty, wydajność 2000 stron A4</t>
  </si>
  <si>
    <t xml:space="preserve">C540H1CG</t>
  </si>
  <si>
    <t xml:space="preserve">Toner cyan-niebieski, wydajność 2000 stron A4</t>
  </si>
  <si>
    <t xml:space="preserve">MLT-R116</t>
  </si>
  <si>
    <t xml:space="preserve">Samsung M2825nd, M2625, M2626, M2825, M2826, M2675, M2676, M2875, M2876</t>
  </si>
  <si>
    <t xml:space="preserve">Bęben-wałek światłoczuły, wydajność 9000 stron A4</t>
  </si>
</sst>
</file>

<file path=xl/styles.xml><?xml version="1.0" encoding="utf-8"?>
<styleSheet xmlns="http://schemas.openxmlformats.org/spreadsheetml/2006/main">
  <numFmts count="9">
    <numFmt numFmtId="164" formatCode="General"/>
    <numFmt numFmtId="165" formatCode="_-* #,##0.00\ _z_ł_-;\-* #,##0.00\ _z_ł_-;_-* \-??\ _z_ł_-;_-@_-"/>
    <numFmt numFmtId="166" formatCode="General_)"/>
    <numFmt numFmtId="167" formatCode="0%"/>
    <numFmt numFmtId="168" formatCode="0.0"/>
    <numFmt numFmtId="169" formatCode="0"/>
    <numFmt numFmtId="170" formatCode="0.00"/>
    <numFmt numFmtId="171" formatCode="_-* #,##0.00&quot; zł&quot;_-;\-* #,##0.00&quot; zł&quot;_-;_-* \-??&quot; zł&quot;_-;_-@_-"/>
    <numFmt numFmtId="172" formatCode="@"/>
  </numFmts>
  <fonts count="29">
    <font>
      <sz val="10"/>
      <name val="Arial CE"/>
      <family val="2"/>
      <charset val="238"/>
    </font>
    <font>
      <sz val="10"/>
      <name val="Arial"/>
      <family val="0"/>
    </font>
    <font>
      <sz val="10"/>
      <name val="Arial"/>
      <family val="0"/>
    </font>
    <font>
      <sz val="10"/>
      <name val="Arial"/>
      <family val="0"/>
    </font>
    <font>
      <sz val="10"/>
      <color rgb="FF000000"/>
      <name val="MS Sans Serif"/>
      <family val="2"/>
    </font>
    <font>
      <sz val="10"/>
      <color rgb="FF000000"/>
      <name val="Arial"/>
      <family val="2"/>
      <charset val="238"/>
    </font>
    <font>
      <sz val="10"/>
      <name val="MS Sans Serif"/>
      <family val="2"/>
      <charset val="238"/>
    </font>
    <font>
      <sz val="10"/>
      <name val="Arial"/>
      <family val="2"/>
      <charset val="238"/>
    </font>
    <font>
      <sz val="11"/>
      <color rgb="FF000000"/>
      <name val="Calibri"/>
      <family val="2"/>
      <charset val="238"/>
    </font>
    <font>
      <sz val="11"/>
      <color rgb="FF000000"/>
      <name val="Czcionka tekstu podstawowego"/>
      <family val="2"/>
      <charset val="238"/>
    </font>
    <font>
      <sz val="9"/>
      <name val="Arial Narrow"/>
      <family val="2"/>
    </font>
    <font>
      <sz val="11"/>
      <name val="PL SwitzerlandNarrow"/>
      <family val="0"/>
      <charset val="238"/>
    </font>
    <font>
      <sz val="9"/>
      <name val="Arial Narrow"/>
      <family val="2"/>
      <charset val="238"/>
    </font>
    <font>
      <sz val="8"/>
      <name val="Arial Narrow"/>
      <family val="2"/>
      <charset val="238"/>
    </font>
    <font>
      <b val="true"/>
      <sz val="8"/>
      <name val="Arial Narrow"/>
      <family val="2"/>
      <charset val="238"/>
    </font>
    <font>
      <sz val="10"/>
      <name val="Arial Narrow"/>
      <family val="2"/>
      <charset val="238"/>
    </font>
    <font>
      <b val="true"/>
      <sz val="14"/>
      <name val="Times New Roman"/>
      <family val="1"/>
      <charset val="238"/>
    </font>
    <font>
      <b val="true"/>
      <sz val="10"/>
      <name val="Arial CE"/>
      <family val="0"/>
      <charset val="238"/>
    </font>
    <font>
      <b val="true"/>
      <sz val="12"/>
      <name val="Arial Narrow"/>
      <family val="2"/>
      <charset val="238"/>
    </font>
    <font>
      <sz val="6"/>
      <name val="Arial CE"/>
      <family val="0"/>
      <charset val="238"/>
    </font>
    <font>
      <sz val="6"/>
      <name val="Arial Narrow"/>
      <family val="2"/>
      <charset val="238"/>
    </font>
    <font>
      <sz val="9"/>
      <name val="Arial CE"/>
      <family val="2"/>
      <charset val="238"/>
    </font>
    <font>
      <sz val="9"/>
      <color rgb="FF000000"/>
      <name val="Arial Narrow"/>
      <family val="2"/>
      <charset val="238"/>
    </font>
    <font>
      <sz val="11"/>
      <name val="Arial Narrow"/>
      <family val="2"/>
      <charset val="238"/>
    </font>
    <font>
      <i val="true"/>
      <sz val="10"/>
      <name val="Arial Narrow"/>
      <family val="2"/>
      <charset val="238"/>
    </font>
    <font>
      <i val="true"/>
      <sz val="11"/>
      <name val="Arial Narrow"/>
      <family val="2"/>
      <charset val="238"/>
    </font>
    <font>
      <u val="single"/>
      <sz val="9"/>
      <name val="Arial Narrow"/>
      <family val="2"/>
      <charset val="238"/>
    </font>
    <font>
      <sz val="9"/>
      <name val="Arial"/>
      <family val="2"/>
      <charset val="238"/>
    </font>
    <font>
      <sz val="9"/>
      <name val="Times New Roman"/>
      <family val="1"/>
      <charset val="23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12" fillId="3" borderId="0" xfId="20" applyFont="true" applyBorder="true" applyAlignment="true" applyProtection="false">
      <alignment horizontal="general" vertical="center" textRotation="0" wrapText="true" indent="0" shrinkToFit="false"/>
      <protection locked="true" hidden="false"/>
    </xf>
    <xf numFmtId="164" fontId="13" fillId="3"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8" fontId="14"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8" fillId="4" borderId="4" xfId="20" applyFont="true" applyBorder="true" applyAlignment="true" applyProtection="false">
      <alignment horizontal="general" vertical="center" textRotation="0" wrapText="true" indent="0" shrinkToFit="false"/>
      <protection locked="true" hidden="false"/>
    </xf>
    <xf numFmtId="164" fontId="18" fillId="4" borderId="4" xfId="20" applyFont="true" applyBorder="true" applyAlignment="true" applyProtection="false">
      <alignment horizontal="center" vertical="center" textRotation="0" wrapText="true" indent="0" shrinkToFit="false"/>
      <protection locked="true" hidden="false"/>
    </xf>
    <xf numFmtId="164" fontId="18" fillId="4" borderId="4"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4" borderId="1" xfId="20" applyFont="true" applyBorder="true" applyAlignment="true" applyProtection="false">
      <alignment horizontal="center" vertical="center" textRotation="0" wrapText="true" indent="0" shrinkToFit="false"/>
      <protection locked="true" hidden="false"/>
    </xf>
    <xf numFmtId="164" fontId="20" fillId="4" borderId="1" xfId="20" applyFont="true" applyBorder="true" applyAlignment="true" applyProtection="false">
      <alignment horizontal="center" vertical="center" textRotation="0" wrapText="true" indent="0" shrinkToFit="false"/>
      <protection locked="true" hidden="false"/>
    </xf>
    <xf numFmtId="164" fontId="20" fillId="4" borderId="6" xfId="20" applyFont="true" applyBorder="true" applyAlignment="true" applyProtection="false">
      <alignment horizontal="center" vertical="center" textRotation="0" wrapText="true" indent="0" shrinkToFit="false"/>
      <protection locked="true" hidden="false"/>
    </xf>
    <xf numFmtId="169" fontId="20" fillId="4" borderId="7" xfId="20" applyFont="true" applyBorder="true" applyAlignment="true" applyProtection="tru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70" fontId="22" fillId="0" borderId="1" xfId="0" applyFont="true" applyBorder="true" applyAlignment="true" applyProtection="false">
      <alignment horizontal="center" vertical="center" textRotation="0" wrapText="false" indent="0" shrinkToFit="false"/>
      <protection locked="true" hidden="false"/>
    </xf>
    <xf numFmtId="171" fontId="12" fillId="0" borderId="1" xfId="20" applyFont="true" applyBorder="true" applyAlignment="true" applyProtection="true">
      <alignment horizontal="right" vertical="center" textRotation="0" wrapText="tru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6" fontId="23" fillId="0" borderId="0" xfId="33"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2" fillId="3" borderId="1" xfId="20" applyFont="true" applyBorder="true" applyAlignment="true" applyProtection="true">
      <alignment horizontal="general" vertical="center" textRotation="0" wrapText="true" indent="0" shrinkToFit="false"/>
      <protection locked="true" hidden="false"/>
    </xf>
    <xf numFmtId="164" fontId="12" fillId="3" borderId="1" xfId="20" applyFont="true" applyBorder="true" applyAlignment="true" applyProtection="true">
      <alignment horizontal="left" vertical="center" textRotation="0" wrapText="true" indent="0" shrinkToFit="false"/>
      <protection locked="true" hidden="false"/>
    </xf>
    <xf numFmtId="164" fontId="12" fillId="3" borderId="1" xfId="20" applyFont="true" applyBorder="true" applyAlignment="true" applyProtection="true">
      <alignment horizontal="general"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70" fontId="22" fillId="3" borderId="1" xfId="0" applyFont="true" applyBorder="true" applyAlignment="true" applyProtection="false">
      <alignment horizontal="center" vertical="center" textRotation="0" wrapText="false" indent="0" shrinkToFit="false"/>
      <protection locked="true" hidden="false"/>
    </xf>
    <xf numFmtId="171" fontId="12" fillId="3" borderId="1" xfId="20" applyFont="true" applyBorder="true" applyAlignment="true" applyProtection="true">
      <alignment horizontal="right" vertical="center" textRotation="0" wrapText="true" indent="0" shrinkToFit="false"/>
      <protection locked="true" hidden="false"/>
    </xf>
    <xf numFmtId="167" fontId="12"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fals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5" fillId="3" borderId="0" xfId="2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3" borderId="1" xfId="32" applyFont="true" applyBorder="true" applyAlignment="true" applyProtection="true">
      <alignment horizontal="general" vertical="center" textRotation="0" wrapText="true" indent="0" shrinkToFit="false"/>
      <protection locked="true" hidden="false"/>
    </xf>
    <xf numFmtId="166" fontId="12" fillId="3" borderId="1" xfId="32" applyFont="true" applyBorder="true" applyAlignment="true" applyProtection="false">
      <alignment horizontal="general" vertical="center" textRotation="0" wrapText="true" indent="0" shrinkToFit="false"/>
      <protection locked="true" hidden="false"/>
    </xf>
    <xf numFmtId="166" fontId="12" fillId="3" borderId="1" xfId="32" applyFont="true" applyBorder="true" applyAlignment="true" applyProtection="true">
      <alignment horizontal="center" vertical="center" textRotation="0" wrapText="true" indent="0" shrinkToFit="false"/>
      <protection locked="false" hidden="false"/>
    </xf>
    <xf numFmtId="166" fontId="23" fillId="3" borderId="0" xfId="33" applyFont="true" applyBorder="true" applyAlignment="true" applyProtection="false">
      <alignment horizontal="general" vertical="center" textRotation="0" wrapText="false" indent="0" shrinkToFit="false"/>
      <protection locked="true" hidden="false"/>
    </xf>
    <xf numFmtId="164" fontId="12" fillId="3" borderId="1" xfId="33" applyFont="true" applyBorder="true" applyAlignment="true" applyProtection="true">
      <alignment horizontal="general" vertical="center" textRotation="0" wrapText="true" indent="0" shrinkToFit="false"/>
      <protection locked="true" hidden="false"/>
    </xf>
    <xf numFmtId="166" fontId="12" fillId="3" borderId="1" xfId="33" applyFont="true" applyBorder="true" applyAlignment="true" applyProtection="true">
      <alignment horizontal="general" vertical="center" textRotation="0" wrapText="true" indent="0" shrinkToFit="false"/>
      <protection locked="true" hidden="false"/>
    </xf>
    <xf numFmtId="166" fontId="12" fillId="3" borderId="1" xfId="33" applyFont="true" applyBorder="true" applyAlignment="true" applyProtection="true">
      <alignment horizontal="center" vertical="center" textRotation="0" wrapText="true" indent="0" shrinkToFit="false"/>
      <protection locked="false" hidden="false"/>
    </xf>
    <xf numFmtId="166" fontId="25" fillId="3" borderId="0" xfId="33" applyFont="true" applyBorder="true" applyAlignment="true" applyProtection="false">
      <alignment horizontal="general" vertical="center" textRotation="0" wrapText="false" indent="0" shrinkToFit="false"/>
      <protection locked="true" hidden="false"/>
    </xf>
    <xf numFmtId="166" fontId="25" fillId="0" borderId="0" xfId="33" applyFont="true" applyBorder="tru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true">
      <alignment horizontal="general" vertical="top" textRotation="0" wrapText="true" indent="0" shrinkToFit="false"/>
      <protection locked="true" hidden="false"/>
    </xf>
    <xf numFmtId="164" fontId="12" fillId="3" borderId="1" xfId="20" applyFont="true" applyBorder="true" applyAlignment="true" applyProtection="true">
      <alignment horizontal="left" vertical="bottom" textRotation="0" wrapText="true" indent="0" shrinkToFit="false"/>
      <protection locked="true" hidden="false"/>
    </xf>
    <xf numFmtId="164" fontId="26" fillId="3" borderId="1" xfId="20" applyFont="true" applyBorder="true" applyAlignment="true" applyProtection="tru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72" fontId="12" fillId="3" borderId="1" xfId="20" applyFont="true" applyBorder="true" applyAlignment="true" applyProtection="true">
      <alignment horizontal="general" vertical="center" textRotation="0" wrapText="true" indent="0" shrinkToFit="false"/>
      <protection locked="true" hidden="false"/>
    </xf>
    <xf numFmtId="172" fontId="26" fillId="3" borderId="1" xfId="20" applyFont="true" applyBorder="true" applyAlignment="true" applyProtection="tru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general" vertical="center" textRotation="0" wrapText="true" indent="0" shrinkToFit="false"/>
      <protection locked="true" hidden="false"/>
    </xf>
    <xf numFmtId="166" fontId="12" fillId="0" borderId="0" xfId="32"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9" fontId="12" fillId="3" borderId="1" xfId="0" applyFont="true" applyBorder="true" applyAlignment="true" applyProtection="false">
      <alignment horizontal="center" vertical="center" textRotation="0" wrapText="true" indent="0" shrinkToFit="false"/>
      <protection locked="true" hidden="false"/>
    </xf>
    <xf numFmtId="164" fontId="27" fillId="3" borderId="1" xfId="25" applyFont="true" applyBorder="true" applyAlignment="true" applyProtection="false">
      <alignment horizontal="left" vertical="bottom" textRotation="0" wrapText="true" indent="0" shrinkToFit="false"/>
      <protection locked="true" hidden="false"/>
    </xf>
    <xf numFmtId="164" fontId="12" fillId="3" borderId="1" xfId="32" applyFont="true" applyBorder="true" applyAlignment="true" applyProtection="true">
      <alignment horizontal="left" vertical="center" textRotation="0" wrapText="true" indent="0" shrinkToFit="false"/>
      <protection locked="true" hidden="false"/>
    </xf>
    <xf numFmtId="164" fontId="12" fillId="3" borderId="1" xfId="20" applyFont="true" applyBorder="true" applyAlignment="true" applyProtection="true">
      <alignment horizontal="left" vertical="top" textRotation="0" wrapText="true" indent="0" shrinkToFit="false"/>
      <protection locked="true" hidden="false"/>
    </xf>
    <xf numFmtId="171" fontId="12" fillId="3" borderId="1" xfId="2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1" xfId="33"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bottom"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4" fontId="12" fillId="3" borderId="1" xfId="2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left" vertical="bottom" textRotation="0" wrapText="false" indent="0" shrinkToFit="false"/>
      <protection locked="true" hidden="false"/>
    </xf>
    <xf numFmtId="164" fontId="22" fillId="3" borderId="1" xfId="20" applyFont="true" applyBorder="true" applyAlignment="true" applyProtection="true">
      <alignment horizontal="general" vertical="center"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22" fillId="3" borderId="1" xfId="20" applyFont="true" applyBorder="true" applyAlignment="true" applyProtection="true">
      <alignment horizontal="left" vertical="center" textRotation="0" wrapText="true" indent="0" shrinkToFit="false"/>
      <protection locked="true" hidden="false"/>
    </xf>
    <xf numFmtId="164" fontId="12" fillId="3" borderId="1" xfId="20" applyFont="true" applyBorder="true" applyAlignment="true" applyProtection="true">
      <alignment horizontal="left"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true">
      <alignment horizontal="general" vertical="top" textRotation="0" wrapText="true" indent="0" shrinkToFit="false"/>
      <protection locked="true" hidden="false"/>
    </xf>
    <xf numFmtId="172" fontId="12" fillId="3" borderId="1" xfId="2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bottom" textRotation="0" wrapText="true" indent="0" shrinkToFit="false"/>
      <protection locked="true" hidden="false"/>
    </xf>
    <xf numFmtId="164" fontId="28" fillId="3" borderId="1" xfId="0" applyFont="true" applyBorder="true" applyAlignment="true" applyProtection="false">
      <alignment horizontal="left" vertical="bottom"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7" fillId="3" borderId="1" xfId="25"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71" fontId="12" fillId="0" borderId="0" xfId="20"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Default 1" xfId="21"/>
    <cellStyle name="Dziesiętny 2" xfId="22"/>
    <cellStyle name="Jun" xfId="23"/>
    <cellStyle name="Normal_CONSUMABLES" xfId="24"/>
    <cellStyle name="Normal_Sheet1" xfId="25"/>
    <cellStyle name="Normalny 2" xfId="26"/>
    <cellStyle name="Normalny 2 2" xfId="27"/>
    <cellStyle name="Normalny 2 3" xfId="28"/>
    <cellStyle name="Normalny 3" xfId="29"/>
    <cellStyle name="Normalny 3 2" xfId="30"/>
    <cellStyle name="Normalny 4" xfId="31"/>
    <cellStyle name="Normalny_T_Z.XLS" xfId="32"/>
    <cellStyle name="Normalny_Z_EL_BAZ.XLS" xfId="33"/>
    <cellStyle name="Normál_Xl0000062" xfId="34"/>
    <cellStyle name="Procentowy 2" xfId="35"/>
    <cellStyle name="Procentowy 2 2" xfId="36"/>
    <cellStyle name="Procentowy 3" xfId="37"/>
    <cellStyle name="Styl 1" xfId="38"/>
  </cellStyles>
  <dxfs count="1">
    <dxf>
      <font>
        <name val="Arial CE"/>
        <charset val="238"/>
        <family val="2"/>
        <color rgb="FFCC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575"/>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selection pane="topLeft" activeCell="A2" activeCellId="0" sqref="A2:J2"/>
    </sheetView>
  </sheetViews>
  <sheetFormatPr defaultColWidth="0.13671875" defaultRowHeight="13.5" zeroHeight="false" outlineLevelRow="0" outlineLevelCol="0"/>
  <cols>
    <col collapsed="false" customWidth="true" hidden="false" outlineLevel="0" max="1" min="1" style="1" width="5.28"/>
    <col collapsed="false" customWidth="true" hidden="false" outlineLevel="0" max="2" min="2" style="2" width="19.14"/>
    <col collapsed="false" customWidth="true" hidden="false" outlineLevel="0" max="3" min="3" style="3" width="87.28"/>
    <col collapsed="false" customWidth="true" hidden="false" outlineLevel="0" max="4" min="4" style="2" width="32.28"/>
    <col collapsed="false" customWidth="true" hidden="false" outlineLevel="0" max="5" min="5" style="4" width="11.7"/>
    <col collapsed="false" customWidth="true" hidden="false" outlineLevel="0" max="6" min="6" style="5" width="13.41"/>
    <col collapsed="false" customWidth="true" hidden="false" outlineLevel="0" max="7" min="7" style="4" width="13.28"/>
    <col collapsed="false" customWidth="true" hidden="false" outlineLevel="0" max="8" min="8" style="4" width="11.42"/>
    <col collapsed="false" customWidth="true" hidden="false" outlineLevel="0" max="9" min="9" style="4" width="15.99"/>
    <col collapsed="false" customWidth="true" hidden="true" outlineLevel="0" max="10" min="10" style="6" width="15.56"/>
    <col collapsed="false" customWidth="true" hidden="false" outlineLevel="0" max="11" min="11" style="7" width="1.7"/>
    <col collapsed="false" customWidth="false" hidden="true" outlineLevel="0" max="47" min="12" style="7" width="0.13"/>
    <col collapsed="false" customWidth="false" hidden="false" outlineLevel="0" max="48" min="48" style="7" width="0.13"/>
    <col collapsed="false" customWidth="true" hidden="false" outlineLevel="0" max="49" min="49" style="7" width="2.7"/>
    <col collapsed="false" customWidth="false" hidden="false" outlineLevel="0" max="50" min="50" style="7" width="0.13"/>
    <col collapsed="false" customWidth="true" hidden="false" outlineLevel="0" max="51" min="51" style="7" width="7.14"/>
    <col collapsed="false" customWidth="true" hidden="false" outlineLevel="0" max="52" min="52" style="7" width="2.99"/>
    <col collapsed="false" customWidth="false" hidden="false" outlineLevel="0" max="93" min="53" style="7" width="0.13"/>
    <col collapsed="false" customWidth="true" hidden="false" outlineLevel="0" max="94" min="94" style="7" width="14.85"/>
    <col collapsed="false" customWidth="false" hidden="false" outlineLevel="0" max="249" min="95" style="7" width="0.13"/>
    <col collapsed="false" customWidth="false" hidden="false" outlineLevel="0" max="257" min="250" style="8" width="0.13"/>
  </cols>
  <sheetData>
    <row r="1" customFormat="false" ht="18.75" hidden="false" customHeight="true" outlineLevel="0" collapsed="false">
      <c r="A1" s="9"/>
      <c r="B1" s="9"/>
      <c r="C1" s="9"/>
      <c r="D1" s="9"/>
      <c r="E1" s="9"/>
      <c r="F1" s="9"/>
      <c r="G1" s="9"/>
      <c r="H1" s="9"/>
      <c r="I1" s="9"/>
      <c r="J1" s="9"/>
    </row>
    <row r="2" customFormat="false" ht="19.5" hidden="false" customHeight="true" outlineLevel="0" collapsed="false">
      <c r="A2" s="10" t="s">
        <v>0</v>
      </c>
      <c r="B2" s="10"/>
      <c r="C2" s="10"/>
      <c r="D2" s="10"/>
      <c r="E2" s="10"/>
      <c r="F2" s="10"/>
      <c r="G2" s="10"/>
      <c r="H2" s="10"/>
      <c r="I2" s="10"/>
      <c r="J2" s="10"/>
    </row>
    <row r="3" customFormat="false" ht="141.75" hidden="false" customHeight="false" outlineLevel="0" collapsed="false">
      <c r="A3" s="11" t="s">
        <v>1</v>
      </c>
      <c r="B3" s="12" t="s">
        <v>2</v>
      </c>
      <c r="C3" s="13" t="s">
        <v>3</v>
      </c>
      <c r="D3" s="14" t="s">
        <v>4</v>
      </c>
      <c r="E3" s="14" t="s">
        <v>5</v>
      </c>
      <c r="F3" s="14" t="s">
        <v>6</v>
      </c>
      <c r="G3" s="15" t="s">
        <v>7</v>
      </c>
      <c r="H3" s="15" t="s">
        <v>8</v>
      </c>
      <c r="I3" s="15" t="s">
        <v>9</v>
      </c>
      <c r="J3" s="15" t="s">
        <v>10</v>
      </c>
    </row>
    <row r="4" customFormat="false" ht="12.75" hidden="false" customHeight="false" outlineLevel="0" collapsed="false">
      <c r="A4" s="16" t="n">
        <v>1</v>
      </c>
      <c r="B4" s="17" t="n">
        <v>2</v>
      </c>
      <c r="C4" s="18" t="n">
        <v>3</v>
      </c>
      <c r="D4" s="17" t="n">
        <v>4</v>
      </c>
      <c r="E4" s="17" t="n">
        <v>5</v>
      </c>
      <c r="F4" s="17" t="n">
        <v>6</v>
      </c>
      <c r="G4" s="17" t="n">
        <v>7</v>
      </c>
      <c r="H4" s="19" t="n">
        <v>8</v>
      </c>
      <c r="I4" s="19" t="n">
        <v>9</v>
      </c>
      <c r="J4" s="20" t="n">
        <v>10</v>
      </c>
    </row>
    <row r="5" s="28" customFormat="true" ht="27" hidden="false" customHeight="false" outlineLevel="0" collapsed="false">
      <c r="A5" s="21" t="n">
        <v>1</v>
      </c>
      <c r="B5" s="22" t="s">
        <v>11</v>
      </c>
      <c r="C5" s="22" t="s">
        <v>12</v>
      </c>
      <c r="D5" s="23" t="s">
        <v>13</v>
      </c>
      <c r="E5" s="24"/>
      <c r="F5" s="25" t="n">
        <f aca="false">78*1.05</f>
        <v>81.9</v>
      </c>
      <c r="G5" s="26" t="n">
        <f aca="false">F5*E5</f>
        <v>0</v>
      </c>
      <c r="H5" s="27" t="n">
        <v>0.23</v>
      </c>
      <c r="I5" s="26" t="n">
        <f aca="false">G5*1.23</f>
        <v>0</v>
      </c>
      <c r="J5" s="22"/>
      <c r="IP5" s="8"/>
      <c r="IQ5" s="8"/>
      <c r="IR5" s="8"/>
      <c r="IS5" s="8"/>
      <c r="IT5" s="8"/>
    </row>
    <row r="6" s="28" customFormat="true" ht="27" hidden="false" customHeight="false" outlineLevel="0" collapsed="false">
      <c r="A6" s="21" t="n">
        <v>2</v>
      </c>
      <c r="B6" s="22" t="s">
        <v>14</v>
      </c>
      <c r="C6" s="22" t="s">
        <v>15</v>
      </c>
      <c r="D6" s="23" t="s">
        <v>16</v>
      </c>
      <c r="E6" s="24"/>
      <c r="F6" s="25" t="n">
        <f aca="false">54*1.05</f>
        <v>56.7</v>
      </c>
      <c r="G6" s="26" t="n">
        <f aca="false">F6*E6</f>
        <v>0</v>
      </c>
      <c r="H6" s="27" t="n">
        <v>0.23</v>
      </c>
      <c r="I6" s="26" t="n">
        <f aca="false">G6*1.23</f>
        <v>0</v>
      </c>
      <c r="J6" s="22"/>
      <c r="IP6" s="8"/>
      <c r="IQ6" s="8"/>
      <c r="IR6" s="8"/>
      <c r="IS6" s="8"/>
      <c r="IT6" s="8"/>
    </row>
    <row r="7" s="28" customFormat="true" ht="27" hidden="false" customHeight="false" outlineLevel="0" collapsed="false">
      <c r="A7" s="21" t="n">
        <v>3</v>
      </c>
      <c r="B7" s="22" t="s">
        <v>17</v>
      </c>
      <c r="C7" s="22" t="s">
        <v>18</v>
      </c>
      <c r="D7" s="23" t="s">
        <v>19</v>
      </c>
      <c r="E7" s="24"/>
      <c r="F7" s="25" t="n">
        <f aca="false">35*1.05</f>
        <v>36.75</v>
      </c>
      <c r="G7" s="26" t="n">
        <f aca="false">F7*E7</f>
        <v>0</v>
      </c>
      <c r="H7" s="27" t="n">
        <v>0.23</v>
      </c>
      <c r="I7" s="26" t="n">
        <f aca="false">G7*1.23</f>
        <v>0</v>
      </c>
      <c r="J7" s="22"/>
      <c r="IP7" s="8"/>
      <c r="IQ7" s="8"/>
      <c r="IR7" s="8"/>
      <c r="IS7" s="8"/>
      <c r="IT7" s="8"/>
    </row>
    <row r="8" s="28" customFormat="true" ht="27" hidden="false" customHeight="false" outlineLevel="0" collapsed="false">
      <c r="A8" s="21" t="n">
        <v>4</v>
      </c>
      <c r="B8" s="22" t="s">
        <v>20</v>
      </c>
      <c r="C8" s="22" t="s">
        <v>21</v>
      </c>
      <c r="D8" s="23" t="s">
        <v>22</v>
      </c>
      <c r="E8" s="24"/>
      <c r="F8" s="25" t="n">
        <f aca="false">35*1.05</f>
        <v>36.75</v>
      </c>
      <c r="G8" s="26" t="n">
        <f aca="false">F8*E8</f>
        <v>0</v>
      </c>
      <c r="H8" s="27" t="n">
        <v>0.23</v>
      </c>
      <c r="I8" s="26" t="n">
        <f aca="false">G8*1.23</f>
        <v>0</v>
      </c>
      <c r="J8" s="22"/>
      <c r="IP8" s="8"/>
      <c r="IQ8" s="8"/>
      <c r="IR8" s="8"/>
      <c r="IS8" s="8"/>
      <c r="IT8" s="8"/>
    </row>
    <row r="9" s="28" customFormat="true" ht="27" hidden="false" customHeight="false" outlineLevel="0" collapsed="false">
      <c r="A9" s="21" t="n">
        <v>5</v>
      </c>
      <c r="B9" s="22" t="s">
        <v>23</v>
      </c>
      <c r="C9" s="22" t="s">
        <v>24</v>
      </c>
      <c r="D9" s="23" t="s">
        <v>25</v>
      </c>
      <c r="E9" s="24"/>
      <c r="F9" s="25" t="n">
        <f aca="false">35*1.05</f>
        <v>36.75</v>
      </c>
      <c r="G9" s="26" t="n">
        <f aca="false">F9*E9</f>
        <v>0</v>
      </c>
      <c r="H9" s="27" t="n">
        <v>0.23</v>
      </c>
      <c r="I9" s="26" t="n">
        <f aca="false">G9*1.23</f>
        <v>0</v>
      </c>
      <c r="J9" s="22"/>
      <c r="IP9" s="8"/>
      <c r="IQ9" s="8"/>
      <c r="IR9" s="8"/>
      <c r="IS9" s="8"/>
      <c r="IT9" s="8"/>
    </row>
    <row r="10" s="28" customFormat="true" ht="27" hidden="false" customHeight="false" outlineLevel="0" collapsed="false">
      <c r="A10" s="21" t="n">
        <v>6</v>
      </c>
      <c r="B10" s="22" t="s">
        <v>26</v>
      </c>
      <c r="C10" s="22" t="s">
        <v>27</v>
      </c>
      <c r="D10" s="23" t="s">
        <v>28</v>
      </c>
      <c r="E10" s="24"/>
      <c r="F10" s="25" t="n">
        <f aca="false">177*1.05</f>
        <v>185.85</v>
      </c>
      <c r="G10" s="26" t="n">
        <f aca="false">F10*E10</f>
        <v>0</v>
      </c>
      <c r="H10" s="27" t="n">
        <v>0.23</v>
      </c>
      <c r="I10" s="26" t="n">
        <f aca="false">G10*1.23</f>
        <v>0</v>
      </c>
      <c r="J10" s="22"/>
      <c r="IP10" s="8"/>
      <c r="IQ10" s="8"/>
      <c r="IR10" s="8"/>
      <c r="IS10" s="8"/>
      <c r="IT10" s="8"/>
    </row>
    <row r="11" s="28" customFormat="true" ht="27" hidden="false" customHeight="false" outlineLevel="0" collapsed="false">
      <c r="A11" s="21" t="n">
        <v>7</v>
      </c>
      <c r="B11" s="22" t="s">
        <v>29</v>
      </c>
      <c r="C11" s="22" t="s">
        <v>30</v>
      </c>
      <c r="D11" s="23" t="s">
        <v>31</v>
      </c>
      <c r="E11" s="24"/>
      <c r="F11" s="25" t="n">
        <f aca="false">35*1.05</f>
        <v>36.75</v>
      </c>
      <c r="G11" s="26" t="n">
        <f aca="false">F11*E11</f>
        <v>0</v>
      </c>
      <c r="H11" s="27" t="n">
        <v>0.23</v>
      </c>
      <c r="I11" s="26" t="n">
        <f aca="false">G11*1.23</f>
        <v>0</v>
      </c>
      <c r="J11" s="22"/>
      <c r="IP11" s="8"/>
      <c r="IQ11" s="8"/>
      <c r="IR11" s="8"/>
      <c r="IS11" s="8"/>
      <c r="IT11" s="8"/>
    </row>
    <row r="12" s="28" customFormat="true" ht="27" hidden="false" customHeight="false" outlineLevel="0" collapsed="false">
      <c r="A12" s="21" t="n">
        <v>8</v>
      </c>
      <c r="B12" s="22" t="s">
        <v>32</v>
      </c>
      <c r="C12" s="22" t="s">
        <v>33</v>
      </c>
      <c r="D12" s="23" t="s">
        <v>34</v>
      </c>
      <c r="E12" s="24"/>
      <c r="F12" s="25" t="n">
        <f aca="false">35*1.05</f>
        <v>36.75</v>
      </c>
      <c r="G12" s="26" t="n">
        <f aca="false">F12*E12</f>
        <v>0</v>
      </c>
      <c r="H12" s="27" t="n">
        <v>0.23</v>
      </c>
      <c r="I12" s="26" t="n">
        <f aca="false">G12*1.23</f>
        <v>0</v>
      </c>
      <c r="J12" s="22"/>
      <c r="IP12" s="8"/>
      <c r="IQ12" s="8"/>
      <c r="IR12" s="8"/>
      <c r="IS12" s="8"/>
      <c r="IT12" s="8"/>
    </row>
    <row r="13" s="28" customFormat="true" ht="27" hidden="false" customHeight="false" outlineLevel="0" collapsed="false">
      <c r="A13" s="21" t="n">
        <v>9</v>
      </c>
      <c r="B13" s="22" t="s">
        <v>35</v>
      </c>
      <c r="C13" s="22" t="s">
        <v>36</v>
      </c>
      <c r="D13" s="23" t="s">
        <v>37</v>
      </c>
      <c r="E13" s="24"/>
      <c r="F13" s="25" t="n">
        <f aca="false">374*1.05</f>
        <v>392.7</v>
      </c>
      <c r="G13" s="26" t="n">
        <f aca="false">F13*E13</f>
        <v>0</v>
      </c>
      <c r="H13" s="27" t="n">
        <v>0.23</v>
      </c>
      <c r="I13" s="26" t="n">
        <f aca="false">G13*1.23</f>
        <v>0</v>
      </c>
      <c r="J13" s="22"/>
      <c r="IP13" s="8"/>
      <c r="IQ13" s="8"/>
      <c r="IR13" s="8"/>
      <c r="IS13" s="8"/>
      <c r="IT13" s="8"/>
    </row>
    <row r="14" s="28" customFormat="true" ht="27" hidden="false" customHeight="false" outlineLevel="0" collapsed="false">
      <c r="A14" s="21" t="n">
        <v>10</v>
      </c>
      <c r="B14" s="22" t="s">
        <v>38</v>
      </c>
      <c r="C14" s="22" t="s">
        <v>39</v>
      </c>
      <c r="D14" s="23" t="s">
        <v>40</v>
      </c>
      <c r="E14" s="24"/>
      <c r="F14" s="25" t="n">
        <f aca="false">374*1.05</f>
        <v>392.7</v>
      </c>
      <c r="G14" s="26" t="n">
        <f aca="false">F14*E14</f>
        <v>0</v>
      </c>
      <c r="H14" s="27" t="n">
        <v>0.23</v>
      </c>
      <c r="I14" s="26" t="n">
        <f aca="false">G14*1.23</f>
        <v>0</v>
      </c>
      <c r="J14" s="22"/>
      <c r="IP14" s="8"/>
      <c r="IQ14" s="8"/>
      <c r="IR14" s="8"/>
      <c r="IS14" s="8"/>
      <c r="IT14" s="8"/>
    </row>
    <row r="15" s="28" customFormat="true" ht="27" hidden="false" customHeight="false" outlineLevel="0" collapsed="false">
      <c r="A15" s="21" t="n">
        <v>11</v>
      </c>
      <c r="B15" s="22" t="s">
        <v>41</v>
      </c>
      <c r="C15" s="22" t="s">
        <v>42</v>
      </c>
      <c r="D15" s="23" t="s">
        <v>43</v>
      </c>
      <c r="E15" s="24"/>
      <c r="F15" s="25" t="n">
        <f aca="false">374*1.05</f>
        <v>392.7</v>
      </c>
      <c r="G15" s="26" t="n">
        <f aca="false">F15*E15</f>
        <v>0</v>
      </c>
      <c r="H15" s="27" t="n">
        <v>0.23</v>
      </c>
      <c r="I15" s="26" t="n">
        <f aca="false">G15*1.23</f>
        <v>0</v>
      </c>
      <c r="J15" s="22"/>
      <c r="IP15" s="8"/>
      <c r="IQ15" s="8"/>
      <c r="IR15" s="8"/>
      <c r="IS15" s="8"/>
      <c r="IT15" s="8"/>
    </row>
    <row r="16" s="28" customFormat="true" ht="27" hidden="false" customHeight="false" outlineLevel="0" collapsed="false">
      <c r="A16" s="21" t="n">
        <v>12</v>
      </c>
      <c r="B16" s="22" t="s">
        <v>44</v>
      </c>
      <c r="C16" s="22" t="s">
        <v>45</v>
      </c>
      <c r="D16" s="23" t="s">
        <v>46</v>
      </c>
      <c r="E16" s="24"/>
      <c r="F16" s="25" t="n">
        <f aca="false">180*1.05</f>
        <v>189</v>
      </c>
      <c r="G16" s="26" t="n">
        <f aca="false">F16*E16</f>
        <v>0</v>
      </c>
      <c r="H16" s="27" t="n">
        <v>0.23</v>
      </c>
      <c r="I16" s="26" t="n">
        <f aca="false">G16*1.23</f>
        <v>0</v>
      </c>
      <c r="J16" s="22"/>
      <c r="IP16" s="8"/>
      <c r="IQ16" s="8"/>
      <c r="IR16" s="8"/>
      <c r="IS16" s="8"/>
      <c r="IT16" s="8"/>
    </row>
    <row r="17" s="28" customFormat="true" ht="27" hidden="false" customHeight="false" outlineLevel="0" collapsed="false">
      <c r="A17" s="21" t="n">
        <v>13</v>
      </c>
      <c r="B17" s="22" t="s">
        <v>47</v>
      </c>
      <c r="C17" s="22" t="s">
        <v>48</v>
      </c>
      <c r="D17" s="23" t="s">
        <v>49</v>
      </c>
      <c r="E17" s="24"/>
      <c r="F17" s="25" t="n">
        <f aca="false">180*1.05</f>
        <v>189</v>
      </c>
      <c r="G17" s="26" t="n">
        <f aca="false">F17*E17</f>
        <v>0</v>
      </c>
      <c r="H17" s="27" t="n">
        <v>0.23</v>
      </c>
      <c r="I17" s="26" t="n">
        <f aca="false">G17*1.23</f>
        <v>0</v>
      </c>
      <c r="J17" s="22"/>
      <c r="IP17" s="8"/>
      <c r="IQ17" s="8"/>
      <c r="IR17" s="8"/>
      <c r="IS17" s="8"/>
      <c r="IT17" s="8"/>
    </row>
    <row r="18" s="28" customFormat="true" ht="27" hidden="false" customHeight="false" outlineLevel="0" collapsed="false">
      <c r="A18" s="21" t="n">
        <v>14</v>
      </c>
      <c r="B18" s="22" t="s">
        <v>50</v>
      </c>
      <c r="C18" s="22" t="s">
        <v>51</v>
      </c>
      <c r="D18" s="23" t="s">
        <v>52</v>
      </c>
      <c r="E18" s="24"/>
      <c r="F18" s="25" t="n">
        <f aca="false">180*1.05</f>
        <v>189</v>
      </c>
      <c r="G18" s="26" t="n">
        <f aca="false">F18*E18</f>
        <v>0</v>
      </c>
      <c r="H18" s="27" t="n">
        <v>0.23</v>
      </c>
      <c r="I18" s="26" t="n">
        <f aca="false">G18*1.23</f>
        <v>0</v>
      </c>
      <c r="J18" s="22"/>
      <c r="IP18" s="8"/>
      <c r="IQ18" s="8"/>
      <c r="IR18" s="8"/>
      <c r="IS18" s="8"/>
      <c r="IT18" s="8"/>
    </row>
    <row r="19" s="28" customFormat="true" ht="27" hidden="false" customHeight="false" outlineLevel="0" collapsed="false">
      <c r="A19" s="21" t="n">
        <v>15</v>
      </c>
      <c r="B19" s="22" t="s">
        <v>53</v>
      </c>
      <c r="C19" s="22" t="s">
        <v>54</v>
      </c>
      <c r="D19" s="23" t="s">
        <v>55</v>
      </c>
      <c r="E19" s="24"/>
      <c r="F19" s="25" t="n">
        <f aca="false">35*1.05</f>
        <v>36.75</v>
      </c>
      <c r="G19" s="26" t="n">
        <f aca="false">F19*E19</f>
        <v>0</v>
      </c>
      <c r="H19" s="27" t="n">
        <v>0.23</v>
      </c>
      <c r="I19" s="26" t="n">
        <f aca="false">G19*1.23</f>
        <v>0</v>
      </c>
      <c r="J19" s="22"/>
      <c r="IP19" s="8"/>
      <c r="IQ19" s="8"/>
      <c r="IR19" s="8"/>
      <c r="IS19" s="8"/>
      <c r="IT19" s="8"/>
    </row>
    <row r="20" s="28" customFormat="true" ht="54" hidden="false" customHeight="false" outlineLevel="0" collapsed="false">
      <c r="A20" s="21" t="n">
        <v>16</v>
      </c>
      <c r="B20" s="22" t="s">
        <v>56</v>
      </c>
      <c r="C20" s="22" t="s">
        <v>57</v>
      </c>
      <c r="D20" s="23" t="s">
        <v>58</v>
      </c>
      <c r="E20" s="29"/>
      <c r="F20" s="25" t="n">
        <f aca="false">58*1.05</f>
        <v>60.9</v>
      </c>
      <c r="G20" s="26" t="n">
        <f aca="false">F20*E20</f>
        <v>0</v>
      </c>
      <c r="H20" s="27" t="n">
        <v>0.23</v>
      </c>
      <c r="I20" s="26" t="n">
        <f aca="false">G20*1.23</f>
        <v>0</v>
      </c>
      <c r="J20" s="22"/>
      <c r="IP20" s="8"/>
      <c r="IQ20" s="8"/>
      <c r="IR20" s="8"/>
      <c r="IS20" s="8"/>
      <c r="IT20" s="8"/>
    </row>
    <row r="21" s="31" customFormat="true" ht="40.5" hidden="false" customHeight="false" outlineLevel="0" collapsed="false">
      <c r="A21" s="21" t="n">
        <v>17</v>
      </c>
      <c r="B21" s="22" t="s">
        <v>59</v>
      </c>
      <c r="C21" s="22" t="s">
        <v>60</v>
      </c>
      <c r="D21" s="23" t="s">
        <v>61</v>
      </c>
      <c r="E21" s="30"/>
      <c r="F21" s="25" t="n">
        <f aca="false">33*1.05</f>
        <v>34.65</v>
      </c>
      <c r="G21" s="26" t="n">
        <f aca="false">F21*E21</f>
        <v>0</v>
      </c>
      <c r="H21" s="27" t="n">
        <v>0.23</v>
      </c>
      <c r="I21" s="26" t="n">
        <f aca="false">G21*1.23</f>
        <v>0</v>
      </c>
      <c r="J21" s="22"/>
      <c r="CP21" s="28"/>
      <c r="IP21" s="8"/>
      <c r="IQ21" s="8"/>
      <c r="IR21" s="8"/>
      <c r="IS21" s="8"/>
      <c r="IT21" s="8"/>
    </row>
    <row r="22" s="31" customFormat="true" ht="40.5" hidden="false" customHeight="false" outlineLevel="0" collapsed="false">
      <c r="A22" s="21" t="n">
        <v>18</v>
      </c>
      <c r="B22" s="22" t="s">
        <v>62</v>
      </c>
      <c r="C22" s="22" t="s">
        <v>63</v>
      </c>
      <c r="D22" s="23" t="s">
        <v>64</v>
      </c>
      <c r="E22" s="30"/>
      <c r="F22" s="25" t="n">
        <f aca="false">18*1.05</f>
        <v>18.9</v>
      </c>
      <c r="G22" s="26" t="n">
        <f aca="false">F22*E22</f>
        <v>0</v>
      </c>
      <c r="H22" s="27" t="n">
        <v>0.23</v>
      </c>
      <c r="I22" s="26" t="n">
        <f aca="false">G22*1.23</f>
        <v>0</v>
      </c>
      <c r="J22" s="22"/>
      <c r="CP22" s="28"/>
      <c r="IP22" s="8"/>
      <c r="IQ22" s="8"/>
      <c r="IR22" s="8"/>
      <c r="IS22" s="8"/>
      <c r="IT22" s="8"/>
    </row>
    <row r="23" s="31" customFormat="true" ht="40.5" hidden="false" customHeight="false" outlineLevel="0" collapsed="false">
      <c r="A23" s="21" t="n">
        <v>19</v>
      </c>
      <c r="B23" s="22" t="s">
        <v>65</v>
      </c>
      <c r="C23" s="22" t="s">
        <v>66</v>
      </c>
      <c r="D23" s="23" t="s">
        <v>67</v>
      </c>
      <c r="E23" s="30"/>
      <c r="F23" s="25" t="n">
        <f aca="false">18*1.05</f>
        <v>18.9</v>
      </c>
      <c r="G23" s="26" t="n">
        <f aca="false">F23*E23</f>
        <v>0</v>
      </c>
      <c r="H23" s="27" t="n">
        <v>0.23</v>
      </c>
      <c r="I23" s="26" t="n">
        <f aca="false">G23*1.23</f>
        <v>0</v>
      </c>
      <c r="J23" s="22"/>
      <c r="CP23" s="28"/>
      <c r="IP23" s="8"/>
      <c r="IQ23" s="8"/>
      <c r="IR23" s="8"/>
      <c r="IS23" s="8"/>
      <c r="IT23" s="8"/>
    </row>
    <row r="24" s="31" customFormat="true" ht="40.5" hidden="false" customHeight="false" outlineLevel="0" collapsed="false">
      <c r="A24" s="21" t="n">
        <v>20</v>
      </c>
      <c r="B24" s="22" t="s">
        <v>68</v>
      </c>
      <c r="C24" s="22" t="s">
        <v>69</v>
      </c>
      <c r="D24" s="23" t="s">
        <v>70</v>
      </c>
      <c r="E24" s="30"/>
      <c r="F24" s="25" t="n">
        <f aca="false">18*1.05</f>
        <v>18.9</v>
      </c>
      <c r="G24" s="26" t="n">
        <f aca="false">F24*E24</f>
        <v>0</v>
      </c>
      <c r="H24" s="27" t="n">
        <v>0.23</v>
      </c>
      <c r="I24" s="26" t="n">
        <f aca="false">G24*1.23</f>
        <v>0</v>
      </c>
      <c r="J24" s="22"/>
      <c r="CP24" s="28"/>
      <c r="IP24" s="8"/>
      <c r="IQ24" s="8"/>
      <c r="IR24" s="8"/>
      <c r="IS24" s="8"/>
      <c r="IT24" s="8"/>
    </row>
    <row r="25" s="31" customFormat="true" ht="54" hidden="false" customHeight="false" outlineLevel="0" collapsed="false">
      <c r="A25" s="21" t="n">
        <v>21</v>
      </c>
      <c r="B25" s="32" t="s">
        <v>71</v>
      </c>
      <c r="C25" s="22" t="s">
        <v>72</v>
      </c>
      <c r="D25" s="23" t="s">
        <v>73</v>
      </c>
      <c r="E25" s="29"/>
      <c r="F25" s="25" t="n">
        <f aca="false">13*1.05</f>
        <v>13.65</v>
      </c>
      <c r="G25" s="26" t="n">
        <f aca="false">F25*E25</f>
        <v>0</v>
      </c>
      <c r="H25" s="27" t="n">
        <v>0.23</v>
      </c>
      <c r="I25" s="26" t="n">
        <f aca="false">G25*1.23</f>
        <v>0</v>
      </c>
      <c r="J25" s="32"/>
      <c r="CP25" s="28"/>
      <c r="IP25" s="8"/>
      <c r="IQ25" s="8"/>
      <c r="IR25" s="8"/>
      <c r="IS25" s="8"/>
      <c r="IT25" s="8"/>
    </row>
    <row r="26" s="31" customFormat="true" ht="54" hidden="false" customHeight="false" outlineLevel="0" collapsed="false">
      <c r="A26" s="21" t="n">
        <v>22</v>
      </c>
      <c r="B26" s="32" t="s">
        <v>74</v>
      </c>
      <c r="C26" s="22" t="s">
        <v>72</v>
      </c>
      <c r="D26" s="23" t="s">
        <v>75</v>
      </c>
      <c r="E26" s="29"/>
      <c r="F26" s="25" t="n">
        <f aca="false">13*1.05</f>
        <v>13.65</v>
      </c>
      <c r="G26" s="26" t="n">
        <f aca="false">F26*E26</f>
        <v>0</v>
      </c>
      <c r="H26" s="27" t="n">
        <v>0.23</v>
      </c>
      <c r="I26" s="26" t="n">
        <f aca="false">G26*1.23</f>
        <v>0</v>
      </c>
      <c r="J26" s="32"/>
      <c r="CP26" s="28"/>
      <c r="IP26" s="8"/>
      <c r="IQ26" s="8"/>
      <c r="IR26" s="8"/>
      <c r="IS26" s="8"/>
      <c r="IT26" s="8"/>
    </row>
    <row r="27" s="31" customFormat="true" ht="54" hidden="false" customHeight="false" outlineLevel="0" collapsed="false">
      <c r="A27" s="21" t="n">
        <v>23</v>
      </c>
      <c r="B27" s="32" t="s">
        <v>76</v>
      </c>
      <c r="C27" s="22" t="s">
        <v>72</v>
      </c>
      <c r="D27" s="23" t="s">
        <v>77</v>
      </c>
      <c r="E27" s="29"/>
      <c r="F27" s="25" t="n">
        <f aca="false">13*1.05</f>
        <v>13.65</v>
      </c>
      <c r="G27" s="26" t="n">
        <f aca="false">F27*E27</f>
        <v>0</v>
      </c>
      <c r="H27" s="27" t="n">
        <v>0.23</v>
      </c>
      <c r="I27" s="26" t="n">
        <f aca="false">G27*1.23</f>
        <v>0</v>
      </c>
      <c r="J27" s="32"/>
      <c r="CP27" s="28"/>
      <c r="IP27" s="8"/>
      <c r="IQ27" s="8"/>
      <c r="IR27" s="8"/>
      <c r="IS27" s="8"/>
      <c r="IT27" s="8"/>
    </row>
    <row r="28" s="31" customFormat="true" ht="54" hidden="false" customHeight="false" outlineLevel="0" collapsed="false">
      <c r="A28" s="21" t="n">
        <v>24</v>
      </c>
      <c r="B28" s="32" t="s">
        <v>78</v>
      </c>
      <c r="C28" s="22" t="s">
        <v>72</v>
      </c>
      <c r="D28" s="23" t="s">
        <v>79</v>
      </c>
      <c r="E28" s="29"/>
      <c r="F28" s="25" t="n">
        <f aca="false">24*1.05</f>
        <v>25.2</v>
      </c>
      <c r="G28" s="26" t="n">
        <f aca="false">F28*E28</f>
        <v>0</v>
      </c>
      <c r="H28" s="27" t="n">
        <v>0.23</v>
      </c>
      <c r="I28" s="26" t="n">
        <f aca="false">G28*1.23</f>
        <v>0</v>
      </c>
      <c r="J28" s="32"/>
      <c r="CP28" s="28"/>
      <c r="IP28" s="8"/>
      <c r="IQ28" s="8"/>
      <c r="IR28" s="8"/>
      <c r="IS28" s="8"/>
      <c r="IT28" s="8"/>
    </row>
    <row r="29" s="31" customFormat="true" ht="27" hidden="false" customHeight="false" outlineLevel="0" collapsed="false">
      <c r="A29" s="21" t="n">
        <v>25</v>
      </c>
      <c r="B29" s="32" t="s">
        <v>80</v>
      </c>
      <c r="C29" s="22" t="s">
        <v>81</v>
      </c>
      <c r="D29" s="23" t="s">
        <v>82</v>
      </c>
      <c r="E29" s="29"/>
      <c r="F29" s="25" t="n">
        <f aca="false">103*1.05</f>
        <v>108.15</v>
      </c>
      <c r="G29" s="26" t="n">
        <f aca="false">F29*E29</f>
        <v>0</v>
      </c>
      <c r="H29" s="27" t="n">
        <v>0.23</v>
      </c>
      <c r="I29" s="26" t="n">
        <f aca="false">G29*1.23</f>
        <v>0</v>
      </c>
      <c r="J29" s="32"/>
      <c r="CP29" s="28"/>
      <c r="IP29" s="8"/>
      <c r="IQ29" s="8"/>
      <c r="IR29" s="8"/>
      <c r="IS29" s="8"/>
      <c r="IT29" s="8"/>
    </row>
    <row r="30" s="31" customFormat="true" ht="27" hidden="false" customHeight="false" outlineLevel="0" collapsed="false">
      <c r="A30" s="21" t="n">
        <v>26</v>
      </c>
      <c r="B30" s="32" t="s">
        <v>83</v>
      </c>
      <c r="C30" s="22" t="s">
        <v>84</v>
      </c>
      <c r="D30" s="23" t="s">
        <v>85</v>
      </c>
      <c r="E30" s="29"/>
      <c r="F30" s="25" t="n">
        <f aca="false">171*1.05</f>
        <v>179.55</v>
      </c>
      <c r="G30" s="26" t="n">
        <f aca="false">F30*E30</f>
        <v>0</v>
      </c>
      <c r="H30" s="27" t="n">
        <v>0.23</v>
      </c>
      <c r="I30" s="26" t="n">
        <f aca="false">G30*1.23</f>
        <v>0</v>
      </c>
      <c r="J30" s="32"/>
      <c r="CP30" s="28"/>
      <c r="IP30" s="8"/>
      <c r="IQ30" s="8"/>
      <c r="IR30" s="8"/>
      <c r="IS30" s="8"/>
      <c r="IT30" s="8"/>
    </row>
    <row r="31" s="31" customFormat="true" ht="27" hidden="false" customHeight="false" outlineLevel="0" collapsed="false">
      <c r="A31" s="21" t="n">
        <v>27</v>
      </c>
      <c r="B31" s="32" t="s">
        <v>86</v>
      </c>
      <c r="C31" s="22" t="s">
        <v>87</v>
      </c>
      <c r="D31" s="23" t="s">
        <v>88</v>
      </c>
      <c r="E31" s="29"/>
      <c r="F31" s="25" t="n">
        <f aca="false">111*1.05</f>
        <v>116.55</v>
      </c>
      <c r="G31" s="26" t="n">
        <f aca="false">F31*E31</f>
        <v>0</v>
      </c>
      <c r="H31" s="27" t="n">
        <v>0.23</v>
      </c>
      <c r="I31" s="26" t="n">
        <f aca="false">G31*1.23</f>
        <v>0</v>
      </c>
      <c r="J31" s="32"/>
      <c r="CP31" s="28"/>
      <c r="IP31" s="8"/>
      <c r="IQ31" s="8"/>
      <c r="IR31" s="8"/>
      <c r="IS31" s="8"/>
      <c r="IT31" s="8"/>
    </row>
    <row r="32" s="31" customFormat="true" ht="27" hidden="false" customHeight="false" outlineLevel="0" collapsed="false">
      <c r="A32" s="21" t="n">
        <v>28</v>
      </c>
      <c r="B32" s="33" t="s">
        <v>89</v>
      </c>
      <c r="C32" s="34" t="s">
        <v>90</v>
      </c>
      <c r="D32" s="35" t="s">
        <v>91</v>
      </c>
      <c r="E32" s="36"/>
      <c r="F32" s="37" t="n">
        <f aca="false">95*1.05</f>
        <v>99.75</v>
      </c>
      <c r="G32" s="38" t="n">
        <f aca="false">F32*E32</f>
        <v>0</v>
      </c>
      <c r="H32" s="39" t="n">
        <v>0.23</v>
      </c>
      <c r="I32" s="38" t="n">
        <f aca="false">G32*1.23</f>
        <v>0</v>
      </c>
      <c r="J32" s="33"/>
      <c r="CP32" s="28"/>
      <c r="IP32" s="8"/>
      <c r="IQ32" s="8"/>
      <c r="IR32" s="8"/>
      <c r="IS32" s="8"/>
      <c r="IT32" s="8"/>
    </row>
    <row r="33" s="31" customFormat="true" ht="40.5" hidden="false" customHeight="false" outlineLevel="0" collapsed="false">
      <c r="A33" s="21" t="n">
        <v>29</v>
      </c>
      <c r="B33" s="33" t="s">
        <v>92</v>
      </c>
      <c r="C33" s="34" t="s">
        <v>93</v>
      </c>
      <c r="D33" s="35" t="s">
        <v>94</v>
      </c>
      <c r="E33" s="29"/>
      <c r="F33" s="25" t="n">
        <f aca="false">194*1.05</f>
        <v>203.7</v>
      </c>
      <c r="G33" s="26" t="n">
        <f aca="false">F33*E33</f>
        <v>0</v>
      </c>
      <c r="H33" s="27" t="n">
        <v>0.23</v>
      </c>
      <c r="I33" s="26" t="n">
        <f aca="false">G33*1.23</f>
        <v>0</v>
      </c>
      <c r="J33" s="32"/>
      <c r="CP33" s="28"/>
      <c r="IP33" s="8"/>
      <c r="IQ33" s="8"/>
      <c r="IR33" s="8"/>
      <c r="IS33" s="8"/>
      <c r="IT33" s="8"/>
    </row>
    <row r="34" s="31" customFormat="true" ht="16.5" hidden="false" customHeight="false" outlineLevel="0" collapsed="false">
      <c r="A34" s="21" t="n">
        <v>30</v>
      </c>
      <c r="B34" s="33" t="s">
        <v>95</v>
      </c>
      <c r="C34" s="34" t="s">
        <v>96</v>
      </c>
      <c r="D34" s="35" t="s">
        <v>97</v>
      </c>
      <c r="E34" s="36"/>
      <c r="F34" s="37" t="n">
        <f aca="false">101*1.05</f>
        <v>106.05</v>
      </c>
      <c r="G34" s="38"/>
      <c r="H34" s="39" t="n">
        <v>0.23</v>
      </c>
      <c r="I34" s="38" t="n">
        <f aca="false">G34*1.23</f>
        <v>0</v>
      </c>
      <c r="J34" s="33"/>
      <c r="CP34" s="28"/>
      <c r="IP34" s="8"/>
      <c r="IQ34" s="8"/>
      <c r="IR34" s="8"/>
      <c r="IS34" s="8"/>
      <c r="IT34" s="8"/>
    </row>
    <row r="35" s="31" customFormat="true" ht="27" hidden="false" customHeight="false" outlineLevel="0" collapsed="false">
      <c r="A35" s="21" t="n">
        <v>31</v>
      </c>
      <c r="B35" s="33" t="s">
        <v>98</v>
      </c>
      <c r="C35" s="34" t="s">
        <v>99</v>
      </c>
      <c r="D35" s="35" t="s">
        <v>100</v>
      </c>
      <c r="E35" s="36"/>
      <c r="F35" s="37" t="n">
        <f aca="false">194*1.05</f>
        <v>203.7</v>
      </c>
      <c r="G35" s="38" t="n">
        <f aca="false">F35*E35</f>
        <v>0</v>
      </c>
      <c r="H35" s="39" t="n">
        <v>0.23</v>
      </c>
      <c r="I35" s="38" t="n">
        <f aca="false">G35*1.23</f>
        <v>0</v>
      </c>
      <c r="J35" s="33"/>
      <c r="CP35" s="28"/>
      <c r="IP35" s="8"/>
      <c r="IQ35" s="8"/>
      <c r="IR35" s="8"/>
      <c r="IS35" s="8"/>
      <c r="IT35" s="8"/>
    </row>
    <row r="36" s="31" customFormat="true" ht="16.5" hidden="false" customHeight="false" outlineLevel="0" collapsed="false">
      <c r="A36" s="21" t="n">
        <v>32</v>
      </c>
      <c r="B36" s="33" t="s">
        <v>101</v>
      </c>
      <c r="C36" s="34" t="s">
        <v>102</v>
      </c>
      <c r="D36" s="35" t="s">
        <v>103</v>
      </c>
      <c r="E36" s="36"/>
      <c r="F36" s="37" t="n">
        <f aca="false">24*1.05</f>
        <v>25.2</v>
      </c>
      <c r="G36" s="38"/>
      <c r="H36" s="39" t="n">
        <v>0.23</v>
      </c>
      <c r="I36" s="38" t="n">
        <f aca="false">G36*1.23</f>
        <v>0</v>
      </c>
      <c r="J36" s="33"/>
      <c r="CP36" s="28"/>
      <c r="IP36" s="8"/>
      <c r="IQ36" s="8"/>
      <c r="IR36" s="8"/>
      <c r="IS36" s="8"/>
      <c r="IT36" s="8"/>
    </row>
    <row r="37" s="31" customFormat="true" ht="27" hidden="false" customHeight="false" outlineLevel="0" collapsed="false">
      <c r="A37" s="21" t="n">
        <v>33</v>
      </c>
      <c r="B37" s="33" t="s">
        <v>104</v>
      </c>
      <c r="C37" s="34" t="s">
        <v>105</v>
      </c>
      <c r="D37" s="35" t="s">
        <v>106</v>
      </c>
      <c r="E37" s="36"/>
      <c r="F37" s="37" t="n">
        <f aca="false">13*1.05</f>
        <v>13.65</v>
      </c>
      <c r="G37" s="38"/>
      <c r="H37" s="39" t="n">
        <v>0.23</v>
      </c>
      <c r="I37" s="38" t="n">
        <f aca="false">G37*1.23</f>
        <v>0</v>
      </c>
      <c r="J37" s="33"/>
      <c r="CP37" s="28"/>
      <c r="IP37" s="8"/>
      <c r="IQ37" s="8"/>
      <c r="IR37" s="8"/>
      <c r="IS37" s="8"/>
      <c r="IT37" s="8"/>
    </row>
    <row r="38" s="31" customFormat="true" ht="27" hidden="false" customHeight="false" outlineLevel="0" collapsed="false">
      <c r="A38" s="21" t="n">
        <v>34</v>
      </c>
      <c r="B38" s="33" t="s">
        <v>107</v>
      </c>
      <c r="C38" s="34" t="s">
        <v>108</v>
      </c>
      <c r="D38" s="35" t="s">
        <v>109</v>
      </c>
      <c r="E38" s="36"/>
      <c r="F38" s="37" t="n">
        <f aca="false">13*1.05</f>
        <v>13.65</v>
      </c>
      <c r="G38" s="38"/>
      <c r="H38" s="39" t="n">
        <v>0.23</v>
      </c>
      <c r="I38" s="38" t="n">
        <f aca="false">G38*1.23</f>
        <v>0</v>
      </c>
      <c r="J38" s="33"/>
      <c r="CP38" s="28"/>
      <c r="IP38" s="8"/>
      <c r="IQ38" s="8"/>
      <c r="IR38" s="8"/>
      <c r="IS38" s="8"/>
      <c r="IT38" s="8"/>
    </row>
    <row r="39" s="31" customFormat="true" ht="27" hidden="false" customHeight="false" outlineLevel="0" collapsed="false">
      <c r="A39" s="21" t="n">
        <v>35</v>
      </c>
      <c r="B39" s="33" t="s">
        <v>110</v>
      </c>
      <c r="C39" s="34" t="s">
        <v>111</v>
      </c>
      <c r="D39" s="35" t="s">
        <v>112</v>
      </c>
      <c r="E39" s="36"/>
      <c r="F39" s="37" t="n">
        <f aca="false">174*1.05</f>
        <v>182.7</v>
      </c>
      <c r="G39" s="38" t="n">
        <f aca="false">F39*E39</f>
        <v>0</v>
      </c>
      <c r="H39" s="39" t="n">
        <v>0.23</v>
      </c>
      <c r="I39" s="38" t="n">
        <f aca="false">G39*1.23</f>
        <v>0</v>
      </c>
      <c r="J39" s="33"/>
      <c r="CP39" s="28"/>
      <c r="IP39" s="8"/>
      <c r="IQ39" s="8"/>
      <c r="IR39" s="8"/>
      <c r="IS39" s="8"/>
      <c r="IT39" s="8"/>
    </row>
    <row r="40" s="31" customFormat="true" ht="27" hidden="false" customHeight="false" outlineLevel="0" collapsed="false">
      <c r="A40" s="21" t="n">
        <v>36</v>
      </c>
      <c r="B40" s="33" t="s">
        <v>113</v>
      </c>
      <c r="C40" s="34" t="s">
        <v>114</v>
      </c>
      <c r="D40" s="35" t="s">
        <v>46</v>
      </c>
      <c r="E40" s="36"/>
      <c r="F40" s="37" t="n">
        <f aca="false">164*1.05</f>
        <v>172.2</v>
      </c>
      <c r="G40" s="38" t="n">
        <f aca="false">F40*E40</f>
        <v>0</v>
      </c>
      <c r="H40" s="39" t="n">
        <v>0.23</v>
      </c>
      <c r="I40" s="38" t="n">
        <f aca="false">G40*1.23</f>
        <v>0</v>
      </c>
      <c r="J40" s="33"/>
      <c r="CP40" s="28"/>
      <c r="IP40" s="8"/>
      <c r="IQ40" s="8"/>
      <c r="IR40" s="8"/>
      <c r="IS40" s="8"/>
      <c r="IT40" s="8"/>
    </row>
    <row r="41" s="31" customFormat="true" ht="27" hidden="false" customHeight="false" outlineLevel="0" collapsed="false">
      <c r="A41" s="21" t="n">
        <v>37</v>
      </c>
      <c r="B41" s="33" t="s">
        <v>115</v>
      </c>
      <c r="C41" s="34" t="s">
        <v>116</v>
      </c>
      <c r="D41" s="35" t="s">
        <v>117</v>
      </c>
      <c r="E41" s="36"/>
      <c r="F41" s="37" t="n">
        <f aca="false">164*1.05</f>
        <v>172.2</v>
      </c>
      <c r="G41" s="38" t="n">
        <f aca="false">F41*E41</f>
        <v>0</v>
      </c>
      <c r="H41" s="39" t="n">
        <v>0.23</v>
      </c>
      <c r="I41" s="38" t="n">
        <f aca="false">G41*1.23</f>
        <v>0</v>
      </c>
      <c r="J41" s="33"/>
      <c r="CP41" s="28"/>
      <c r="IP41" s="8"/>
      <c r="IQ41" s="8"/>
      <c r="IR41" s="8"/>
      <c r="IS41" s="8"/>
      <c r="IT41" s="8"/>
    </row>
    <row r="42" s="31" customFormat="true" ht="16.5" hidden="false" customHeight="false" outlineLevel="0" collapsed="false">
      <c r="A42" s="21" t="n">
        <v>38</v>
      </c>
      <c r="B42" s="33" t="s">
        <v>118</v>
      </c>
      <c r="C42" s="34" t="s">
        <v>119</v>
      </c>
      <c r="D42" s="35" t="s">
        <v>49</v>
      </c>
      <c r="E42" s="36"/>
      <c r="F42" s="37" t="n">
        <f aca="false">164*1.05</f>
        <v>172.2</v>
      </c>
      <c r="G42" s="38" t="n">
        <f aca="false">F42*E42</f>
        <v>0</v>
      </c>
      <c r="H42" s="39" t="n">
        <v>0.23</v>
      </c>
      <c r="I42" s="38" t="n">
        <f aca="false">G42*1.23</f>
        <v>0</v>
      </c>
      <c r="J42" s="33"/>
      <c r="CP42" s="28"/>
      <c r="IP42" s="8"/>
      <c r="IQ42" s="8"/>
      <c r="IR42" s="8"/>
      <c r="IS42" s="8"/>
      <c r="IT42" s="8"/>
    </row>
    <row r="43" s="31" customFormat="true" ht="27" hidden="false" customHeight="false" outlineLevel="0" collapsed="false">
      <c r="A43" s="21" t="n">
        <v>39</v>
      </c>
      <c r="B43" s="33" t="s">
        <v>120</v>
      </c>
      <c r="C43" s="34" t="s">
        <v>121</v>
      </c>
      <c r="D43" s="35" t="s">
        <v>122</v>
      </c>
      <c r="E43" s="36"/>
      <c r="F43" s="37" t="n">
        <f aca="false">14*1.05</f>
        <v>14.7</v>
      </c>
      <c r="G43" s="38" t="n">
        <f aca="false">F43*E43</f>
        <v>0</v>
      </c>
      <c r="H43" s="39" t="n">
        <v>0.23</v>
      </c>
      <c r="I43" s="38" t="n">
        <f aca="false">G43*1.23</f>
        <v>0</v>
      </c>
      <c r="J43" s="33"/>
      <c r="CP43" s="28"/>
      <c r="IP43" s="8"/>
      <c r="IQ43" s="8"/>
      <c r="IR43" s="8"/>
      <c r="IS43" s="8"/>
      <c r="IT43" s="8"/>
    </row>
    <row r="44" s="31" customFormat="true" ht="16.5" hidden="false" customHeight="false" outlineLevel="0" collapsed="false">
      <c r="A44" s="21" t="n">
        <v>40</v>
      </c>
      <c r="B44" s="33" t="s">
        <v>123</v>
      </c>
      <c r="C44" s="34" t="s">
        <v>124</v>
      </c>
      <c r="D44" s="35" t="s">
        <v>125</v>
      </c>
      <c r="E44" s="36"/>
      <c r="F44" s="37" t="n">
        <f aca="false">300*1.05</f>
        <v>315</v>
      </c>
      <c r="G44" s="38"/>
      <c r="H44" s="39" t="n">
        <v>0.23</v>
      </c>
      <c r="I44" s="38" t="n">
        <f aca="false">G44*1.23</f>
        <v>0</v>
      </c>
      <c r="J44" s="33"/>
      <c r="CP44" s="28"/>
      <c r="IP44" s="8"/>
      <c r="IQ44" s="8"/>
      <c r="IR44" s="8"/>
      <c r="IS44" s="8"/>
      <c r="IT44" s="8"/>
    </row>
    <row r="45" s="31" customFormat="true" ht="16.5" hidden="false" customHeight="false" outlineLevel="0" collapsed="false">
      <c r="A45" s="21" t="n">
        <v>41</v>
      </c>
      <c r="B45" s="33" t="s">
        <v>126</v>
      </c>
      <c r="C45" s="34" t="s">
        <v>127</v>
      </c>
      <c r="D45" s="35" t="s">
        <v>128</v>
      </c>
      <c r="E45" s="36"/>
      <c r="F45" s="37" t="n">
        <f aca="false">296*1.05</f>
        <v>310.8</v>
      </c>
      <c r="G45" s="38" t="n">
        <f aca="false">F45*E45</f>
        <v>0</v>
      </c>
      <c r="H45" s="39" t="n">
        <v>0.23</v>
      </c>
      <c r="I45" s="38" t="n">
        <f aca="false">G45*1.23</f>
        <v>0</v>
      </c>
      <c r="J45" s="33"/>
      <c r="CP45" s="28"/>
      <c r="IP45" s="8"/>
      <c r="IQ45" s="8"/>
      <c r="IR45" s="8"/>
      <c r="IS45" s="8"/>
      <c r="IT45" s="8"/>
    </row>
    <row r="46" s="31" customFormat="true" ht="27" hidden="false" customHeight="false" outlineLevel="0" collapsed="false">
      <c r="A46" s="21" t="n">
        <v>42</v>
      </c>
      <c r="B46" s="33" t="s">
        <v>129</v>
      </c>
      <c r="C46" s="34" t="s">
        <v>130</v>
      </c>
      <c r="D46" s="35" t="s">
        <v>131</v>
      </c>
      <c r="E46" s="36"/>
      <c r="F46" s="37" t="n">
        <f aca="false">296*1.05</f>
        <v>310.8</v>
      </c>
      <c r="G46" s="38"/>
      <c r="H46" s="39" t="n">
        <v>0.23</v>
      </c>
      <c r="I46" s="38" t="n">
        <f aca="false">G46*1.23</f>
        <v>0</v>
      </c>
      <c r="J46" s="33"/>
      <c r="CP46" s="28"/>
      <c r="IP46" s="8"/>
      <c r="IQ46" s="8"/>
      <c r="IR46" s="8"/>
      <c r="IS46" s="8"/>
      <c r="IT46" s="8"/>
    </row>
    <row r="47" s="31" customFormat="true" ht="16.5" hidden="false" customHeight="false" outlineLevel="0" collapsed="false">
      <c r="A47" s="21" t="n">
        <v>43</v>
      </c>
      <c r="B47" s="33" t="s">
        <v>132</v>
      </c>
      <c r="C47" s="34" t="s">
        <v>133</v>
      </c>
      <c r="D47" s="35" t="s">
        <v>134</v>
      </c>
      <c r="E47" s="36"/>
      <c r="F47" s="37" t="n">
        <f aca="false">126*1.05</f>
        <v>132.3</v>
      </c>
      <c r="G47" s="38"/>
      <c r="H47" s="39" t="n">
        <v>0.23</v>
      </c>
      <c r="I47" s="38" t="n">
        <f aca="false">G47*1.23</f>
        <v>0</v>
      </c>
      <c r="J47" s="33"/>
      <c r="CP47" s="28"/>
      <c r="IP47" s="8"/>
      <c r="IQ47" s="8"/>
      <c r="IR47" s="8"/>
      <c r="IS47" s="8"/>
      <c r="IT47" s="8"/>
    </row>
    <row r="48" s="31" customFormat="true" ht="27" hidden="false" customHeight="false" outlineLevel="0" collapsed="false">
      <c r="A48" s="21" t="n">
        <v>44</v>
      </c>
      <c r="B48" s="33" t="s">
        <v>135</v>
      </c>
      <c r="C48" s="34" t="s">
        <v>136</v>
      </c>
      <c r="D48" s="35" t="s">
        <v>137</v>
      </c>
      <c r="E48" s="36"/>
      <c r="F48" s="37" t="n">
        <f aca="false">146*1.05</f>
        <v>153.3</v>
      </c>
      <c r="G48" s="38"/>
      <c r="H48" s="39" t="n">
        <v>0.23</v>
      </c>
      <c r="I48" s="38" t="n">
        <f aca="false">G48*1.23</f>
        <v>0</v>
      </c>
      <c r="J48" s="33"/>
      <c r="CP48" s="28"/>
      <c r="IP48" s="8"/>
      <c r="IQ48" s="8"/>
      <c r="IR48" s="8"/>
      <c r="IS48" s="8"/>
      <c r="IT48" s="8"/>
    </row>
    <row r="49" s="31" customFormat="true" ht="27" hidden="false" customHeight="false" outlineLevel="0" collapsed="false">
      <c r="A49" s="21" t="n">
        <v>45</v>
      </c>
      <c r="B49" s="33" t="s">
        <v>138</v>
      </c>
      <c r="C49" s="34" t="s">
        <v>139</v>
      </c>
      <c r="D49" s="35" t="s">
        <v>140</v>
      </c>
      <c r="E49" s="36"/>
      <c r="F49" s="37" t="n">
        <f aca="false">300*1.05</f>
        <v>315</v>
      </c>
      <c r="G49" s="38" t="n">
        <f aca="false">F49*E49</f>
        <v>0</v>
      </c>
      <c r="H49" s="39" t="n">
        <v>0.23</v>
      </c>
      <c r="I49" s="38" t="n">
        <f aca="false">G49*1.23</f>
        <v>0</v>
      </c>
      <c r="J49" s="33"/>
      <c r="CP49" s="28"/>
      <c r="IP49" s="8"/>
      <c r="IQ49" s="8"/>
      <c r="IR49" s="8"/>
      <c r="IS49" s="8"/>
      <c r="IT49" s="8"/>
    </row>
    <row r="50" s="31" customFormat="true" ht="27" hidden="false" customHeight="false" outlineLevel="0" collapsed="false">
      <c r="A50" s="21" t="n">
        <v>46</v>
      </c>
      <c r="B50" s="33" t="s">
        <v>141</v>
      </c>
      <c r="C50" s="34" t="s">
        <v>142</v>
      </c>
      <c r="D50" s="35" t="s">
        <v>143</v>
      </c>
      <c r="E50" s="36"/>
      <c r="F50" s="37" t="n">
        <f aca="false">296*1.05</f>
        <v>310.8</v>
      </c>
      <c r="G50" s="38" t="n">
        <f aca="false">F50*E50</f>
        <v>0</v>
      </c>
      <c r="H50" s="39" t="n">
        <v>0.23</v>
      </c>
      <c r="I50" s="38" t="n">
        <f aca="false">G50*1.23</f>
        <v>0</v>
      </c>
      <c r="J50" s="33"/>
      <c r="CP50" s="28"/>
      <c r="IP50" s="8"/>
      <c r="IQ50" s="8"/>
      <c r="IR50" s="8"/>
      <c r="IS50" s="8"/>
      <c r="IT50" s="8"/>
    </row>
    <row r="51" s="31" customFormat="true" ht="27" hidden="false" customHeight="false" outlineLevel="0" collapsed="false">
      <c r="A51" s="21" t="n">
        <v>47</v>
      </c>
      <c r="B51" s="33" t="s">
        <v>144</v>
      </c>
      <c r="C51" s="34" t="s">
        <v>145</v>
      </c>
      <c r="D51" s="35" t="s">
        <v>146</v>
      </c>
      <c r="E51" s="36"/>
      <c r="F51" s="37" t="n">
        <f aca="false">296*1.05</f>
        <v>310.8</v>
      </c>
      <c r="G51" s="38"/>
      <c r="H51" s="39" t="n">
        <v>0.23</v>
      </c>
      <c r="I51" s="38" t="n">
        <f aca="false">G51*1.23</f>
        <v>0</v>
      </c>
      <c r="J51" s="33"/>
      <c r="CP51" s="28"/>
      <c r="IP51" s="8"/>
      <c r="IQ51" s="8"/>
      <c r="IR51" s="8"/>
      <c r="IS51" s="8"/>
      <c r="IT51" s="8"/>
    </row>
    <row r="52" s="31" customFormat="true" ht="27" hidden="false" customHeight="false" outlineLevel="0" collapsed="false">
      <c r="A52" s="21" t="n">
        <v>48</v>
      </c>
      <c r="B52" s="33" t="s">
        <v>147</v>
      </c>
      <c r="C52" s="34" t="s">
        <v>148</v>
      </c>
      <c r="D52" s="35" t="s">
        <v>149</v>
      </c>
      <c r="E52" s="36"/>
      <c r="F52" s="37" t="n">
        <f aca="false">296*1.05</f>
        <v>310.8</v>
      </c>
      <c r="G52" s="38"/>
      <c r="H52" s="39" t="n">
        <v>0.23</v>
      </c>
      <c r="I52" s="38" t="n">
        <f aca="false">G52*1.23</f>
        <v>0</v>
      </c>
      <c r="J52" s="33"/>
      <c r="CP52" s="28"/>
      <c r="IP52" s="8"/>
      <c r="IQ52" s="8"/>
      <c r="IR52" s="8"/>
      <c r="IS52" s="8"/>
      <c r="IT52" s="8"/>
    </row>
    <row r="53" s="31" customFormat="true" ht="27" hidden="false" customHeight="false" outlineLevel="0" collapsed="false">
      <c r="A53" s="21" t="n">
        <v>49</v>
      </c>
      <c r="B53" s="33" t="s">
        <v>150</v>
      </c>
      <c r="C53" s="34" t="s">
        <v>151</v>
      </c>
      <c r="D53" s="35" t="s">
        <v>152</v>
      </c>
      <c r="E53" s="36"/>
      <c r="F53" s="37" t="n">
        <f aca="false">139*1.05</f>
        <v>145.95</v>
      </c>
      <c r="G53" s="38"/>
      <c r="H53" s="39" t="n">
        <v>0.23</v>
      </c>
      <c r="I53" s="38" t="n">
        <f aca="false">G53*1.23</f>
        <v>0</v>
      </c>
      <c r="J53" s="33"/>
      <c r="CP53" s="28"/>
      <c r="IP53" s="8"/>
      <c r="IQ53" s="8"/>
      <c r="IR53" s="8"/>
      <c r="IS53" s="8"/>
      <c r="IT53" s="8"/>
    </row>
    <row r="54" s="31" customFormat="true" ht="27" hidden="false" customHeight="false" outlineLevel="0" collapsed="false">
      <c r="A54" s="21" t="n">
        <v>50</v>
      </c>
      <c r="B54" s="33" t="s">
        <v>153</v>
      </c>
      <c r="C54" s="34" t="s">
        <v>154</v>
      </c>
      <c r="D54" s="35" t="s">
        <v>155</v>
      </c>
      <c r="E54" s="36"/>
      <c r="F54" s="37" t="n">
        <f aca="false">143*1.05</f>
        <v>150.15</v>
      </c>
      <c r="G54" s="38"/>
      <c r="H54" s="39" t="n">
        <v>0.23</v>
      </c>
      <c r="I54" s="38" t="n">
        <f aca="false">G54*1.23</f>
        <v>0</v>
      </c>
      <c r="J54" s="33"/>
      <c r="CP54" s="28"/>
      <c r="IP54" s="8"/>
      <c r="IQ54" s="8"/>
      <c r="IR54" s="8"/>
      <c r="IS54" s="8"/>
      <c r="IT54" s="8"/>
    </row>
    <row r="55" s="31" customFormat="true" ht="27" hidden="false" customHeight="false" outlineLevel="0" collapsed="false">
      <c r="A55" s="21" t="n">
        <v>51</v>
      </c>
      <c r="B55" s="33" t="s">
        <v>156</v>
      </c>
      <c r="C55" s="34" t="s">
        <v>157</v>
      </c>
      <c r="D55" s="35" t="s">
        <v>146</v>
      </c>
      <c r="E55" s="36"/>
      <c r="F55" s="37" t="n">
        <f aca="false">296*1.05</f>
        <v>310.8</v>
      </c>
      <c r="G55" s="38"/>
      <c r="H55" s="39" t="n">
        <v>0.23</v>
      </c>
      <c r="I55" s="38" t="n">
        <f aca="false">G55*1.23</f>
        <v>0</v>
      </c>
      <c r="J55" s="33"/>
      <c r="CP55" s="28"/>
      <c r="IP55" s="8"/>
      <c r="IQ55" s="8"/>
      <c r="IR55" s="8"/>
      <c r="IS55" s="8"/>
      <c r="IT55" s="8"/>
    </row>
    <row r="56" s="31" customFormat="true" ht="40.5" hidden="false" customHeight="false" outlineLevel="0" collapsed="false">
      <c r="A56" s="21" t="n">
        <v>52</v>
      </c>
      <c r="B56" s="33" t="s">
        <v>158</v>
      </c>
      <c r="C56" s="34" t="s">
        <v>159</v>
      </c>
      <c r="D56" s="35" t="s">
        <v>160</v>
      </c>
      <c r="E56" s="36"/>
      <c r="F56" s="37" t="n">
        <f aca="false">22*1.05</f>
        <v>23.1</v>
      </c>
      <c r="G56" s="38"/>
      <c r="H56" s="39" t="n">
        <v>0.23</v>
      </c>
      <c r="I56" s="38" t="n">
        <f aca="false">G56*1.23</f>
        <v>0</v>
      </c>
      <c r="J56" s="33"/>
      <c r="CP56" s="28"/>
      <c r="IP56" s="8"/>
      <c r="IQ56" s="8"/>
      <c r="IR56" s="8"/>
      <c r="IS56" s="8"/>
      <c r="IT56" s="8"/>
    </row>
    <row r="57" s="31" customFormat="true" ht="27" hidden="false" customHeight="false" outlineLevel="0" collapsed="false">
      <c r="A57" s="21" t="n">
        <v>53</v>
      </c>
      <c r="B57" s="33" t="s">
        <v>161</v>
      </c>
      <c r="C57" s="34" t="s">
        <v>162</v>
      </c>
      <c r="D57" s="35" t="s">
        <v>163</v>
      </c>
      <c r="E57" s="36"/>
      <c r="F57" s="37" t="n">
        <f aca="false">18*1.05</f>
        <v>18.9</v>
      </c>
      <c r="G57" s="38" t="n">
        <f aca="false">F57*E57</f>
        <v>0</v>
      </c>
      <c r="H57" s="39" t="n">
        <v>0.23</v>
      </c>
      <c r="I57" s="38" t="n">
        <f aca="false">G57*1.23</f>
        <v>0</v>
      </c>
      <c r="J57" s="33"/>
      <c r="CP57" s="28"/>
      <c r="IP57" s="8"/>
      <c r="IQ57" s="8"/>
      <c r="IR57" s="8"/>
      <c r="IS57" s="8"/>
      <c r="IT57" s="8"/>
    </row>
    <row r="58" s="31" customFormat="true" ht="27" hidden="false" customHeight="false" outlineLevel="0" collapsed="false">
      <c r="A58" s="21" t="n">
        <v>54</v>
      </c>
      <c r="B58" s="33" t="s">
        <v>164</v>
      </c>
      <c r="C58" s="34" t="s">
        <v>165</v>
      </c>
      <c r="D58" s="35" t="s">
        <v>166</v>
      </c>
      <c r="E58" s="36"/>
      <c r="F58" s="37" t="n">
        <f aca="false">42*1.05</f>
        <v>44.1</v>
      </c>
      <c r="G58" s="38" t="n">
        <f aca="false">F58*E58</f>
        <v>0</v>
      </c>
      <c r="H58" s="39" t="n">
        <v>0.23</v>
      </c>
      <c r="I58" s="38" t="n">
        <f aca="false">G58*1.23</f>
        <v>0</v>
      </c>
      <c r="J58" s="33"/>
      <c r="CP58" s="28"/>
      <c r="IP58" s="8"/>
      <c r="IQ58" s="8"/>
      <c r="IR58" s="8"/>
      <c r="IS58" s="8"/>
      <c r="IT58" s="8"/>
    </row>
    <row r="59" s="31" customFormat="true" ht="16.5" hidden="false" customHeight="false" outlineLevel="0" collapsed="false">
      <c r="A59" s="21" t="n">
        <v>55</v>
      </c>
      <c r="B59" s="33" t="s">
        <v>167</v>
      </c>
      <c r="C59" s="34" t="s">
        <v>168</v>
      </c>
      <c r="D59" s="35" t="s">
        <v>169</v>
      </c>
      <c r="E59" s="36"/>
      <c r="F59" s="37" t="n">
        <f aca="false">39*1.05</f>
        <v>40.95</v>
      </c>
      <c r="G59" s="38" t="n">
        <f aca="false">F59*E59</f>
        <v>0</v>
      </c>
      <c r="H59" s="39" t="n">
        <v>0.23</v>
      </c>
      <c r="I59" s="38" t="n">
        <f aca="false">G59*1.23</f>
        <v>0</v>
      </c>
      <c r="J59" s="33"/>
      <c r="CP59" s="28"/>
      <c r="IP59" s="8"/>
      <c r="IQ59" s="8"/>
      <c r="IR59" s="8"/>
      <c r="IS59" s="8"/>
      <c r="IT59" s="8"/>
    </row>
    <row r="60" s="31" customFormat="true" ht="27" hidden="false" customHeight="false" outlineLevel="0" collapsed="false">
      <c r="A60" s="21" t="n">
        <v>56</v>
      </c>
      <c r="B60" s="33" t="s">
        <v>170</v>
      </c>
      <c r="C60" s="34" t="s">
        <v>171</v>
      </c>
      <c r="D60" s="35" t="s">
        <v>172</v>
      </c>
      <c r="E60" s="36"/>
      <c r="F60" s="37" t="n">
        <f aca="false">34*1.05</f>
        <v>35.7</v>
      </c>
      <c r="G60" s="38" t="n">
        <f aca="false">F60*E60</f>
        <v>0</v>
      </c>
      <c r="H60" s="39" t="n">
        <v>0.23</v>
      </c>
      <c r="I60" s="38" t="n">
        <f aca="false">G60*1.23</f>
        <v>0</v>
      </c>
      <c r="J60" s="33"/>
      <c r="CP60" s="28"/>
      <c r="IP60" s="8"/>
      <c r="IQ60" s="8"/>
      <c r="IR60" s="8"/>
      <c r="IS60" s="8"/>
      <c r="IT60" s="8"/>
    </row>
    <row r="61" s="31" customFormat="true" ht="27" hidden="false" customHeight="false" outlineLevel="0" collapsed="false">
      <c r="A61" s="21" t="n">
        <v>57</v>
      </c>
      <c r="B61" s="33" t="s">
        <v>173</v>
      </c>
      <c r="C61" s="34" t="s">
        <v>174</v>
      </c>
      <c r="D61" s="35" t="s">
        <v>175</v>
      </c>
      <c r="E61" s="36"/>
      <c r="F61" s="37" t="n">
        <f aca="false">18*1.05</f>
        <v>18.9</v>
      </c>
      <c r="G61" s="38"/>
      <c r="H61" s="39" t="n">
        <v>0.23</v>
      </c>
      <c r="I61" s="38" t="n">
        <f aca="false">G61*1.23</f>
        <v>0</v>
      </c>
      <c r="J61" s="33"/>
      <c r="CP61" s="28"/>
      <c r="IP61" s="8"/>
      <c r="IQ61" s="8"/>
      <c r="IR61" s="8"/>
      <c r="IS61" s="8"/>
      <c r="IT61" s="8"/>
    </row>
    <row r="62" s="31" customFormat="true" ht="40.5" hidden="false" customHeight="false" outlineLevel="0" collapsed="false">
      <c r="A62" s="21" t="n">
        <v>58</v>
      </c>
      <c r="B62" s="33" t="s">
        <v>176</v>
      </c>
      <c r="C62" s="34" t="s">
        <v>177</v>
      </c>
      <c r="D62" s="35" t="s">
        <v>178</v>
      </c>
      <c r="E62" s="36"/>
      <c r="F62" s="37" t="n">
        <f aca="false">18*1.05</f>
        <v>18.9</v>
      </c>
      <c r="G62" s="38" t="n">
        <f aca="false">F62*E62</f>
        <v>0</v>
      </c>
      <c r="H62" s="39" t="n">
        <v>0.23</v>
      </c>
      <c r="I62" s="38"/>
      <c r="J62" s="33"/>
      <c r="CP62" s="28"/>
      <c r="IP62" s="8"/>
      <c r="IQ62" s="8"/>
      <c r="IR62" s="8"/>
      <c r="IS62" s="8"/>
      <c r="IT62" s="8"/>
    </row>
    <row r="63" customFormat="false" ht="16.5" hidden="false" customHeight="false" outlineLevel="0" collapsed="false">
      <c r="A63" s="21" t="n">
        <v>59</v>
      </c>
      <c r="B63" s="33" t="s">
        <v>179</v>
      </c>
      <c r="C63" s="35" t="s">
        <v>180</v>
      </c>
      <c r="D63" s="35" t="s">
        <v>181</v>
      </c>
      <c r="E63" s="40"/>
      <c r="F63" s="37" t="n">
        <f aca="false">99*1.05</f>
        <v>103.95</v>
      </c>
      <c r="G63" s="38"/>
      <c r="H63" s="39" t="n">
        <v>0.23</v>
      </c>
      <c r="I63" s="38" t="n">
        <f aca="false">G63*1.23</f>
        <v>0</v>
      </c>
      <c r="J63" s="33"/>
      <c r="CP63" s="28"/>
    </row>
    <row r="64" s="28" customFormat="true" ht="27" hidden="false" customHeight="false" outlineLevel="0" collapsed="false">
      <c r="A64" s="21" t="n">
        <v>60</v>
      </c>
      <c r="B64" s="33" t="s">
        <v>182</v>
      </c>
      <c r="C64" s="35" t="s">
        <v>183</v>
      </c>
      <c r="D64" s="35" t="s">
        <v>184</v>
      </c>
      <c r="E64" s="41"/>
      <c r="F64" s="37" t="n">
        <f aca="false">120*1.05</f>
        <v>126</v>
      </c>
      <c r="G64" s="38" t="n">
        <f aca="false">F64*E64</f>
        <v>0</v>
      </c>
      <c r="H64" s="39" t="n">
        <v>0.23</v>
      </c>
      <c r="I64" s="38" t="n">
        <f aca="false">G64*1.23</f>
        <v>0</v>
      </c>
      <c r="J64" s="33"/>
      <c r="IP64" s="8"/>
      <c r="IQ64" s="8"/>
      <c r="IR64" s="8"/>
      <c r="IS64" s="8"/>
      <c r="IT64" s="8"/>
    </row>
    <row r="65" customFormat="false" ht="27" hidden="false" customHeight="false" outlineLevel="0" collapsed="false">
      <c r="A65" s="21" t="n">
        <v>61</v>
      </c>
      <c r="B65" s="33" t="s">
        <v>185</v>
      </c>
      <c r="C65" s="35" t="s">
        <v>186</v>
      </c>
      <c r="D65" s="35" t="s">
        <v>187</v>
      </c>
      <c r="E65" s="40"/>
      <c r="F65" s="37" t="n">
        <f aca="false">123*1.05</f>
        <v>129.15</v>
      </c>
      <c r="G65" s="38" t="n">
        <f aca="false">F65*E65</f>
        <v>0</v>
      </c>
      <c r="H65" s="39" t="n">
        <v>0.23</v>
      </c>
      <c r="I65" s="38" t="n">
        <f aca="false">G65*1.23</f>
        <v>0</v>
      </c>
      <c r="J65" s="33"/>
      <c r="CP65" s="28"/>
    </row>
    <row r="66" customFormat="false" ht="27" hidden="false" customHeight="false" outlineLevel="0" collapsed="false">
      <c r="A66" s="21" t="n">
        <v>62</v>
      </c>
      <c r="B66" s="33" t="s">
        <v>188</v>
      </c>
      <c r="C66" s="35" t="s">
        <v>189</v>
      </c>
      <c r="D66" s="35" t="s">
        <v>190</v>
      </c>
      <c r="E66" s="40"/>
      <c r="F66" s="37" t="n">
        <f aca="false">37*1.05</f>
        <v>38.85</v>
      </c>
      <c r="G66" s="38"/>
      <c r="H66" s="39" t="n">
        <v>0.23</v>
      </c>
      <c r="I66" s="38" t="n">
        <f aca="false">G66*1.23</f>
        <v>0</v>
      </c>
      <c r="J66" s="33"/>
      <c r="CP66" s="28"/>
    </row>
    <row r="67" customFormat="false" ht="27" hidden="false" customHeight="false" outlineLevel="0" collapsed="false">
      <c r="A67" s="21" t="n">
        <v>63</v>
      </c>
      <c r="B67" s="33" t="s">
        <v>191</v>
      </c>
      <c r="C67" s="35" t="s">
        <v>192</v>
      </c>
      <c r="D67" s="35" t="s">
        <v>193</v>
      </c>
      <c r="E67" s="40"/>
      <c r="F67" s="37" t="n">
        <f aca="false">34*1.05</f>
        <v>35.7</v>
      </c>
      <c r="G67" s="38"/>
      <c r="H67" s="39" t="n">
        <v>0.23</v>
      </c>
      <c r="I67" s="38" t="n">
        <f aca="false">G67*1.23</f>
        <v>0</v>
      </c>
      <c r="J67" s="33"/>
      <c r="CP67" s="28"/>
    </row>
    <row r="68" customFormat="false" ht="27" hidden="false" customHeight="false" outlineLevel="0" collapsed="false">
      <c r="A68" s="21" t="n">
        <v>64</v>
      </c>
      <c r="B68" s="33" t="s">
        <v>194</v>
      </c>
      <c r="C68" s="35" t="s">
        <v>195</v>
      </c>
      <c r="D68" s="35" t="s">
        <v>196</v>
      </c>
      <c r="E68" s="40"/>
      <c r="F68" s="37" t="n">
        <f aca="false">34*1.05</f>
        <v>35.7</v>
      </c>
      <c r="G68" s="38"/>
      <c r="H68" s="39" t="n">
        <v>0.23</v>
      </c>
      <c r="I68" s="38" t="n">
        <f aca="false">G68*1.23</f>
        <v>0</v>
      </c>
      <c r="J68" s="33"/>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CP68" s="28"/>
    </row>
    <row r="69" customFormat="false" ht="27" hidden="false" customHeight="false" outlineLevel="0" collapsed="false">
      <c r="A69" s="21" t="n">
        <v>65</v>
      </c>
      <c r="B69" s="33" t="s">
        <v>197</v>
      </c>
      <c r="C69" s="35" t="s">
        <v>198</v>
      </c>
      <c r="D69" s="35" t="s">
        <v>199</v>
      </c>
      <c r="E69" s="40"/>
      <c r="F69" s="37" t="n">
        <f aca="false">37*1.05</f>
        <v>38.85</v>
      </c>
      <c r="G69" s="38"/>
      <c r="H69" s="39" t="n">
        <v>0.23</v>
      </c>
      <c r="I69" s="38" t="n">
        <f aca="false">G69*1.23</f>
        <v>0</v>
      </c>
      <c r="J69" s="33"/>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CP69" s="28"/>
    </row>
    <row r="70" customFormat="false" ht="27" hidden="false" customHeight="false" outlineLevel="0" collapsed="false">
      <c r="A70" s="21" t="n">
        <v>66</v>
      </c>
      <c r="B70" s="33" t="s">
        <v>200</v>
      </c>
      <c r="C70" s="35" t="s">
        <v>201</v>
      </c>
      <c r="D70" s="35" t="s">
        <v>202</v>
      </c>
      <c r="E70" s="40"/>
      <c r="F70" s="37" t="n">
        <f aca="false">34*1.05</f>
        <v>35.7</v>
      </c>
      <c r="G70" s="38"/>
      <c r="H70" s="39" t="n">
        <v>0.23</v>
      </c>
      <c r="I70" s="38" t="n">
        <f aca="false">G70*1.23</f>
        <v>0</v>
      </c>
      <c r="J70" s="33"/>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CP70" s="28"/>
    </row>
    <row r="71" customFormat="false" ht="27" hidden="false" customHeight="false" outlineLevel="0" collapsed="false">
      <c r="A71" s="21" t="n">
        <v>67</v>
      </c>
      <c r="B71" s="33" t="s">
        <v>203</v>
      </c>
      <c r="C71" s="35" t="s">
        <v>204</v>
      </c>
      <c r="D71" s="35" t="s">
        <v>205</v>
      </c>
      <c r="E71" s="40"/>
      <c r="F71" s="37" t="n">
        <f aca="false">34*1.05</f>
        <v>35.7</v>
      </c>
      <c r="G71" s="38"/>
      <c r="H71" s="39" t="n">
        <v>0.23</v>
      </c>
      <c r="I71" s="38" t="n">
        <f aca="false">G71*1.23</f>
        <v>0</v>
      </c>
      <c r="J71" s="33"/>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CP71" s="28"/>
    </row>
    <row r="72" customFormat="false" ht="27" hidden="false" customHeight="false" outlineLevel="0" collapsed="false">
      <c r="A72" s="21" t="n">
        <v>68</v>
      </c>
      <c r="B72" s="33" t="s">
        <v>206</v>
      </c>
      <c r="C72" s="35" t="s">
        <v>207</v>
      </c>
      <c r="D72" s="35" t="s">
        <v>208</v>
      </c>
      <c r="E72" s="40"/>
      <c r="F72" s="37" t="n">
        <f aca="false">34*1.05</f>
        <v>35.7</v>
      </c>
      <c r="G72" s="38" t="n">
        <f aca="false">F72*E72</f>
        <v>0</v>
      </c>
      <c r="H72" s="39" t="n">
        <v>0.23</v>
      </c>
      <c r="I72" s="38" t="n">
        <f aca="false">G72*1.23</f>
        <v>0</v>
      </c>
      <c r="J72" s="33"/>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CP72" s="28"/>
    </row>
    <row r="73" customFormat="false" ht="40.5" hidden="false" customHeight="false" outlineLevel="0" collapsed="false">
      <c r="A73" s="21" t="n">
        <v>69</v>
      </c>
      <c r="B73" s="33" t="s">
        <v>209</v>
      </c>
      <c r="C73" s="35" t="s">
        <v>210</v>
      </c>
      <c r="D73" s="35" t="s">
        <v>211</v>
      </c>
      <c r="E73" s="40"/>
      <c r="F73" s="37" t="n">
        <f aca="false">48*1.05</f>
        <v>50.4</v>
      </c>
      <c r="G73" s="38"/>
      <c r="H73" s="39" t="n">
        <v>0.23</v>
      </c>
      <c r="I73" s="38" t="n">
        <f aca="false">G73*1.23</f>
        <v>0</v>
      </c>
      <c r="J73" s="33"/>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CP73" s="28"/>
    </row>
    <row r="74" customFormat="false" ht="16.5" hidden="false" customHeight="false" outlineLevel="0" collapsed="false">
      <c r="A74" s="21" t="n">
        <v>70</v>
      </c>
      <c r="B74" s="33" t="s">
        <v>212</v>
      </c>
      <c r="C74" s="35" t="s">
        <v>213</v>
      </c>
      <c r="D74" s="35" t="s">
        <v>214</v>
      </c>
      <c r="E74" s="40"/>
      <c r="F74" s="37" t="n">
        <f aca="false">347*1.05</f>
        <v>364.35</v>
      </c>
      <c r="G74" s="38"/>
      <c r="H74" s="39" t="n">
        <v>0.23</v>
      </c>
      <c r="I74" s="38" t="n">
        <f aca="false">G74*1.23</f>
        <v>0</v>
      </c>
      <c r="J74" s="33"/>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CP74" s="28"/>
    </row>
    <row r="75" customFormat="false" ht="27" hidden="false" customHeight="false" outlineLevel="0" collapsed="false">
      <c r="A75" s="21" t="n">
        <v>71</v>
      </c>
      <c r="B75" s="33" t="s">
        <v>215</v>
      </c>
      <c r="C75" s="35" t="s">
        <v>216</v>
      </c>
      <c r="D75" s="35" t="s">
        <v>217</v>
      </c>
      <c r="E75" s="40"/>
      <c r="F75" s="37" t="n">
        <f aca="false">441*1.05</f>
        <v>463.05</v>
      </c>
      <c r="G75" s="38" t="n">
        <f aca="false">F75*E75</f>
        <v>0</v>
      </c>
      <c r="H75" s="39" t="n">
        <v>0.23</v>
      </c>
      <c r="I75" s="38" t="n">
        <f aca="false">G75*1.23</f>
        <v>0</v>
      </c>
      <c r="J75" s="33"/>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CP75" s="28"/>
    </row>
    <row r="76" customFormat="false" ht="27" hidden="false" customHeight="false" outlineLevel="0" collapsed="false">
      <c r="A76" s="21" t="n">
        <v>72</v>
      </c>
      <c r="B76" s="33" t="s">
        <v>218</v>
      </c>
      <c r="C76" s="35" t="s">
        <v>219</v>
      </c>
      <c r="D76" s="35" t="s">
        <v>220</v>
      </c>
      <c r="E76" s="40"/>
      <c r="F76" s="37" t="n">
        <f aca="false">441*1.05</f>
        <v>463.05</v>
      </c>
      <c r="G76" s="38" t="n">
        <f aca="false">F76*E76</f>
        <v>0</v>
      </c>
      <c r="H76" s="39" t="n">
        <v>0.23</v>
      </c>
      <c r="I76" s="38" t="n">
        <f aca="false">G76*1.23</f>
        <v>0</v>
      </c>
      <c r="J76" s="33"/>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CP76" s="28"/>
    </row>
    <row r="77" customFormat="false" ht="27" hidden="false" customHeight="false" outlineLevel="0" collapsed="false">
      <c r="A77" s="21" t="n">
        <v>73</v>
      </c>
      <c r="B77" s="33" t="s">
        <v>221</v>
      </c>
      <c r="C77" s="35" t="s">
        <v>222</v>
      </c>
      <c r="D77" s="35" t="s">
        <v>223</v>
      </c>
      <c r="E77" s="40"/>
      <c r="F77" s="37" t="n">
        <f aca="false">315*1.05</f>
        <v>330.75</v>
      </c>
      <c r="G77" s="38"/>
      <c r="H77" s="39" t="n">
        <v>0.23</v>
      </c>
      <c r="I77" s="38" t="n">
        <f aca="false">G77*1.23</f>
        <v>0</v>
      </c>
      <c r="J77" s="33"/>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CP77" s="28"/>
    </row>
    <row r="78" customFormat="false" ht="16.5" hidden="false" customHeight="false" outlineLevel="0" collapsed="false">
      <c r="A78" s="21" t="n">
        <v>74</v>
      </c>
      <c r="B78" s="33" t="s">
        <v>224</v>
      </c>
      <c r="C78" s="35" t="s">
        <v>225</v>
      </c>
      <c r="D78" s="35" t="s">
        <v>226</v>
      </c>
      <c r="E78" s="40"/>
      <c r="F78" s="37" t="n">
        <f aca="false">441*1.05</f>
        <v>463.05</v>
      </c>
      <c r="G78" s="38"/>
      <c r="H78" s="39" t="n">
        <v>0.23</v>
      </c>
      <c r="I78" s="38" t="n">
        <f aca="false">G78*1.23</f>
        <v>0</v>
      </c>
      <c r="J78" s="33"/>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CP78" s="28"/>
    </row>
    <row r="79" customFormat="false" ht="27" hidden="false" customHeight="false" outlineLevel="0" collapsed="false">
      <c r="A79" s="21" t="n">
        <v>75</v>
      </c>
      <c r="B79" s="33" t="s">
        <v>227</v>
      </c>
      <c r="C79" s="35" t="s">
        <v>228</v>
      </c>
      <c r="D79" s="35" t="s">
        <v>229</v>
      </c>
      <c r="E79" s="40"/>
      <c r="F79" s="37" t="n">
        <f aca="false">621*1.05</f>
        <v>652.05</v>
      </c>
      <c r="G79" s="38" t="n">
        <f aca="false">F79*E79</f>
        <v>0</v>
      </c>
      <c r="H79" s="39" t="n">
        <v>0.23</v>
      </c>
      <c r="I79" s="38" t="n">
        <f aca="false">G79*1.23</f>
        <v>0</v>
      </c>
      <c r="J79" s="33"/>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CP79" s="28"/>
    </row>
    <row r="80" customFormat="false" ht="16.5" hidden="false" customHeight="false" outlineLevel="0" collapsed="false">
      <c r="A80" s="21" t="n">
        <v>76</v>
      </c>
      <c r="B80" s="33" t="s">
        <v>230</v>
      </c>
      <c r="C80" s="35" t="s">
        <v>231</v>
      </c>
      <c r="D80" s="35" t="s">
        <v>232</v>
      </c>
      <c r="E80" s="40"/>
      <c r="F80" s="37" t="n">
        <f aca="false">190*1.05</f>
        <v>199.5</v>
      </c>
      <c r="G80" s="38"/>
      <c r="H80" s="39" t="n">
        <v>0.23</v>
      </c>
      <c r="I80" s="38" t="n">
        <f aca="false">G80*1.23</f>
        <v>0</v>
      </c>
      <c r="J80" s="33"/>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CP80" s="28"/>
    </row>
    <row r="81" customFormat="false" ht="27" hidden="false" customHeight="false" outlineLevel="0" collapsed="false">
      <c r="A81" s="21" t="n">
        <v>77</v>
      </c>
      <c r="B81" s="33" t="s">
        <v>233</v>
      </c>
      <c r="C81" s="35" t="s">
        <v>234</v>
      </c>
      <c r="D81" s="35" t="s">
        <v>235</v>
      </c>
      <c r="E81" s="40"/>
      <c r="F81" s="37" t="n">
        <f aca="false">57*1.05</f>
        <v>59.85</v>
      </c>
      <c r="G81" s="38"/>
      <c r="H81" s="39" t="n">
        <v>0.23</v>
      </c>
      <c r="I81" s="38" t="n">
        <f aca="false">G81*1.23</f>
        <v>0</v>
      </c>
      <c r="J81" s="33"/>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CP81" s="28"/>
    </row>
    <row r="82" customFormat="false" ht="27" hidden="false" customHeight="false" outlineLevel="0" collapsed="false">
      <c r="A82" s="21" t="n">
        <v>78</v>
      </c>
      <c r="B82" s="33" t="s">
        <v>236</v>
      </c>
      <c r="C82" s="35" t="s">
        <v>237</v>
      </c>
      <c r="D82" s="35" t="s">
        <v>238</v>
      </c>
      <c r="E82" s="40"/>
      <c r="F82" s="37" t="n">
        <f aca="false">201*1.05</f>
        <v>211.05</v>
      </c>
      <c r="G82" s="38"/>
      <c r="H82" s="39" t="n">
        <v>0.23</v>
      </c>
      <c r="I82" s="38" t="n">
        <f aca="false">G82*1.23</f>
        <v>0</v>
      </c>
      <c r="J82" s="33"/>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CP82" s="28"/>
    </row>
    <row r="83" customFormat="false" ht="27" hidden="false" customHeight="false" outlineLevel="0" collapsed="false">
      <c r="A83" s="21" t="n">
        <v>79</v>
      </c>
      <c r="B83" s="33" t="s">
        <v>239</v>
      </c>
      <c r="C83" s="35" t="s">
        <v>240</v>
      </c>
      <c r="D83" s="35" t="s">
        <v>241</v>
      </c>
      <c r="E83" s="40"/>
      <c r="F83" s="37" t="n">
        <f aca="false">360*1.05</f>
        <v>378</v>
      </c>
      <c r="G83" s="38" t="n">
        <f aca="false">F83*E83</f>
        <v>0</v>
      </c>
      <c r="H83" s="39" t="n">
        <v>0.23</v>
      </c>
      <c r="I83" s="38" t="n">
        <f aca="false">G83*1.23</f>
        <v>0</v>
      </c>
      <c r="J83" s="33"/>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CP83" s="28"/>
    </row>
    <row r="84" customFormat="false" ht="40.5" hidden="false" customHeight="false" outlineLevel="0" collapsed="false">
      <c r="A84" s="21" t="n">
        <v>80</v>
      </c>
      <c r="B84" s="43" t="s">
        <v>242</v>
      </c>
      <c r="C84" s="44" t="s">
        <v>243</v>
      </c>
      <c r="D84" s="35" t="s">
        <v>244</v>
      </c>
      <c r="E84" s="41"/>
      <c r="F84" s="37" t="n">
        <f aca="false">157*1.05</f>
        <v>164.85</v>
      </c>
      <c r="G84" s="38" t="n">
        <f aca="false">F84*E84</f>
        <v>0</v>
      </c>
      <c r="H84" s="39" t="n">
        <v>0.23</v>
      </c>
      <c r="I84" s="38" t="n">
        <f aca="false">G84*1.23</f>
        <v>0</v>
      </c>
      <c r="J84" s="43"/>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CP84" s="28"/>
    </row>
    <row r="85" customFormat="false" ht="16.5" hidden="false" customHeight="false" outlineLevel="0" collapsed="false">
      <c r="A85" s="21" t="n">
        <v>81</v>
      </c>
      <c r="B85" s="43" t="s">
        <v>245</v>
      </c>
      <c r="C85" s="43" t="s">
        <v>246</v>
      </c>
      <c r="D85" s="35" t="s">
        <v>247</v>
      </c>
      <c r="E85" s="41"/>
      <c r="F85" s="37" t="n">
        <f aca="false">71*1.05</f>
        <v>74.55</v>
      </c>
      <c r="G85" s="38"/>
      <c r="H85" s="39" t="n">
        <v>0.23</v>
      </c>
      <c r="I85" s="38" t="n">
        <f aca="false">G85*1.23</f>
        <v>0</v>
      </c>
      <c r="J85" s="43"/>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CP85" s="28"/>
    </row>
    <row r="86" customFormat="false" ht="27" hidden="false" customHeight="false" outlineLevel="0" collapsed="false">
      <c r="A86" s="21" t="n">
        <v>82</v>
      </c>
      <c r="B86" s="43" t="s">
        <v>248</v>
      </c>
      <c r="C86" s="43" t="s">
        <v>249</v>
      </c>
      <c r="D86" s="35" t="s">
        <v>250</v>
      </c>
      <c r="E86" s="41"/>
      <c r="F86" s="37" t="n">
        <f aca="false">71*1.05</f>
        <v>74.55</v>
      </c>
      <c r="G86" s="38"/>
      <c r="H86" s="39" t="n">
        <v>0.23</v>
      </c>
      <c r="I86" s="38" t="n">
        <f aca="false">G86*1.23</f>
        <v>0</v>
      </c>
      <c r="J86" s="43"/>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CP86" s="28"/>
    </row>
    <row r="87" customFormat="false" ht="27" hidden="false" customHeight="false" outlineLevel="0" collapsed="false">
      <c r="A87" s="21" t="n">
        <v>83</v>
      </c>
      <c r="B87" s="43" t="s">
        <v>251</v>
      </c>
      <c r="C87" s="43" t="s">
        <v>252</v>
      </c>
      <c r="D87" s="35" t="s">
        <v>253</v>
      </c>
      <c r="E87" s="41"/>
      <c r="F87" s="37" t="n">
        <f aca="false">71*1.05</f>
        <v>74.55</v>
      </c>
      <c r="G87" s="38"/>
      <c r="H87" s="39" t="n">
        <v>0.23</v>
      </c>
      <c r="I87" s="38" t="n">
        <f aca="false">G87*1.23</f>
        <v>0</v>
      </c>
      <c r="J87" s="43"/>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CP87" s="28"/>
    </row>
    <row r="88" customFormat="false" ht="27" hidden="false" customHeight="false" outlineLevel="0" collapsed="false">
      <c r="A88" s="21" t="n">
        <v>84</v>
      </c>
      <c r="B88" s="43" t="s">
        <v>254</v>
      </c>
      <c r="C88" s="43" t="s">
        <v>255</v>
      </c>
      <c r="D88" s="35" t="s">
        <v>256</v>
      </c>
      <c r="E88" s="41"/>
      <c r="F88" s="37" t="n">
        <f aca="false">71*1.05</f>
        <v>74.55</v>
      </c>
      <c r="G88" s="38"/>
      <c r="H88" s="39" t="n">
        <v>0.23</v>
      </c>
      <c r="I88" s="38"/>
      <c r="J88" s="43"/>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CP88" s="28"/>
    </row>
    <row r="89" customFormat="false" ht="27" hidden="false" customHeight="false" outlineLevel="0" collapsed="false">
      <c r="A89" s="21" t="n">
        <v>85</v>
      </c>
      <c r="B89" s="43" t="s">
        <v>257</v>
      </c>
      <c r="C89" s="43" t="s">
        <v>258</v>
      </c>
      <c r="D89" s="35" t="s">
        <v>259</v>
      </c>
      <c r="E89" s="41"/>
      <c r="F89" s="37" t="n">
        <f aca="false">71*1.05</f>
        <v>74.55</v>
      </c>
      <c r="G89" s="38"/>
      <c r="H89" s="39" t="n">
        <v>0.23</v>
      </c>
      <c r="I89" s="38" t="n">
        <f aca="false">G89*1.23</f>
        <v>0</v>
      </c>
      <c r="J89" s="43"/>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CP89" s="28"/>
    </row>
    <row r="90" s="28" customFormat="true" ht="27" hidden="false" customHeight="false" outlineLevel="0" collapsed="false">
      <c r="A90" s="21" t="n">
        <v>86</v>
      </c>
      <c r="B90" s="45" t="s">
        <v>260</v>
      </c>
      <c r="C90" s="45" t="s">
        <v>261</v>
      </c>
      <c r="D90" s="46" t="s">
        <v>262</v>
      </c>
      <c r="E90" s="47"/>
      <c r="F90" s="37" t="n">
        <f aca="false">19*1.05</f>
        <v>19.95</v>
      </c>
      <c r="G90" s="38"/>
      <c r="H90" s="39" t="n">
        <v>0.23</v>
      </c>
      <c r="I90" s="38" t="n">
        <f aca="false">G90*1.23</f>
        <v>0</v>
      </c>
      <c r="J90" s="45"/>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IP90" s="8"/>
      <c r="IQ90" s="8"/>
      <c r="IR90" s="8"/>
      <c r="IS90" s="8"/>
      <c r="IT90" s="8"/>
    </row>
    <row r="91" customFormat="false" ht="27" hidden="false" customHeight="false" outlineLevel="0" collapsed="false">
      <c r="A91" s="21" t="n">
        <v>87</v>
      </c>
      <c r="B91" s="33" t="s">
        <v>263</v>
      </c>
      <c r="C91" s="46" t="s">
        <v>264</v>
      </c>
      <c r="D91" s="35" t="s">
        <v>265</v>
      </c>
      <c r="E91" s="41"/>
      <c r="F91" s="37" t="n">
        <f aca="false">194*1.05</f>
        <v>203.7</v>
      </c>
      <c r="G91" s="38"/>
      <c r="H91" s="39" t="n">
        <v>0.23</v>
      </c>
      <c r="I91" s="38" t="n">
        <f aca="false">G91*1.23</f>
        <v>0</v>
      </c>
      <c r="J91" s="33"/>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CP91" s="28"/>
    </row>
    <row r="92" customFormat="false" ht="27" hidden="false" customHeight="false" outlineLevel="0" collapsed="false">
      <c r="A92" s="21" t="n">
        <v>88</v>
      </c>
      <c r="B92" s="33" t="s">
        <v>266</v>
      </c>
      <c r="C92" s="46" t="s">
        <v>267</v>
      </c>
      <c r="D92" s="35" t="s">
        <v>268</v>
      </c>
      <c r="E92" s="41"/>
      <c r="F92" s="37" t="n">
        <f aca="false">192*1.05</f>
        <v>201.6</v>
      </c>
      <c r="G92" s="38"/>
      <c r="H92" s="39" t="n">
        <v>0.23</v>
      </c>
      <c r="I92" s="38" t="n">
        <f aca="false">G92*1.23</f>
        <v>0</v>
      </c>
      <c r="J92" s="33"/>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CP92" s="28"/>
    </row>
    <row r="93" customFormat="false" ht="27" hidden="false" customHeight="false" outlineLevel="0" collapsed="false">
      <c r="A93" s="21" t="n">
        <v>89</v>
      </c>
      <c r="B93" s="33" t="s">
        <v>269</v>
      </c>
      <c r="C93" s="46" t="s">
        <v>270</v>
      </c>
      <c r="D93" s="35" t="s">
        <v>271</v>
      </c>
      <c r="E93" s="41"/>
      <c r="F93" s="37" t="n">
        <f aca="false">194*1.05</f>
        <v>203.7</v>
      </c>
      <c r="G93" s="38"/>
      <c r="H93" s="39" t="n">
        <v>0.23</v>
      </c>
      <c r="I93" s="38" t="n">
        <f aca="false">G93*1.23</f>
        <v>0</v>
      </c>
      <c r="J93" s="33"/>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CP93" s="28"/>
    </row>
    <row r="94" customFormat="false" ht="27" hidden="false" customHeight="false" outlineLevel="0" collapsed="false">
      <c r="A94" s="21" t="n">
        <v>90</v>
      </c>
      <c r="B94" s="33" t="s">
        <v>272</v>
      </c>
      <c r="C94" s="46" t="s">
        <v>273</v>
      </c>
      <c r="D94" s="35" t="s">
        <v>274</v>
      </c>
      <c r="E94" s="41"/>
      <c r="F94" s="37" t="n">
        <f aca="false">194*1.05</f>
        <v>203.7</v>
      </c>
      <c r="G94" s="38"/>
      <c r="H94" s="39" t="n">
        <v>0.23</v>
      </c>
      <c r="I94" s="38" t="n">
        <f aca="false">G94*1.23</f>
        <v>0</v>
      </c>
      <c r="J94" s="33"/>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CP94" s="28"/>
    </row>
    <row r="95" customFormat="false" ht="36" hidden="false" customHeight="true" outlineLevel="0" collapsed="false">
      <c r="A95" s="21" t="n">
        <v>91</v>
      </c>
      <c r="B95" s="33" t="s">
        <v>275</v>
      </c>
      <c r="C95" s="46" t="s">
        <v>276</v>
      </c>
      <c r="D95" s="35" t="s">
        <v>277</v>
      </c>
      <c r="E95" s="41"/>
      <c r="F95" s="37" t="n">
        <f aca="false">29*1.05</f>
        <v>30.45</v>
      </c>
      <c r="G95" s="38" t="n">
        <f aca="false">F95*E95</f>
        <v>0</v>
      </c>
      <c r="H95" s="39" t="n">
        <v>0.23</v>
      </c>
      <c r="I95" s="38" t="n">
        <f aca="false">G95*1.23</f>
        <v>0</v>
      </c>
      <c r="J95" s="33"/>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CP95" s="28"/>
    </row>
    <row r="96" customFormat="false" ht="41.25" hidden="false" customHeight="true" outlineLevel="0" collapsed="false">
      <c r="A96" s="21" t="n">
        <v>92</v>
      </c>
      <c r="B96" s="33" t="s">
        <v>278</v>
      </c>
      <c r="C96" s="46" t="s">
        <v>279</v>
      </c>
      <c r="D96" s="35" t="s">
        <v>277</v>
      </c>
      <c r="E96" s="41"/>
      <c r="F96" s="37" t="n">
        <f aca="false">28*1.05</f>
        <v>29.4</v>
      </c>
      <c r="G96" s="38"/>
      <c r="H96" s="39" t="n">
        <v>0.23</v>
      </c>
      <c r="I96" s="38" t="n">
        <f aca="false">G96*1.23</f>
        <v>0</v>
      </c>
      <c r="J96" s="33"/>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CP96" s="28"/>
    </row>
    <row r="97" customFormat="false" ht="27" hidden="false" customHeight="false" outlineLevel="0" collapsed="false">
      <c r="A97" s="21" t="n">
        <v>93</v>
      </c>
      <c r="B97" s="33" t="s">
        <v>280</v>
      </c>
      <c r="C97" s="46" t="s">
        <v>281</v>
      </c>
      <c r="D97" s="35" t="s">
        <v>282</v>
      </c>
      <c r="E97" s="41"/>
      <c r="F97" s="37" t="n">
        <f aca="false">28*1.05</f>
        <v>29.4</v>
      </c>
      <c r="G97" s="38" t="n">
        <f aca="false">F97*E97</f>
        <v>0</v>
      </c>
      <c r="H97" s="39" t="n">
        <v>0.23</v>
      </c>
      <c r="I97" s="38" t="n">
        <f aca="false">G97*1.23</f>
        <v>0</v>
      </c>
      <c r="J97" s="33"/>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CP97" s="28"/>
    </row>
    <row r="98" customFormat="false" ht="39" hidden="false" customHeight="true" outlineLevel="0" collapsed="false">
      <c r="A98" s="21" t="n">
        <v>94</v>
      </c>
      <c r="B98" s="33" t="s">
        <v>283</v>
      </c>
      <c r="C98" s="46" t="s">
        <v>284</v>
      </c>
      <c r="D98" s="35" t="s">
        <v>285</v>
      </c>
      <c r="E98" s="41"/>
      <c r="F98" s="37" t="n">
        <f aca="false">29*1.05</f>
        <v>30.45</v>
      </c>
      <c r="G98" s="38"/>
      <c r="H98" s="39" t="n">
        <v>0.23</v>
      </c>
      <c r="I98" s="38" t="n">
        <f aca="false">G98*1.23</f>
        <v>0</v>
      </c>
      <c r="J98" s="33"/>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CP98" s="28"/>
    </row>
    <row r="99" customFormat="false" ht="108" hidden="false" customHeight="false" outlineLevel="0" collapsed="false">
      <c r="A99" s="21" t="n">
        <v>95</v>
      </c>
      <c r="B99" s="33" t="s">
        <v>286</v>
      </c>
      <c r="C99" s="46" t="s">
        <v>287</v>
      </c>
      <c r="D99" s="35" t="s">
        <v>288</v>
      </c>
      <c r="E99" s="41"/>
      <c r="F99" s="37" t="n">
        <f aca="false">43*1.05</f>
        <v>45.15</v>
      </c>
      <c r="G99" s="38" t="n">
        <f aca="false">F99*E99</f>
        <v>0</v>
      </c>
      <c r="H99" s="39" t="n">
        <v>0.23</v>
      </c>
      <c r="I99" s="38" t="n">
        <f aca="false">G99*1.23</f>
        <v>0</v>
      </c>
      <c r="J99" s="33"/>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CP99" s="28"/>
    </row>
    <row r="100" customFormat="false" ht="27" hidden="false" customHeight="false" outlineLevel="0" collapsed="false">
      <c r="A100" s="21" t="n">
        <v>96</v>
      </c>
      <c r="B100" s="33" t="s">
        <v>289</v>
      </c>
      <c r="C100" s="46" t="s">
        <v>290</v>
      </c>
      <c r="D100" s="35" t="s">
        <v>291</v>
      </c>
      <c r="E100" s="41"/>
      <c r="F100" s="37" t="n">
        <f aca="false">36*1.05</f>
        <v>37.8</v>
      </c>
      <c r="G100" s="38" t="n">
        <f aca="false">F100*E100</f>
        <v>0</v>
      </c>
      <c r="H100" s="39" t="n">
        <v>0.23</v>
      </c>
      <c r="I100" s="38" t="n">
        <f aca="false">G100*1.23</f>
        <v>0</v>
      </c>
      <c r="J100" s="33"/>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CP100" s="28"/>
    </row>
    <row r="101" customFormat="false" ht="27" hidden="false" customHeight="false" outlineLevel="0" collapsed="false">
      <c r="A101" s="21" t="n">
        <v>97</v>
      </c>
      <c r="B101" s="33" t="s">
        <v>292</v>
      </c>
      <c r="C101" s="46" t="s">
        <v>293</v>
      </c>
      <c r="D101" s="35" t="s">
        <v>294</v>
      </c>
      <c r="E101" s="41"/>
      <c r="F101" s="37" t="n">
        <f aca="false">29*1.05</f>
        <v>30.45</v>
      </c>
      <c r="G101" s="38" t="n">
        <f aca="false">F101*E101</f>
        <v>0</v>
      </c>
      <c r="H101" s="39" t="n">
        <v>0.23</v>
      </c>
      <c r="I101" s="38" t="n">
        <f aca="false">G101*1.23</f>
        <v>0</v>
      </c>
      <c r="J101" s="33"/>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CP101" s="28"/>
    </row>
    <row r="102" customFormat="false" ht="27" hidden="false" customHeight="false" outlineLevel="0" collapsed="false">
      <c r="A102" s="21" t="n">
        <v>98</v>
      </c>
      <c r="B102" s="33" t="s">
        <v>295</v>
      </c>
      <c r="C102" s="46" t="s">
        <v>296</v>
      </c>
      <c r="D102" s="35" t="s">
        <v>297</v>
      </c>
      <c r="E102" s="41"/>
      <c r="F102" s="37" t="n">
        <f aca="false">29*1.05</f>
        <v>30.45</v>
      </c>
      <c r="G102" s="38"/>
      <c r="H102" s="39" t="n">
        <v>0.23</v>
      </c>
      <c r="I102" s="38" t="n">
        <f aca="false">G102*1.23</f>
        <v>0</v>
      </c>
      <c r="J102" s="33"/>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CP102" s="28"/>
    </row>
    <row r="103" customFormat="false" ht="27" hidden="false" customHeight="false" outlineLevel="0" collapsed="false">
      <c r="A103" s="21" t="n">
        <v>99</v>
      </c>
      <c r="B103" s="33" t="s">
        <v>298</v>
      </c>
      <c r="C103" s="46" t="s">
        <v>299</v>
      </c>
      <c r="D103" s="35" t="s">
        <v>300</v>
      </c>
      <c r="E103" s="41"/>
      <c r="F103" s="37" t="n">
        <f aca="false">103*1.05</f>
        <v>108.15</v>
      </c>
      <c r="G103" s="38"/>
      <c r="H103" s="39" t="n">
        <v>0.23</v>
      </c>
      <c r="I103" s="38" t="n">
        <f aca="false">G103*1.23</f>
        <v>0</v>
      </c>
      <c r="J103" s="33"/>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CP103" s="28"/>
    </row>
    <row r="104" s="53" customFormat="true" ht="54" hidden="false" customHeight="false" outlineLevel="0" collapsed="false">
      <c r="A104" s="21" t="n">
        <v>100</v>
      </c>
      <c r="B104" s="49" t="s">
        <v>301</v>
      </c>
      <c r="C104" s="49" t="s">
        <v>302</v>
      </c>
      <c r="D104" s="50" t="s">
        <v>303</v>
      </c>
      <c r="E104" s="51"/>
      <c r="F104" s="37" t="n">
        <f aca="false">77*1.05</f>
        <v>80.85</v>
      </c>
      <c r="G104" s="38"/>
      <c r="H104" s="39" t="n">
        <v>0.23</v>
      </c>
      <c r="I104" s="38" t="n">
        <f aca="false">G104*1.23</f>
        <v>0</v>
      </c>
      <c r="J104" s="49"/>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CP104" s="28"/>
      <c r="IP104" s="8"/>
      <c r="IQ104" s="8"/>
      <c r="IR104" s="8"/>
      <c r="IS104" s="8"/>
      <c r="IT104" s="8"/>
    </row>
    <row r="105" s="53" customFormat="true" ht="16.5" hidden="false" customHeight="false" outlineLevel="0" collapsed="false">
      <c r="A105" s="21" t="n">
        <v>101</v>
      </c>
      <c r="B105" s="49" t="s">
        <v>304</v>
      </c>
      <c r="C105" s="49" t="s">
        <v>305</v>
      </c>
      <c r="D105" s="50" t="s">
        <v>306</v>
      </c>
      <c r="E105" s="51"/>
      <c r="F105" s="37" t="n">
        <f aca="false">60*1.05</f>
        <v>63</v>
      </c>
      <c r="G105" s="38"/>
      <c r="H105" s="39" t="n">
        <v>0.23</v>
      </c>
      <c r="I105" s="38" t="n">
        <f aca="false">G105*1.23</f>
        <v>0</v>
      </c>
      <c r="J105" s="49"/>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CP105" s="28"/>
      <c r="IP105" s="8"/>
      <c r="IQ105" s="8"/>
      <c r="IR105" s="8"/>
      <c r="IS105" s="8"/>
      <c r="IT105" s="8"/>
    </row>
    <row r="106" s="53" customFormat="true" ht="16.5" hidden="false" customHeight="false" outlineLevel="0" collapsed="false">
      <c r="A106" s="21" t="n">
        <v>102</v>
      </c>
      <c r="B106" s="49" t="s">
        <v>307</v>
      </c>
      <c r="C106" s="49" t="s">
        <v>308</v>
      </c>
      <c r="D106" s="50" t="s">
        <v>306</v>
      </c>
      <c r="E106" s="51"/>
      <c r="F106" s="37" t="n">
        <f aca="false">68*1.05</f>
        <v>71.4</v>
      </c>
      <c r="G106" s="38"/>
      <c r="H106" s="39" t="n">
        <v>0.23</v>
      </c>
      <c r="I106" s="38" t="n">
        <f aca="false">G106*1.23</f>
        <v>0</v>
      </c>
      <c r="J106" s="49"/>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CP106" s="28"/>
      <c r="IP106" s="8"/>
      <c r="IQ106" s="8"/>
      <c r="IR106" s="8"/>
      <c r="IS106" s="8"/>
      <c r="IT106" s="8"/>
    </row>
    <row r="107" s="53" customFormat="true" ht="27" hidden="false" customHeight="false" outlineLevel="0" collapsed="false">
      <c r="A107" s="21" t="n">
        <v>103</v>
      </c>
      <c r="B107" s="49" t="s">
        <v>309</v>
      </c>
      <c r="C107" s="49" t="s">
        <v>310</v>
      </c>
      <c r="D107" s="50" t="s">
        <v>311</v>
      </c>
      <c r="E107" s="51"/>
      <c r="F107" s="37" t="n">
        <f aca="false">32*1.05</f>
        <v>33.6</v>
      </c>
      <c r="G107" s="38"/>
      <c r="H107" s="39" t="n">
        <v>0.23</v>
      </c>
      <c r="I107" s="38" t="n">
        <f aca="false">G107*1.23</f>
        <v>0</v>
      </c>
      <c r="J107" s="49"/>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CP107" s="28"/>
      <c r="IP107" s="8"/>
      <c r="IQ107" s="8"/>
      <c r="IR107" s="8"/>
      <c r="IS107" s="8"/>
      <c r="IT107" s="8"/>
    </row>
    <row r="108" s="53" customFormat="true" ht="27" hidden="false" customHeight="false" outlineLevel="0" collapsed="false">
      <c r="A108" s="21" t="n">
        <v>104</v>
      </c>
      <c r="B108" s="49" t="s">
        <v>312</v>
      </c>
      <c r="C108" s="49" t="s">
        <v>313</v>
      </c>
      <c r="D108" s="50" t="s">
        <v>314</v>
      </c>
      <c r="E108" s="51"/>
      <c r="F108" s="37" t="n">
        <f aca="false">32*1.05</f>
        <v>33.6</v>
      </c>
      <c r="G108" s="38"/>
      <c r="H108" s="39" t="n">
        <v>0.23</v>
      </c>
      <c r="I108" s="38" t="n">
        <f aca="false">G108*1.23</f>
        <v>0</v>
      </c>
      <c r="J108" s="49"/>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CP108" s="28"/>
      <c r="IP108" s="8"/>
      <c r="IQ108" s="8"/>
      <c r="IR108" s="8"/>
      <c r="IS108" s="8"/>
      <c r="IT108" s="8"/>
    </row>
    <row r="109" s="53" customFormat="true" ht="16.5" hidden="false" customHeight="false" outlineLevel="0" collapsed="false">
      <c r="A109" s="21" t="n">
        <v>105</v>
      </c>
      <c r="B109" s="49" t="s">
        <v>315</v>
      </c>
      <c r="C109" s="49" t="s">
        <v>316</v>
      </c>
      <c r="D109" s="50" t="s">
        <v>317</v>
      </c>
      <c r="E109" s="51"/>
      <c r="F109" s="37" t="n">
        <f aca="false">42*1.05</f>
        <v>44.1</v>
      </c>
      <c r="G109" s="38" t="n">
        <f aca="false">F109*E109</f>
        <v>0</v>
      </c>
      <c r="H109" s="39" t="n">
        <v>0.23</v>
      </c>
      <c r="I109" s="38" t="n">
        <f aca="false">G109*1.23</f>
        <v>0</v>
      </c>
      <c r="J109" s="49"/>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CP109" s="28"/>
      <c r="IP109" s="8"/>
      <c r="IQ109" s="8"/>
      <c r="IR109" s="8"/>
      <c r="IS109" s="8"/>
      <c r="IT109" s="8"/>
    </row>
    <row r="110" s="53" customFormat="true" ht="16.5" hidden="false" customHeight="false" outlineLevel="0" collapsed="false">
      <c r="A110" s="21" t="n">
        <v>106</v>
      </c>
      <c r="B110" s="49" t="s">
        <v>318</v>
      </c>
      <c r="C110" s="49" t="s">
        <v>319</v>
      </c>
      <c r="D110" s="50" t="s">
        <v>320</v>
      </c>
      <c r="E110" s="51"/>
      <c r="F110" s="37" t="n">
        <f aca="false">32*1.05</f>
        <v>33.6</v>
      </c>
      <c r="G110" s="38" t="n">
        <f aca="false">F110*E110</f>
        <v>0</v>
      </c>
      <c r="H110" s="39" t="n">
        <v>0.23</v>
      </c>
      <c r="I110" s="38" t="n">
        <f aca="false">G110*1.23</f>
        <v>0</v>
      </c>
      <c r="J110" s="49"/>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CP110" s="28"/>
      <c r="IP110" s="8"/>
      <c r="IQ110" s="8"/>
      <c r="IR110" s="8"/>
      <c r="IS110" s="8"/>
      <c r="IT110" s="8"/>
    </row>
    <row r="111" s="53" customFormat="true" ht="27" hidden="false" customHeight="false" outlineLevel="0" collapsed="false">
      <c r="A111" s="21" t="n">
        <v>107</v>
      </c>
      <c r="B111" s="49" t="s">
        <v>321</v>
      </c>
      <c r="C111" s="49" t="s">
        <v>322</v>
      </c>
      <c r="D111" s="50" t="s">
        <v>323</v>
      </c>
      <c r="E111" s="51"/>
      <c r="F111" s="37" t="n">
        <f aca="false">22*1.05</f>
        <v>23.1</v>
      </c>
      <c r="G111" s="38" t="n">
        <f aca="false">F111*E111</f>
        <v>0</v>
      </c>
      <c r="H111" s="39" t="n">
        <v>0.23</v>
      </c>
      <c r="I111" s="38" t="n">
        <f aca="false">G111*1.23</f>
        <v>0</v>
      </c>
      <c r="J111" s="49"/>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CP111" s="28"/>
      <c r="IP111" s="8"/>
      <c r="IQ111" s="8"/>
      <c r="IR111" s="8"/>
      <c r="IS111" s="8"/>
      <c r="IT111" s="8"/>
    </row>
    <row r="112" s="53" customFormat="true" ht="27" hidden="false" customHeight="false" outlineLevel="0" collapsed="false">
      <c r="A112" s="21" t="n">
        <v>108</v>
      </c>
      <c r="B112" s="49" t="s">
        <v>324</v>
      </c>
      <c r="C112" s="49" t="s">
        <v>325</v>
      </c>
      <c r="D112" s="50" t="s">
        <v>326</v>
      </c>
      <c r="E112" s="51"/>
      <c r="F112" s="37" t="n">
        <f aca="false">19*1.05</f>
        <v>19.95</v>
      </c>
      <c r="G112" s="38"/>
      <c r="H112" s="39" t="n">
        <v>0.23</v>
      </c>
      <c r="I112" s="38" t="n">
        <f aca="false">G112*1.23</f>
        <v>0</v>
      </c>
      <c r="J112" s="49"/>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CP112" s="28"/>
      <c r="IP112" s="8"/>
      <c r="IQ112" s="8"/>
      <c r="IR112" s="8"/>
      <c r="IS112" s="8"/>
      <c r="IT112" s="8"/>
    </row>
    <row r="113" s="53" customFormat="true" ht="27" hidden="false" customHeight="false" outlineLevel="0" collapsed="false">
      <c r="A113" s="21" t="n">
        <v>109</v>
      </c>
      <c r="B113" s="49" t="s">
        <v>327</v>
      </c>
      <c r="C113" s="49" t="s">
        <v>328</v>
      </c>
      <c r="D113" s="50" t="s">
        <v>329</v>
      </c>
      <c r="E113" s="51"/>
      <c r="F113" s="37" t="n">
        <f aca="false">19*1.05</f>
        <v>19.95</v>
      </c>
      <c r="G113" s="38" t="n">
        <f aca="false">F113*E113</f>
        <v>0</v>
      </c>
      <c r="H113" s="39" t="n">
        <v>0.23</v>
      </c>
      <c r="I113" s="38" t="n">
        <f aca="false">G113*1.23</f>
        <v>0</v>
      </c>
      <c r="J113" s="49"/>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CP113" s="28"/>
      <c r="IP113" s="8"/>
      <c r="IQ113" s="8"/>
      <c r="IR113" s="8"/>
      <c r="IS113" s="8"/>
      <c r="IT113" s="8"/>
    </row>
    <row r="114" s="53" customFormat="true" ht="16.5" hidden="false" customHeight="false" outlineLevel="0" collapsed="false">
      <c r="A114" s="21" t="n">
        <v>110</v>
      </c>
      <c r="B114" s="49" t="s">
        <v>330</v>
      </c>
      <c r="C114" s="49" t="s">
        <v>331</v>
      </c>
      <c r="D114" s="50" t="s">
        <v>332</v>
      </c>
      <c r="E114" s="51"/>
      <c r="F114" s="37" t="n">
        <f aca="false">19*1.05</f>
        <v>19.95</v>
      </c>
      <c r="G114" s="38" t="n">
        <f aca="false">F114*E114</f>
        <v>0</v>
      </c>
      <c r="H114" s="39" t="n">
        <v>0.23</v>
      </c>
      <c r="I114" s="38" t="n">
        <f aca="false">G114*1.23</f>
        <v>0</v>
      </c>
      <c r="J114" s="49"/>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CP114" s="28"/>
      <c r="IP114" s="8"/>
      <c r="IQ114" s="8"/>
      <c r="IR114" s="8"/>
      <c r="IS114" s="8"/>
      <c r="IT114" s="8"/>
    </row>
    <row r="115" s="53" customFormat="true" ht="16.5" hidden="false" customHeight="false" outlineLevel="0" collapsed="false">
      <c r="A115" s="21" t="n">
        <v>111</v>
      </c>
      <c r="B115" s="54" t="s">
        <v>333</v>
      </c>
      <c r="C115" s="54" t="s">
        <v>334</v>
      </c>
      <c r="D115" s="55" t="s">
        <v>335</v>
      </c>
      <c r="E115" s="41"/>
      <c r="F115" s="37" t="n">
        <f aca="false">358*1.05</f>
        <v>375.9</v>
      </c>
      <c r="G115" s="38"/>
      <c r="H115" s="39" t="n">
        <v>0.23</v>
      </c>
      <c r="I115" s="38" t="n">
        <f aca="false">G115*1.23</f>
        <v>0</v>
      </c>
      <c r="J115" s="54"/>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CP115" s="28"/>
      <c r="IP115" s="8"/>
      <c r="IQ115" s="8"/>
      <c r="IR115" s="8"/>
      <c r="IS115" s="8"/>
      <c r="IT115" s="8"/>
    </row>
    <row r="116" s="53" customFormat="true" ht="27" hidden="false" customHeight="false" outlineLevel="0" collapsed="false">
      <c r="A116" s="21" t="n">
        <v>112</v>
      </c>
      <c r="B116" s="54" t="s">
        <v>336</v>
      </c>
      <c r="C116" s="54" t="s">
        <v>337</v>
      </c>
      <c r="D116" s="55" t="s">
        <v>338</v>
      </c>
      <c r="E116" s="41"/>
      <c r="F116" s="37" t="n">
        <f aca="false">631*1.05</f>
        <v>662.55</v>
      </c>
      <c r="G116" s="38"/>
      <c r="H116" s="39" t="n">
        <v>0.23</v>
      </c>
      <c r="I116" s="38" t="n">
        <f aca="false">G116*1.23</f>
        <v>0</v>
      </c>
      <c r="J116" s="54"/>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CP116" s="28"/>
      <c r="IP116" s="8"/>
      <c r="IQ116" s="8"/>
      <c r="IR116" s="8"/>
      <c r="IS116" s="8"/>
      <c r="IT116" s="8"/>
    </row>
    <row r="117" s="53" customFormat="true" ht="27" hidden="false" customHeight="false" outlineLevel="0" collapsed="false">
      <c r="A117" s="21" t="n">
        <v>113</v>
      </c>
      <c r="B117" s="54" t="s">
        <v>339</v>
      </c>
      <c r="C117" s="54" t="s">
        <v>340</v>
      </c>
      <c r="D117" s="55" t="s">
        <v>341</v>
      </c>
      <c r="E117" s="41"/>
      <c r="F117" s="37" t="n">
        <f aca="false">631*1.05</f>
        <v>662.55</v>
      </c>
      <c r="G117" s="38" t="n">
        <f aca="false">F117*E117</f>
        <v>0</v>
      </c>
      <c r="H117" s="39" t="n">
        <v>0.23</v>
      </c>
      <c r="I117" s="38" t="n">
        <f aca="false">G117*1.23</f>
        <v>0</v>
      </c>
      <c r="J117" s="54"/>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CP117" s="28"/>
      <c r="IP117" s="8"/>
      <c r="IQ117" s="8"/>
      <c r="IR117" s="8"/>
      <c r="IS117" s="8"/>
      <c r="IT117" s="8"/>
    </row>
    <row r="118" s="53" customFormat="true" ht="27" hidden="false" customHeight="false" outlineLevel="0" collapsed="false">
      <c r="A118" s="21" t="n">
        <v>114</v>
      </c>
      <c r="B118" s="54" t="s">
        <v>342</v>
      </c>
      <c r="C118" s="54" t="s">
        <v>343</v>
      </c>
      <c r="D118" s="55" t="s">
        <v>344</v>
      </c>
      <c r="E118" s="41"/>
      <c r="F118" s="37" t="n">
        <f aca="false">631*1.05</f>
        <v>662.55</v>
      </c>
      <c r="G118" s="38" t="n">
        <f aca="false">F118*E118</f>
        <v>0</v>
      </c>
      <c r="H118" s="39" t="n">
        <v>0.23</v>
      </c>
      <c r="I118" s="38" t="n">
        <f aca="false">G118*1.23</f>
        <v>0</v>
      </c>
      <c r="J118" s="54"/>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CP118" s="28"/>
      <c r="IP118" s="8"/>
      <c r="IQ118" s="8"/>
      <c r="IR118" s="8"/>
      <c r="IS118" s="8"/>
      <c r="IT118" s="8"/>
    </row>
    <row r="119" customFormat="false" ht="27" hidden="false" customHeight="false" outlineLevel="0" collapsed="false">
      <c r="A119" s="21" t="n">
        <v>115</v>
      </c>
      <c r="B119" s="56" t="s">
        <v>345</v>
      </c>
      <c r="C119" s="35" t="s">
        <v>346</v>
      </c>
      <c r="D119" s="35" t="s">
        <v>347</v>
      </c>
      <c r="E119" s="40"/>
      <c r="F119" s="37" t="n">
        <f aca="false">122*1.05</f>
        <v>128.1</v>
      </c>
      <c r="G119" s="38" t="n">
        <f aca="false">F119*E119</f>
        <v>0</v>
      </c>
      <c r="H119" s="39" t="n">
        <v>0.23</v>
      </c>
      <c r="I119" s="38" t="n">
        <f aca="false">G119*1.23</f>
        <v>0</v>
      </c>
      <c r="J119" s="56"/>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CP119" s="28"/>
    </row>
    <row r="120" customFormat="false" ht="27" hidden="false" customHeight="false" outlineLevel="0" collapsed="false">
      <c r="A120" s="21" t="n">
        <v>116</v>
      </c>
      <c r="B120" s="56" t="s">
        <v>348</v>
      </c>
      <c r="C120" s="35" t="s">
        <v>349</v>
      </c>
      <c r="D120" s="35" t="s">
        <v>350</v>
      </c>
      <c r="E120" s="40"/>
      <c r="F120" s="37" t="n">
        <f aca="false">205*1.05</f>
        <v>215.25</v>
      </c>
      <c r="G120" s="38"/>
      <c r="H120" s="39" t="n">
        <v>0.23</v>
      </c>
      <c r="I120" s="38" t="n">
        <f aca="false">G120*1.23</f>
        <v>0</v>
      </c>
      <c r="J120" s="56"/>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CP120" s="28"/>
    </row>
    <row r="121" customFormat="false" ht="40.5" hidden="false" customHeight="false" outlineLevel="0" collapsed="false">
      <c r="A121" s="21" t="n">
        <v>117</v>
      </c>
      <c r="B121" s="56" t="s">
        <v>351</v>
      </c>
      <c r="C121" s="35" t="s">
        <v>352</v>
      </c>
      <c r="D121" s="35" t="s">
        <v>353</v>
      </c>
      <c r="E121" s="40"/>
      <c r="F121" s="37" t="n">
        <f aca="false">173*1.05</f>
        <v>181.65</v>
      </c>
      <c r="G121" s="38" t="n">
        <f aca="false">F121*E121</f>
        <v>0</v>
      </c>
      <c r="H121" s="39" t="n">
        <v>0.23</v>
      </c>
      <c r="I121" s="38" t="n">
        <f aca="false">G121*1.23</f>
        <v>0</v>
      </c>
      <c r="J121" s="56"/>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CP121" s="28"/>
    </row>
    <row r="122" customFormat="false" ht="27" hidden="false" customHeight="false" outlineLevel="0" collapsed="false">
      <c r="A122" s="21" t="n">
        <v>118</v>
      </c>
      <c r="B122" s="33" t="s">
        <v>354</v>
      </c>
      <c r="C122" s="35" t="s">
        <v>355</v>
      </c>
      <c r="D122" s="35" t="s">
        <v>356</v>
      </c>
      <c r="E122" s="40"/>
      <c r="F122" s="37" t="n">
        <f aca="false">214*1.05</f>
        <v>224.7</v>
      </c>
      <c r="G122" s="38"/>
      <c r="H122" s="39" t="n">
        <v>0.23</v>
      </c>
      <c r="I122" s="38" t="n">
        <f aca="false">G122*1.23</f>
        <v>0</v>
      </c>
      <c r="J122" s="33"/>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CP122" s="28"/>
    </row>
    <row r="123" customFormat="false" ht="26.25" hidden="false" customHeight="true" outlineLevel="0" collapsed="false">
      <c r="A123" s="21" t="n">
        <v>119</v>
      </c>
      <c r="B123" s="33" t="s">
        <v>357</v>
      </c>
      <c r="C123" s="35" t="s">
        <v>358</v>
      </c>
      <c r="D123" s="35" t="s">
        <v>359</v>
      </c>
      <c r="E123" s="40"/>
      <c r="F123" s="37" t="n">
        <f aca="false">165*1.05</f>
        <v>173.25</v>
      </c>
      <c r="G123" s="38" t="n">
        <f aca="false">F123*E123</f>
        <v>0</v>
      </c>
      <c r="H123" s="39" t="n">
        <v>0.23</v>
      </c>
      <c r="I123" s="38" t="n">
        <f aca="false">G123*1.23</f>
        <v>0</v>
      </c>
      <c r="J123" s="33"/>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CP123" s="28"/>
    </row>
    <row r="124" customFormat="false" ht="27" hidden="false" customHeight="false" outlineLevel="0" collapsed="false">
      <c r="A124" s="21" t="n">
        <v>120</v>
      </c>
      <c r="B124" s="33" t="s">
        <v>360</v>
      </c>
      <c r="C124" s="33" t="s">
        <v>361</v>
      </c>
      <c r="D124" s="35" t="s">
        <v>362</v>
      </c>
      <c r="E124" s="57"/>
      <c r="F124" s="37" t="n">
        <f aca="false">32*1.05</f>
        <v>33.6</v>
      </c>
      <c r="G124" s="38"/>
      <c r="H124" s="39" t="n">
        <v>0.23</v>
      </c>
      <c r="I124" s="38" t="n">
        <f aca="false">G124*1.23</f>
        <v>0</v>
      </c>
      <c r="J124" s="33"/>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CP124" s="28"/>
    </row>
    <row r="125" customFormat="false" ht="31.5" hidden="false" customHeight="true" outlineLevel="0" collapsed="false">
      <c r="A125" s="21" t="n">
        <v>121</v>
      </c>
      <c r="B125" s="33" t="s">
        <v>363</v>
      </c>
      <c r="C125" s="33" t="s">
        <v>364</v>
      </c>
      <c r="D125" s="35" t="s">
        <v>365</v>
      </c>
      <c r="E125" s="57"/>
      <c r="F125" s="37" t="n">
        <f aca="false">32*1.05</f>
        <v>33.6</v>
      </c>
      <c r="G125" s="38" t="n">
        <f aca="false">F125*E125</f>
        <v>0</v>
      </c>
      <c r="H125" s="39" t="n">
        <v>0.23</v>
      </c>
      <c r="I125" s="38" t="n">
        <f aca="false">G125*1.23</f>
        <v>0</v>
      </c>
      <c r="J125" s="33"/>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CP125" s="28"/>
    </row>
    <row r="126" customFormat="false" ht="33.75" hidden="false" customHeight="true" outlineLevel="0" collapsed="false">
      <c r="A126" s="21" t="n">
        <v>122</v>
      </c>
      <c r="B126" s="33" t="s">
        <v>366</v>
      </c>
      <c r="C126" s="33" t="s">
        <v>367</v>
      </c>
      <c r="D126" s="35" t="s">
        <v>368</v>
      </c>
      <c r="E126" s="57"/>
      <c r="F126" s="37" t="n">
        <f aca="false">75*1.05</f>
        <v>78.75</v>
      </c>
      <c r="G126" s="38" t="n">
        <f aca="false">F126*E126</f>
        <v>0</v>
      </c>
      <c r="H126" s="39" t="n">
        <v>0.23</v>
      </c>
      <c r="I126" s="38" t="n">
        <f aca="false">G126*1.23</f>
        <v>0</v>
      </c>
      <c r="J126" s="33"/>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CP126" s="28"/>
    </row>
    <row r="127" customFormat="false" ht="27" hidden="false" customHeight="false" outlineLevel="0" collapsed="false">
      <c r="A127" s="21" t="n">
        <v>123</v>
      </c>
      <c r="B127" s="33" t="s">
        <v>369</v>
      </c>
      <c r="C127" s="35" t="s">
        <v>370</v>
      </c>
      <c r="D127" s="35" t="s">
        <v>371</v>
      </c>
      <c r="E127" s="40"/>
      <c r="F127" s="37" t="n">
        <f aca="false">201*1.05</f>
        <v>211.05</v>
      </c>
      <c r="G127" s="38" t="n">
        <f aca="false">F127*E127</f>
        <v>0</v>
      </c>
      <c r="H127" s="39" t="n">
        <v>0.23</v>
      </c>
      <c r="I127" s="38" t="n">
        <f aca="false">G127*1.23</f>
        <v>0</v>
      </c>
      <c r="J127" s="33"/>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CP127" s="28"/>
    </row>
    <row r="128" customFormat="false" ht="27" hidden="false" customHeight="false" outlineLevel="0" collapsed="false">
      <c r="A128" s="21" t="n">
        <v>124</v>
      </c>
      <c r="B128" s="33" t="s">
        <v>372</v>
      </c>
      <c r="C128" s="35" t="s">
        <v>373</v>
      </c>
      <c r="D128" s="35" t="s">
        <v>374</v>
      </c>
      <c r="E128" s="40"/>
      <c r="F128" s="37" t="n">
        <f aca="false">201*1.05</f>
        <v>211.05</v>
      </c>
      <c r="G128" s="38" t="n">
        <f aca="false">F128*E128</f>
        <v>0</v>
      </c>
      <c r="H128" s="39" t="n">
        <v>0.23</v>
      </c>
      <c r="I128" s="38" t="n">
        <f aca="false">G128*1.23</f>
        <v>0</v>
      </c>
      <c r="J128" s="33"/>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CP128" s="28"/>
    </row>
    <row r="129" customFormat="false" ht="27" hidden="false" customHeight="false" outlineLevel="0" collapsed="false">
      <c r="A129" s="21" t="n">
        <v>125</v>
      </c>
      <c r="B129" s="33" t="s">
        <v>375</v>
      </c>
      <c r="C129" s="35" t="s">
        <v>376</v>
      </c>
      <c r="D129" s="35" t="s">
        <v>377</v>
      </c>
      <c r="E129" s="40"/>
      <c r="F129" s="37" t="n">
        <f aca="false">201*1.05</f>
        <v>211.05</v>
      </c>
      <c r="G129" s="38" t="n">
        <f aca="false">F129*E129</f>
        <v>0</v>
      </c>
      <c r="H129" s="39" t="n">
        <v>0.23</v>
      </c>
      <c r="I129" s="38" t="n">
        <f aca="false">G129*1.23</f>
        <v>0</v>
      </c>
      <c r="J129" s="33"/>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CP129" s="28"/>
    </row>
    <row r="130" customFormat="false" ht="27" hidden="false" customHeight="false" outlineLevel="0" collapsed="false">
      <c r="A130" s="21" t="n">
        <v>126</v>
      </c>
      <c r="B130" s="33" t="s">
        <v>378</v>
      </c>
      <c r="C130" s="35" t="s">
        <v>379</v>
      </c>
      <c r="D130" s="35" t="s">
        <v>380</v>
      </c>
      <c r="E130" s="40"/>
      <c r="F130" s="37" t="n">
        <f aca="false">211*1.05</f>
        <v>221.55</v>
      </c>
      <c r="G130" s="38" t="n">
        <f aca="false">F130*E130</f>
        <v>0</v>
      </c>
      <c r="H130" s="39" t="n">
        <v>0.23</v>
      </c>
      <c r="I130" s="38" t="n">
        <f aca="false">G130*1.23</f>
        <v>0</v>
      </c>
      <c r="J130" s="33"/>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CP130" s="28"/>
    </row>
    <row r="131" customFormat="false" ht="27" hidden="false" customHeight="false" outlineLevel="0" collapsed="false">
      <c r="A131" s="21" t="n">
        <v>127</v>
      </c>
      <c r="B131" s="33" t="s">
        <v>381</v>
      </c>
      <c r="C131" s="35" t="s">
        <v>382</v>
      </c>
      <c r="D131" s="35" t="s">
        <v>383</v>
      </c>
      <c r="E131" s="40"/>
      <c r="F131" s="37" t="n">
        <f aca="false">214*1.05</f>
        <v>224.7</v>
      </c>
      <c r="G131" s="38" t="n">
        <f aca="false">F131*E131</f>
        <v>0</v>
      </c>
      <c r="H131" s="39" t="n">
        <v>0.23</v>
      </c>
      <c r="I131" s="38" t="n">
        <f aca="false">G131*1.23</f>
        <v>0</v>
      </c>
      <c r="J131" s="33"/>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CP131" s="28"/>
    </row>
    <row r="132" customFormat="false" ht="27" hidden="false" customHeight="false" outlineLevel="0" collapsed="false">
      <c r="A132" s="21" t="n">
        <v>128</v>
      </c>
      <c r="B132" s="33" t="s">
        <v>384</v>
      </c>
      <c r="C132" s="35" t="s">
        <v>385</v>
      </c>
      <c r="D132" s="35" t="s">
        <v>386</v>
      </c>
      <c r="E132" s="40"/>
      <c r="F132" s="37" t="n">
        <f aca="false">214*1.05</f>
        <v>224.7</v>
      </c>
      <c r="G132" s="38" t="n">
        <f aca="false">F132*E132</f>
        <v>0</v>
      </c>
      <c r="H132" s="39" t="n">
        <v>0.23</v>
      </c>
      <c r="I132" s="38" t="n">
        <f aca="false">G132*1.23</f>
        <v>0</v>
      </c>
      <c r="J132" s="33"/>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CP132" s="28"/>
    </row>
    <row r="133" customFormat="false" ht="27" hidden="false" customHeight="false" outlineLevel="0" collapsed="false">
      <c r="A133" s="21" t="n">
        <v>129</v>
      </c>
      <c r="B133" s="33" t="s">
        <v>387</v>
      </c>
      <c r="C133" s="35" t="s">
        <v>388</v>
      </c>
      <c r="D133" s="35" t="s">
        <v>389</v>
      </c>
      <c r="E133" s="40"/>
      <c r="F133" s="37" t="n">
        <f aca="false">214*1.05</f>
        <v>224.7</v>
      </c>
      <c r="G133" s="38" t="n">
        <f aca="false">F133*E133</f>
        <v>0</v>
      </c>
      <c r="H133" s="39" t="n">
        <v>0.23</v>
      </c>
      <c r="I133" s="38" t="n">
        <f aca="false">G133*1.23</f>
        <v>0</v>
      </c>
      <c r="J133" s="33"/>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CP133" s="28"/>
    </row>
    <row r="134" customFormat="false" ht="16.5" hidden="false" customHeight="false" outlineLevel="0" collapsed="false">
      <c r="A134" s="21" t="n">
        <v>130</v>
      </c>
      <c r="B134" s="33" t="s">
        <v>390</v>
      </c>
      <c r="C134" s="35" t="s">
        <v>391</v>
      </c>
      <c r="D134" s="35" t="s">
        <v>392</v>
      </c>
      <c r="E134" s="40"/>
      <c r="F134" s="37" t="n">
        <f aca="false">179*1.05</f>
        <v>187.95</v>
      </c>
      <c r="G134" s="38" t="n">
        <f aca="false">F134*E134</f>
        <v>0</v>
      </c>
      <c r="H134" s="39" t="n">
        <v>0.23</v>
      </c>
      <c r="I134" s="38" t="n">
        <f aca="false">G134*1.23</f>
        <v>0</v>
      </c>
      <c r="J134" s="33" t="s">
        <v>390</v>
      </c>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CP134" s="28"/>
    </row>
    <row r="135" customFormat="false" ht="27" hidden="false" customHeight="false" outlineLevel="0" collapsed="false">
      <c r="A135" s="21" t="n">
        <v>131</v>
      </c>
      <c r="B135" s="33" t="s">
        <v>393</v>
      </c>
      <c r="C135" s="35" t="s">
        <v>394</v>
      </c>
      <c r="D135" s="35" t="s">
        <v>395</v>
      </c>
      <c r="E135" s="40"/>
      <c r="F135" s="37" t="n">
        <f aca="false">179*1.05</f>
        <v>187.95</v>
      </c>
      <c r="G135" s="38" t="n">
        <f aca="false">F135*E135</f>
        <v>0</v>
      </c>
      <c r="H135" s="39" t="n">
        <v>0.23</v>
      </c>
      <c r="I135" s="38" t="n">
        <f aca="false">G135*1.23</f>
        <v>0</v>
      </c>
      <c r="J135" s="33"/>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CP135" s="28"/>
    </row>
    <row r="136" customFormat="false" ht="16.5" hidden="false" customHeight="false" outlineLevel="0" collapsed="false">
      <c r="A136" s="21" t="n">
        <v>132</v>
      </c>
      <c r="B136" s="33" t="s">
        <v>396</v>
      </c>
      <c r="C136" s="35" t="s">
        <v>397</v>
      </c>
      <c r="D136" s="35" t="s">
        <v>398</v>
      </c>
      <c r="E136" s="40"/>
      <c r="F136" s="37" t="n">
        <f aca="false">179*1.05</f>
        <v>187.95</v>
      </c>
      <c r="G136" s="38" t="n">
        <f aca="false">F136*E136</f>
        <v>0</v>
      </c>
      <c r="H136" s="39" t="n">
        <v>0.23</v>
      </c>
      <c r="I136" s="38" t="n">
        <f aca="false">G136*1.23</f>
        <v>0</v>
      </c>
      <c r="J136" s="33"/>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CP136" s="28"/>
    </row>
    <row r="137" customFormat="false" ht="41.25" hidden="false" customHeight="true" outlineLevel="0" collapsed="false">
      <c r="A137" s="21" t="n">
        <v>133</v>
      </c>
      <c r="B137" s="33" t="s">
        <v>399</v>
      </c>
      <c r="C137" s="35" t="s">
        <v>400</v>
      </c>
      <c r="D137" s="35" t="s">
        <v>401</v>
      </c>
      <c r="E137" s="40"/>
      <c r="F137" s="37" t="n">
        <f aca="false">179*1.05</f>
        <v>187.95</v>
      </c>
      <c r="G137" s="38" t="n">
        <f aca="false">F137*E137</f>
        <v>0</v>
      </c>
      <c r="H137" s="39" t="n">
        <v>0.23</v>
      </c>
      <c r="I137" s="38" t="n">
        <f aca="false">G137*1.23</f>
        <v>0</v>
      </c>
      <c r="J137" s="33"/>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CP137" s="28"/>
    </row>
    <row r="138" customFormat="false" ht="29.25" hidden="false" customHeight="true" outlineLevel="0" collapsed="false">
      <c r="A138" s="21" t="n">
        <v>134</v>
      </c>
      <c r="B138" s="33" t="s">
        <v>402</v>
      </c>
      <c r="C138" s="35" t="s">
        <v>403</v>
      </c>
      <c r="D138" s="35" t="s">
        <v>404</v>
      </c>
      <c r="E138" s="40"/>
      <c r="F138" s="37" t="n">
        <f aca="false">169*1.05</f>
        <v>177.45</v>
      </c>
      <c r="G138" s="38" t="n">
        <f aca="false">F138*E138</f>
        <v>0</v>
      </c>
      <c r="H138" s="39" t="n">
        <v>0.23</v>
      </c>
      <c r="I138" s="38" t="n">
        <f aca="false">G138*1.23</f>
        <v>0</v>
      </c>
      <c r="J138" s="33"/>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CP138" s="28"/>
    </row>
    <row r="139" customFormat="false" ht="33.75" hidden="false" customHeight="true" outlineLevel="0" collapsed="false">
      <c r="A139" s="21" t="n">
        <v>135</v>
      </c>
      <c r="B139" s="33" t="s">
        <v>405</v>
      </c>
      <c r="C139" s="35" t="s">
        <v>406</v>
      </c>
      <c r="D139" s="35" t="s">
        <v>407</v>
      </c>
      <c r="E139" s="40"/>
      <c r="F139" s="37" t="n">
        <f aca="false">149*1.05</f>
        <v>156.45</v>
      </c>
      <c r="G139" s="38" t="n">
        <f aca="false">F139*E139</f>
        <v>0</v>
      </c>
      <c r="H139" s="39" t="n">
        <v>0.23</v>
      </c>
      <c r="I139" s="38" t="n">
        <f aca="false">G139*1.23</f>
        <v>0</v>
      </c>
      <c r="J139" s="33"/>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CP139" s="28"/>
    </row>
    <row r="140" customFormat="false" ht="27" hidden="false" customHeight="false" outlineLevel="0" collapsed="false">
      <c r="A140" s="21" t="n">
        <v>136</v>
      </c>
      <c r="B140" s="33" t="s">
        <v>408</v>
      </c>
      <c r="C140" s="35" t="s">
        <v>409</v>
      </c>
      <c r="D140" s="35" t="s">
        <v>410</v>
      </c>
      <c r="E140" s="40"/>
      <c r="F140" s="37" t="n">
        <f aca="false">494*1.05</f>
        <v>518.7</v>
      </c>
      <c r="G140" s="38" t="n">
        <f aca="false">F140*E140</f>
        <v>0</v>
      </c>
      <c r="H140" s="39" t="n">
        <v>0.23</v>
      </c>
      <c r="I140" s="38" t="n">
        <f aca="false">G140*1.23</f>
        <v>0</v>
      </c>
      <c r="J140" s="33"/>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CP140" s="28"/>
    </row>
    <row r="141" customFormat="false" ht="40.5" hidden="false" customHeight="false" outlineLevel="0" collapsed="false">
      <c r="A141" s="21" t="n">
        <v>137</v>
      </c>
      <c r="B141" s="33" t="s">
        <v>411</v>
      </c>
      <c r="C141" s="35" t="s">
        <v>412</v>
      </c>
      <c r="D141" s="35" t="s">
        <v>413</v>
      </c>
      <c r="E141" s="40"/>
      <c r="F141" s="37" t="n">
        <f aca="false">192*1.05</f>
        <v>201.6</v>
      </c>
      <c r="G141" s="38" t="n">
        <f aca="false">F141*E141</f>
        <v>0</v>
      </c>
      <c r="H141" s="39" t="n">
        <v>0.23</v>
      </c>
      <c r="I141" s="38" t="n">
        <f aca="false">G141*1.23</f>
        <v>0</v>
      </c>
      <c r="J141" s="33"/>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CP141" s="28"/>
    </row>
    <row r="142" customFormat="false" ht="27" hidden="false" customHeight="false" outlineLevel="0" collapsed="false">
      <c r="A142" s="21" t="n">
        <v>138</v>
      </c>
      <c r="B142" s="33" t="s">
        <v>414</v>
      </c>
      <c r="C142" s="35" t="s">
        <v>415</v>
      </c>
      <c r="D142" s="35" t="s">
        <v>416</v>
      </c>
      <c r="E142" s="40"/>
      <c r="F142" s="37" t="n">
        <f aca="false">153*1.05</f>
        <v>160.65</v>
      </c>
      <c r="G142" s="38" t="n">
        <f aca="false">F142*E142</f>
        <v>0</v>
      </c>
      <c r="H142" s="39" t="n">
        <v>0.23</v>
      </c>
      <c r="I142" s="38" t="n">
        <f aca="false">G142*1.23</f>
        <v>0</v>
      </c>
      <c r="J142" s="33"/>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CP142" s="28"/>
    </row>
    <row r="143" customFormat="false" ht="27" hidden="false" customHeight="false" outlineLevel="0" collapsed="false">
      <c r="A143" s="21" t="n">
        <v>139</v>
      </c>
      <c r="B143" s="33" t="s">
        <v>417</v>
      </c>
      <c r="C143" s="35" t="s">
        <v>418</v>
      </c>
      <c r="D143" s="35" t="s">
        <v>419</v>
      </c>
      <c r="E143" s="40"/>
      <c r="F143" s="37" t="n">
        <f aca="false">145*1.05</f>
        <v>152.25</v>
      </c>
      <c r="G143" s="38" t="n">
        <f aca="false">F143*E143</f>
        <v>0</v>
      </c>
      <c r="H143" s="39" t="n">
        <v>0.23</v>
      </c>
      <c r="I143" s="38" t="n">
        <f aca="false">G143*1.23</f>
        <v>0</v>
      </c>
      <c r="J143" s="33"/>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CP143" s="28"/>
    </row>
    <row r="144" customFormat="false" ht="27" hidden="false" customHeight="false" outlineLevel="0" collapsed="false">
      <c r="A144" s="21" t="n">
        <v>140</v>
      </c>
      <c r="B144" s="33" t="s">
        <v>420</v>
      </c>
      <c r="C144" s="35" t="s">
        <v>421</v>
      </c>
      <c r="D144" s="35" t="s">
        <v>422</v>
      </c>
      <c r="E144" s="40"/>
      <c r="F144" s="37" t="n">
        <f aca="false">145*1.05</f>
        <v>152.25</v>
      </c>
      <c r="G144" s="38" t="n">
        <f aca="false">F144*E144</f>
        <v>0</v>
      </c>
      <c r="H144" s="39" t="n">
        <v>0.23</v>
      </c>
      <c r="I144" s="38" t="n">
        <f aca="false">G144*1.23</f>
        <v>0</v>
      </c>
      <c r="J144" s="33"/>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CP144" s="28"/>
    </row>
    <row r="145" customFormat="false" ht="27" hidden="false" customHeight="false" outlineLevel="0" collapsed="false">
      <c r="A145" s="21" t="n">
        <v>141</v>
      </c>
      <c r="B145" s="33" t="s">
        <v>423</v>
      </c>
      <c r="C145" s="35" t="s">
        <v>424</v>
      </c>
      <c r="D145" s="35" t="s">
        <v>425</v>
      </c>
      <c r="E145" s="40"/>
      <c r="F145" s="37" t="n">
        <f aca="false">145*1.05</f>
        <v>152.25</v>
      </c>
      <c r="G145" s="38" t="n">
        <f aca="false">F145*E145</f>
        <v>0</v>
      </c>
      <c r="H145" s="39" t="n">
        <v>0.23</v>
      </c>
      <c r="I145" s="38" t="n">
        <f aca="false">G145*1.23</f>
        <v>0</v>
      </c>
      <c r="J145" s="33"/>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CP145" s="28"/>
    </row>
    <row r="146" customFormat="false" ht="54" hidden="false" customHeight="false" outlineLevel="0" collapsed="false">
      <c r="A146" s="21" t="n">
        <v>142</v>
      </c>
      <c r="B146" s="33" t="s">
        <v>426</v>
      </c>
      <c r="C146" s="35" t="s">
        <v>427</v>
      </c>
      <c r="D146" s="35" t="s">
        <v>428</v>
      </c>
      <c r="E146" s="40"/>
      <c r="F146" s="37" t="n">
        <f aca="false">44*1.05</f>
        <v>46.2</v>
      </c>
      <c r="G146" s="38" t="n">
        <f aca="false">F146*E146</f>
        <v>0</v>
      </c>
      <c r="H146" s="39" t="n">
        <v>0.23</v>
      </c>
      <c r="I146" s="38" t="n">
        <f aca="false">G146*1.23</f>
        <v>0</v>
      </c>
      <c r="J146" s="33"/>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CP146" s="28"/>
    </row>
    <row r="147" customFormat="false" ht="16.5" hidden="false" customHeight="false" outlineLevel="0" collapsed="false">
      <c r="A147" s="21" t="n">
        <v>143</v>
      </c>
      <c r="B147" s="33" t="s">
        <v>429</v>
      </c>
      <c r="C147" s="35" t="s">
        <v>430</v>
      </c>
      <c r="D147" s="35" t="s">
        <v>431</v>
      </c>
      <c r="E147" s="40"/>
      <c r="F147" s="37" t="n">
        <f aca="false">457*1.05</f>
        <v>479.85</v>
      </c>
      <c r="G147" s="38" t="n">
        <f aca="false">F147*E147</f>
        <v>0</v>
      </c>
      <c r="H147" s="39" t="n">
        <v>0.23</v>
      </c>
      <c r="I147" s="38" t="n">
        <f aca="false">G147*1.23</f>
        <v>0</v>
      </c>
      <c r="J147" s="33"/>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CP147" s="28"/>
    </row>
    <row r="148" customFormat="false" ht="37.5" hidden="false" customHeight="true" outlineLevel="0" collapsed="false">
      <c r="A148" s="21" t="n">
        <v>144</v>
      </c>
      <c r="B148" s="33" t="s">
        <v>432</v>
      </c>
      <c r="C148" s="35" t="s">
        <v>433</v>
      </c>
      <c r="D148" s="35" t="s">
        <v>434</v>
      </c>
      <c r="E148" s="40"/>
      <c r="F148" s="37" t="n">
        <f aca="false">192*1.05</f>
        <v>201.6</v>
      </c>
      <c r="G148" s="38" t="n">
        <f aca="false">F148*E148</f>
        <v>0</v>
      </c>
      <c r="H148" s="39" t="n">
        <v>0.23</v>
      </c>
      <c r="I148" s="38" t="n">
        <f aca="false">G148*1.23</f>
        <v>0</v>
      </c>
      <c r="J148" s="33"/>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CP148" s="28"/>
    </row>
    <row r="149" customFormat="false" ht="28.5" hidden="false" customHeight="true" outlineLevel="0" collapsed="false">
      <c r="A149" s="21" t="n">
        <v>145</v>
      </c>
      <c r="B149" s="33" t="s">
        <v>435</v>
      </c>
      <c r="C149" s="35" t="s">
        <v>436</v>
      </c>
      <c r="D149" s="35" t="s">
        <v>437</v>
      </c>
      <c r="E149" s="40"/>
      <c r="F149" s="37" t="n">
        <f aca="false">371*1.05</f>
        <v>389.55</v>
      </c>
      <c r="G149" s="38" t="n">
        <f aca="false">F149*E149</f>
        <v>0</v>
      </c>
      <c r="H149" s="39" t="n">
        <v>0.23</v>
      </c>
      <c r="I149" s="38" t="n">
        <f aca="false">G149*1.23</f>
        <v>0</v>
      </c>
      <c r="J149" s="33"/>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CP149" s="28"/>
    </row>
    <row r="150" customFormat="false" ht="27" hidden="false" customHeight="false" outlineLevel="0" collapsed="false">
      <c r="A150" s="21" t="n">
        <v>146</v>
      </c>
      <c r="B150" s="33" t="s">
        <v>438</v>
      </c>
      <c r="C150" s="35" t="s">
        <v>439</v>
      </c>
      <c r="D150" s="35" t="s">
        <v>440</v>
      </c>
      <c r="E150" s="40"/>
      <c r="F150" s="37" t="n">
        <f aca="false">388*1.05</f>
        <v>407.4</v>
      </c>
      <c r="G150" s="38" t="n">
        <f aca="false">F150*E150</f>
        <v>0</v>
      </c>
      <c r="H150" s="39" t="n">
        <v>0.23</v>
      </c>
      <c r="I150" s="38" t="n">
        <f aca="false">G150*1.23</f>
        <v>0</v>
      </c>
      <c r="J150" s="33"/>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CP150" s="28"/>
    </row>
    <row r="151" customFormat="false" ht="30" hidden="false" customHeight="true" outlineLevel="0" collapsed="false">
      <c r="A151" s="21" t="n">
        <v>147</v>
      </c>
      <c r="B151" s="33" t="s">
        <v>441</v>
      </c>
      <c r="C151" s="35" t="s">
        <v>442</v>
      </c>
      <c r="D151" s="35" t="s">
        <v>443</v>
      </c>
      <c r="E151" s="40"/>
      <c r="F151" s="37" t="n">
        <f aca="false">40*1.05</f>
        <v>42</v>
      </c>
      <c r="G151" s="38" t="n">
        <f aca="false">F151*E151</f>
        <v>0</v>
      </c>
      <c r="H151" s="39" t="n">
        <v>0.23</v>
      </c>
      <c r="I151" s="38" t="n">
        <f aca="false">G151*1.23</f>
        <v>0</v>
      </c>
      <c r="J151" s="33"/>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CP151" s="28"/>
    </row>
    <row r="152" customFormat="false" ht="16.5" hidden="false" customHeight="false" outlineLevel="0" collapsed="false">
      <c r="A152" s="21" t="n">
        <v>148</v>
      </c>
      <c r="B152" s="33" t="s">
        <v>444</v>
      </c>
      <c r="C152" s="35" t="s">
        <v>445</v>
      </c>
      <c r="D152" s="35" t="s">
        <v>446</v>
      </c>
      <c r="E152" s="40"/>
      <c r="F152" s="37" t="n">
        <f aca="false">51*1.05</f>
        <v>53.55</v>
      </c>
      <c r="G152" s="38" t="n">
        <f aca="false">F152*E152</f>
        <v>0</v>
      </c>
      <c r="H152" s="39" t="n">
        <v>0.23</v>
      </c>
      <c r="I152" s="38" t="n">
        <f aca="false">G152*1.23</f>
        <v>0</v>
      </c>
      <c r="J152" s="33"/>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CP152" s="28"/>
    </row>
    <row r="153" customFormat="false" ht="27" hidden="false" customHeight="false" outlineLevel="0" collapsed="false">
      <c r="A153" s="21" t="n">
        <v>149</v>
      </c>
      <c r="B153" s="33" t="s">
        <v>447</v>
      </c>
      <c r="C153" s="35" t="s">
        <v>448</v>
      </c>
      <c r="D153" s="35" t="s">
        <v>449</v>
      </c>
      <c r="E153" s="40"/>
      <c r="F153" s="37" t="n">
        <f aca="false">77*1.05</f>
        <v>80.85</v>
      </c>
      <c r="G153" s="38" t="n">
        <f aca="false">F153*E153</f>
        <v>0</v>
      </c>
      <c r="H153" s="39" t="n">
        <v>0.23</v>
      </c>
      <c r="I153" s="38" t="n">
        <f aca="false">G153*1.23</f>
        <v>0</v>
      </c>
      <c r="J153" s="33"/>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CP153" s="28"/>
    </row>
    <row r="154" customFormat="false" ht="16.5" hidden="false" customHeight="false" outlineLevel="0" collapsed="false">
      <c r="A154" s="21" t="n">
        <v>150</v>
      </c>
      <c r="B154" s="33" t="s">
        <v>450</v>
      </c>
      <c r="C154" s="35" t="s">
        <v>451</v>
      </c>
      <c r="D154" s="35" t="s">
        <v>452</v>
      </c>
      <c r="E154" s="40"/>
      <c r="F154" s="37" t="n">
        <f aca="false">235*1.05</f>
        <v>246.75</v>
      </c>
      <c r="G154" s="38" t="n">
        <f aca="false">F154*E154</f>
        <v>0</v>
      </c>
      <c r="H154" s="39" t="n">
        <v>0.23</v>
      </c>
      <c r="I154" s="38" t="n">
        <f aca="false">G154*1.23</f>
        <v>0</v>
      </c>
      <c r="J154" s="33"/>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CP154" s="28"/>
    </row>
    <row r="155" customFormat="false" ht="27" hidden="false" customHeight="false" outlineLevel="0" collapsed="false">
      <c r="A155" s="21" t="n">
        <v>151</v>
      </c>
      <c r="B155" s="33" t="s">
        <v>453</v>
      </c>
      <c r="C155" s="35" t="s">
        <v>454</v>
      </c>
      <c r="D155" s="35" t="s">
        <v>455</v>
      </c>
      <c r="E155" s="40"/>
      <c r="F155" s="37" t="n">
        <f aca="false">151*1.05</f>
        <v>158.55</v>
      </c>
      <c r="G155" s="38" t="n">
        <f aca="false">F155*E155</f>
        <v>0</v>
      </c>
      <c r="H155" s="39" t="n">
        <v>0.23</v>
      </c>
      <c r="I155" s="38" t="n">
        <f aca="false">G155*1.23</f>
        <v>0</v>
      </c>
      <c r="J155" s="33"/>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CP155" s="28"/>
    </row>
    <row r="156" customFormat="false" ht="40.5" hidden="false" customHeight="false" outlineLevel="0" collapsed="false">
      <c r="A156" s="21" t="n">
        <v>152</v>
      </c>
      <c r="B156" s="33" t="s">
        <v>456</v>
      </c>
      <c r="C156" s="35" t="s">
        <v>457</v>
      </c>
      <c r="D156" s="35" t="s">
        <v>458</v>
      </c>
      <c r="E156" s="40"/>
      <c r="F156" s="37" t="n">
        <f aca="false">31*1.05</f>
        <v>32.55</v>
      </c>
      <c r="G156" s="38" t="n">
        <f aca="false">F156*E156</f>
        <v>0</v>
      </c>
      <c r="H156" s="39" t="n">
        <v>0.23</v>
      </c>
      <c r="I156" s="38" t="n">
        <f aca="false">G156*1.23</f>
        <v>0</v>
      </c>
      <c r="J156" s="33"/>
      <c r="CP156" s="28"/>
    </row>
    <row r="157" customFormat="false" ht="27" hidden="false" customHeight="false" outlineLevel="0" collapsed="false">
      <c r="A157" s="21" t="n">
        <v>153</v>
      </c>
      <c r="B157" s="33" t="s">
        <v>459</v>
      </c>
      <c r="C157" s="35" t="s">
        <v>460</v>
      </c>
      <c r="D157" s="35" t="s">
        <v>461</v>
      </c>
      <c r="E157" s="40"/>
      <c r="F157" s="37" t="n">
        <f aca="false">22*1.05</f>
        <v>23.1</v>
      </c>
      <c r="G157" s="38" t="n">
        <f aca="false">F157*E157</f>
        <v>0</v>
      </c>
      <c r="H157" s="39" t="n">
        <v>0.23</v>
      </c>
      <c r="I157" s="38" t="n">
        <f aca="false">G157*1.23</f>
        <v>0</v>
      </c>
      <c r="J157" s="33"/>
      <c r="CP157" s="28"/>
    </row>
    <row r="158" customFormat="false" ht="27" hidden="false" customHeight="false" outlineLevel="0" collapsed="false">
      <c r="A158" s="21" t="n">
        <v>154</v>
      </c>
      <c r="B158" s="33" t="s">
        <v>462</v>
      </c>
      <c r="C158" s="35" t="s">
        <v>463</v>
      </c>
      <c r="D158" s="35" t="s">
        <v>464</v>
      </c>
      <c r="E158" s="40"/>
      <c r="F158" s="37" t="n">
        <f aca="false">22*1.05</f>
        <v>23.1</v>
      </c>
      <c r="G158" s="38" t="n">
        <f aca="false">F158*E158</f>
        <v>0</v>
      </c>
      <c r="H158" s="39" t="n">
        <v>0.23</v>
      </c>
      <c r="I158" s="38" t="n">
        <f aca="false">G158*1.23</f>
        <v>0</v>
      </c>
      <c r="J158" s="33"/>
      <c r="CP158" s="28"/>
    </row>
    <row r="159" customFormat="false" ht="27" hidden="false" customHeight="false" outlineLevel="0" collapsed="false">
      <c r="A159" s="21" t="n">
        <v>155</v>
      </c>
      <c r="B159" s="33" t="s">
        <v>465</v>
      </c>
      <c r="C159" s="35" t="s">
        <v>466</v>
      </c>
      <c r="D159" s="35" t="s">
        <v>467</v>
      </c>
      <c r="E159" s="40"/>
      <c r="F159" s="37" t="n">
        <f aca="false">66*1.05</f>
        <v>69.3</v>
      </c>
      <c r="G159" s="38" t="n">
        <f aca="false">F159*E159</f>
        <v>0</v>
      </c>
      <c r="H159" s="39" t="n">
        <v>0.23</v>
      </c>
      <c r="I159" s="38" t="n">
        <f aca="false">G159*1.23</f>
        <v>0</v>
      </c>
      <c r="J159" s="33"/>
      <c r="CP159" s="28"/>
    </row>
    <row r="160" customFormat="false" ht="16.5" hidden="false" customHeight="false" outlineLevel="0" collapsed="false">
      <c r="A160" s="21" t="n">
        <v>156</v>
      </c>
      <c r="B160" s="33" t="s">
        <v>468</v>
      </c>
      <c r="C160" s="35" t="s">
        <v>469</v>
      </c>
      <c r="D160" s="35" t="s">
        <v>470</v>
      </c>
      <c r="E160" s="40"/>
      <c r="F160" s="37" t="n">
        <f aca="false">66*1.05</f>
        <v>69.3</v>
      </c>
      <c r="G160" s="38" t="n">
        <f aca="false">F160*E160</f>
        <v>0</v>
      </c>
      <c r="H160" s="39" t="n">
        <v>0.23</v>
      </c>
      <c r="I160" s="38" t="n">
        <f aca="false">G160*1.23</f>
        <v>0</v>
      </c>
      <c r="J160" s="33"/>
      <c r="CP160" s="28"/>
    </row>
    <row r="161" customFormat="false" ht="16.5" hidden="false" customHeight="false" outlineLevel="0" collapsed="false">
      <c r="A161" s="21" t="n">
        <v>157</v>
      </c>
      <c r="B161" s="33" t="s">
        <v>471</v>
      </c>
      <c r="C161" s="35" t="s">
        <v>472</v>
      </c>
      <c r="D161" s="35" t="s">
        <v>473</v>
      </c>
      <c r="E161" s="40"/>
      <c r="F161" s="37" t="n">
        <f aca="false">22*1.05</f>
        <v>23.1</v>
      </c>
      <c r="G161" s="38" t="n">
        <f aca="false">F161*E161</f>
        <v>0</v>
      </c>
      <c r="H161" s="39" t="n">
        <v>0.23</v>
      </c>
      <c r="I161" s="38" t="n">
        <f aca="false">G161*1.23</f>
        <v>0</v>
      </c>
      <c r="J161" s="33"/>
      <c r="CP161" s="28"/>
    </row>
    <row r="162" customFormat="false" ht="16.5" hidden="false" customHeight="false" outlineLevel="0" collapsed="false">
      <c r="A162" s="21" t="n">
        <v>158</v>
      </c>
      <c r="B162" s="33" t="s">
        <v>474</v>
      </c>
      <c r="C162" s="35" t="s">
        <v>475</v>
      </c>
      <c r="D162" s="35" t="s">
        <v>476</v>
      </c>
      <c r="E162" s="40"/>
      <c r="F162" s="37" t="n">
        <f aca="false">124*1.05</f>
        <v>130.2</v>
      </c>
      <c r="G162" s="38" t="n">
        <f aca="false">F162*E162</f>
        <v>0</v>
      </c>
      <c r="H162" s="39" t="n">
        <v>0.23</v>
      </c>
      <c r="I162" s="38" t="n">
        <f aca="false">G162*1.23</f>
        <v>0</v>
      </c>
      <c r="J162" s="33"/>
      <c r="CP162" s="28"/>
    </row>
    <row r="163" customFormat="false" ht="16.5" hidden="false" customHeight="false" outlineLevel="0" collapsed="false">
      <c r="A163" s="21" t="n">
        <v>159</v>
      </c>
      <c r="B163" s="33" t="s">
        <v>477</v>
      </c>
      <c r="C163" s="35" t="s">
        <v>478</v>
      </c>
      <c r="D163" s="35" t="s">
        <v>479</v>
      </c>
      <c r="E163" s="40"/>
      <c r="F163" s="37" t="n">
        <f aca="false">134*1.05</f>
        <v>140.7</v>
      </c>
      <c r="G163" s="38" t="n">
        <f aca="false">F163*E163</f>
        <v>0</v>
      </c>
      <c r="H163" s="39" t="n">
        <v>0.23</v>
      </c>
      <c r="I163" s="38" t="n">
        <f aca="false">G163*1.23</f>
        <v>0</v>
      </c>
      <c r="J163" s="33"/>
      <c r="CP163" s="28"/>
    </row>
    <row r="164" customFormat="false" ht="27" hidden="false" customHeight="false" outlineLevel="0" collapsed="false">
      <c r="A164" s="21" t="n">
        <v>160</v>
      </c>
      <c r="B164" s="33" t="s">
        <v>480</v>
      </c>
      <c r="C164" s="35" t="s">
        <v>481</v>
      </c>
      <c r="D164" s="35" t="s">
        <v>482</v>
      </c>
      <c r="E164" s="40"/>
      <c r="F164" s="37" t="n">
        <f aca="false">134*1.05</f>
        <v>140.7</v>
      </c>
      <c r="G164" s="38"/>
      <c r="H164" s="39" t="n">
        <v>0.23</v>
      </c>
      <c r="I164" s="38" t="n">
        <f aca="false">G164*1.23</f>
        <v>0</v>
      </c>
      <c r="J164" s="33"/>
      <c r="CP164" s="28"/>
    </row>
    <row r="165" customFormat="false" ht="27" hidden="false" customHeight="false" outlineLevel="0" collapsed="false">
      <c r="A165" s="21" t="n">
        <v>161</v>
      </c>
      <c r="B165" s="33" t="s">
        <v>483</v>
      </c>
      <c r="C165" s="35" t="s">
        <v>484</v>
      </c>
      <c r="D165" s="35" t="s">
        <v>485</v>
      </c>
      <c r="E165" s="40"/>
      <c r="F165" s="37" t="n">
        <f aca="false">134*1.05</f>
        <v>140.7</v>
      </c>
      <c r="G165" s="38" t="n">
        <f aca="false">F165*E165</f>
        <v>0</v>
      </c>
      <c r="H165" s="39" t="n">
        <v>0.23</v>
      </c>
      <c r="I165" s="38" t="n">
        <f aca="false">G165*1.23</f>
        <v>0</v>
      </c>
      <c r="J165" s="33"/>
      <c r="CP165" s="28"/>
    </row>
    <row r="166" customFormat="false" ht="27" hidden="false" customHeight="false" outlineLevel="0" collapsed="false">
      <c r="A166" s="21" t="n">
        <v>162</v>
      </c>
      <c r="B166" s="33" t="s">
        <v>486</v>
      </c>
      <c r="C166" s="35" t="s">
        <v>487</v>
      </c>
      <c r="D166" s="35" t="s">
        <v>488</v>
      </c>
      <c r="E166" s="40"/>
      <c r="F166" s="37" t="n">
        <f aca="false">225*1.05</f>
        <v>236.25</v>
      </c>
      <c r="G166" s="38" t="n">
        <f aca="false">F166*E166</f>
        <v>0</v>
      </c>
      <c r="H166" s="39" t="n">
        <v>0.23</v>
      </c>
      <c r="I166" s="38" t="n">
        <f aca="false">G166*1.23</f>
        <v>0</v>
      </c>
      <c r="J166" s="33"/>
      <c r="CP166" s="28"/>
    </row>
    <row r="167" customFormat="false" ht="16.5" hidden="false" customHeight="false" outlineLevel="0" collapsed="false">
      <c r="A167" s="21" t="n">
        <v>163</v>
      </c>
      <c r="B167" s="33" t="s">
        <v>489</v>
      </c>
      <c r="C167" s="35" t="s">
        <v>490</v>
      </c>
      <c r="D167" s="35" t="s">
        <v>491</v>
      </c>
      <c r="E167" s="40"/>
      <c r="F167" s="37" t="n">
        <f aca="false">255*1.05</f>
        <v>267.75</v>
      </c>
      <c r="G167" s="38" t="n">
        <f aca="false">F167*E167</f>
        <v>0</v>
      </c>
      <c r="H167" s="39" t="n">
        <v>0.23</v>
      </c>
      <c r="I167" s="38" t="n">
        <f aca="false">G167*1.23</f>
        <v>0</v>
      </c>
      <c r="J167" s="33"/>
      <c r="CP167" s="28"/>
    </row>
    <row r="168" customFormat="false" ht="16.5" hidden="false" customHeight="false" outlineLevel="0" collapsed="false">
      <c r="A168" s="21" t="n">
        <v>164</v>
      </c>
      <c r="B168" s="33" t="s">
        <v>492</v>
      </c>
      <c r="C168" s="35" t="s">
        <v>493</v>
      </c>
      <c r="D168" s="35" t="s">
        <v>494</v>
      </c>
      <c r="E168" s="40"/>
      <c r="F168" s="37" t="n">
        <f aca="false">215*1.05</f>
        <v>225.75</v>
      </c>
      <c r="G168" s="38" t="n">
        <f aca="false">F168*E168</f>
        <v>0</v>
      </c>
      <c r="H168" s="39" t="n">
        <v>0.23</v>
      </c>
      <c r="I168" s="38" t="n">
        <f aca="false">G168*1.23</f>
        <v>0</v>
      </c>
      <c r="J168" s="33"/>
      <c r="CP168" s="28"/>
    </row>
    <row r="169" customFormat="false" ht="27" hidden="false" customHeight="false" outlineLevel="0" collapsed="false">
      <c r="A169" s="21" t="n">
        <v>165</v>
      </c>
      <c r="B169" s="33" t="s">
        <v>495</v>
      </c>
      <c r="C169" s="35" t="s">
        <v>496</v>
      </c>
      <c r="D169" s="35" t="s">
        <v>497</v>
      </c>
      <c r="E169" s="40"/>
      <c r="F169" s="37" t="n">
        <f aca="false">255*1.05</f>
        <v>267.75</v>
      </c>
      <c r="G169" s="38" t="n">
        <f aca="false">F169*E169</f>
        <v>0</v>
      </c>
      <c r="H169" s="39" t="n">
        <v>0.23</v>
      </c>
      <c r="I169" s="38" t="n">
        <f aca="false">G169*1.23</f>
        <v>0</v>
      </c>
      <c r="J169" s="33"/>
      <c r="CP169" s="28"/>
    </row>
    <row r="170" customFormat="false" ht="27" hidden="false" customHeight="false" outlineLevel="0" collapsed="false">
      <c r="A170" s="21" t="n">
        <v>166</v>
      </c>
      <c r="B170" s="33" t="s">
        <v>498</v>
      </c>
      <c r="C170" s="35" t="s">
        <v>499</v>
      </c>
      <c r="D170" s="35" t="s">
        <v>500</v>
      </c>
      <c r="E170" s="40"/>
      <c r="F170" s="37" t="n">
        <f aca="false">255*1.05</f>
        <v>267.75</v>
      </c>
      <c r="G170" s="38" t="n">
        <f aca="false">F170*E170</f>
        <v>0</v>
      </c>
      <c r="H170" s="39" t="n">
        <v>0.23</v>
      </c>
      <c r="I170" s="38" t="n">
        <f aca="false">G170*1.23</f>
        <v>0</v>
      </c>
      <c r="J170" s="33"/>
      <c r="CP170" s="28"/>
    </row>
    <row r="171" customFormat="false" ht="27" hidden="false" customHeight="false" outlineLevel="0" collapsed="false">
      <c r="A171" s="21" t="n">
        <v>167</v>
      </c>
      <c r="B171" s="33" t="s">
        <v>501</v>
      </c>
      <c r="C171" s="35" t="s">
        <v>502</v>
      </c>
      <c r="D171" s="35" t="s">
        <v>503</v>
      </c>
      <c r="E171" s="40"/>
      <c r="F171" s="37" t="n">
        <f aca="false">185*1.05</f>
        <v>194.25</v>
      </c>
      <c r="G171" s="38" t="n">
        <f aca="false">F171*E171</f>
        <v>0</v>
      </c>
      <c r="H171" s="39" t="n">
        <v>0.23</v>
      </c>
      <c r="I171" s="38" t="n">
        <f aca="false">G171*1.23</f>
        <v>0</v>
      </c>
      <c r="J171" s="33"/>
      <c r="CP171" s="28"/>
    </row>
    <row r="172" customFormat="false" ht="16.5" hidden="false" customHeight="false" outlineLevel="0" collapsed="false">
      <c r="A172" s="21" t="n">
        <v>168</v>
      </c>
      <c r="B172" s="33" t="s">
        <v>504</v>
      </c>
      <c r="C172" s="35" t="s">
        <v>505</v>
      </c>
      <c r="D172" s="35" t="s">
        <v>506</v>
      </c>
      <c r="E172" s="40"/>
      <c r="F172" s="37" t="n">
        <f aca="false">21*1.05</f>
        <v>22.05</v>
      </c>
      <c r="G172" s="38" t="n">
        <f aca="false">F172*E172</f>
        <v>0</v>
      </c>
      <c r="H172" s="39" t="n">
        <v>0.23</v>
      </c>
      <c r="I172" s="38" t="n">
        <f aca="false">G172*1.23</f>
        <v>0</v>
      </c>
      <c r="J172" s="33"/>
      <c r="CP172" s="28"/>
    </row>
    <row r="173" customFormat="false" ht="16.5" hidden="false" customHeight="false" outlineLevel="0" collapsed="false">
      <c r="A173" s="21" t="n">
        <v>169</v>
      </c>
      <c r="B173" s="33" t="s">
        <v>507</v>
      </c>
      <c r="C173" s="35" t="s">
        <v>508</v>
      </c>
      <c r="D173" s="35" t="s">
        <v>509</v>
      </c>
      <c r="E173" s="40"/>
      <c r="F173" s="37" t="n">
        <f aca="false">21*1.05</f>
        <v>22.05</v>
      </c>
      <c r="G173" s="38" t="n">
        <f aca="false">F173*E173</f>
        <v>0</v>
      </c>
      <c r="H173" s="39" t="n">
        <v>0.23</v>
      </c>
      <c r="I173" s="38" t="n">
        <f aca="false">G173*1.23</f>
        <v>0</v>
      </c>
      <c r="J173" s="33"/>
      <c r="CP173" s="28"/>
    </row>
    <row r="174" customFormat="false" ht="16.5" hidden="false" customHeight="false" outlineLevel="0" collapsed="false">
      <c r="A174" s="21" t="n">
        <v>170</v>
      </c>
      <c r="B174" s="33" t="s">
        <v>510</v>
      </c>
      <c r="C174" s="35" t="s">
        <v>511</v>
      </c>
      <c r="D174" s="35" t="s">
        <v>512</v>
      </c>
      <c r="E174" s="40"/>
      <c r="F174" s="37" t="n">
        <f aca="false">26*1.05</f>
        <v>27.3</v>
      </c>
      <c r="G174" s="38" t="n">
        <f aca="false">F174*E174</f>
        <v>0</v>
      </c>
      <c r="H174" s="39" t="n">
        <v>0.23</v>
      </c>
      <c r="I174" s="38" t="n">
        <f aca="false">G174*1.23</f>
        <v>0</v>
      </c>
      <c r="J174" s="33"/>
      <c r="CP174" s="28"/>
    </row>
    <row r="175" customFormat="false" ht="16.5" hidden="false" customHeight="false" outlineLevel="0" collapsed="false">
      <c r="A175" s="21" t="n">
        <v>171</v>
      </c>
      <c r="B175" s="33" t="s">
        <v>513</v>
      </c>
      <c r="C175" s="35" t="s">
        <v>514</v>
      </c>
      <c r="D175" s="35" t="s">
        <v>515</v>
      </c>
      <c r="E175" s="40"/>
      <c r="F175" s="37" t="n">
        <f aca="false">22*1.05</f>
        <v>23.1</v>
      </c>
      <c r="G175" s="38" t="n">
        <f aca="false">F175*E175</f>
        <v>0</v>
      </c>
      <c r="H175" s="39" t="n">
        <v>0.23</v>
      </c>
      <c r="I175" s="38" t="n">
        <f aca="false">G175*1.23</f>
        <v>0</v>
      </c>
      <c r="J175" s="33"/>
      <c r="CP175" s="28"/>
    </row>
    <row r="176" customFormat="false" ht="27" hidden="false" customHeight="false" outlineLevel="0" collapsed="false">
      <c r="A176" s="21" t="n">
        <v>172</v>
      </c>
      <c r="B176" s="33" t="s">
        <v>516</v>
      </c>
      <c r="C176" s="35" t="s">
        <v>517</v>
      </c>
      <c r="D176" s="35" t="s">
        <v>112</v>
      </c>
      <c r="E176" s="40"/>
      <c r="F176" s="37" t="n">
        <f aca="false">82*1.05</f>
        <v>86.1</v>
      </c>
      <c r="G176" s="38" t="n">
        <f aca="false">F176*E176</f>
        <v>0</v>
      </c>
      <c r="H176" s="39" t="n">
        <v>0.23</v>
      </c>
      <c r="I176" s="38" t="n">
        <f aca="false">G176*1.23</f>
        <v>0</v>
      </c>
      <c r="J176" s="33"/>
      <c r="CP176" s="28"/>
    </row>
    <row r="177" customFormat="false" ht="27" hidden="false" customHeight="false" outlineLevel="0" collapsed="false">
      <c r="A177" s="21" t="n">
        <v>173</v>
      </c>
      <c r="B177" s="33" t="s">
        <v>518</v>
      </c>
      <c r="C177" s="35" t="s">
        <v>519</v>
      </c>
      <c r="D177" s="35" t="s">
        <v>520</v>
      </c>
      <c r="E177" s="40"/>
      <c r="F177" s="37" t="n">
        <f aca="false">66*1.05</f>
        <v>69.3</v>
      </c>
      <c r="G177" s="38" t="n">
        <f aca="false">F177*E177</f>
        <v>0</v>
      </c>
      <c r="H177" s="39" t="n">
        <v>0.23</v>
      </c>
      <c r="I177" s="38" t="n">
        <f aca="false">I183</f>
        <v>0</v>
      </c>
      <c r="J177" s="33"/>
      <c r="CP177" s="28"/>
    </row>
    <row r="178" customFormat="false" ht="27" hidden="false" customHeight="false" outlineLevel="0" collapsed="false">
      <c r="A178" s="21" t="n">
        <v>174</v>
      </c>
      <c r="B178" s="33" t="s">
        <v>521</v>
      </c>
      <c r="C178" s="35" t="s">
        <v>522</v>
      </c>
      <c r="D178" s="35" t="s">
        <v>523</v>
      </c>
      <c r="E178" s="40"/>
      <c r="F178" s="37" t="n">
        <f aca="false">66*1.05</f>
        <v>69.3</v>
      </c>
      <c r="G178" s="38" t="n">
        <f aca="false">F178*E178</f>
        <v>0</v>
      </c>
      <c r="H178" s="39" t="n">
        <v>0.23</v>
      </c>
      <c r="I178" s="38" t="n">
        <f aca="false">G178*1.23</f>
        <v>0</v>
      </c>
      <c r="J178" s="33"/>
      <c r="CP178" s="28"/>
    </row>
    <row r="179" customFormat="false" ht="16.5" hidden="false" customHeight="false" outlineLevel="0" collapsed="false">
      <c r="A179" s="21" t="n">
        <v>175</v>
      </c>
      <c r="B179" s="33" t="s">
        <v>524</v>
      </c>
      <c r="C179" s="35" t="s">
        <v>525</v>
      </c>
      <c r="D179" s="35" t="s">
        <v>526</v>
      </c>
      <c r="E179" s="40"/>
      <c r="F179" s="37" t="n">
        <f aca="false">66*1.05</f>
        <v>69.3</v>
      </c>
      <c r="G179" s="38" t="n">
        <f aca="false">F179*E179</f>
        <v>0</v>
      </c>
      <c r="H179" s="39" t="n">
        <v>0.23</v>
      </c>
      <c r="I179" s="38" t="n">
        <f aca="false">G179*1.23</f>
        <v>0</v>
      </c>
      <c r="J179" s="33"/>
      <c r="CP179" s="28"/>
    </row>
    <row r="180" customFormat="false" ht="27" hidden="false" customHeight="false" outlineLevel="0" collapsed="false">
      <c r="A180" s="21" t="n">
        <v>176</v>
      </c>
      <c r="B180" s="33" t="s">
        <v>527</v>
      </c>
      <c r="C180" s="35" t="s">
        <v>528</v>
      </c>
      <c r="D180" s="35" t="s">
        <v>529</v>
      </c>
      <c r="E180" s="40"/>
      <c r="F180" s="37" t="n">
        <f aca="false">42*1.05</f>
        <v>44.1</v>
      </c>
      <c r="G180" s="38" t="n">
        <f aca="false">F180*E180</f>
        <v>0</v>
      </c>
      <c r="H180" s="39" t="n">
        <v>0.23</v>
      </c>
      <c r="I180" s="38" t="n">
        <f aca="false">G180*1.23</f>
        <v>0</v>
      </c>
      <c r="J180" s="33"/>
      <c r="CP180" s="28"/>
    </row>
    <row r="181" customFormat="false" ht="27" hidden="false" customHeight="false" outlineLevel="0" collapsed="false">
      <c r="A181" s="21" t="n">
        <v>177</v>
      </c>
      <c r="B181" s="33" t="s">
        <v>530</v>
      </c>
      <c r="C181" s="35" t="s">
        <v>531</v>
      </c>
      <c r="D181" s="35" t="s">
        <v>532</v>
      </c>
      <c r="E181" s="40"/>
      <c r="F181" s="37" t="n">
        <f aca="false">133*1.05</f>
        <v>139.65</v>
      </c>
      <c r="G181" s="38" t="n">
        <f aca="false">F181*E181</f>
        <v>0</v>
      </c>
      <c r="H181" s="39" t="n">
        <v>0.23</v>
      </c>
      <c r="I181" s="38" t="n">
        <f aca="false">G181*1.23</f>
        <v>0</v>
      </c>
      <c r="J181" s="33"/>
      <c r="CP181" s="28"/>
    </row>
    <row r="182" customFormat="false" ht="27" hidden="false" customHeight="false" outlineLevel="0" collapsed="false">
      <c r="A182" s="21" t="n">
        <v>178</v>
      </c>
      <c r="B182" s="33" t="s">
        <v>533</v>
      </c>
      <c r="C182" s="35" t="s">
        <v>534</v>
      </c>
      <c r="D182" s="35" t="s">
        <v>535</v>
      </c>
      <c r="E182" s="40"/>
      <c r="F182" s="37" t="n">
        <f aca="false">210*1.05</f>
        <v>220.5</v>
      </c>
      <c r="G182" s="38" t="n">
        <f aca="false">F182*E182</f>
        <v>0</v>
      </c>
      <c r="H182" s="39" t="n">
        <v>0.23</v>
      </c>
      <c r="I182" s="38" t="n">
        <f aca="false">G182*1.23</f>
        <v>0</v>
      </c>
      <c r="J182" s="33"/>
      <c r="CP182" s="28"/>
    </row>
    <row r="183" customFormat="false" ht="27" hidden="false" customHeight="false" outlineLevel="0" collapsed="false">
      <c r="A183" s="21" t="n">
        <v>179</v>
      </c>
      <c r="B183" s="33" t="s">
        <v>536</v>
      </c>
      <c r="C183" s="35" t="s">
        <v>537</v>
      </c>
      <c r="D183" s="35" t="s">
        <v>538</v>
      </c>
      <c r="E183" s="40"/>
      <c r="F183" s="37" t="n">
        <f aca="false">210*1.05</f>
        <v>220.5</v>
      </c>
      <c r="G183" s="38" t="n">
        <f aca="false">F183*E183</f>
        <v>0</v>
      </c>
      <c r="H183" s="39" t="n">
        <v>0.23</v>
      </c>
      <c r="I183" s="38" t="n">
        <f aca="false">G183*1.23</f>
        <v>0</v>
      </c>
      <c r="J183" s="33"/>
      <c r="CP183" s="28"/>
    </row>
    <row r="184" customFormat="false" ht="27" hidden="false" customHeight="false" outlineLevel="0" collapsed="false">
      <c r="A184" s="21" t="n">
        <v>180</v>
      </c>
      <c r="B184" s="33" t="s">
        <v>539</v>
      </c>
      <c r="C184" s="35" t="s">
        <v>540</v>
      </c>
      <c r="D184" s="35" t="s">
        <v>541</v>
      </c>
      <c r="E184" s="40"/>
      <c r="F184" s="37" t="n">
        <f aca="false">210*1.05</f>
        <v>220.5</v>
      </c>
      <c r="G184" s="38" t="n">
        <f aca="false">F184*E184</f>
        <v>0</v>
      </c>
      <c r="H184" s="39" t="n">
        <v>0.23</v>
      </c>
      <c r="I184" s="38" t="n">
        <f aca="false">G184*1.23</f>
        <v>0</v>
      </c>
      <c r="J184" s="33"/>
      <c r="CP184" s="28"/>
    </row>
    <row r="185" customFormat="false" ht="16.5" hidden="false" customHeight="false" outlineLevel="0" collapsed="false">
      <c r="A185" s="21" t="n">
        <v>181</v>
      </c>
      <c r="B185" s="33" t="s">
        <v>542</v>
      </c>
      <c r="C185" s="35" t="s">
        <v>543</v>
      </c>
      <c r="D185" s="35" t="s">
        <v>544</v>
      </c>
      <c r="E185" s="40"/>
      <c r="F185" s="37" t="n">
        <f aca="false">90*1.05</f>
        <v>94.5</v>
      </c>
      <c r="G185" s="38" t="n">
        <f aca="false">F185*E185</f>
        <v>0</v>
      </c>
      <c r="H185" s="39" t="n">
        <v>0.23</v>
      </c>
      <c r="I185" s="38" t="n">
        <f aca="false">G185*1.23</f>
        <v>0</v>
      </c>
      <c r="J185" s="56"/>
      <c r="CP185" s="28"/>
    </row>
    <row r="186" customFormat="false" ht="16.5" hidden="false" customHeight="false" outlineLevel="0" collapsed="false">
      <c r="A186" s="21" t="n">
        <v>182</v>
      </c>
      <c r="B186" s="33" t="s">
        <v>545</v>
      </c>
      <c r="C186" s="35" t="s">
        <v>546</v>
      </c>
      <c r="D186" s="35" t="s">
        <v>547</v>
      </c>
      <c r="E186" s="40"/>
      <c r="F186" s="37" t="n">
        <f aca="false">284*1.05</f>
        <v>298.2</v>
      </c>
      <c r="G186" s="38" t="n">
        <f aca="false">F186*E186</f>
        <v>0</v>
      </c>
      <c r="H186" s="39" t="n">
        <v>0.23</v>
      </c>
      <c r="I186" s="38" t="n">
        <f aca="false">G186*1.23</f>
        <v>0</v>
      </c>
      <c r="J186" s="56"/>
      <c r="CP186" s="28"/>
    </row>
    <row r="187" customFormat="false" ht="16.5" hidden="false" customHeight="false" outlineLevel="0" collapsed="false">
      <c r="A187" s="21" t="n">
        <v>183</v>
      </c>
      <c r="B187" s="33" t="s">
        <v>548</v>
      </c>
      <c r="C187" s="35" t="s">
        <v>549</v>
      </c>
      <c r="D187" s="35" t="s">
        <v>550</v>
      </c>
      <c r="E187" s="40"/>
      <c r="F187" s="37" t="n">
        <f aca="false">186*1.05</f>
        <v>195.3</v>
      </c>
      <c r="G187" s="38" t="n">
        <f aca="false">F187*E187</f>
        <v>0</v>
      </c>
      <c r="H187" s="39" t="n">
        <v>0.23</v>
      </c>
      <c r="I187" s="38" t="n">
        <f aca="false">G187*1.23</f>
        <v>0</v>
      </c>
      <c r="J187" s="33"/>
      <c r="CP187" s="28"/>
    </row>
    <row r="188" customFormat="false" ht="16.5" hidden="false" customHeight="false" outlineLevel="0" collapsed="false">
      <c r="A188" s="21" t="n">
        <v>184</v>
      </c>
      <c r="B188" s="33" t="s">
        <v>551</v>
      </c>
      <c r="C188" s="35" t="s">
        <v>552</v>
      </c>
      <c r="D188" s="35" t="s">
        <v>553</v>
      </c>
      <c r="E188" s="57"/>
      <c r="F188" s="37" t="n">
        <f aca="false">115*1.05</f>
        <v>120.75</v>
      </c>
      <c r="G188" s="38" t="n">
        <f aca="false">F188*E188</f>
        <v>0</v>
      </c>
      <c r="H188" s="39" t="n">
        <v>0.23</v>
      </c>
      <c r="I188" s="38" t="n">
        <f aca="false">G188*1.23</f>
        <v>0</v>
      </c>
      <c r="J188" s="33"/>
      <c r="CP188" s="28"/>
    </row>
    <row r="189" customFormat="false" ht="27" hidden="false" customHeight="false" outlineLevel="0" collapsed="false">
      <c r="A189" s="21" t="n">
        <v>185</v>
      </c>
      <c r="B189" s="33" t="s">
        <v>554</v>
      </c>
      <c r="C189" s="35" t="s">
        <v>555</v>
      </c>
      <c r="D189" s="35" t="s">
        <v>556</v>
      </c>
      <c r="E189" s="57"/>
      <c r="F189" s="37" t="n">
        <f aca="false">136*1.05</f>
        <v>142.8</v>
      </c>
      <c r="G189" s="38" t="n">
        <f aca="false">F189*E189</f>
        <v>0</v>
      </c>
      <c r="H189" s="39" t="n">
        <v>0.23</v>
      </c>
      <c r="I189" s="38" t="n">
        <f aca="false">G189*1.23</f>
        <v>0</v>
      </c>
      <c r="J189" s="33"/>
      <c r="CP189" s="28"/>
    </row>
    <row r="190" customFormat="false" ht="16.5" hidden="false" customHeight="false" outlineLevel="0" collapsed="false">
      <c r="A190" s="21" t="n">
        <v>186</v>
      </c>
      <c r="B190" s="33" t="s">
        <v>557</v>
      </c>
      <c r="C190" s="35" t="s">
        <v>558</v>
      </c>
      <c r="D190" s="35" t="s">
        <v>559</v>
      </c>
      <c r="E190" s="57"/>
      <c r="F190" s="37" t="n">
        <f aca="false">105*1.05</f>
        <v>110.25</v>
      </c>
      <c r="G190" s="38" t="n">
        <f aca="false">F190*E190</f>
        <v>0</v>
      </c>
      <c r="H190" s="39" t="n">
        <v>0.23</v>
      </c>
      <c r="I190" s="38" t="n">
        <f aca="false">G190*1.23</f>
        <v>0</v>
      </c>
      <c r="J190" s="33"/>
      <c r="CP190" s="28"/>
    </row>
    <row r="191" s="28" customFormat="true" ht="27" hidden="false" customHeight="false" outlineLevel="0" collapsed="false">
      <c r="A191" s="21" t="n">
        <v>187</v>
      </c>
      <c r="B191" s="33" t="s">
        <v>560</v>
      </c>
      <c r="C191" s="33" t="s">
        <v>561</v>
      </c>
      <c r="D191" s="35" t="s">
        <v>562</v>
      </c>
      <c r="E191" s="40"/>
      <c r="F191" s="37" t="n">
        <f aca="false">495*1.05</f>
        <v>519.75</v>
      </c>
      <c r="G191" s="38" t="n">
        <f aca="false">F191*E191</f>
        <v>0</v>
      </c>
      <c r="H191" s="39" t="n">
        <v>0.23</v>
      </c>
      <c r="I191" s="38" t="n">
        <f aca="false">G191*1.23</f>
        <v>0</v>
      </c>
      <c r="J191" s="33"/>
      <c r="IP191" s="8"/>
      <c r="IQ191" s="8"/>
      <c r="IR191" s="8"/>
      <c r="IS191" s="8"/>
      <c r="IT191" s="8"/>
    </row>
    <row r="192" s="28" customFormat="true" ht="16.5" hidden="false" customHeight="false" outlineLevel="0" collapsed="false">
      <c r="A192" s="21" t="n">
        <v>188</v>
      </c>
      <c r="B192" s="33" t="s">
        <v>563</v>
      </c>
      <c r="C192" s="33" t="s">
        <v>564</v>
      </c>
      <c r="D192" s="35" t="s">
        <v>565</v>
      </c>
      <c r="E192" s="40"/>
      <c r="F192" s="37" t="n">
        <f aca="false">184*1.05</f>
        <v>193.2</v>
      </c>
      <c r="G192" s="38" t="n">
        <f aca="false">F192*E192</f>
        <v>0</v>
      </c>
      <c r="H192" s="39" t="n">
        <v>0.23</v>
      </c>
      <c r="I192" s="38" t="n">
        <f aca="false">G192*1.23</f>
        <v>0</v>
      </c>
      <c r="J192" s="33"/>
      <c r="IP192" s="8"/>
      <c r="IQ192" s="8"/>
      <c r="IR192" s="8"/>
      <c r="IS192" s="8"/>
      <c r="IT192" s="8"/>
    </row>
    <row r="193" s="28" customFormat="true" ht="27" hidden="false" customHeight="false" outlineLevel="0" collapsed="false">
      <c r="A193" s="21" t="n">
        <v>189</v>
      </c>
      <c r="B193" s="33" t="s">
        <v>566</v>
      </c>
      <c r="C193" s="33" t="s">
        <v>567</v>
      </c>
      <c r="D193" s="35" t="s">
        <v>568</v>
      </c>
      <c r="E193" s="40"/>
      <c r="F193" s="37" t="n">
        <f aca="false">656*1.05</f>
        <v>688.8</v>
      </c>
      <c r="G193" s="38" t="n">
        <f aca="false">F193*E193</f>
        <v>0</v>
      </c>
      <c r="H193" s="39" t="n">
        <v>0.23</v>
      </c>
      <c r="I193" s="38" t="n">
        <f aca="false">G193*1.23</f>
        <v>0</v>
      </c>
      <c r="J193" s="33"/>
      <c r="IP193" s="8"/>
      <c r="IQ193" s="8"/>
      <c r="IR193" s="8"/>
      <c r="IS193" s="8"/>
      <c r="IT193" s="8"/>
    </row>
    <row r="194" s="28" customFormat="true" ht="27" hidden="false" customHeight="false" outlineLevel="0" collapsed="false">
      <c r="A194" s="21" t="n">
        <v>190</v>
      </c>
      <c r="B194" s="33" t="s">
        <v>569</v>
      </c>
      <c r="C194" s="33" t="s">
        <v>570</v>
      </c>
      <c r="D194" s="35" t="s">
        <v>571</v>
      </c>
      <c r="E194" s="40"/>
      <c r="F194" s="37" t="n">
        <f aca="false">332*1.05</f>
        <v>348.6</v>
      </c>
      <c r="G194" s="38" t="n">
        <f aca="false">F194*E194</f>
        <v>0</v>
      </c>
      <c r="H194" s="39" t="n">
        <v>0.23</v>
      </c>
      <c r="I194" s="38" t="n">
        <f aca="false">G194*1.23</f>
        <v>0</v>
      </c>
      <c r="J194" s="33"/>
      <c r="IP194" s="8"/>
      <c r="IQ194" s="8"/>
      <c r="IR194" s="8"/>
      <c r="IS194" s="8"/>
      <c r="IT194" s="8"/>
    </row>
    <row r="195" s="28" customFormat="true" ht="27" hidden="false" customHeight="false" outlineLevel="0" collapsed="false">
      <c r="A195" s="21" t="n">
        <v>191</v>
      </c>
      <c r="B195" s="33" t="s">
        <v>572</v>
      </c>
      <c r="C195" s="33" t="s">
        <v>573</v>
      </c>
      <c r="D195" s="35" t="s">
        <v>574</v>
      </c>
      <c r="E195" s="40"/>
      <c r="F195" s="37" t="n">
        <f aca="false">77*1.05</f>
        <v>80.85</v>
      </c>
      <c r="G195" s="38" t="n">
        <f aca="false">F195*E195</f>
        <v>0</v>
      </c>
      <c r="H195" s="39" t="n">
        <v>0.23</v>
      </c>
      <c r="I195" s="38" t="n">
        <f aca="false">G195*1.23</f>
        <v>0</v>
      </c>
      <c r="J195" s="33"/>
      <c r="IP195" s="8"/>
      <c r="IQ195" s="8"/>
      <c r="IR195" s="8"/>
      <c r="IS195" s="8"/>
      <c r="IT195" s="8"/>
    </row>
    <row r="196" customFormat="false" ht="27" hidden="false" customHeight="false" outlineLevel="0" collapsed="false">
      <c r="A196" s="21" t="n">
        <v>192</v>
      </c>
      <c r="B196" s="33" t="s">
        <v>575</v>
      </c>
      <c r="C196" s="35" t="s">
        <v>576</v>
      </c>
      <c r="D196" s="35" t="s">
        <v>577</v>
      </c>
      <c r="E196" s="41"/>
      <c r="F196" s="37" t="n">
        <f aca="false">269*1.05</f>
        <v>282.45</v>
      </c>
      <c r="G196" s="38" t="n">
        <f aca="false">F196*E196</f>
        <v>0</v>
      </c>
      <c r="H196" s="39" t="n">
        <v>0.23</v>
      </c>
      <c r="I196" s="38" t="n">
        <f aca="false">G196*1.23</f>
        <v>0</v>
      </c>
      <c r="J196" s="33"/>
      <c r="CP196" s="28"/>
    </row>
    <row r="197" s="28" customFormat="true" ht="16.5" hidden="false" customHeight="false" outlineLevel="0" collapsed="false">
      <c r="A197" s="21" t="n">
        <v>193</v>
      </c>
      <c r="B197" s="33" t="s">
        <v>578</v>
      </c>
      <c r="C197" s="35" t="s">
        <v>579</v>
      </c>
      <c r="D197" s="35" t="s">
        <v>580</v>
      </c>
      <c r="E197" s="40"/>
      <c r="F197" s="37" t="n">
        <f aca="false">145*1.05</f>
        <v>152.25</v>
      </c>
      <c r="G197" s="38" t="n">
        <f aca="false">F197*E197</f>
        <v>0</v>
      </c>
      <c r="H197" s="39" t="n">
        <v>0.23</v>
      </c>
      <c r="I197" s="38" t="n">
        <f aca="false">G197*1.23</f>
        <v>0</v>
      </c>
      <c r="J197" s="33"/>
      <c r="IP197" s="8"/>
      <c r="IQ197" s="8"/>
      <c r="IR197" s="8"/>
      <c r="IS197" s="8"/>
      <c r="IT197" s="8"/>
    </row>
    <row r="198" customFormat="false" ht="27" hidden="false" customHeight="false" outlineLevel="0" collapsed="false">
      <c r="A198" s="21" t="n">
        <v>194</v>
      </c>
      <c r="B198" s="33" t="s">
        <v>581</v>
      </c>
      <c r="C198" s="35" t="s">
        <v>582</v>
      </c>
      <c r="D198" s="35" t="s">
        <v>556</v>
      </c>
      <c r="E198" s="40"/>
      <c r="F198" s="37" t="n">
        <f aca="false">256*1.05</f>
        <v>268.8</v>
      </c>
      <c r="G198" s="38" t="n">
        <f aca="false">F198*E198</f>
        <v>0</v>
      </c>
      <c r="H198" s="39" t="n">
        <v>0.23</v>
      </c>
      <c r="I198" s="38" t="n">
        <f aca="false">G198*1.23</f>
        <v>0</v>
      </c>
      <c r="J198" s="33"/>
      <c r="CP198" s="28"/>
    </row>
    <row r="199" customFormat="false" ht="27" hidden="false" customHeight="false" outlineLevel="0" collapsed="false">
      <c r="A199" s="21" t="n">
        <v>195</v>
      </c>
      <c r="B199" s="33" t="s">
        <v>583</v>
      </c>
      <c r="C199" s="35" t="s">
        <v>584</v>
      </c>
      <c r="D199" s="35" t="s">
        <v>585</v>
      </c>
      <c r="E199" s="40"/>
      <c r="F199" s="37" t="n">
        <f aca="false">106*1.05</f>
        <v>111.3</v>
      </c>
      <c r="G199" s="38" t="n">
        <f aca="false">F199*E199</f>
        <v>0</v>
      </c>
      <c r="H199" s="39" t="n">
        <v>0.23</v>
      </c>
      <c r="I199" s="38" t="n">
        <f aca="false">G199*1.23</f>
        <v>0</v>
      </c>
      <c r="J199" s="33"/>
      <c r="CP199" s="28"/>
    </row>
    <row r="200" customFormat="false" ht="27" hidden="false" customHeight="false" outlineLevel="0" collapsed="false">
      <c r="A200" s="21" t="n">
        <v>196</v>
      </c>
      <c r="B200" s="33" t="s">
        <v>586</v>
      </c>
      <c r="C200" s="35" t="s">
        <v>587</v>
      </c>
      <c r="D200" s="35" t="s">
        <v>588</v>
      </c>
      <c r="E200" s="40"/>
      <c r="F200" s="37" t="n">
        <f aca="false">238*1.05</f>
        <v>249.9</v>
      </c>
      <c r="G200" s="38" t="n">
        <f aca="false">F200*E200</f>
        <v>0</v>
      </c>
      <c r="H200" s="39" t="n">
        <v>0.23</v>
      </c>
      <c r="I200" s="38" t="n">
        <f aca="false">G200*1.23</f>
        <v>0</v>
      </c>
      <c r="J200" s="33"/>
      <c r="CP200" s="28"/>
    </row>
    <row r="201" customFormat="false" ht="27" hidden="false" customHeight="false" outlineLevel="0" collapsed="false">
      <c r="A201" s="21" t="n">
        <v>197</v>
      </c>
      <c r="B201" s="33" t="s">
        <v>589</v>
      </c>
      <c r="C201" s="35" t="s">
        <v>590</v>
      </c>
      <c r="D201" s="35" t="s">
        <v>591</v>
      </c>
      <c r="E201" s="40"/>
      <c r="F201" s="37" t="n">
        <f aca="false">239*1.05</f>
        <v>250.95</v>
      </c>
      <c r="G201" s="38" t="n">
        <f aca="false">F201*E201</f>
        <v>0</v>
      </c>
      <c r="H201" s="39" t="n">
        <v>0.23</v>
      </c>
      <c r="I201" s="38" t="n">
        <f aca="false">G201*1.23</f>
        <v>0</v>
      </c>
      <c r="J201" s="33"/>
      <c r="CP201" s="28"/>
    </row>
    <row r="202" customFormat="false" ht="16.5" hidden="false" customHeight="false" outlineLevel="0" collapsed="false">
      <c r="A202" s="21" t="n">
        <v>198</v>
      </c>
      <c r="B202" s="33" t="s">
        <v>592</v>
      </c>
      <c r="C202" s="35" t="s">
        <v>593</v>
      </c>
      <c r="D202" s="35" t="s">
        <v>594</v>
      </c>
      <c r="E202" s="40"/>
      <c r="F202" s="37" t="n">
        <f aca="false">240*1.05</f>
        <v>252</v>
      </c>
      <c r="G202" s="38" t="n">
        <f aca="false">F202*E202</f>
        <v>0</v>
      </c>
      <c r="H202" s="39" t="n">
        <v>0.23</v>
      </c>
      <c r="I202" s="38" t="n">
        <f aca="false">G202*1.23</f>
        <v>0</v>
      </c>
      <c r="J202" s="33"/>
      <c r="CP202" s="28"/>
    </row>
    <row r="203" customFormat="false" ht="27" hidden="false" customHeight="false" outlineLevel="0" collapsed="false">
      <c r="A203" s="21" t="n">
        <v>199</v>
      </c>
      <c r="B203" s="33" t="s">
        <v>595</v>
      </c>
      <c r="C203" s="35" t="s">
        <v>596</v>
      </c>
      <c r="D203" s="35" t="s">
        <v>597</v>
      </c>
      <c r="E203" s="40"/>
      <c r="F203" s="37" t="n">
        <f aca="false">307*1.05</f>
        <v>322.35</v>
      </c>
      <c r="G203" s="38" t="n">
        <f aca="false">F203*E203</f>
        <v>0</v>
      </c>
      <c r="H203" s="39" t="n">
        <v>0.23</v>
      </c>
      <c r="I203" s="38" t="n">
        <f aca="false">G203*1.23</f>
        <v>0</v>
      </c>
      <c r="J203" s="33"/>
      <c r="CP203" s="28"/>
    </row>
    <row r="204" customFormat="false" ht="27" hidden="false" customHeight="false" outlineLevel="0" collapsed="false">
      <c r="A204" s="21" t="n">
        <v>200</v>
      </c>
      <c r="B204" s="33" t="s">
        <v>598</v>
      </c>
      <c r="C204" s="35" t="s">
        <v>599</v>
      </c>
      <c r="D204" s="35" t="s">
        <v>600</v>
      </c>
      <c r="E204" s="40"/>
      <c r="F204" s="37" t="n">
        <f aca="false">112*1.05</f>
        <v>117.6</v>
      </c>
      <c r="G204" s="38" t="n">
        <f aca="false">F204*E204</f>
        <v>0</v>
      </c>
      <c r="H204" s="39" t="n">
        <v>0.23</v>
      </c>
      <c r="I204" s="38" t="n">
        <f aca="false">G204*1.23</f>
        <v>0</v>
      </c>
      <c r="J204" s="33"/>
      <c r="CP204" s="28"/>
    </row>
    <row r="205" s="28" customFormat="true" ht="27" hidden="false" customHeight="false" outlineLevel="0" collapsed="false">
      <c r="A205" s="21" t="n">
        <v>201</v>
      </c>
      <c r="B205" s="33" t="s">
        <v>601</v>
      </c>
      <c r="C205" s="35" t="s">
        <v>602</v>
      </c>
      <c r="D205" s="35" t="s">
        <v>603</v>
      </c>
      <c r="E205" s="40"/>
      <c r="F205" s="37" t="n">
        <f aca="false">33781.05</f>
        <v>33781.05</v>
      </c>
      <c r="G205" s="38" t="n">
        <f aca="false">F205*E205</f>
        <v>0</v>
      </c>
      <c r="H205" s="39" t="n">
        <v>0.23</v>
      </c>
      <c r="I205" s="38" t="n">
        <f aca="false">G205*1.23</f>
        <v>0</v>
      </c>
      <c r="J205" s="33"/>
      <c r="IP205" s="8"/>
      <c r="IQ205" s="8"/>
      <c r="IR205" s="8"/>
      <c r="IS205" s="8"/>
      <c r="IT205" s="8"/>
    </row>
    <row r="206" s="28" customFormat="true" ht="16.5" hidden="false" customHeight="false" outlineLevel="0" collapsed="false">
      <c r="A206" s="21" t="n">
        <v>202</v>
      </c>
      <c r="B206" s="33" t="s">
        <v>604</v>
      </c>
      <c r="C206" s="35" t="s">
        <v>605</v>
      </c>
      <c r="D206" s="35" t="s">
        <v>606</v>
      </c>
      <c r="E206" s="40"/>
      <c r="F206" s="37" t="n">
        <f aca="false">253*1.05</f>
        <v>265.65</v>
      </c>
      <c r="G206" s="38" t="n">
        <f aca="false">F206*E206</f>
        <v>0</v>
      </c>
      <c r="H206" s="39" t="n">
        <v>0.23</v>
      </c>
      <c r="I206" s="38" t="n">
        <f aca="false">G206*1.23</f>
        <v>0</v>
      </c>
      <c r="J206" s="33"/>
      <c r="IP206" s="8"/>
      <c r="IQ206" s="8"/>
      <c r="IR206" s="8"/>
      <c r="IS206" s="8"/>
      <c r="IT206" s="8"/>
    </row>
    <row r="207" s="28" customFormat="true" ht="27" hidden="false" customHeight="false" outlineLevel="0" collapsed="false">
      <c r="A207" s="21" t="n">
        <v>203</v>
      </c>
      <c r="B207" s="33" t="s">
        <v>607</v>
      </c>
      <c r="C207" s="35" t="s">
        <v>608</v>
      </c>
      <c r="D207" s="35" t="s">
        <v>609</v>
      </c>
      <c r="E207" s="40"/>
      <c r="F207" s="37" t="n">
        <f aca="false">332*1.05</f>
        <v>348.6</v>
      </c>
      <c r="G207" s="38" t="n">
        <f aca="false">F207*E207</f>
        <v>0</v>
      </c>
      <c r="H207" s="39" t="n">
        <v>0.23</v>
      </c>
      <c r="I207" s="38" t="n">
        <f aca="false">G207*1.23</f>
        <v>0</v>
      </c>
      <c r="J207" s="33"/>
      <c r="IP207" s="8"/>
      <c r="IQ207" s="8"/>
      <c r="IR207" s="8"/>
      <c r="IS207" s="8"/>
      <c r="IT207" s="8"/>
    </row>
    <row r="208" s="28" customFormat="true" ht="39.75" hidden="false" customHeight="true" outlineLevel="0" collapsed="false">
      <c r="A208" s="21" t="n">
        <v>204</v>
      </c>
      <c r="B208" s="33" t="s">
        <v>610</v>
      </c>
      <c r="C208" s="35" t="s">
        <v>611</v>
      </c>
      <c r="D208" s="35" t="s">
        <v>612</v>
      </c>
      <c r="E208" s="40"/>
      <c r="F208" s="37" t="n">
        <f aca="false">333*1.05</f>
        <v>349.65</v>
      </c>
      <c r="G208" s="38" t="n">
        <f aca="false">F208*E208</f>
        <v>0</v>
      </c>
      <c r="H208" s="39" t="n">
        <v>0.23</v>
      </c>
      <c r="I208" s="38" t="n">
        <f aca="false">G208*1.23</f>
        <v>0</v>
      </c>
      <c r="J208" s="33"/>
      <c r="IP208" s="8"/>
      <c r="IQ208" s="8"/>
      <c r="IR208" s="8"/>
      <c r="IS208" s="8"/>
      <c r="IT208" s="8"/>
    </row>
    <row r="209" s="28" customFormat="true" ht="36" hidden="false" customHeight="true" outlineLevel="0" collapsed="false">
      <c r="A209" s="21" t="n">
        <v>205</v>
      </c>
      <c r="B209" s="58" t="s">
        <v>613</v>
      </c>
      <c r="C209" s="35" t="s">
        <v>614</v>
      </c>
      <c r="D209" s="35" t="s">
        <v>615</v>
      </c>
      <c r="E209" s="40"/>
      <c r="F209" s="37" t="n">
        <f aca="false">113*1.05</f>
        <v>118.65</v>
      </c>
      <c r="G209" s="38" t="n">
        <f aca="false">F209*E209</f>
        <v>0</v>
      </c>
      <c r="H209" s="39" t="n">
        <v>0.23</v>
      </c>
      <c r="I209" s="38" t="n">
        <f aca="false">G209*1.23</f>
        <v>0</v>
      </c>
      <c r="J209" s="59"/>
      <c r="IP209" s="8"/>
      <c r="IQ209" s="8"/>
      <c r="IR209" s="8"/>
      <c r="IS209" s="8"/>
      <c r="IT209" s="8"/>
    </row>
    <row r="210" s="28" customFormat="true" ht="40.5" hidden="false" customHeight="false" outlineLevel="0" collapsed="false">
      <c r="A210" s="21" t="n">
        <v>206</v>
      </c>
      <c r="B210" s="58" t="s">
        <v>616</v>
      </c>
      <c r="C210" s="35" t="s">
        <v>617</v>
      </c>
      <c r="D210" s="35" t="s">
        <v>416</v>
      </c>
      <c r="E210" s="40"/>
      <c r="F210" s="37" t="n">
        <f aca="false">183*1.05</f>
        <v>192.15</v>
      </c>
      <c r="G210" s="38" t="n">
        <f aca="false">F210*E210</f>
        <v>0</v>
      </c>
      <c r="H210" s="39" t="n">
        <v>0.23</v>
      </c>
      <c r="I210" s="38" t="n">
        <f aca="false">G210*1.23</f>
        <v>0</v>
      </c>
      <c r="J210" s="59"/>
      <c r="IP210" s="8"/>
      <c r="IQ210" s="8"/>
      <c r="IR210" s="8"/>
      <c r="IS210" s="8"/>
      <c r="IT210" s="8"/>
    </row>
    <row r="211" s="28" customFormat="true" ht="40.5" hidden="false" customHeight="false" outlineLevel="0" collapsed="false">
      <c r="A211" s="21" t="n">
        <v>207</v>
      </c>
      <c r="B211" s="58" t="s">
        <v>618</v>
      </c>
      <c r="C211" s="35" t="s">
        <v>619</v>
      </c>
      <c r="D211" s="35" t="s">
        <v>620</v>
      </c>
      <c r="E211" s="40"/>
      <c r="F211" s="37" t="n">
        <f aca="false">204*1.05</f>
        <v>214.2</v>
      </c>
      <c r="G211" s="38" t="n">
        <f aca="false">F211*E211</f>
        <v>0</v>
      </c>
      <c r="H211" s="39" t="n">
        <v>0.23</v>
      </c>
      <c r="I211" s="38" t="n">
        <f aca="false">G211*1.23</f>
        <v>0</v>
      </c>
      <c r="J211" s="59"/>
      <c r="IP211" s="8"/>
      <c r="IQ211" s="8"/>
      <c r="IR211" s="8"/>
      <c r="IS211" s="8"/>
      <c r="IT211" s="8"/>
    </row>
    <row r="212" s="28" customFormat="true" ht="40.5" hidden="false" customHeight="false" outlineLevel="0" collapsed="false">
      <c r="A212" s="21" t="n">
        <v>208</v>
      </c>
      <c r="B212" s="58" t="s">
        <v>621</v>
      </c>
      <c r="C212" s="35" t="s">
        <v>622</v>
      </c>
      <c r="D212" s="35" t="s">
        <v>623</v>
      </c>
      <c r="E212" s="40"/>
      <c r="F212" s="37" t="n">
        <f aca="false">204*1.05</f>
        <v>214.2</v>
      </c>
      <c r="G212" s="38" t="n">
        <f aca="false">F212*E212</f>
        <v>0</v>
      </c>
      <c r="H212" s="39" t="n">
        <v>0.23</v>
      </c>
      <c r="I212" s="38" t="n">
        <f aca="false">G212*1.23</f>
        <v>0</v>
      </c>
      <c r="J212" s="59"/>
      <c r="IP212" s="8"/>
      <c r="IQ212" s="8"/>
      <c r="IR212" s="8"/>
      <c r="IS212" s="8"/>
      <c r="IT212" s="8"/>
    </row>
    <row r="213" s="28" customFormat="true" ht="40.5" hidden="false" customHeight="false" outlineLevel="0" collapsed="false">
      <c r="A213" s="21" t="n">
        <v>209</v>
      </c>
      <c r="B213" s="58" t="s">
        <v>624</v>
      </c>
      <c r="C213" s="35" t="s">
        <v>625</v>
      </c>
      <c r="D213" s="35" t="s">
        <v>626</v>
      </c>
      <c r="E213" s="40"/>
      <c r="F213" s="37" t="n">
        <f aca="false">204*1.05</f>
        <v>214.2</v>
      </c>
      <c r="G213" s="38" t="n">
        <f aca="false">F213*E213</f>
        <v>0</v>
      </c>
      <c r="H213" s="39" t="n">
        <v>0.23</v>
      </c>
      <c r="I213" s="38" t="n">
        <f aca="false">G213*1.23</f>
        <v>0</v>
      </c>
      <c r="J213" s="59"/>
      <c r="IP213" s="8"/>
      <c r="IQ213" s="8"/>
      <c r="IR213" s="8"/>
      <c r="IS213" s="8"/>
      <c r="IT213" s="8"/>
    </row>
    <row r="214" s="28" customFormat="true" ht="54" hidden="false" customHeight="false" outlineLevel="0" collapsed="false">
      <c r="A214" s="21" t="n">
        <v>210</v>
      </c>
      <c r="B214" s="58" t="s">
        <v>627</v>
      </c>
      <c r="C214" s="35" t="s">
        <v>628</v>
      </c>
      <c r="D214" s="35" t="s">
        <v>568</v>
      </c>
      <c r="E214" s="40"/>
      <c r="F214" s="37" t="n">
        <f aca="false">54*1.05</f>
        <v>56.7</v>
      </c>
      <c r="G214" s="38" t="n">
        <f aca="false">F214*E214</f>
        <v>0</v>
      </c>
      <c r="H214" s="39" t="n">
        <v>0.23</v>
      </c>
      <c r="I214" s="38" t="n">
        <f aca="false">G214*1.23</f>
        <v>0</v>
      </c>
      <c r="J214" s="59"/>
      <c r="IP214" s="8"/>
      <c r="IQ214" s="8"/>
      <c r="IR214" s="8"/>
      <c r="IS214" s="8"/>
      <c r="IT214" s="8"/>
    </row>
    <row r="215" s="28" customFormat="true" ht="27" hidden="false" customHeight="false" outlineLevel="0" collapsed="false">
      <c r="A215" s="21" t="n">
        <v>211</v>
      </c>
      <c r="B215" s="33" t="s">
        <v>629</v>
      </c>
      <c r="C215" s="33" t="s">
        <v>630</v>
      </c>
      <c r="D215" s="35" t="s">
        <v>631</v>
      </c>
      <c r="E215" s="60"/>
      <c r="F215" s="37" t="n">
        <f aca="false">33*1.05</f>
        <v>34.65</v>
      </c>
      <c r="G215" s="38" t="n">
        <f aca="false">F215*E215</f>
        <v>0</v>
      </c>
      <c r="H215" s="39" t="n">
        <v>0.23</v>
      </c>
      <c r="I215" s="38" t="n">
        <f aca="false">G215*1.23</f>
        <v>0</v>
      </c>
      <c r="J215" s="33"/>
      <c r="IP215" s="8"/>
      <c r="IQ215" s="8"/>
      <c r="IR215" s="8"/>
      <c r="IS215" s="8"/>
      <c r="IT215" s="8"/>
    </row>
    <row r="216" customFormat="false" ht="27" hidden="false" customHeight="false" outlineLevel="0" collapsed="false">
      <c r="A216" s="21" t="n">
        <v>212</v>
      </c>
      <c r="B216" s="34" t="n">
        <v>44973536</v>
      </c>
      <c r="C216" s="61" t="s">
        <v>632</v>
      </c>
      <c r="D216" s="35" t="s">
        <v>241</v>
      </c>
      <c r="E216" s="40"/>
      <c r="F216" s="37" t="n">
        <f aca="false">212*1.05</f>
        <v>222.6</v>
      </c>
      <c r="G216" s="38" t="n">
        <f aca="false">F216*E216</f>
        <v>0</v>
      </c>
      <c r="H216" s="39" t="n">
        <v>0.23</v>
      </c>
      <c r="I216" s="38" t="n">
        <f aca="false">G216*1.23</f>
        <v>0</v>
      </c>
      <c r="J216" s="34"/>
      <c r="CP216" s="28"/>
    </row>
    <row r="217" customFormat="false" ht="16.5" hidden="false" customHeight="false" outlineLevel="0" collapsed="false">
      <c r="A217" s="21" t="n">
        <v>213</v>
      </c>
      <c r="B217" s="34" t="n">
        <v>43378002</v>
      </c>
      <c r="C217" s="61" t="s">
        <v>633</v>
      </c>
      <c r="D217" s="35" t="s">
        <v>634</v>
      </c>
      <c r="E217" s="40"/>
      <c r="F217" s="37" t="n">
        <f aca="false">271*1.05</f>
        <v>284.55</v>
      </c>
      <c r="G217" s="38" t="n">
        <f aca="false">F217*E217</f>
        <v>0</v>
      </c>
      <c r="H217" s="39" t="n">
        <v>0.23</v>
      </c>
      <c r="I217" s="38" t="n">
        <f aca="false">G217*1.23</f>
        <v>0</v>
      </c>
      <c r="J217" s="34"/>
      <c r="CP217" s="28"/>
    </row>
    <row r="218" customFormat="false" ht="27" hidden="false" customHeight="false" outlineLevel="0" collapsed="false">
      <c r="A218" s="21" t="n">
        <v>214</v>
      </c>
      <c r="B218" s="34" t="n">
        <v>43865724</v>
      </c>
      <c r="C218" s="61" t="s">
        <v>635</v>
      </c>
      <c r="D218" s="35" t="s">
        <v>636</v>
      </c>
      <c r="E218" s="40"/>
      <c r="F218" s="37" t="n">
        <f aca="false">284*1.05</f>
        <v>298.2</v>
      </c>
      <c r="G218" s="38" t="n">
        <f aca="false">F218*E218</f>
        <v>0</v>
      </c>
      <c r="H218" s="39" t="n">
        <v>0.23</v>
      </c>
      <c r="I218" s="38" t="n">
        <f aca="false">G218*1.23</f>
        <v>0</v>
      </c>
      <c r="J218" s="34"/>
      <c r="CP218" s="28"/>
    </row>
    <row r="219" customFormat="false" ht="27" hidden="false" customHeight="false" outlineLevel="0" collapsed="false">
      <c r="A219" s="21" t="n">
        <v>215</v>
      </c>
      <c r="B219" s="34" t="n">
        <v>43865721</v>
      </c>
      <c r="C219" s="61" t="s">
        <v>637</v>
      </c>
      <c r="D219" s="35" t="s">
        <v>638</v>
      </c>
      <c r="E219" s="40"/>
      <c r="F219" s="37" t="n">
        <f aca="false">454*1.05</f>
        <v>476.7</v>
      </c>
      <c r="G219" s="38" t="n">
        <f aca="false">F219*E219</f>
        <v>0</v>
      </c>
      <c r="H219" s="39" t="n">
        <v>0.23</v>
      </c>
      <c r="I219" s="38" t="n">
        <f aca="false">G219*1.23</f>
        <v>0</v>
      </c>
      <c r="J219" s="34"/>
      <c r="CP219" s="28"/>
    </row>
    <row r="220" customFormat="false" ht="27" hidden="false" customHeight="false" outlineLevel="0" collapsed="false">
      <c r="A220" s="21" t="n">
        <v>216</v>
      </c>
      <c r="B220" s="34" t="n">
        <v>43865722</v>
      </c>
      <c r="C220" s="61" t="s">
        <v>639</v>
      </c>
      <c r="D220" s="35" t="s">
        <v>640</v>
      </c>
      <c r="E220" s="40"/>
      <c r="F220" s="37" t="n">
        <f aca="false">473*1.05</f>
        <v>496.65</v>
      </c>
      <c r="G220" s="38" t="n">
        <f aca="false">F220*E220</f>
        <v>0</v>
      </c>
      <c r="H220" s="39" t="n">
        <v>0.23</v>
      </c>
      <c r="I220" s="38" t="n">
        <f aca="false">G220*1.23</f>
        <v>0</v>
      </c>
      <c r="J220" s="34"/>
      <c r="CP220" s="28"/>
    </row>
    <row r="221" customFormat="false" ht="27" hidden="false" customHeight="false" outlineLevel="0" collapsed="false">
      <c r="A221" s="21" t="n">
        <v>217</v>
      </c>
      <c r="B221" s="34" t="n">
        <v>43865723</v>
      </c>
      <c r="C221" s="61" t="s">
        <v>641</v>
      </c>
      <c r="D221" s="35" t="s">
        <v>642</v>
      </c>
      <c r="E221" s="40"/>
      <c r="F221" s="37" t="n">
        <f aca="false">473*1.05</f>
        <v>496.65</v>
      </c>
      <c r="G221" s="38" t="n">
        <f aca="false">F221*E221</f>
        <v>0</v>
      </c>
      <c r="H221" s="39" t="n">
        <v>0.23</v>
      </c>
      <c r="I221" s="38" t="n">
        <f aca="false">G221*1.23</f>
        <v>0</v>
      </c>
      <c r="J221" s="34"/>
      <c r="CP221" s="28"/>
    </row>
    <row r="222" customFormat="false" ht="27" hidden="false" customHeight="false" outlineLevel="0" collapsed="false">
      <c r="A222" s="21" t="n">
        <v>218</v>
      </c>
      <c r="B222" s="34" t="n">
        <v>44973533</v>
      </c>
      <c r="C222" s="61" t="s">
        <v>643</v>
      </c>
      <c r="D222" s="35" t="s">
        <v>644</v>
      </c>
      <c r="E222" s="40"/>
      <c r="F222" s="37" t="n">
        <f aca="false">222*1.05</f>
        <v>233.1</v>
      </c>
      <c r="G222" s="38" t="n">
        <f aca="false">F222*E222</f>
        <v>0</v>
      </c>
      <c r="H222" s="39" t="n">
        <v>0.23</v>
      </c>
      <c r="I222" s="38" t="n">
        <f aca="false">G222*1.23</f>
        <v>0</v>
      </c>
      <c r="J222" s="34"/>
      <c r="CP222" s="28"/>
    </row>
    <row r="223" customFormat="false" ht="27" hidden="false" customHeight="false" outlineLevel="0" collapsed="false">
      <c r="A223" s="21" t="n">
        <v>219</v>
      </c>
      <c r="B223" s="34" t="n">
        <v>44973534</v>
      </c>
      <c r="C223" s="61" t="s">
        <v>645</v>
      </c>
      <c r="D223" s="35" t="s">
        <v>646</v>
      </c>
      <c r="E223" s="40"/>
      <c r="F223" s="37" t="n">
        <f aca="false">222*1.05</f>
        <v>233.1</v>
      </c>
      <c r="G223" s="38" t="n">
        <f aca="false">F223*E223</f>
        <v>0</v>
      </c>
      <c r="H223" s="39" t="n">
        <v>0.23</v>
      </c>
      <c r="I223" s="38" t="n">
        <f aca="false">G223*1.23</f>
        <v>0</v>
      </c>
      <c r="J223" s="34"/>
      <c r="CP223" s="28"/>
    </row>
    <row r="224" customFormat="false" ht="27" hidden="false" customHeight="false" outlineLevel="0" collapsed="false">
      <c r="A224" s="21" t="n">
        <v>220</v>
      </c>
      <c r="B224" s="34" t="n">
        <v>44973535</v>
      </c>
      <c r="C224" s="61" t="s">
        <v>647</v>
      </c>
      <c r="D224" s="35" t="s">
        <v>648</v>
      </c>
      <c r="E224" s="40"/>
      <c r="F224" s="37" t="n">
        <f aca="false">222*1.05</f>
        <v>233.1</v>
      </c>
      <c r="G224" s="38" t="n">
        <f aca="false">F224*E224</f>
        <v>0</v>
      </c>
      <c r="H224" s="39" t="n">
        <v>0.23</v>
      </c>
      <c r="I224" s="38" t="n">
        <f aca="false">G224*1.23</f>
        <v>0</v>
      </c>
      <c r="J224" s="34"/>
      <c r="CP224" s="28"/>
    </row>
    <row r="225" customFormat="false" ht="27" hidden="false" customHeight="false" outlineLevel="0" collapsed="false">
      <c r="A225" s="21" t="n">
        <v>221</v>
      </c>
      <c r="B225" s="34" t="n">
        <v>44469804</v>
      </c>
      <c r="C225" s="61" t="s">
        <v>649</v>
      </c>
      <c r="D225" s="35" t="s">
        <v>650</v>
      </c>
      <c r="E225" s="40"/>
      <c r="F225" s="37" t="n">
        <f aca="false">208*1.05</f>
        <v>218.4</v>
      </c>
      <c r="G225" s="38" t="n">
        <f aca="false">F225*E225</f>
        <v>0</v>
      </c>
      <c r="H225" s="39" t="n">
        <v>0.23</v>
      </c>
      <c r="I225" s="38" t="n">
        <f aca="false">G225*1.23</f>
        <v>0</v>
      </c>
      <c r="J225" s="34"/>
      <c r="CP225" s="28"/>
    </row>
    <row r="226" customFormat="false" ht="40.5" hidden="false" customHeight="false" outlineLevel="0" collapsed="false">
      <c r="A226" s="21" t="n">
        <v>222</v>
      </c>
      <c r="B226" s="34" t="n">
        <v>44469704</v>
      </c>
      <c r="C226" s="61" t="s">
        <v>651</v>
      </c>
      <c r="D226" s="35" t="s">
        <v>652</v>
      </c>
      <c r="E226" s="40"/>
      <c r="F226" s="37" t="n">
        <f aca="false">231*1.05</f>
        <v>242.55</v>
      </c>
      <c r="G226" s="38" t="n">
        <f aca="false">F226*E226</f>
        <v>0</v>
      </c>
      <c r="H226" s="39" t="n">
        <v>0.23</v>
      </c>
      <c r="I226" s="38" t="n">
        <f aca="false">G226*1.23</f>
        <v>0</v>
      </c>
      <c r="J226" s="34"/>
      <c r="CP226" s="28"/>
    </row>
    <row r="227" customFormat="false" ht="54" hidden="false" customHeight="false" outlineLevel="0" collapsed="false">
      <c r="A227" s="21" t="n">
        <v>223</v>
      </c>
      <c r="B227" s="34" t="n">
        <v>44469705</v>
      </c>
      <c r="C227" s="61" t="s">
        <v>653</v>
      </c>
      <c r="D227" s="35" t="s">
        <v>654</v>
      </c>
      <c r="E227" s="40"/>
      <c r="F227" s="37" t="n">
        <f aca="false">231*1.05</f>
        <v>242.55</v>
      </c>
      <c r="G227" s="38" t="n">
        <f aca="false">F227*E227</f>
        <v>0</v>
      </c>
      <c r="H227" s="39" t="n">
        <v>0.23</v>
      </c>
      <c r="I227" s="38" t="n">
        <f aca="false">G227*1.23</f>
        <v>0</v>
      </c>
      <c r="J227" s="34" t="n">
        <v>44469705</v>
      </c>
      <c r="CP227" s="28"/>
    </row>
    <row r="228" customFormat="false" ht="40.5" hidden="false" customHeight="false" outlineLevel="0" collapsed="false">
      <c r="A228" s="21" t="n">
        <v>224</v>
      </c>
      <c r="B228" s="34" t="n">
        <v>44469706</v>
      </c>
      <c r="C228" s="61" t="s">
        <v>655</v>
      </c>
      <c r="D228" s="35" t="s">
        <v>656</v>
      </c>
      <c r="E228" s="40"/>
      <c r="F228" s="37" t="n">
        <f aca="false">231*1.05</f>
        <v>242.55</v>
      </c>
      <c r="G228" s="38" t="n">
        <f aca="false">F228*E228</f>
        <v>0</v>
      </c>
      <c r="H228" s="39" t="n">
        <v>0.23</v>
      </c>
      <c r="I228" s="38" t="n">
        <f aca="false">G228*1.23</f>
        <v>0</v>
      </c>
      <c r="J228" s="34"/>
      <c r="CP228" s="28"/>
    </row>
    <row r="229" customFormat="false" ht="27" hidden="false" customHeight="false" outlineLevel="0" collapsed="false">
      <c r="A229" s="21" t="n">
        <v>225</v>
      </c>
      <c r="B229" s="34" t="n">
        <v>44973508</v>
      </c>
      <c r="C229" s="61" t="s">
        <v>657</v>
      </c>
      <c r="D229" s="35" t="s">
        <v>658</v>
      </c>
      <c r="E229" s="40"/>
      <c r="F229" s="37" t="n">
        <f aca="false">293*1.05</f>
        <v>307.65</v>
      </c>
      <c r="G229" s="38" t="n">
        <f aca="false">F229*E229</f>
        <v>0</v>
      </c>
      <c r="H229" s="39" t="n">
        <v>0.23</v>
      </c>
      <c r="I229" s="38" t="n">
        <f aca="false">G229*1.23</f>
        <v>0</v>
      </c>
      <c r="J229" s="34"/>
      <c r="CP229" s="28"/>
    </row>
    <row r="230" customFormat="false" ht="33" hidden="false" customHeight="true" outlineLevel="0" collapsed="false">
      <c r="A230" s="21" t="n">
        <v>226</v>
      </c>
      <c r="B230" s="34" t="n">
        <v>43979202</v>
      </c>
      <c r="C230" s="61" t="s">
        <v>659</v>
      </c>
      <c r="D230" s="35" t="s">
        <v>660</v>
      </c>
      <c r="E230" s="40"/>
      <c r="F230" s="37" t="n">
        <f aca="false">311*1.05</f>
        <v>326.55</v>
      </c>
      <c r="G230" s="38" t="n">
        <f aca="false">F230*E230</f>
        <v>0</v>
      </c>
      <c r="H230" s="39" t="n">
        <v>0.23</v>
      </c>
      <c r="I230" s="38" t="n">
        <f aca="false">G230*1.23</f>
        <v>0</v>
      </c>
      <c r="J230" s="34"/>
      <c r="CP230" s="28"/>
    </row>
    <row r="231" customFormat="false" ht="22.5" hidden="false" customHeight="true" outlineLevel="0" collapsed="false">
      <c r="A231" s="21" t="n">
        <v>227</v>
      </c>
      <c r="B231" s="34" t="n">
        <v>43872305</v>
      </c>
      <c r="C231" s="61" t="s">
        <v>661</v>
      </c>
      <c r="D231" s="35" t="s">
        <v>662</v>
      </c>
      <c r="E231" s="40"/>
      <c r="F231" s="37" t="n">
        <f aca="false">149*1.05</f>
        <v>156.45</v>
      </c>
      <c r="G231" s="38" t="n">
        <f aca="false">F231*E231</f>
        <v>0</v>
      </c>
      <c r="H231" s="39" t="n">
        <v>0.23</v>
      </c>
      <c r="I231" s="38" t="n">
        <f aca="false">G231*1.23</f>
        <v>0</v>
      </c>
      <c r="J231" s="34"/>
      <c r="CP231" s="28"/>
    </row>
    <row r="232" customFormat="false" ht="27" hidden="false" customHeight="false" outlineLevel="0" collapsed="false">
      <c r="A232" s="21" t="n">
        <v>228</v>
      </c>
      <c r="B232" s="34" t="n">
        <v>3872306</v>
      </c>
      <c r="C232" s="61" t="s">
        <v>663</v>
      </c>
      <c r="D232" s="35" t="s">
        <v>664</v>
      </c>
      <c r="E232" s="40"/>
      <c r="F232" s="37" t="n">
        <f aca="false">149*1.05</f>
        <v>156.45</v>
      </c>
      <c r="G232" s="38" t="n">
        <f aca="false">F232*E232</f>
        <v>0</v>
      </c>
      <c r="H232" s="39" t="n">
        <v>0.23</v>
      </c>
      <c r="I232" s="38" t="n">
        <f aca="false">G232*1.23</f>
        <v>0</v>
      </c>
      <c r="J232" s="34"/>
      <c r="CP232" s="28"/>
    </row>
    <row r="233" customFormat="false" ht="27" hidden="false" customHeight="false" outlineLevel="0" collapsed="false">
      <c r="A233" s="21" t="n">
        <v>229</v>
      </c>
      <c r="B233" s="34" t="n">
        <v>43872307</v>
      </c>
      <c r="C233" s="61" t="s">
        <v>665</v>
      </c>
      <c r="D233" s="35" t="s">
        <v>666</v>
      </c>
      <c r="E233" s="40"/>
      <c r="F233" s="37" t="n">
        <f aca="false">149*1.05</f>
        <v>156.45</v>
      </c>
      <c r="G233" s="38" t="n">
        <f aca="false">F233*E233</f>
        <v>0</v>
      </c>
      <c r="H233" s="39" t="n">
        <v>0.23</v>
      </c>
      <c r="I233" s="38" t="n">
        <f aca="false">G233*1.23</f>
        <v>0</v>
      </c>
      <c r="J233" s="34"/>
      <c r="CP233" s="28"/>
    </row>
    <row r="234" customFormat="false" ht="16.5" hidden="false" customHeight="false" outlineLevel="0" collapsed="false">
      <c r="A234" s="21" t="n">
        <v>230</v>
      </c>
      <c r="B234" s="34" t="n">
        <v>43865708</v>
      </c>
      <c r="C234" s="61" t="s">
        <v>667</v>
      </c>
      <c r="D234" s="35" t="s">
        <v>668</v>
      </c>
      <c r="E234" s="40"/>
      <c r="F234" s="37" t="n">
        <f aca="false">203*1.05</f>
        <v>213.15</v>
      </c>
      <c r="G234" s="38" t="n">
        <f aca="false">F234*E234</f>
        <v>0</v>
      </c>
      <c r="H234" s="39" t="n">
        <v>0.23</v>
      </c>
      <c r="I234" s="38" t="n">
        <f aca="false">G234*1.23</f>
        <v>0</v>
      </c>
      <c r="J234" s="34"/>
      <c r="CP234" s="28"/>
    </row>
    <row r="235" customFormat="false" ht="27" hidden="false" customHeight="false" outlineLevel="0" collapsed="false">
      <c r="A235" s="21" t="n">
        <v>231</v>
      </c>
      <c r="B235" s="34" t="n">
        <v>44469724</v>
      </c>
      <c r="C235" s="61" t="s">
        <v>669</v>
      </c>
      <c r="D235" s="35" t="s">
        <v>670</v>
      </c>
      <c r="E235" s="40"/>
      <c r="F235" s="37" t="n">
        <f aca="false">466*1.05</f>
        <v>489.3</v>
      </c>
      <c r="G235" s="38" t="n">
        <f aca="false">F235*E235</f>
        <v>0</v>
      </c>
      <c r="H235" s="39" t="n">
        <v>0.23</v>
      </c>
      <c r="I235" s="38" t="n">
        <f aca="false">G235*1.23</f>
        <v>0</v>
      </c>
      <c r="J235" s="34"/>
      <c r="CP235" s="28"/>
    </row>
    <row r="236" customFormat="false" ht="16.5" hidden="false" customHeight="false" outlineLevel="0" collapsed="false">
      <c r="A236" s="21" t="n">
        <v>232</v>
      </c>
      <c r="B236" s="34" t="n">
        <v>44574702</v>
      </c>
      <c r="C236" s="61" t="s">
        <v>671</v>
      </c>
      <c r="D236" s="35" t="s">
        <v>672</v>
      </c>
      <c r="E236" s="40"/>
      <c r="F236" s="37" t="n">
        <f aca="false">213*1.05</f>
        <v>223.65</v>
      </c>
      <c r="G236" s="38" t="n">
        <f aca="false">F236*E236</f>
        <v>0</v>
      </c>
      <c r="H236" s="39" t="n">
        <v>0.23</v>
      </c>
      <c r="I236" s="38" t="n">
        <f aca="false">G236*1.23</f>
        <v>0</v>
      </c>
      <c r="J236" s="34"/>
      <c r="CP236" s="28"/>
    </row>
    <row r="237" customFormat="false" ht="27" hidden="false" customHeight="false" outlineLevel="0" collapsed="false">
      <c r="A237" s="21" t="n">
        <v>233</v>
      </c>
      <c r="B237" s="34" t="n">
        <v>44469723</v>
      </c>
      <c r="C237" s="61" t="s">
        <v>673</v>
      </c>
      <c r="D237" s="35" t="s">
        <v>674</v>
      </c>
      <c r="E237" s="40"/>
      <c r="F237" s="37" t="n">
        <f aca="false">466*1.05</f>
        <v>489.3</v>
      </c>
      <c r="G237" s="38" t="n">
        <f aca="false">F237*E237</f>
        <v>0</v>
      </c>
      <c r="H237" s="39" t="n">
        <v>0.23</v>
      </c>
      <c r="I237" s="38" t="n">
        <f aca="false">G237*1.23</f>
        <v>0</v>
      </c>
      <c r="J237" s="34"/>
      <c r="CP237" s="28"/>
    </row>
    <row r="238" customFormat="false" ht="16.5" hidden="false" customHeight="false" outlineLevel="0" collapsed="false">
      <c r="A238" s="21" t="n">
        <v>234</v>
      </c>
      <c r="B238" s="34" t="n">
        <v>44469722</v>
      </c>
      <c r="C238" s="61" t="s">
        <v>675</v>
      </c>
      <c r="D238" s="35" t="s">
        <v>676</v>
      </c>
      <c r="E238" s="40"/>
      <c r="F238" s="37" t="n">
        <f aca="false">466*1.05</f>
        <v>489.3</v>
      </c>
      <c r="G238" s="38" t="n">
        <f aca="false">F238*E238</f>
        <v>0</v>
      </c>
      <c r="H238" s="39" t="n">
        <v>0.23</v>
      </c>
      <c r="I238" s="38" t="n">
        <f aca="false">G238*1.23</f>
        <v>0</v>
      </c>
      <c r="J238" s="34"/>
      <c r="CP238" s="28"/>
    </row>
    <row r="239" s="28" customFormat="true" ht="27" hidden="false" customHeight="false" outlineLevel="0" collapsed="false">
      <c r="A239" s="21" t="n">
        <v>235</v>
      </c>
      <c r="B239" s="34" t="n">
        <v>44315308</v>
      </c>
      <c r="C239" s="35" t="s">
        <v>677</v>
      </c>
      <c r="D239" s="35" t="s">
        <v>678</v>
      </c>
      <c r="E239" s="60"/>
      <c r="F239" s="37" t="n">
        <f aca="false">275*1.05</f>
        <v>288.75</v>
      </c>
      <c r="G239" s="38" t="n">
        <f aca="false">F239*E239</f>
        <v>0</v>
      </c>
      <c r="H239" s="39" t="n">
        <v>0.23</v>
      </c>
      <c r="I239" s="38" t="n">
        <f aca="false">G239*1.23</f>
        <v>0</v>
      </c>
      <c r="J239" s="34"/>
      <c r="IP239" s="8"/>
      <c r="IQ239" s="8"/>
      <c r="IR239" s="8"/>
      <c r="IS239" s="8"/>
      <c r="IT239" s="8"/>
    </row>
    <row r="240" s="28" customFormat="true" ht="27" hidden="false" customHeight="false" outlineLevel="0" collapsed="false">
      <c r="A240" s="21" t="n">
        <v>236</v>
      </c>
      <c r="B240" s="34" t="n">
        <v>44315307</v>
      </c>
      <c r="C240" s="35" t="s">
        <v>679</v>
      </c>
      <c r="D240" s="35" t="s">
        <v>680</v>
      </c>
      <c r="E240" s="60"/>
      <c r="F240" s="37" t="n">
        <f aca="false">488*1.05</f>
        <v>512.4</v>
      </c>
      <c r="G240" s="38" t="n">
        <f aca="false">F240*E240</f>
        <v>0</v>
      </c>
      <c r="H240" s="39" t="n">
        <v>0.23</v>
      </c>
      <c r="I240" s="38" t="n">
        <f aca="false">G240*1.23</f>
        <v>0</v>
      </c>
      <c r="J240" s="34"/>
      <c r="IP240" s="8"/>
      <c r="IQ240" s="8"/>
      <c r="IR240" s="8"/>
      <c r="IS240" s="8"/>
      <c r="IT240" s="8"/>
    </row>
    <row r="241" s="28" customFormat="true" ht="27" hidden="false" customHeight="false" outlineLevel="0" collapsed="false">
      <c r="A241" s="21" t="n">
        <v>237</v>
      </c>
      <c r="B241" s="34" t="n">
        <v>44469803</v>
      </c>
      <c r="C241" s="35" t="s">
        <v>681</v>
      </c>
      <c r="D241" s="35" t="s">
        <v>682</v>
      </c>
      <c r="E241" s="60"/>
      <c r="F241" s="37" t="n">
        <f aca="false">171*1.05</f>
        <v>179.55</v>
      </c>
      <c r="G241" s="38" t="n">
        <f aca="false">F241*E241</f>
        <v>0</v>
      </c>
      <c r="H241" s="39" t="n">
        <v>0.23</v>
      </c>
      <c r="I241" s="38" t="n">
        <f aca="false">G241*1.23</f>
        <v>0</v>
      </c>
      <c r="J241" s="34"/>
      <c r="IP241" s="8"/>
      <c r="IQ241" s="8"/>
      <c r="IR241" s="8"/>
      <c r="IS241" s="8"/>
      <c r="IT241" s="8"/>
    </row>
    <row r="242" s="28" customFormat="true" ht="16.5" hidden="false" customHeight="false" outlineLevel="0" collapsed="false">
      <c r="A242" s="21" t="n">
        <v>238</v>
      </c>
      <c r="B242" s="34" t="n">
        <v>44992402</v>
      </c>
      <c r="C242" s="35" t="s">
        <v>683</v>
      </c>
      <c r="D242" s="35" t="s">
        <v>684</v>
      </c>
      <c r="E242" s="60"/>
      <c r="F242" s="37" t="n">
        <f aca="false">206*1.05</f>
        <v>216.3</v>
      </c>
      <c r="G242" s="38" t="n">
        <f aca="false">F242*E242</f>
        <v>0</v>
      </c>
      <c r="H242" s="39" t="n">
        <v>0.23</v>
      </c>
      <c r="I242" s="38" t="n">
        <f aca="false">G242*1.23</f>
        <v>0</v>
      </c>
      <c r="J242" s="34"/>
      <c r="IP242" s="8"/>
      <c r="IQ242" s="8"/>
      <c r="IR242" s="8"/>
      <c r="IS242" s="8"/>
      <c r="IT242" s="8"/>
    </row>
    <row r="243" s="62" customFormat="true" ht="27" hidden="false" customHeight="false" outlineLevel="0" collapsed="false">
      <c r="A243" s="21" t="n">
        <v>239</v>
      </c>
      <c r="B243" s="33" t="s">
        <v>685</v>
      </c>
      <c r="C243" s="35" t="s">
        <v>686</v>
      </c>
      <c r="D243" s="35" t="s">
        <v>687</v>
      </c>
      <c r="E243" s="40"/>
      <c r="F243" s="37" t="n">
        <f aca="false">133*1.05</f>
        <v>139.65</v>
      </c>
      <c r="G243" s="38" t="n">
        <f aca="false">F243*E243</f>
        <v>0</v>
      </c>
      <c r="H243" s="39" t="n">
        <v>0.23</v>
      </c>
      <c r="I243" s="38" t="n">
        <f aca="false">G243*1.23</f>
        <v>0</v>
      </c>
      <c r="J243" s="33"/>
      <c r="CP243" s="28"/>
      <c r="IP243" s="8"/>
      <c r="IQ243" s="8"/>
      <c r="IR243" s="8"/>
      <c r="IS243" s="8"/>
      <c r="IT243" s="8"/>
    </row>
    <row r="244" s="28" customFormat="true" ht="27" hidden="false" customHeight="false" outlineLevel="0" collapsed="false">
      <c r="A244" s="21" t="n">
        <v>240</v>
      </c>
      <c r="B244" s="33" t="s">
        <v>688</v>
      </c>
      <c r="C244" s="35" t="s">
        <v>689</v>
      </c>
      <c r="D244" s="35" t="s">
        <v>690</v>
      </c>
      <c r="E244" s="40"/>
      <c r="F244" s="37" t="n">
        <f aca="false">90*1.05</f>
        <v>94.5</v>
      </c>
      <c r="G244" s="38" t="n">
        <f aca="false">F244*E244</f>
        <v>0</v>
      </c>
      <c r="H244" s="39" t="n">
        <v>0.23</v>
      </c>
      <c r="I244" s="38" t="n">
        <f aca="false">G244*1.23</f>
        <v>0</v>
      </c>
      <c r="J244" s="56"/>
      <c r="IP244" s="8"/>
      <c r="IQ244" s="8"/>
      <c r="IR244" s="8"/>
      <c r="IS244" s="8"/>
      <c r="IT244" s="8"/>
    </row>
    <row r="245" s="28" customFormat="true" ht="27" hidden="false" customHeight="false" outlineLevel="0" collapsed="false">
      <c r="A245" s="21" t="n">
        <v>241</v>
      </c>
      <c r="B245" s="33" t="s">
        <v>691</v>
      </c>
      <c r="C245" s="35" t="s">
        <v>692</v>
      </c>
      <c r="D245" s="35" t="s">
        <v>693</v>
      </c>
      <c r="E245" s="40"/>
      <c r="F245" s="37" t="n">
        <f aca="false">240*1.05</f>
        <v>252</v>
      </c>
      <c r="G245" s="38" t="n">
        <f aca="false">F245*E245</f>
        <v>0</v>
      </c>
      <c r="H245" s="39" t="n">
        <v>0.23</v>
      </c>
      <c r="I245" s="38" t="n">
        <f aca="false">G245*1.23</f>
        <v>0</v>
      </c>
      <c r="J245" s="56"/>
      <c r="IP245" s="8"/>
      <c r="IQ245" s="8"/>
      <c r="IR245" s="8"/>
      <c r="IS245" s="8"/>
      <c r="IT245" s="8"/>
    </row>
    <row r="246" s="28" customFormat="true" ht="27" hidden="false" customHeight="false" outlineLevel="0" collapsed="false">
      <c r="A246" s="21" t="n">
        <v>242</v>
      </c>
      <c r="B246" s="33" t="s">
        <v>694</v>
      </c>
      <c r="C246" s="35" t="s">
        <v>695</v>
      </c>
      <c r="D246" s="35" t="s">
        <v>696</v>
      </c>
      <c r="E246" s="40"/>
      <c r="F246" s="37" t="n">
        <f aca="false">68*1.05</f>
        <v>71.4</v>
      </c>
      <c r="G246" s="38" t="n">
        <f aca="false">F246*E246</f>
        <v>0</v>
      </c>
      <c r="H246" s="39" t="n">
        <v>0.23</v>
      </c>
      <c r="I246" s="38" t="n">
        <f aca="false">G246*1.23</f>
        <v>0</v>
      </c>
      <c r="J246" s="56"/>
      <c r="IP246" s="8"/>
      <c r="IQ246" s="8"/>
      <c r="IR246" s="8"/>
      <c r="IS246" s="8"/>
      <c r="IT246" s="8"/>
    </row>
    <row r="247" s="28" customFormat="true" ht="27" hidden="false" customHeight="false" outlineLevel="0" collapsed="false">
      <c r="A247" s="21" t="n">
        <v>243</v>
      </c>
      <c r="B247" s="63" t="n">
        <v>841504</v>
      </c>
      <c r="C247" s="63" t="s">
        <v>697</v>
      </c>
      <c r="D247" s="63" t="s">
        <v>698</v>
      </c>
      <c r="E247" s="64"/>
      <c r="F247" s="37" t="n">
        <f aca="false">99*1.05</f>
        <v>103.95</v>
      </c>
      <c r="G247" s="38" t="n">
        <f aca="false">F247*E247</f>
        <v>0</v>
      </c>
      <c r="H247" s="39" t="n">
        <v>0.23</v>
      </c>
      <c r="I247" s="38" t="n">
        <f aca="false">G247*1.23</f>
        <v>0</v>
      </c>
      <c r="J247" s="63"/>
      <c r="IP247" s="8"/>
      <c r="IQ247" s="8"/>
      <c r="IR247" s="8"/>
      <c r="IS247" s="8"/>
      <c r="IT247" s="8"/>
    </row>
    <row r="248" s="28" customFormat="true" ht="54" hidden="false" customHeight="false" outlineLevel="0" collapsed="false">
      <c r="A248" s="21" t="n">
        <v>244</v>
      </c>
      <c r="B248" s="63" t="n">
        <v>841506</v>
      </c>
      <c r="C248" s="63" t="s">
        <v>699</v>
      </c>
      <c r="D248" s="63" t="s">
        <v>700</v>
      </c>
      <c r="E248" s="64"/>
      <c r="F248" s="37" t="n">
        <f aca="false">295*1.05</f>
        <v>309.75</v>
      </c>
      <c r="G248" s="38" t="n">
        <f aca="false">F248*E248</f>
        <v>0</v>
      </c>
      <c r="H248" s="39" t="n">
        <v>0.23</v>
      </c>
      <c r="I248" s="38" t="n">
        <f aca="false">G248*1.23</f>
        <v>0</v>
      </c>
      <c r="J248" s="63"/>
      <c r="IP248" s="8"/>
      <c r="IQ248" s="8"/>
      <c r="IR248" s="8"/>
      <c r="IS248" s="8"/>
      <c r="IT248" s="8"/>
    </row>
    <row r="249" s="28" customFormat="true" ht="54" hidden="false" customHeight="false" outlineLevel="0" collapsed="false">
      <c r="A249" s="21" t="n">
        <v>245</v>
      </c>
      <c r="B249" s="63" t="n">
        <v>841507</v>
      </c>
      <c r="C249" s="63" t="s">
        <v>701</v>
      </c>
      <c r="D249" s="63" t="s">
        <v>702</v>
      </c>
      <c r="E249" s="64"/>
      <c r="F249" s="37" t="n">
        <f aca="false">295*1.05</f>
        <v>309.75</v>
      </c>
      <c r="G249" s="38" t="n">
        <f aca="false">F249*E249</f>
        <v>0</v>
      </c>
      <c r="H249" s="39" t="n">
        <v>0.23</v>
      </c>
      <c r="I249" s="38" t="n">
        <f aca="false">G249*1.23</f>
        <v>0</v>
      </c>
      <c r="J249" s="63"/>
      <c r="IP249" s="8"/>
      <c r="IQ249" s="8"/>
      <c r="IR249" s="8"/>
      <c r="IS249" s="8"/>
      <c r="IT249" s="8"/>
    </row>
    <row r="250" s="28" customFormat="true" ht="16.5" hidden="false" customHeight="false" outlineLevel="0" collapsed="false">
      <c r="A250" s="21" t="n">
        <v>246</v>
      </c>
      <c r="B250" s="63" t="s">
        <v>703</v>
      </c>
      <c r="C250" s="63" t="s">
        <v>704</v>
      </c>
      <c r="D250" s="63" t="s">
        <v>705</v>
      </c>
      <c r="E250" s="64"/>
      <c r="F250" s="37" t="n">
        <f aca="false">52*1.05</f>
        <v>54.6</v>
      </c>
      <c r="G250" s="38" t="n">
        <f aca="false">F250*E250</f>
        <v>0</v>
      </c>
      <c r="H250" s="39" t="n">
        <v>0.23</v>
      </c>
      <c r="I250" s="38" t="n">
        <f aca="false">G250*1.23</f>
        <v>0</v>
      </c>
      <c r="J250" s="63"/>
      <c r="IP250" s="8"/>
      <c r="IQ250" s="8"/>
      <c r="IR250" s="8"/>
      <c r="IS250" s="8"/>
      <c r="IT250" s="8"/>
    </row>
    <row r="251" s="28" customFormat="true" ht="16.5" hidden="false" customHeight="false" outlineLevel="0" collapsed="false">
      <c r="A251" s="21" t="n">
        <v>247</v>
      </c>
      <c r="B251" s="63" t="s">
        <v>706</v>
      </c>
      <c r="C251" s="63" t="s">
        <v>707</v>
      </c>
      <c r="D251" s="63" t="s">
        <v>708</v>
      </c>
      <c r="E251" s="64"/>
      <c r="F251" s="37" t="n">
        <f aca="false">152*1.05</f>
        <v>159.6</v>
      </c>
      <c r="G251" s="38" t="n">
        <f aca="false">F251*E251</f>
        <v>0</v>
      </c>
      <c r="H251" s="39" t="n">
        <v>0.23</v>
      </c>
      <c r="I251" s="38" t="n">
        <f aca="false">G251*1.23</f>
        <v>0</v>
      </c>
      <c r="J251" s="63"/>
      <c r="IP251" s="8"/>
      <c r="IQ251" s="8"/>
      <c r="IR251" s="8"/>
      <c r="IS251" s="8"/>
      <c r="IT251" s="8"/>
    </row>
    <row r="252" s="28" customFormat="true" ht="27" hidden="false" customHeight="false" outlineLevel="0" collapsed="false">
      <c r="A252" s="21" t="n">
        <v>248</v>
      </c>
      <c r="B252" s="63" t="n">
        <v>406479</v>
      </c>
      <c r="C252" s="63" t="s">
        <v>709</v>
      </c>
      <c r="D252" s="63" t="s">
        <v>710</v>
      </c>
      <c r="E252" s="64"/>
      <c r="F252" s="37" t="n">
        <f aca="false">266*1.05</f>
        <v>279.3</v>
      </c>
      <c r="G252" s="38" t="n">
        <f aca="false">F252*E252</f>
        <v>0</v>
      </c>
      <c r="H252" s="39" t="n">
        <v>0.23</v>
      </c>
      <c r="I252" s="38" t="n">
        <f aca="false">G252*1.23</f>
        <v>0</v>
      </c>
      <c r="J252" s="63"/>
      <c r="IP252" s="8"/>
      <c r="IQ252" s="8"/>
      <c r="IR252" s="8"/>
      <c r="IS252" s="8"/>
      <c r="IT252" s="8"/>
    </row>
    <row r="253" s="28" customFormat="true" ht="27" hidden="false" customHeight="false" outlineLevel="0" collapsed="false">
      <c r="A253" s="21" t="n">
        <v>249</v>
      </c>
      <c r="B253" s="63" t="n">
        <v>406480</v>
      </c>
      <c r="C253" s="63" t="s">
        <v>711</v>
      </c>
      <c r="D253" s="63" t="s">
        <v>712</v>
      </c>
      <c r="E253" s="64"/>
      <c r="F253" s="37" t="n">
        <f aca="false">337*1.05</f>
        <v>353.85</v>
      </c>
      <c r="G253" s="38" t="n">
        <f aca="false">F253*E253</f>
        <v>0</v>
      </c>
      <c r="H253" s="39" t="n">
        <v>0.23</v>
      </c>
      <c r="I253" s="38" t="n">
        <f aca="false">G253*1.23</f>
        <v>0</v>
      </c>
      <c r="J253" s="63"/>
      <c r="IP253" s="8"/>
      <c r="IQ253" s="8"/>
      <c r="IR253" s="8"/>
      <c r="IS253" s="8"/>
      <c r="IT253" s="8"/>
    </row>
    <row r="254" s="28" customFormat="true" ht="27" hidden="false" customHeight="false" outlineLevel="0" collapsed="false">
      <c r="A254" s="21" t="n">
        <v>250</v>
      </c>
      <c r="B254" s="63" t="n">
        <v>406481</v>
      </c>
      <c r="C254" s="63" t="s">
        <v>713</v>
      </c>
      <c r="D254" s="63" t="s">
        <v>714</v>
      </c>
      <c r="E254" s="64"/>
      <c r="F254" s="37" t="n">
        <f aca="false">337*1.05</f>
        <v>353.85</v>
      </c>
      <c r="G254" s="38" t="n">
        <f aca="false">F254*E254</f>
        <v>0</v>
      </c>
      <c r="H254" s="39" t="n">
        <v>0.23</v>
      </c>
      <c r="I254" s="38" t="n">
        <f aca="false">G254*1.23</f>
        <v>0</v>
      </c>
      <c r="J254" s="63"/>
      <c r="IP254" s="8"/>
      <c r="IQ254" s="8"/>
      <c r="IR254" s="8"/>
      <c r="IS254" s="8"/>
      <c r="IT254" s="8"/>
    </row>
    <row r="255" s="28" customFormat="true" ht="40.5" hidden="false" customHeight="false" outlineLevel="0" collapsed="false">
      <c r="A255" s="21" t="n">
        <v>251</v>
      </c>
      <c r="B255" s="63" t="n">
        <v>406482</v>
      </c>
      <c r="C255" s="63" t="s">
        <v>715</v>
      </c>
      <c r="D255" s="63" t="s">
        <v>716</v>
      </c>
      <c r="E255" s="64"/>
      <c r="F255" s="37" t="n">
        <f aca="false">337*1.05</f>
        <v>353.85</v>
      </c>
      <c r="G255" s="38" t="n">
        <f aca="false">F255*E255</f>
        <v>0</v>
      </c>
      <c r="H255" s="39" t="n">
        <v>0.23</v>
      </c>
      <c r="I255" s="38" t="n">
        <f aca="false">G255*1.23</f>
        <v>0</v>
      </c>
      <c r="J255" s="63"/>
      <c r="IP255" s="8"/>
      <c r="IQ255" s="8"/>
      <c r="IR255" s="8"/>
      <c r="IS255" s="8"/>
      <c r="IT255" s="8"/>
    </row>
    <row r="256" s="28" customFormat="true" ht="16.5" hidden="false" customHeight="false" outlineLevel="0" collapsed="false">
      <c r="A256" s="21" t="n">
        <v>252</v>
      </c>
      <c r="B256" s="34" t="n">
        <v>841196</v>
      </c>
      <c r="C256" s="35" t="s">
        <v>717</v>
      </c>
      <c r="D256" s="35" t="s">
        <v>718</v>
      </c>
      <c r="E256" s="40"/>
      <c r="F256" s="37" t="n">
        <f aca="false">89*1.05</f>
        <v>93.45</v>
      </c>
      <c r="G256" s="38" t="n">
        <f aca="false">F256*E256</f>
        <v>0</v>
      </c>
      <c r="H256" s="39" t="n">
        <v>0.23</v>
      </c>
      <c r="I256" s="38" t="n">
        <f aca="false">G256*1.23</f>
        <v>0</v>
      </c>
      <c r="J256" s="34"/>
      <c r="IP256" s="8"/>
      <c r="IQ256" s="8"/>
      <c r="IR256" s="8"/>
      <c r="IS256" s="8"/>
      <c r="IT256" s="8"/>
    </row>
    <row r="257" s="28" customFormat="true" ht="148.5" hidden="false" customHeight="false" outlineLevel="0" collapsed="false">
      <c r="A257" s="21" t="n">
        <v>253</v>
      </c>
      <c r="B257" s="34" t="n">
        <v>885266</v>
      </c>
      <c r="C257" s="35" t="s">
        <v>719</v>
      </c>
      <c r="D257" s="35" t="s">
        <v>720</v>
      </c>
      <c r="E257" s="40"/>
      <c r="F257" s="37" t="n">
        <f aca="false">51*1.05</f>
        <v>53.55</v>
      </c>
      <c r="G257" s="38" t="n">
        <f aca="false">F257*E257</f>
        <v>0</v>
      </c>
      <c r="H257" s="39" t="n">
        <v>0.23</v>
      </c>
      <c r="I257" s="38" t="n">
        <f aca="false">G257*1.23</f>
        <v>0</v>
      </c>
      <c r="J257" s="34"/>
      <c r="IP257" s="8"/>
      <c r="IQ257" s="8"/>
      <c r="IR257" s="8"/>
      <c r="IS257" s="8"/>
      <c r="IT257" s="8"/>
    </row>
    <row r="258" customFormat="false" ht="27" hidden="false" customHeight="false" outlineLevel="0" collapsed="false">
      <c r="A258" s="21" t="n">
        <v>254</v>
      </c>
      <c r="B258" s="34" t="s">
        <v>721</v>
      </c>
      <c r="C258" s="34" t="s">
        <v>722</v>
      </c>
      <c r="D258" s="50" t="s">
        <v>723</v>
      </c>
      <c r="E258" s="57"/>
      <c r="F258" s="37" t="n">
        <f aca="false">351*1.05</f>
        <v>368.55</v>
      </c>
      <c r="G258" s="38" t="n">
        <f aca="false">F258*E258</f>
        <v>0</v>
      </c>
      <c r="H258" s="39" t="n">
        <v>0.23</v>
      </c>
      <c r="I258" s="38"/>
      <c r="J258" s="34"/>
      <c r="CP258" s="28"/>
    </row>
    <row r="259" customFormat="false" ht="27" hidden="false" customHeight="false" outlineLevel="0" collapsed="false">
      <c r="A259" s="21" t="n">
        <v>255</v>
      </c>
      <c r="B259" s="34" t="n">
        <v>841769</v>
      </c>
      <c r="C259" s="34" t="s">
        <v>724</v>
      </c>
      <c r="D259" s="50" t="s">
        <v>568</v>
      </c>
      <c r="E259" s="57"/>
      <c r="F259" s="37" t="n">
        <f aca="false">52*1.05</f>
        <v>54.6</v>
      </c>
      <c r="G259" s="38" t="n">
        <f aca="false">F259*E259</f>
        <v>0</v>
      </c>
      <c r="H259" s="39" t="n">
        <v>0.23</v>
      </c>
      <c r="I259" s="38" t="n">
        <f aca="false">G259*1.23</f>
        <v>0</v>
      </c>
      <c r="J259" s="34"/>
      <c r="CP259" s="28"/>
    </row>
    <row r="260" customFormat="false" ht="16.5" hidden="false" customHeight="false" outlineLevel="0" collapsed="false">
      <c r="A260" s="21" t="n">
        <v>256</v>
      </c>
      <c r="B260" s="34" t="s">
        <v>725</v>
      </c>
      <c r="C260" s="34" t="s">
        <v>726</v>
      </c>
      <c r="D260" s="50" t="s">
        <v>727</v>
      </c>
      <c r="E260" s="57"/>
      <c r="F260" s="37" t="n">
        <f aca="false">183*1.05</f>
        <v>192.15</v>
      </c>
      <c r="G260" s="38" t="n">
        <f aca="false">F260*E260</f>
        <v>0</v>
      </c>
      <c r="H260" s="39" t="n">
        <v>0.23</v>
      </c>
      <c r="I260" s="38" t="n">
        <f aca="false">G260*1.23</f>
        <v>0</v>
      </c>
      <c r="J260" s="34"/>
      <c r="CP260" s="28"/>
    </row>
    <row r="261" customFormat="false" ht="27" hidden="false" customHeight="false" outlineLevel="0" collapsed="false">
      <c r="A261" s="21" t="n">
        <v>257</v>
      </c>
      <c r="B261" s="34" t="s">
        <v>728</v>
      </c>
      <c r="C261" s="34" t="s">
        <v>729</v>
      </c>
      <c r="D261" s="50" t="s">
        <v>730</v>
      </c>
      <c r="E261" s="57"/>
      <c r="F261" s="37" t="n">
        <f aca="false">175*1.05</f>
        <v>183.75</v>
      </c>
      <c r="G261" s="38" t="n">
        <f aca="false">F261*E261</f>
        <v>0</v>
      </c>
      <c r="H261" s="39" t="n">
        <v>0.23</v>
      </c>
      <c r="I261" s="38" t="n">
        <f aca="false">G261*1.23</f>
        <v>0</v>
      </c>
      <c r="J261" s="34"/>
      <c r="CP261" s="28"/>
    </row>
    <row r="262" customFormat="false" ht="27" hidden="false" customHeight="false" outlineLevel="0" collapsed="false">
      <c r="A262" s="21" t="n">
        <v>258</v>
      </c>
      <c r="B262" s="34" t="s">
        <v>731</v>
      </c>
      <c r="C262" s="34" t="s">
        <v>732</v>
      </c>
      <c r="D262" s="50" t="s">
        <v>733</v>
      </c>
      <c r="E262" s="57"/>
      <c r="F262" s="37" t="n">
        <f aca="false">145*1.05</f>
        <v>152.25</v>
      </c>
      <c r="G262" s="38" t="n">
        <f aca="false">F262*E262</f>
        <v>0</v>
      </c>
      <c r="H262" s="39" t="n">
        <v>0.23</v>
      </c>
      <c r="I262" s="38" t="n">
        <f aca="false">G262*1.23</f>
        <v>0</v>
      </c>
      <c r="J262" s="34"/>
      <c r="CP262" s="28"/>
    </row>
    <row r="263" customFormat="false" ht="27" hidden="false" customHeight="false" outlineLevel="0" collapsed="false">
      <c r="A263" s="21" t="n">
        <v>259</v>
      </c>
      <c r="B263" s="34" t="s">
        <v>734</v>
      </c>
      <c r="C263" s="34" t="s">
        <v>735</v>
      </c>
      <c r="D263" s="50" t="s">
        <v>730</v>
      </c>
      <c r="E263" s="57"/>
      <c r="F263" s="37" t="n">
        <f aca="false">155*1.05</f>
        <v>162.75</v>
      </c>
      <c r="G263" s="38" t="n">
        <f aca="false">F263*E263</f>
        <v>0</v>
      </c>
      <c r="H263" s="39" t="n">
        <v>0.23</v>
      </c>
      <c r="I263" s="38" t="n">
        <f aca="false">G263*1.23</f>
        <v>0</v>
      </c>
      <c r="J263" s="34"/>
      <c r="CP263" s="28"/>
    </row>
    <row r="264" customFormat="false" ht="27" hidden="false" customHeight="false" outlineLevel="0" collapsed="false">
      <c r="A264" s="21" t="n">
        <v>260</v>
      </c>
      <c r="B264" s="34" t="s">
        <v>736</v>
      </c>
      <c r="C264" s="34" t="s">
        <v>737</v>
      </c>
      <c r="D264" s="50" t="s">
        <v>738</v>
      </c>
      <c r="E264" s="57"/>
      <c r="F264" s="37" t="n">
        <f aca="false">175*1.05</f>
        <v>183.75</v>
      </c>
      <c r="G264" s="38" t="n">
        <f aca="false">F264*E264</f>
        <v>0</v>
      </c>
      <c r="H264" s="39" t="n">
        <v>0.23</v>
      </c>
      <c r="I264" s="38" t="n">
        <f aca="false">G264*1.23</f>
        <v>0</v>
      </c>
      <c r="J264" s="34"/>
      <c r="CP264" s="28"/>
    </row>
    <row r="265" customFormat="false" ht="27" hidden="false" customHeight="false" outlineLevel="0" collapsed="false">
      <c r="A265" s="21" t="n">
        <v>261</v>
      </c>
      <c r="B265" s="34" t="s">
        <v>739</v>
      </c>
      <c r="C265" s="34" t="s">
        <v>740</v>
      </c>
      <c r="D265" s="50" t="s">
        <v>741</v>
      </c>
      <c r="E265" s="57"/>
      <c r="F265" s="37" t="n">
        <f aca="false">175*1.05</f>
        <v>183.75</v>
      </c>
      <c r="G265" s="38" t="n">
        <f aca="false">F265*E265</f>
        <v>0</v>
      </c>
      <c r="H265" s="39" t="n">
        <v>0.23</v>
      </c>
      <c r="I265" s="38" t="n">
        <f aca="false">G265*1.23</f>
        <v>0</v>
      </c>
      <c r="J265" s="34"/>
      <c r="CP265" s="28"/>
    </row>
    <row r="266" customFormat="false" ht="27" hidden="false" customHeight="false" outlineLevel="0" collapsed="false">
      <c r="A266" s="21" t="n">
        <v>262</v>
      </c>
      <c r="B266" s="34" t="s">
        <v>742</v>
      </c>
      <c r="C266" s="34" t="s">
        <v>743</v>
      </c>
      <c r="D266" s="50" t="s">
        <v>744</v>
      </c>
      <c r="E266" s="57"/>
      <c r="F266" s="37" t="n">
        <f aca="false">175*1.05</f>
        <v>183.75</v>
      </c>
      <c r="G266" s="38" t="n">
        <f aca="false">F266*E266</f>
        <v>0</v>
      </c>
      <c r="H266" s="39" t="n">
        <v>0.23</v>
      </c>
      <c r="I266" s="38" t="n">
        <f aca="false">G266*1.23</f>
        <v>0</v>
      </c>
      <c r="J266" s="34"/>
      <c r="CP266" s="28"/>
    </row>
    <row r="267" customFormat="false" ht="27" hidden="false" customHeight="false" outlineLevel="0" collapsed="false">
      <c r="A267" s="21" t="n">
        <v>263</v>
      </c>
      <c r="B267" s="34" t="s">
        <v>745</v>
      </c>
      <c r="C267" s="34" t="s">
        <v>746</v>
      </c>
      <c r="D267" s="50" t="s">
        <v>747</v>
      </c>
      <c r="E267" s="57"/>
      <c r="F267" s="37" t="n">
        <f aca="false">240*1.05</f>
        <v>252</v>
      </c>
      <c r="G267" s="38" t="n">
        <f aca="false">F267*E267</f>
        <v>0</v>
      </c>
      <c r="H267" s="39" t="n">
        <v>0.23</v>
      </c>
      <c r="I267" s="38" t="n">
        <f aca="false">G267*1.23</f>
        <v>0</v>
      </c>
      <c r="J267" s="34"/>
      <c r="CP267" s="28"/>
    </row>
    <row r="268" customFormat="false" ht="40.5" hidden="false" customHeight="false" outlineLevel="0" collapsed="false">
      <c r="A268" s="21" t="n">
        <v>264</v>
      </c>
      <c r="B268" s="34" t="s">
        <v>748</v>
      </c>
      <c r="C268" s="34" t="s">
        <v>749</v>
      </c>
      <c r="D268" s="50" t="s">
        <v>733</v>
      </c>
      <c r="E268" s="57"/>
      <c r="F268" s="37" t="n">
        <f aca="false">150*1.05</f>
        <v>157.5</v>
      </c>
      <c r="G268" s="38" t="n">
        <f aca="false">F268*E268</f>
        <v>0</v>
      </c>
      <c r="H268" s="39" t="n">
        <v>0.23</v>
      </c>
      <c r="I268" s="38" t="n">
        <f aca="false">G268*1.23</f>
        <v>0</v>
      </c>
      <c r="J268" s="34"/>
      <c r="CP268" s="28"/>
    </row>
    <row r="269" customFormat="false" ht="16.5" hidden="false" customHeight="false" outlineLevel="0" collapsed="false">
      <c r="A269" s="21" t="n">
        <v>265</v>
      </c>
      <c r="B269" s="65" t="s">
        <v>750</v>
      </c>
      <c r="C269" s="35" t="s">
        <v>751</v>
      </c>
      <c r="D269" s="35" t="s">
        <v>752</v>
      </c>
      <c r="E269" s="57"/>
      <c r="F269" s="37" t="n">
        <f aca="false">150*1.05</f>
        <v>157.5</v>
      </c>
      <c r="G269" s="38" t="n">
        <f aca="false">F269*E269</f>
        <v>0</v>
      </c>
      <c r="H269" s="39" t="n">
        <v>0.23</v>
      </c>
      <c r="I269" s="38" t="n">
        <f aca="false">G269*1.23</f>
        <v>0</v>
      </c>
      <c r="J269" s="65"/>
      <c r="CP269" s="28"/>
    </row>
    <row r="270" customFormat="false" ht="27" hidden="false" customHeight="false" outlineLevel="0" collapsed="false">
      <c r="A270" s="21" t="n">
        <v>266</v>
      </c>
      <c r="B270" s="65" t="s">
        <v>753</v>
      </c>
      <c r="C270" s="35" t="s">
        <v>754</v>
      </c>
      <c r="D270" s="35" t="s">
        <v>755</v>
      </c>
      <c r="E270" s="57"/>
      <c r="F270" s="37" t="n">
        <f aca="false">115*1.05</f>
        <v>120.75</v>
      </c>
      <c r="G270" s="38" t="n">
        <f aca="false">F270*E270</f>
        <v>0</v>
      </c>
      <c r="H270" s="39" t="n">
        <v>0.23</v>
      </c>
      <c r="I270" s="38" t="n">
        <f aca="false">G270*1.23</f>
        <v>0</v>
      </c>
      <c r="J270" s="65"/>
      <c r="CP270" s="28"/>
    </row>
    <row r="271" customFormat="false" ht="27" hidden="false" customHeight="false" outlineLevel="0" collapsed="false">
      <c r="A271" s="21" t="n">
        <v>267</v>
      </c>
      <c r="B271" s="33" t="s">
        <v>756</v>
      </c>
      <c r="C271" s="46" t="s">
        <v>757</v>
      </c>
      <c r="D271" s="35" t="s">
        <v>758</v>
      </c>
      <c r="E271" s="40"/>
      <c r="F271" s="37" t="n">
        <f aca="false">360*1.05</f>
        <v>378</v>
      </c>
      <c r="G271" s="38" t="n">
        <f aca="false">F271*E271</f>
        <v>0</v>
      </c>
      <c r="H271" s="39" t="n">
        <v>0.23</v>
      </c>
      <c r="I271" s="38" t="n">
        <f aca="false">G271*1.23</f>
        <v>0</v>
      </c>
      <c r="J271" s="33"/>
      <c r="CP271" s="28"/>
    </row>
    <row r="272" customFormat="false" ht="27" hidden="false" customHeight="false" outlineLevel="0" collapsed="false">
      <c r="A272" s="21" t="n">
        <v>268</v>
      </c>
      <c r="B272" s="33" t="s">
        <v>756</v>
      </c>
      <c r="C272" s="46" t="s">
        <v>759</v>
      </c>
      <c r="D272" s="35" t="s">
        <v>758</v>
      </c>
      <c r="E272" s="40"/>
      <c r="F272" s="37" t="n">
        <f aca="false">360*1.05</f>
        <v>378</v>
      </c>
      <c r="G272" s="38" t="n">
        <f aca="false">F272*E272</f>
        <v>0</v>
      </c>
      <c r="H272" s="39" t="n">
        <v>0.23</v>
      </c>
      <c r="I272" s="38" t="n">
        <f aca="false">G272*1.23</f>
        <v>0</v>
      </c>
      <c r="J272" s="33"/>
      <c r="CP272" s="28"/>
    </row>
    <row r="273" s="28" customFormat="true" ht="16.5" hidden="false" customHeight="false" outlineLevel="0" collapsed="false">
      <c r="A273" s="21" t="n">
        <v>269</v>
      </c>
      <c r="B273" s="33" t="s">
        <v>760</v>
      </c>
      <c r="C273" s="35" t="s">
        <v>761</v>
      </c>
      <c r="D273" s="35" t="s">
        <v>762</v>
      </c>
      <c r="E273" s="40"/>
      <c r="F273" s="37" t="n">
        <f aca="false">150*1.05</f>
        <v>157.5</v>
      </c>
      <c r="G273" s="38" t="n">
        <f aca="false">F273*E273</f>
        <v>0</v>
      </c>
      <c r="H273" s="39" t="n">
        <v>0.23</v>
      </c>
      <c r="I273" s="38" t="n">
        <f aca="false">G273*1.23</f>
        <v>0</v>
      </c>
      <c r="J273" s="33"/>
      <c r="IP273" s="8"/>
      <c r="IQ273" s="8"/>
      <c r="IR273" s="8"/>
      <c r="IS273" s="8"/>
      <c r="IT273" s="8"/>
    </row>
    <row r="274" s="28" customFormat="true" ht="27" hidden="false" customHeight="false" outlineLevel="0" collapsed="false">
      <c r="A274" s="21" t="n">
        <v>270</v>
      </c>
      <c r="B274" s="33" t="s">
        <v>763</v>
      </c>
      <c r="C274" s="35" t="s">
        <v>764</v>
      </c>
      <c r="D274" s="35" t="s">
        <v>765</v>
      </c>
      <c r="E274" s="41"/>
      <c r="F274" s="37" t="n">
        <f aca="false">120*1.05</f>
        <v>126</v>
      </c>
      <c r="G274" s="38" t="n">
        <f aca="false">F274*E274</f>
        <v>0</v>
      </c>
      <c r="H274" s="39" t="n">
        <v>0.23</v>
      </c>
      <c r="I274" s="38" t="n">
        <f aca="false">G274*1.23</f>
        <v>0</v>
      </c>
      <c r="J274" s="33"/>
      <c r="IP274" s="8"/>
      <c r="IQ274" s="8"/>
      <c r="IR274" s="8"/>
      <c r="IS274" s="8"/>
      <c r="IT274" s="8"/>
    </row>
    <row r="275" s="28" customFormat="true" ht="27" hidden="false" customHeight="false" outlineLevel="0" collapsed="false">
      <c r="A275" s="21" t="n">
        <v>271</v>
      </c>
      <c r="B275" s="33" t="s">
        <v>766</v>
      </c>
      <c r="C275" s="35" t="s">
        <v>767</v>
      </c>
      <c r="D275" s="35" t="s">
        <v>768</v>
      </c>
      <c r="E275" s="41"/>
      <c r="F275" s="37" t="n">
        <f aca="false">120*1.05</f>
        <v>126</v>
      </c>
      <c r="G275" s="38" t="n">
        <f aca="false">F275*E275</f>
        <v>0</v>
      </c>
      <c r="H275" s="39" t="n">
        <v>0.23</v>
      </c>
      <c r="I275" s="38" t="n">
        <f aca="false">G275*1.23</f>
        <v>0</v>
      </c>
      <c r="J275" s="33"/>
      <c r="IP275" s="8"/>
      <c r="IQ275" s="8"/>
      <c r="IR275" s="8"/>
      <c r="IS275" s="8"/>
      <c r="IT275" s="8"/>
    </row>
    <row r="276" s="28" customFormat="true" ht="27" hidden="false" customHeight="false" outlineLevel="0" collapsed="false">
      <c r="A276" s="21" t="n">
        <v>272</v>
      </c>
      <c r="B276" s="33" t="s">
        <v>769</v>
      </c>
      <c r="C276" s="35" t="s">
        <v>770</v>
      </c>
      <c r="D276" s="35" t="s">
        <v>771</v>
      </c>
      <c r="E276" s="41"/>
      <c r="F276" s="37" t="n">
        <f aca="false">120*1.05</f>
        <v>126</v>
      </c>
      <c r="G276" s="38" t="n">
        <f aca="false">F276*E276</f>
        <v>0</v>
      </c>
      <c r="H276" s="39" t="n">
        <v>0.23</v>
      </c>
      <c r="I276" s="38" t="n">
        <f aca="false">G276*1.23</f>
        <v>0</v>
      </c>
      <c r="J276" s="33"/>
      <c r="IP276" s="8"/>
      <c r="IQ276" s="8"/>
      <c r="IR276" s="8"/>
      <c r="IS276" s="8"/>
      <c r="IT276" s="8"/>
    </row>
    <row r="277" s="28" customFormat="true" ht="27" hidden="false" customHeight="false" outlineLevel="0" collapsed="false">
      <c r="A277" s="21" t="n">
        <v>273</v>
      </c>
      <c r="B277" s="33" t="s">
        <v>772</v>
      </c>
      <c r="C277" s="35" t="s">
        <v>773</v>
      </c>
      <c r="D277" s="35" t="s">
        <v>155</v>
      </c>
      <c r="E277" s="41"/>
      <c r="F277" s="37" t="n">
        <f aca="false">120*1.05</f>
        <v>126</v>
      </c>
      <c r="G277" s="38" t="n">
        <f aca="false">F277*E277</f>
        <v>0</v>
      </c>
      <c r="H277" s="39" t="n">
        <v>0.23</v>
      </c>
      <c r="I277" s="38" t="n">
        <f aca="false">G277*1.23</f>
        <v>0</v>
      </c>
      <c r="J277" s="33"/>
      <c r="IP277" s="8"/>
      <c r="IQ277" s="8"/>
      <c r="IR277" s="8"/>
      <c r="IS277" s="8"/>
      <c r="IT277" s="8"/>
    </row>
    <row r="278" s="28" customFormat="true" ht="27" hidden="false" customHeight="false" outlineLevel="0" collapsed="false">
      <c r="A278" s="21" t="n">
        <v>274</v>
      </c>
      <c r="B278" s="33" t="s">
        <v>774</v>
      </c>
      <c r="C278" s="35" t="s">
        <v>775</v>
      </c>
      <c r="D278" s="35" t="s">
        <v>672</v>
      </c>
      <c r="E278" s="41"/>
      <c r="F278" s="37" t="n">
        <f aca="false">135*1.05</f>
        <v>141.75</v>
      </c>
      <c r="G278" s="38" t="n">
        <f aca="false">F278*E278</f>
        <v>0</v>
      </c>
      <c r="H278" s="39" t="n">
        <v>0.23</v>
      </c>
      <c r="I278" s="38" t="n">
        <f aca="false">G278*1.23</f>
        <v>0</v>
      </c>
      <c r="J278" s="33"/>
      <c r="IP278" s="8"/>
      <c r="IQ278" s="8"/>
      <c r="IR278" s="8"/>
      <c r="IS278" s="8"/>
      <c r="IT278" s="8"/>
    </row>
    <row r="279" s="28" customFormat="true" ht="27" hidden="false" customHeight="false" outlineLevel="0" collapsed="false">
      <c r="A279" s="21" t="n">
        <v>275</v>
      </c>
      <c r="B279" s="33" t="s">
        <v>776</v>
      </c>
      <c r="C279" s="35" t="s">
        <v>777</v>
      </c>
      <c r="D279" s="35" t="s">
        <v>556</v>
      </c>
      <c r="E279" s="41"/>
      <c r="F279" s="37" t="n">
        <f aca="false">145*1.05</f>
        <v>152.25</v>
      </c>
      <c r="G279" s="38" t="n">
        <f aca="false">F279*E279</f>
        <v>0</v>
      </c>
      <c r="H279" s="39" t="n">
        <v>0.23</v>
      </c>
      <c r="I279" s="38" t="n">
        <f aca="false">G279*1.23</f>
        <v>0</v>
      </c>
      <c r="J279" s="33"/>
      <c r="IP279" s="8"/>
      <c r="IQ279" s="8"/>
      <c r="IR279" s="8"/>
      <c r="IS279" s="8"/>
      <c r="IT279" s="8"/>
    </row>
    <row r="280" s="28" customFormat="true" ht="27" hidden="false" customHeight="false" outlineLevel="0" collapsed="false">
      <c r="A280" s="21" t="n">
        <v>276</v>
      </c>
      <c r="B280" s="33" t="s">
        <v>778</v>
      </c>
      <c r="C280" s="35" t="s">
        <v>779</v>
      </c>
      <c r="D280" s="35" t="s">
        <v>780</v>
      </c>
      <c r="E280" s="41"/>
      <c r="F280" s="37" t="n">
        <f aca="false">145*1.05</f>
        <v>152.25</v>
      </c>
      <c r="G280" s="38" t="n">
        <f aca="false">F280*E280</f>
        <v>0</v>
      </c>
      <c r="H280" s="39" t="n">
        <v>0.23</v>
      </c>
      <c r="I280" s="38" t="n">
        <f aca="false">G280*1.23</f>
        <v>0</v>
      </c>
      <c r="J280" s="33"/>
      <c r="IP280" s="8"/>
      <c r="IQ280" s="8"/>
      <c r="IR280" s="8"/>
      <c r="IS280" s="8"/>
      <c r="IT280" s="8"/>
    </row>
    <row r="281" s="28" customFormat="true" ht="27" hidden="false" customHeight="false" outlineLevel="0" collapsed="false">
      <c r="A281" s="21" t="n">
        <v>277</v>
      </c>
      <c r="B281" s="33" t="s">
        <v>781</v>
      </c>
      <c r="C281" s="35" t="s">
        <v>782</v>
      </c>
      <c r="D281" s="35" t="s">
        <v>783</v>
      </c>
      <c r="E281" s="41"/>
      <c r="F281" s="37" t="n">
        <f aca="false">103*1.05</f>
        <v>108.15</v>
      </c>
      <c r="G281" s="38" t="n">
        <f aca="false">F281*E281</f>
        <v>0</v>
      </c>
      <c r="H281" s="39" t="n">
        <v>0.23</v>
      </c>
      <c r="I281" s="38" t="n">
        <f aca="false">G281*1.23</f>
        <v>0</v>
      </c>
      <c r="J281" s="33"/>
      <c r="IP281" s="8"/>
      <c r="IQ281" s="8"/>
      <c r="IR281" s="8"/>
      <c r="IS281" s="8"/>
      <c r="IT281" s="8"/>
    </row>
    <row r="282" s="28" customFormat="true" ht="27" hidden="false" customHeight="false" outlineLevel="0" collapsed="false">
      <c r="A282" s="21" t="n">
        <v>278</v>
      </c>
      <c r="B282" s="33" t="s">
        <v>784</v>
      </c>
      <c r="C282" s="35" t="s">
        <v>785</v>
      </c>
      <c r="D282" s="35" t="s">
        <v>786</v>
      </c>
      <c r="E282" s="60"/>
      <c r="F282" s="37" t="n">
        <f aca="false">116*1.05</f>
        <v>121.8</v>
      </c>
      <c r="G282" s="38" t="n">
        <f aca="false">F282*E282</f>
        <v>0</v>
      </c>
      <c r="H282" s="39" t="n">
        <v>0.23</v>
      </c>
      <c r="I282" s="38" t="n">
        <f aca="false">G282*1.23</f>
        <v>0</v>
      </c>
      <c r="J282" s="33"/>
      <c r="IP282" s="8"/>
      <c r="IQ282" s="8"/>
      <c r="IR282" s="8"/>
      <c r="IS282" s="8"/>
      <c r="IT282" s="8"/>
    </row>
    <row r="283" s="28" customFormat="true" ht="16.5" hidden="false" customHeight="false" outlineLevel="0" collapsed="false">
      <c r="A283" s="21" t="n">
        <v>279</v>
      </c>
      <c r="B283" s="33" t="s">
        <v>787</v>
      </c>
      <c r="C283" s="35" t="s">
        <v>788</v>
      </c>
      <c r="D283" s="35" t="s">
        <v>789</v>
      </c>
      <c r="E283" s="40"/>
      <c r="F283" s="37" t="n">
        <f aca="false">47*1.05</f>
        <v>49.35</v>
      </c>
      <c r="G283" s="38" t="n">
        <f aca="false">F283*E283</f>
        <v>0</v>
      </c>
      <c r="H283" s="39" t="n">
        <v>0.23</v>
      </c>
      <c r="I283" s="38" t="n">
        <f aca="false">G283*1.23</f>
        <v>0</v>
      </c>
      <c r="J283" s="56"/>
      <c r="IP283" s="8"/>
      <c r="IQ283" s="8"/>
      <c r="IR283" s="8"/>
      <c r="IS283" s="8"/>
      <c r="IT283" s="8"/>
    </row>
    <row r="284" s="28" customFormat="true" ht="40.5" hidden="false" customHeight="false" outlineLevel="0" collapsed="false">
      <c r="A284" s="21" t="n">
        <v>280</v>
      </c>
      <c r="B284" s="34" t="s">
        <v>790</v>
      </c>
      <c r="C284" s="66" t="s">
        <v>791</v>
      </c>
      <c r="D284" s="46" t="s">
        <v>792</v>
      </c>
      <c r="E284" s="40"/>
      <c r="F284" s="37" t="n">
        <f aca="false">169*1.05</f>
        <v>177.45</v>
      </c>
      <c r="G284" s="38" t="n">
        <f aca="false">F284*E284</f>
        <v>0</v>
      </c>
      <c r="H284" s="39" t="n">
        <v>0.23</v>
      </c>
      <c r="I284" s="38" t="n">
        <f aca="false">G284*1.23</f>
        <v>0</v>
      </c>
      <c r="J284" s="34"/>
      <c r="IP284" s="8"/>
      <c r="IQ284" s="8"/>
      <c r="IR284" s="8"/>
      <c r="IS284" s="8"/>
      <c r="IT284" s="8"/>
    </row>
    <row r="285" s="28" customFormat="true" ht="27" hidden="false" customHeight="false" outlineLevel="0" collapsed="false">
      <c r="A285" s="21" t="n">
        <v>281</v>
      </c>
      <c r="B285" s="34" t="s">
        <v>793</v>
      </c>
      <c r="C285" s="66" t="s">
        <v>794</v>
      </c>
      <c r="D285" s="46" t="s">
        <v>795</v>
      </c>
      <c r="E285" s="40"/>
      <c r="F285" s="37" t="n">
        <f aca="false">275*1.05</f>
        <v>288.75</v>
      </c>
      <c r="G285" s="38" t="n">
        <f aca="false">F285*E285</f>
        <v>0</v>
      </c>
      <c r="H285" s="39" t="n">
        <v>0.23</v>
      </c>
      <c r="I285" s="38" t="n">
        <f aca="false">G285*1.23</f>
        <v>0</v>
      </c>
      <c r="J285" s="34"/>
      <c r="IP285" s="8"/>
      <c r="IQ285" s="8"/>
      <c r="IR285" s="8"/>
      <c r="IS285" s="8"/>
      <c r="IT285" s="8"/>
    </row>
    <row r="286" s="28" customFormat="true" ht="27" hidden="false" customHeight="false" outlineLevel="0" collapsed="false">
      <c r="A286" s="21" t="n">
        <v>282</v>
      </c>
      <c r="B286" s="34" t="s">
        <v>796</v>
      </c>
      <c r="C286" s="66" t="s">
        <v>797</v>
      </c>
      <c r="D286" s="46" t="s">
        <v>656</v>
      </c>
      <c r="E286" s="40"/>
      <c r="F286" s="37" t="n">
        <f aca="false">129*1.05</f>
        <v>135.45</v>
      </c>
      <c r="G286" s="38" t="n">
        <f aca="false">F286*E286</f>
        <v>0</v>
      </c>
      <c r="H286" s="39" t="n">
        <v>0.23</v>
      </c>
      <c r="I286" s="38" t="n">
        <f aca="false">G286*1.23</f>
        <v>0</v>
      </c>
      <c r="J286" s="34"/>
      <c r="IP286" s="8"/>
      <c r="IQ286" s="8"/>
      <c r="IR286" s="8"/>
      <c r="IS286" s="8"/>
      <c r="IT286" s="8"/>
    </row>
    <row r="287" s="28" customFormat="true" ht="27" hidden="false" customHeight="false" outlineLevel="0" collapsed="false">
      <c r="A287" s="21" t="n">
        <v>283</v>
      </c>
      <c r="B287" s="34" t="s">
        <v>798</v>
      </c>
      <c r="C287" s="66" t="s">
        <v>799</v>
      </c>
      <c r="D287" s="46" t="s">
        <v>654</v>
      </c>
      <c r="E287" s="40"/>
      <c r="F287" s="37" t="n">
        <f aca="false">136*1.05</f>
        <v>142.8</v>
      </c>
      <c r="G287" s="38" t="n">
        <f aca="false">F287*E287</f>
        <v>0</v>
      </c>
      <c r="H287" s="39" t="n">
        <v>0.23</v>
      </c>
      <c r="I287" s="38" t="n">
        <f aca="false">G287*1.23</f>
        <v>0</v>
      </c>
      <c r="J287" s="34"/>
      <c r="IP287" s="8"/>
      <c r="IQ287" s="8"/>
      <c r="IR287" s="8"/>
      <c r="IS287" s="8"/>
      <c r="IT287" s="8"/>
    </row>
    <row r="288" s="28" customFormat="true" ht="27" hidden="false" customHeight="false" outlineLevel="0" collapsed="false">
      <c r="A288" s="21" t="n">
        <v>284</v>
      </c>
      <c r="B288" s="34" t="s">
        <v>800</v>
      </c>
      <c r="C288" s="66" t="s">
        <v>801</v>
      </c>
      <c r="D288" s="46" t="s">
        <v>802</v>
      </c>
      <c r="E288" s="40"/>
      <c r="F288" s="37" t="n">
        <f aca="false">136*1.05</f>
        <v>142.8</v>
      </c>
      <c r="G288" s="38" t="n">
        <f aca="false">F288*E288</f>
        <v>0</v>
      </c>
      <c r="H288" s="39" t="n">
        <v>0.23</v>
      </c>
      <c r="I288" s="38" t="n">
        <f aca="false">G288*1.23</f>
        <v>0</v>
      </c>
      <c r="J288" s="34"/>
      <c r="IP288" s="8"/>
      <c r="IQ288" s="8"/>
      <c r="IR288" s="8"/>
      <c r="IS288" s="8"/>
      <c r="IT288" s="8"/>
    </row>
    <row r="289" s="28" customFormat="true" ht="27" hidden="false" customHeight="false" outlineLevel="0" collapsed="false">
      <c r="A289" s="21" t="n">
        <v>285</v>
      </c>
      <c r="B289" s="34" t="s">
        <v>803</v>
      </c>
      <c r="C289" s="66" t="s">
        <v>804</v>
      </c>
      <c r="D289" s="46" t="s">
        <v>28</v>
      </c>
      <c r="E289" s="40"/>
      <c r="F289" s="37" t="n">
        <f aca="false">136*1.05</f>
        <v>142.8</v>
      </c>
      <c r="G289" s="38" t="n">
        <f aca="false">F289*E289</f>
        <v>0</v>
      </c>
      <c r="H289" s="39" t="n">
        <v>0.23</v>
      </c>
      <c r="I289" s="38" t="n">
        <f aca="false">G289*1.23</f>
        <v>0</v>
      </c>
      <c r="J289" s="34"/>
      <c r="IP289" s="8"/>
      <c r="IQ289" s="8"/>
      <c r="IR289" s="8"/>
      <c r="IS289" s="8"/>
      <c r="IT289" s="8"/>
    </row>
    <row r="290" s="28" customFormat="true" ht="16.5" hidden="false" customHeight="false" outlineLevel="0" collapsed="false">
      <c r="A290" s="21" t="n">
        <v>286</v>
      </c>
      <c r="B290" s="34" t="s">
        <v>805</v>
      </c>
      <c r="C290" s="66" t="s">
        <v>806</v>
      </c>
      <c r="D290" s="46" t="s">
        <v>807</v>
      </c>
      <c r="E290" s="40"/>
      <c r="F290" s="37" t="n">
        <f aca="false">285*1.05</f>
        <v>299.25</v>
      </c>
      <c r="G290" s="38" t="n">
        <f aca="false">F290*E290</f>
        <v>0</v>
      </c>
      <c r="H290" s="39" t="n">
        <v>0.23</v>
      </c>
      <c r="I290" s="38" t="n">
        <f aca="false">G290*1.23</f>
        <v>0</v>
      </c>
      <c r="J290" s="34"/>
      <c r="IP290" s="8"/>
      <c r="IQ290" s="8"/>
      <c r="IR290" s="8"/>
      <c r="IS290" s="8"/>
      <c r="IT290" s="8"/>
    </row>
    <row r="291" s="28" customFormat="true" ht="27" hidden="false" customHeight="false" outlineLevel="0" collapsed="false">
      <c r="A291" s="21" t="n">
        <v>287</v>
      </c>
      <c r="B291" s="34" t="s">
        <v>808</v>
      </c>
      <c r="C291" s="66" t="s">
        <v>809</v>
      </c>
      <c r="D291" s="46" t="s">
        <v>562</v>
      </c>
      <c r="E291" s="40"/>
      <c r="F291" s="37" t="n">
        <f aca="false">282*1.05</f>
        <v>296.1</v>
      </c>
      <c r="G291" s="38" t="n">
        <f aca="false">F291*E291</f>
        <v>0</v>
      </c>
      <c r="H291" s="39" t="n">
        <v>0.23</v>
      </c>
      <c r="I291" s="38" t="n">
        <f aca="false">G291*1.23</f>
        <v>0</v>
      </c>
      <c r="J291" s="34"/>
      <c r="IP291" s="8"/>
      <c r="IQ291" s="8"/>
      <c r="IR291" s="8"/>
      <c r="IS291" s="8"/>
      <c r="IT291" s="8"/>
    </row>
    <row r="292" s="28" customFormat="true" ht="27" hidden="false" customHeight="false" outlineLevel="0" collapsed="false">
      <c r="A292" s="21" t="n">
        <v>288</v>
      </c>
      <c r="B292" s="34" t="s">
        <v>810</v>
      </c>
      <c r="C292" s="66" t="s">
        <v>811</v>
      </c>
      <c r="D292" s="46" t="s">
        <v>812</v>
      </c>
      <c r="E292" s="40"/>
      <c r="F292" s="37" t="n">
        <f aca="false">230*1.05</f>
        <v>241.5</v>
      </c>
      <c r="G292" s="38" t="n">
        <f aca="false">F292*E292</f>
        <v>0</v>
      </c>
      <c r="H292" s="39" t="n">
        <v>0.23</v>
      </c>
      <c r="I292" s="38" t="n">
        <f aca="false">G292*1.23</f>
        <v>0</v>
      </c>
      <c r="J292" s="34"/>
      <c r="IP292" s="8"/>
      <c r="IQ292" s="8"/>
      <c r="IR292" s="8"/>
      <c r="IS292" s="8"/>
      <c r="IT292" s="8"/>
    </row>
    <row r="293" s="28" customFormat="true" ht="27" hidden="false" customHeight="false" outlineLevel="0" collapsed="false">
      <c r="A293" s="21" t="n">
        <v>289</v>
      </c>
      <c r="B293" s="34" t="s">
        <v>813</v>
      </c>
      <c r="C293" s="66" t="s">
        <v>814</v>
      </c>
      <c r="D293" s="46" t="s">
        <v>815</v>
      </c>
      <c r="E293" s="40"/>
      <c r="F293" s="37" t="n">
        <f aca="false">197*1.05</f>
        <v>206.85</v>
      </c>
      <c r="G293" s="38" t="n">
        <f aca="false">F293*E293</f>
        <v>0</v>
      </c>
      <c r="H293" s="39" t="n">
        <v>0.23</v>
      </c>
      <c r="I293" s="38" t="n">
        <f aca="false">G293*1.23</f>
        <v>0</v>
      </c>
      <c r="J293" s="34"/>
      <c r="IP293" s="8"/>
      <c r="IQ293" s="8"/>
      <c r="IR293" s="8"/>
      <c r="IS293" s="8"/>
      <c r="IT293" s="8"/>
    </row>
    <row r="294" s="28" customFormat="true" ht="27" hidden="false" customHeight="false" outlineLevel="0" collapsed="false">
      <c r="A294" s="21" t="n">
        <v>290</v>
      </c>
      <c r="B294" s="54" t="s">
        <v>816</v>
      </c>
      <c r="C294" s="54" t="s">
        <v>817</v>
      </c>
      <c r="D294" s="35" t="s">
        <v>818</v>
      </c>
      <c r="E294" s="41"/>
      <c r="F294" s="37" t="n">
        <f aca="false">199*1.05</f>
        <v>208.95</v>
      </c>
      <c r="G294" s="38" t="n">
        <f aca="false">F294*E294</f>
        <v>0</v>
      </c>
      <c r="H294" s="39" t="n">
        <v>0.23</v>
      </c>
      <c r="I294" s="38" t="n">
        <f aca="false">G294*1.23</f>
        <v>0</v>
      </c>
      <c r="J294" s="54"/>
      <c r="IP294" s="8"/>
      <c r="IQ294" s="8"/>
      <c r="IR294" s="8"/>
      <c r="IS294" s="8"/>
      <c r="IT294" s="8"/>
    </row>
    <row r="295" s="28" customFormat="true" ht="16.5" hidden="false" customHeight="false" outlineLevel="0" collapsed="false">
      <c r="A295" s="21" t="n">
        <v>291</v>
      </c>
      <c r="B295" s="54" t="s">
        <v>819</v>
      </c>
      <c r="C295" s="54" t="s">
        <v>820</v>
      </c>
      <c r="D295" s="35" t="s">
        <v>821</v>
      </c>
      <c r="E295" s="41"/>
      <c r="F295" s="37" t="n">
        <f aca="false">116*1.05</f>
        <v>121.8</v>
      </c>
      <c r="G295" s="38" t="n">
        <f aca="false">F295*E295</f>
        <v>0</v>
      </c>
      <c r="H295" s="39" t="n">
        <v>0.23</v>
      </c>
      <c r="I295" s="38" t="n">
        <f aca="false">G295*1.23</f>
        <v>0</v>
      </c>
      <c r="J295" s="54"/>
      <c r="IP295" s="8"/>
      <c r="IQ295" s="8"/>
      <c r="IR295" s="8"/>
      <c r="IS295" s="8"/>
      <c r="IT295" s="8"/>
    </row>
    <row r="296" s="28" customFormat="true" ht="16.5" hidden="false" customHeight="false" outlineLevel="0" collapsed="false">
      <c r="A296" s="21" t="n">
        <v>292</v>
      </c>
      <c r="B296" s="54" t="s">
        <v>822</v>
      </c>
      <c r="C296" s="54" t="s">
        <v>823</v>
      </c>
      <c r="D296" s="35" t="s">
        <v>824</v>
      </c>
      <c r="E296" s="41"/>
      <c r="F296" s="37" t="n">
        <f aca="false">501*1.05</f>
        <v>526.05</v>
      </c>
      <c r="G296" s="38" t="n">
        <f aca="false">F296*E296</f>
        <v>0</v>
      </c>
      <c r="H296" s="39" t="n">
        <v>0.23</v>
      </c>
      <c r="I296" s="38" t="n">
        <f aca="false">G296*1.23</f>
        <v>0</v>
      </c>
      <c r="J296" s="54"/>
      <c r="IP296" s="8"/>
      <c r="IQ296" s="8"/>
      <c r="IR296" s="8"/>
      <c r="IS296" s="8"/>
      <c r="IT296" s="8"/>
    </row>
    <row r="297" s="28" customFormat="true" ht="27" hidden="false" customHeight="false" outlineLevel="0" collapsed="false">
      <c r="A297" s="21" t="n">
        <v>293</v>
      </c>
      <c r="B297" s="54" t="s">
        <v>825</v>
      </c>
      <c r="C297" s="54" t="s">
        <v>826</v>
      </c>
      <c r="D297" s="35" t="s">
        <v>827</v>
      </c>
      <c r="E297" s="41"/>
      <c r="F297" s="37" t="n">
        <f aca="false">199*1.05</f>
        <v>208.95</v>
      </c>
      <c r="G297" s="38" t="n">
        <f aca="false">F297*E297</f>
        <v>0</v>
      </c>
      <c r="H297" s="39" t="n">
        <v>0.23</v>
      </c>
      <c r="I297" s="38" t="n">
        <f aca="false">G297*1.23</f>
        <v>0</v>
      </c>
      <c r="J297" s="54"/>
      <c r="IP297" s="8"/>
      <c r="IQ297" s="8"/>
      <c r="IR297" s="8"/>
      <c r="IS297" s="8"/>
      <c r="IT297" s="8"/>
    </row>
    <row r="298" s="28" customFormat="true" ht="27" hidden="false" customHeight="false" outlineLevel="0" collapsed="false">
      <c r="A298" s="21" t="n">
        <v>294</v>
      </c>
      <c r="B298" s="67" t="s">
        <v>828</v>
      </c>
      <c r="C298" s="54" t="s">
        <v>829</v>
      </c>
      <c r="D298" s="35" t="s">
        <v>830</v>
      </c>
      <c r="E298" s="41"/>
      <c r="F298" s="37" t="n">
        <f aca="false">365*1.05</f>
        <v>383.25</v>
      </c>
      <c r="G298" s="38" t="n">
        <f aca="false">F298*E298</f>
        <v>0</v>
      </c>
      <c r="H298" s="39" t="n">
        <v>0.23</v>
      </c>
      <c r="I298" s="38" t="n">
        <f aca="false">G298*1.23</f>
        <v>0</v>
      </c>
      <c r="J298" s="67"/>
      <c r="IP298" s="8"/>
      <c r="IQ298" s="8"/>
      <c r="IR298" s="8"/>
      <c r="IS298" s="8"/>
      <c r="IT298" s="8"/>
    </row>
    <row r="299" s="28" customFormat="true" ht="27" hidden="false" customHeight="false" outlineLevel="0" collapsed="false">
      <c r="A299" s="21" t="n">
        <v>295</v>
      </c>
      <c r="B299" s="54" t="s">
        <v>831</v>
      </c>
      <c r="C299" s="54" t="s">
        <v>832</v>
      </c>
      <c r="D299" s="35" t="s">
        <v>833</v>
      </c>
      <c r="E299" s="41"/>
      <c r="F299" s="37" t="n">
        <f aca="false">199*1.05</f>
        <v>208.95</v>
      </c>
      <c r="G299" s="38" t="n">
        <f aca="false">F299*E299</f>
        <v>0</v>
      </c>
      <c r="H299" s="39" t="n">
        <v>0.23</v>
      </c>
      <c r="I299" s="38" t="n">
        <f aca="false">G299*1.23</f>
        <v>0</v>
      </c>
      <c r="J299" s="54"/>
      <c r="IP299" s="8"/>
      <c r="IQ299" s="8"/>
      <c r="IR299" s="8"/>
      <c r="IS299" s="8"/>
      <c r="IT299" s="8"/>
    </row>
    <row r="300" s="28" customFormat="true" ht="27" hidden="false" customHeight="false" outlineLevel="0" collapsed="false">
      <c r="A300" s="21" t="n">
        <v>296</v>
      </c>
      <c r="B300" s="54" t="s">
        <v>834</v>
      </c>
      <c r="C300" s="54" t="s">
        <v>835</v>
      </c>
      <c r="D300" s="35" t="s">
        <v>836</v>
      </c>
      <c r="E300" s="41"/>
      <c r="F300" s="37" t="n">
        <f aca="false">72*1.05</f>
        <v>75.6</v>
      </c>
      <c r="G300" s="38" t="n">
        <f aca="false">F300*E300</f>
        <v>0</v>
      </c>
      <c r="H300" s="39" t="n">
        <v>0.23</v>
      </c>
      <c r="I300" s="38" t="n">
        <f aca="false">G300*1.23</f>
        <v>0</v>
      </c>
      <c r="J300" s="54"/>
      <c r="IP300" s="8"/>
      <c r="IQ300" s="8"/>
      <c r="IR300" s="8"/>
      <c r="IS300" s="8"/>
      <c r="IT300" s="8"/>
    </row>
    <row r="301" s="28" customFormat="true" ht="27" hidden="false" customHeight="false" outlineLevel="0" collapsed="false">
      <c r="A301" s="21" t="n">
        <v>297</v>
      </c>
      <c r="B301" s="54" t="s">
        <v>837</v>
      </c>
      <c r="C301" s="54" t="s">
        <v>838</v>
      </c>
      <c r="D301" s="35" t="s">
        <v>730</v>
      </c>
      <c r="E301" s="41"/>
      <c r="F301" s="37" t="n">
        <f aca="false">149*1.05</f>
        <v>156.45</v>
      </c>
      <c r="G301" s="38" t="n">
        <f aca="false">F301*E301</f>
        <v>0</v>
      </c>
      <c r="H301" s="39" t="n">
        <v>0.23</v>
      </c>
      <c r="I301" s="38" t="n">
        <f aca="false">G301*1.23</f>
        <v>0</v>
      </c>
      <c r="J301" s="54"/>
      <c r="IP301" s="8"/>
      <c r="IQ301" s="8"/>
      <c r="IR301" s="8"/>
      <c r="IS301" s="8"/>
      <c r="IT301" s="8"/>
    </row>
    <row r="302" s="28" customFormat="true" ht="16.5" hidden="false" customHeight="false" outlineLevel="0" collapsed="false">
      <c r="A302" s="21" t="n">
        <v>298</v>
      </c>
      <c r="B302" s="54" t="s">
        <v>839</v>
      </c>
      <c r="C302" s="54" t="s">
        <v>840</v>
      </c>
      <c r="D302" s="35" t="s">
        <v>841</v>
      </c>
      <c r="E302" s="41"/>
      <c r="F302" s="37" t="n">
        <f aca="false">142*1.05</f>
        <v>149.1</v>
      </c>
      <c r="G302" s="38" t="n">
        <f aca="false">F302*E302</f>
        <v>0</v>
      </c>
      <c r="H302" s="39" t="n">
        <v>0.23</v>
      </c>
      <c r="I302" s="38" t="n">
        <f aca="false">G302*1.23</f>
        <v>0</v>
      </c>
      <c r="J302" s="54"/>
      <c r="IP302" s="8"/>
      <c r="IQ302" s="8"/>
      <c r="IR302" s="8"/>
      <c r="IS302" s="8"/>
      <c r="IT302" s="8"/>
    </row>
    <row r="303" s="28" customFormat="true" ht="27" hidden="false" customHeight="false" outlineLevel="0" collapsed="false">
      <c r="A303" s="21" t="n">
        <v>299</v>
      </c>
      <c r="B303" s="54" t="s">
        <v>842</v>
      </c>
      <c r="C303" s="54" t="s">
        <v>843</v>
      </c>
      <c r="D303" s="35" t="s">
        <v>678</v>
      </c>
      <c r="E303" s="41"/>
      <c r="F303" s="37" t="n">
        <f aca="false">210*1.05</f>
        <v>220.5</v>
      </c>
      <c r="G303" s="38" t="n">
        <f aca="false">F303*E303</f>
        <v>0</v>
      </c>
      <c r="H303" s="39" t="n">
        <v>0.23</v>
      </c>
      <c r="I303" s="38" t="n">
        <f aca="false">G303*1.23</f>
        <v>0</v>
      </c>
      <c r="J303" s="54"/>
      <c r="IP303" s="8"/>
      <c r="IQ303" s="8"/>
      <c r="IR303" s="8"/>
      <c r="IS303" s="8"/>
      <c r="IT303" s="8"/>
    </row>
    <row r="304" s="28" customFormat="true" ht="27" hidden="false" customHeight="false" outlineLevel="0" collapsed="false">
      <c r="A304" s="21" t="n">
        <v>300</v>
      </c>
      <c r="B304" s="34" t="s">
        <v>844</v>
      </c>
      <c r="C304" s="34" t="s">
        <v>845</v>
      </c>
      <c r="D304" s="35" t="s">
        <v>846</v>
      </c>
      <c r="E304" s="40"/>
      <c r="F304" s="25" t="n">
        <f aca="false">63*1.05</f>
        <v>66.15</v>
      </c>
      <c r="G304" s="68" t="n">
        <f aca="false">E304*F304</f>
        <v>0</v>
      </c>
      <c r="H304" s="39" t="n">
        <v>0.23</v>
      </c>
      <c r="I304" s="68" t="n">
        <f aca="false">G304*1.23</f>
        <v>0</v>
      </c>
      <c r="J304" s="34"/>
      <c r="IP304" s="8"/>
      <c r="IQ304" s="8"/>
      <c r="IR304" s="8"/>
      <c r="IS304" s="8"/>
      <c r="IT304" s="8"/>
    </row>
    <row r="305" s="28" customFormat="true" ht="108" hidden="false" customHeight="false" outlineLevel="0" collapsed="false">
      <c r="A305" s="21" t="n">
        <v>301</v>
      </c>
      <c r="B305" s="34" t="s">
        <v>847</v>
      </c>
      <c r="C305" s="34" t="s">
        <v>848</v>
      </c>
      <c r="D305" s="35" t="s">
        <v>849</v>
      </c>
      <c r="E305" s="40"/>
      <c r="F305" s="25" t="n">
        <f aca="false">67*1.05</f>
        <v>70.35</v>
      </c>
      <c r="G305" s="68" t="n">
        <f aca="false">E305*F305</f>
        <v>0</v>
      </c>
      <c r="H305" s="39" t="n">
        <v>0.23</v>
      </c>
      <c r="I305" s="68" t="n">
        <f aca="false">G305*1.23</f>
        <v>0</v>
      </c>
      <c r="J305" s="34"/>
      <c r="IP305" s="8"/>
      <c r="IQ305" s="8"/>
      <c r="IR305" s="8"/>
      <c r="IS305" s="8"/>
      <c r="IT305" s="8"/>
    </row>
    <row r="306" customFormat="false" ht="54" hidden="false" customHeight="false" outlineLevel="0" collapsed="false">
      <c r="A306" s="21" t="n">
        <v>302</v>
      </c>
      <c r="B306" s="34" t="s">
        <v>850</v>
      </c>
      <c r="C306" s="34" t="s">
        <v>851</v>
      </c>
      <c r="D306" s="35" t="s">
        <v>852</v>
      </c>
      <c r="E306" s="40"/>
      <c r="F306" s="25" t="n">
        <f aca="false">196*1.05</f>
        <v>205.8</v>
      </c>
      <c r="G306" s="68" t="n">
        <f aca="false">E306*F306</f>
        <v>0</v>
      </c>
      <c r="H306" s="39" t="n">
        <v>0.23</v>
      </c>
      <c r="I306" s="68" t="n">
        <f aca="false">G306*1.23</f>
        <v>0</v>
      </c>
      <c r="J306" s="34"/>
    </row>
    <row r="307" s="28" customFormat="true" ht="27" hidden="false" customHeight="false" outlineLevel="0" collapsed="false">
      <c r="A307" s="21" t="n">
        <v>303</v>
      </c>
      <c r="B307" s="34" t="s">
        <v>853</v>
      </c>
      <c r="C307" s="35" t="s">
        <v>854</v>
      </c>
      <c r="D307" s="35" t="s">
        <v>855</v>
      </c>
      <c r="E307" s="40"/>
      <c r="F307" s="25" t="n">
        <f aca="false">234*1.05</f>
        <v>245.7</v>
      </c>
      <c r="G307" s="68" t="n">
        <f aca="false">E307*F307</f>
        <v>0</v>
      </c>
      <c r="H307" s="39" t="n">
        <v>0.23</v>
      </c>
      <c r="I307" s="68" t="n">
        <f aca="false">G307*1.23</f>
        <v>0</v>
      </c>
      <c r="J307" s="34"/>
      <c r="IP307" s="8"/>
      <c r="IQ307" s="8"/>
      <c r="IR307" s="8"/>
      <c r="IS307" s="8"/>
      <c r="IT307" s="8"/>
    </row>
    <row r="308" s="28" customFormat="true" ht="27" hidden="false" customHeight="false" outlineLevel="0" collapsed="false">
      <c r="A308" s="21" t="n">
        <v>304</v>
      </c>
      <c r="B308" s="34" t="s">
        <v>856</v>
      </c>
      <c r="C308" s="35" t="s">
        <v>857</v>
      </c>
      <c r="D308" s="35" t="s">
        <v>858</v>
      </c>
      <c r="E308" s="40"/>
      <c r="F308" s="25" t="n">
        <f aca="false">202*1.05</f>
        <v>212.1</v>
      </c>
      <c r="G308" s="68" t="n">
        <f aca="false">E308*F308</f>
        <v>0</v>
      </c>
      <c r="H308" s="39" t="n">
        <v>0.23</v>
      </c>
      <c r="I308" s="68" t="n">
        <f aca="false">G308*1.23</f>
        <v>0</v>
      </c>
      <c r="J308" s="34"/>
      <c r="IP308" s="8"/>
      <c r="IQ308" s="8"/>
      <c r="IR308" s="8"/>
      <c r="IS308" s="8"/>
      <c r="IT308" s="8"/>
    </row>
    <row r="309" s="28" customFormat="true" ht="27" hidden="false" customHeight="false" outlineLevel="0" collapsed="false">
      <c r="A309" s="21" t="n">
        <v>305</v>
      </c>
      <c r="B309" s="34" t="s">
        <v>859</v>
      </c>
      <c r="C309" s="34" t="s">
        <v>860</v>
      </c>
      <c r="D309" s="35" t="s">
        <v>861</v>
      </c>
      <c r="E309" s="40"/>
      <c r="F309" s="25" t="n">
        <f aca="false">313*1.05</f>
        <v>328.65</v>
      </c>
      <c r="G309" s="68" t="n">
        <f aca="false">E309*F309</f>
        <v>0</v>
      </c>
      <c r="H309" s="39" t="n">
        <v>0.23</v>
      </c>
      <c r="I309" s="68" t="n">
        <f aca="false">G309*1.23</f>
        <v>0</v>
      </c>
      <c r="J309" s="34"/>
      <c r="IP309" s="8"/>
      <c r="IQ309" s="8"/>
      <c r="IR309" s="8"/>
      <c r="IS309" s="8"/>
      <c r="IT309" s="8"/>
    </row>
    <row r="310" customFormat="false" ht="27" hidden="false" customHeight="false" outlineLevel="0" collapsed="false">
      <c r="A310" s="21" t="n">
        <v>306</v>
      </c>
      <c r="B310" s="34" t="s">
        <v>862</v>
      </c>
      <c r="C310" s="35" t="s">
        <v>863</v>
      </c>
      <c r="D310" s="35" t="s">
        <v>864</v>
      </c>
      <c r="E310" s="40"/>
      <c r="F310" s="25" t="n">
        <f aca="false">424*1.05</f>
        <v>445.2</v>
      </c>
      <c r="G310" s="68" t="n">
        <f aca="false">E310*F310</f>
        <v>0</v>
      </c>
      <c r="H310" s="39" t="n">
        <v>0.23</v>
      </c>
      <c r="I310" s="68" t="n">
        <f aca="false">G310*1.23</f>
        <v>0</v>
      </c>
      <c r="J310" s="34"/>
    </row>
    <row r="311" customFormat="false" ht="13.5" hidden="false" customHeight="false" outlineLevel="0" collapsed="false">
      <c r="A311" s="21" t="n">
        <v>307</v>
      </c>
      <c r="B311" s="34" t="n">
        <v>8937784</v>
      </c>
      <c r="C311" s="35" t="s">
        <v>865</v>
      </c>
      <c r="D311" s="35" t="s">
        <v>866</v>
      </c>
      <c r="E311" s="40"/>
      <c r="F311" s="25" t="n">
        <f aca="false">136*1.05</f>
        <v>142.8</v>
      </c>
      <c r="G311" s="68" t="n">
        <f aca="false">E311*F311</f>
        <v>0</v>
      </c>
      <c r="H311" s="39" t="n">
        <v>0.23</v>
      </c>
      <c r="I311" s="68" t="n">
        <f aca="false">G311*1.23</f>
        <v>0</v>
      </c>
      <c r="J311" s="34"/>
    </row>
    <row r="312" customFormat="false" ht="54" hidden="false" customHeight="false" outlineLevel="0" collapsed="false">
      <c r="A312" s="21" t="n">
        <v>308</v>
      </c>
      <c r="B312" s="34" t="s">
        <v>867</v>
      </c>
      <c r="C312" s="33" t="s">
        <v>868</v>
      </c>
      <c r="D312" s="35" t="s">
        <v>869</v>
      </c>
      <c r="E312" s="40"/>
      <c r="F312" s="25" t="n">
        <f aca="false">86*1.05</f>
        <v>90.3</v>
      </c>
      <c r="G312" s="68" t="n">
        <f aca="false">E312*F312</f>
        <v>0</v>
      </c>
      <c r="H312" s="39" t="n">
        <v>0.23</v>
      </c>
      <c r="I312" s="68" t="n">
        <f aca="false">G312*1.23</f>
        <v>0</v>
      </c>
      <c r="J312" s="34"/>
    </row>
    <row r="313" customFormat="false" ht="54" hidden="false" customHeight="false" outlineLevel="0" collapsed="false">
      <c r="A313" s="21" t="n">
        <v>309</v>
      </c>
      <c r="B313" s="34" t="s">
        <v>870</v>
      </c>
      <c r="C313" s="33" t="s">
        <v>871</v>
      </c>
      <c r="D313" s="35" t="s">
        <v>872</v>
      </c>
      <c r="E313" s="40"/>
      <c r="F313" s="25" t="n">
        <f aca="false">95*1.05</f>
        <v>99.75</v>
      </c>
      <c r="G313" s="68" t="n">
        <f aca="false">E313*F313</f>
        <v>0</v>
      </c>
      <c r="H313" s="39" t="n">
        <v>0.23</v>
      </c>
      <c r="I313" s="68" t="n">
        <f aca="false">G313*1.23</f>
        <v>0</v>
      </c>
      <c r="J313" s="34"/>
    </row>
    <row r="314" customFormat="false" ht="27" hidden="false" customHeight="false" outlineLevel="0" collapsed="false">
      <c r="A314" s="21" t="n">
        <v>310</v>
      </c>
      <c r="B314" s="34" t="s">
        <v>873</v>
      </c>
      <c r="C314" s="35" t="s">
        <v>874</v>
      </c>
      <c r="D314" s="35" t="s">
        <v>875</v>
      </c>
      <c r="E314" s="40"/>
      <c r="F314" s="25" t="n">
        <f aca="false">250*1.05</f>
        <v>262.5</v>
      </c>
      <c r="G314" s="68" t="n">
        <f aca="false">E314*F314</f>
        <v>0</v>
      </c>
      <c r="H314" s="39" t="n">
        <v>0.23</v>
      </c>
      <c r="I314" s="68" t="n">
        <f aca="false">G314*1.23</f>
        <v>0</v>
      </c>
      <c r="J314" s="34"/>
    </row>
    <row r="315" customFormat="false" ht="27" hidden="false" customHeight="false" outlineLevel="0" collapsed="false">
      <c r="A315" s="21" t="n">
        <v>311</v>
      </c>
      <c r="B315" s="34" t="s">
        <v>876</v>
      </c>
      <c r="C315" s="69" t="s">
        <v>877</v>
      </c>
      <c r="D315" s="35" t="s">
        <v>878</v>
      </c>
      <c r="E315" s="36"/>
      <c r="F315" s="25" t="n">
        <f aca="false">179*1.05</f>
        <v>187.95</v>
      </c>
      <c r="G315" s="68" t="n">
        <f aca="false">E315*F315</f>
        <v>0</v>
      </c>
      <c r="H315" s="39" t="n">
        <v>0.23</v>
      </c>
      <c r="I315" s="68" t="n">
        <f aca="false">G315*1.23</f>
        <v>0</v>
      </c>
      <c r="J315" s="34"/>
    </row>
    <row r="316" customFormat="false" ht="27" hidden="false" customHeight="false" outlineLevel="0" collapsed="false">
      <c r="A316" s="21" t="n">
        <v>312</v>
      </c>
      <c r="B316" s="34" t="s">
        <v>879</v>
      </c>
      <c r="C316" s="69" t="s">
        <v>880</v>
      </c>
      <c r="D316" s="35" t="s">
        <v>881</v>
      </c>
      <c r="E316" s="57"/>
      <c r="F316" s="25" t="n">
        <f aca="false">128*1.05</f>
        <v>134.4</v>
      </c>
      <c r="G316" s="68" t="n">
        <f aca="false">E316*F316</f>
        <v>0</v>
      </c>
      <c r="H316" s="39" t="n">
        <v>0.23</v>
      </c>
      <c r="I316" s="68" t="n">
        <f aca="false">G316*1.23</f>
        <v>0</v>
      </c>
      <c r="J316" s="34"/>
    </row>
    <row r="317" customFormat="false" ht="27" hidden="false" customHeight="false" outlineLevel="0" collapsed="false">
      <c r="A317" s="21" t="n">
        <v>313</v>
      </c>
      <c r="B317" s="34" t="s">
        <v>882</v>
      </c>
      <c r="C317" s="69" t="s">
        <v>883</v>
      </c>
      <c r="D317" s="35" t="s">
        <v>884</v>
      </c>
      <c r="E317" s="41"/>
      <c r="F317" s="25" t="n">
        <f aca="false">128*1.05</f>
        <v>134.4</v>
      </c>
      <c r="G317" s="68" t="n">
        <f aca="false">E317*F317</f>
        <v>0</v>
      </c>
      <c r="H317" s="39" t="n">
        <v>0.23</v>
      </c>
      <c r="I317" s="68" t="n">
        <f aca="false">G317*1.23</f>
        <v>0</v>
      </c>
      <c r="J317" s="34"/>
    </row>
    <row r="318" customFormat="false" ht="27" hidden="false" customHeight="false" outlineLevel="0" collapsed="false">
      <c r="A318" s="21" t="n">
        <v>314</v>
      </c>
      <c r="B318" s="34" t="s">
        <v>885</v>
      </c>
      <c r="C318" s="69" t="s">
        <v>886</v>
      </c>
      <c r="D318" s="35" t="s">
        <v>887</v>
      </c>
      <c r="E318" s="41"/>
      <c r="F318" s="25" t="n">
        <f aca="false">128*1.05</f>
        <v>134.4</v>
      </c>
      <c r="G318" s="68" t="n">
        <f aca="false">E318*F318</f>
        <v>0</v>
      </c>
      <c r="H318" s="39" t="n">
        <v>0.23</v>
      </c>
      <c r="I318" s="68" t="n">
        <f aca="false">G318*1.23</f>
        <v>0</v>
      </c>
      <c r="J318" s="34"/>
    </row>
    <row r="319" customFormat="false" ht="13.5" hidden="false" customHeight="false" outlineLevel="0" collapsed="false">
      <c r="A319" s="21" t="n">
        <v>315</v>
      </c>
      <c r="B319" s="63" t="n">
        <v>885095</v>
      </c>
      <c r="C319" s="63" t="s">
        <v>888</v>
      </c>
      <c r="D319" s="63" t="s">
        <v>889</v>
      </c>
      <c r="E319" s="41"/>
      <c r="F319" s="25" t="n">
        <f aca="false">47*1.05</f>
        <v>49.35</v>
      </c>
      <c r="G319" s="68" t="n">
        <f aca="false">E319*F319</f>
        <v>0</v>
      </c>
      <c r="H319" s="39" t="n">
        <v>0.23</v>
      </c>
      <c r="I319" s="68" t="n">
        <f aca="false">G319*1.23</f>
        <v>0</v>
      </c>
      <c r="J319" s="34"/>
    </row>
    <row r="320" customFormat="false" ht="81" hidden="false" customHeight="false" outlineLevel="0" collapsed="false">
      <c r="A320" s="21" t="n">
        <v>316</v>
      </c>
      <c r="B320" s="34" t="s">
        <v>890</v>
      </c>
      <c r="C320" s="35" t="s">
        <v>891</v>
      </c>
      <c r="D320" s="35" t="s">
        <v>892</v>
      </c>
      <c r="E320" s="41"/>
      <c r="F320" s="25" t="n">
        <f aca="false">102*1.05</f>
        <v>107.1</v>
      </c>
      <c r="G320" s="68" t="n">
        <f aca="false">E320*F320</f>
        <v>0</v>
      </c>
      <c r="H320" s="39" t="n">
        <v>0.23</v>
      </c>
      <c r="I320" s="68" t="n">
        <f aca="false">G320*1.23</f>
        <v>0</v>
      </c>
      <c r="J320" s="34"/>
    </row>
    <row r="321" customFormat="false" ht="27" hidden="false" customHeight="false" outlineLevel="0" collapsed="false">
      <c r="A321" s="21" t="n">
        <v>317</v>
      </c>
      <c r="B321" s="34" t="s">
        <v>893</v>
      </c>
      <c r="C321" s="35" t="s">
        <v>894</v>
      </c>
      <c r="D321" s="35" t="s">
        <v>895</v>
      </c>
      <c r="E321" s="36"/>
      <c r="F321" s="25" t="n">
        <f aca="false">276*1.05</f>
        <v>289.8</v>
      </c>
      <c r="G321" s="68" t="n">
        <f aca="false">E321*F321</f>
        <v>0</v>
      </c>
      <c r="H321" s="39" t="n">
        <v>0.23</v>
      </c>
      <c r="I321" s="68" t="n">
        <f aca="false">G321*1.23</f>
        <v>0</v>
      </c>
      <c r="J321" s="34"/>
    </row>
    <row r="322" customFormat="false" ht="27" hidden="false" customHeight="false" outlineLevel="0" collapsed="false">
      <c r="A322" s="21" t="n">
        <v>318</v>
      </c>
      <c r="B322" s="34" t="s">
        <v>896</v>
      </c>
      <c r="C322" s="33" t="s">
        <v>897</v>
      </c>
      <c r="D322" s="35" t="s">
        <v>898</v>
      </c>
      <c r="E322" s="36"/>
      <c r="F322" s="25" t="n">
        <f aca="false">47*1.05</f>
        <v>49.35</v>
      </c>
      <c r="G322" s="68" t="n">
        <f aca="false">E322*F322</f>
        <v>0</v>
      </c>
      <c r="H322" s="39" t="n">
        <v>0.23</v>
      </c>
      <c r="I322" s="68" t="n">
        <f aca="false">G322*1.23</f>
        <v>0</v>
      </c>
      <c r="J322" s="34"/>
    </row>
    <row r="323" customFormat="false" ht="27" hidden="false" customHeight="false" outlineLevel="0" collapsed="false">
      <c r="A323" s="21" t="n">
        <v>319</v>
      </c>
      <c r="B323" s="34" t="s">
        <v>899</v>
      </c>
      <c r="C323" s="33" t="s">
        <v>900</v>
      </c>
      <c r="D323" s="35" t="s">
        <v>901</v>
      </c>
      <c r="E323" s="36"/>
      <c r="F323" s="25" t="n">
        <f aca="false">47*1.05</f>
        <v>49.35</v>
      </c>
      <c r="G323" s="68" t="n">
        <f aca="false">E323*F323</f>
        <v>0</v>
      </c>
      <c r="H323" s="39" t="n">
        <v>0.23</v>
      </c>
      <c r="I323" s="68" t="n">
        <f aca="false">G323*1.23</f>
        <v>0</v>
      </c>
      <c r="J323" s="34"/>
    </row>
    <row r="324" customFormat="false" ht="13.5" hidden="false" customHeight="false" outlineLevel="0" collapsed="false">
      <c r="A324" s="21" t="n">
        <v>320</v>
      </c>
      <c r="B324" s="34" t="s">
        <v>902</v>
      </c>
      <c r="C324" s="33" t="s">
        <v>903</v>
      </c>
      <c r="D324" s="35" t="s">
        <v>904</v>
      </c>
      <c r="E324" s="36"/>
      <c r="F324" s="25" t="n">
        <f aca="false">47*1.05</f>
        <v>49.35</v>
      </c>
      <c r="G324" s="68" t="n">
        <f aca="false">E324*F324</f>
        <v>0</v>
      </c>
      <c r="H324" s="39" t="n">
        <v>0.23</v>
      </c>
      <c r="I324" s="68" t="n">
        <f aca="false">G324*1.23</f>
        <v>0</v>
      </c>
      <c r="J324" s="34"/>
    </row>
    <row r="325" customFormat="false" ht="13.5" hidden="false" customHeight="false" outlineLevel="0" collapsed="false">
      <c r="A325" s="21" t="n">
        <v>321</v>
      </c>
      <c r="B325" s="34" t="s">
        <v>905</v>
      </c>
      <c r="C325" s="33" t="s">
        <v>906</v>
      </c>
      <c r="D325" s="35" t="s">
        <v>907</v>
      </c>
      <c r="E325" s="36"/>
      <c r="F325" s="25" t="n">
        <f aca="false">62*1.05</f>
        <v>65.1</v>
      </c>
      <c r="G325" s="68" t="n">
        <f aca="false">E325*F325</f>
        <v>0</v>
      </c>
      <c r="H325" s="39" t="n">
        <v>0.23</v>
      </c>
      <c r="I325" s="68" t="n">
        <f aca="false">G325*1.23</f>
        <v>0</v>
      </c>
      <c r="J325" s="34"/>
    </row>
    <row r="326" customFormat="false" ht="13.5" hidden="false" customHeight="false" outlineLevel="0" collapsed="false">
      <c r="A326" s="21" t="n">
        <v>322</v>
      </c>
      <c r="B326" s="65" t="s">
        <v>908</v>
      </c>
      <c r="C326" s="35" t="s">
        <v>909</v>
      </c>
      <c r="D326" s="35" t="s">
        <v>910</v>
      </c>
      <c r="E326" s="36"/>
      <c r="F326" s="25" t="n">
        <f aca="false">114*1.05</f>
        <v>119.7</v>
      </c>
      <c r="G326" s="68" t="n">
        <f aca="false">E326*F326</f>
        <v>0</v>
      </c>
      <c r="H326" s="39" t="n">
        <v>0.23</v>
      </c>
      <c r="I326" s="68" t="n">
        <f aca="false">G326*1.23</f>
        <v>0</v>
      </c>
      <c r="J326" s="34"/>
    </row>
    <row r="327" customFormat="false" ht="13.5" hidden="false" customHeight="false" outlineLevel="0" collapsed="false">
      <c r="A327" s="21" t="n">
        <v>323</v>
      </c>
      <c r="B327" s="65" t="s">
        <v>911</v>
      </c>
      <c r="C327" s="35" t="s">
        <v>912</v>
      </c>
      <c r="D327" s="35" t="s">
        <v>913</v>
      </c>
      <c r="E327" s="36"/>
      <c r="F327" s="25" t="n">
        <f aca="false">114*1.05</f>
        <v>119.7</v>
      </c>
      <c r="G327" s="68" t="n">
        <f aca="false">E327*F327</f>
        <v>0</v>
      </c>
      <c r="H327" s="39" t="n">
        <v>0.23</v>
      </c>
      <c r="I327" s="68" t="n">
        <f aca="false">G327*1.23</f>
        <v>0</v>
      </c>
      <c r="J327" s="34"/>
    </row>
    <row r="328" customFormat="false" ht="27" hidden="false" customHeight="false" outlineLevel="0" collapsed="false">
      <c r="A328" s="21" t="n">
        <v>324</v>
      </c>
      <c r="B328" s="65" t="s">
        <v>914</v>
      </c>
      <c r="C328" s="35" t="s">
        <v>915</v>
      </c>
      <c r="D328" s="35" t="s">
        <v>916</v>
      </c>
      <c r="E328" s="36"/>
      <c r="F328" s="25" t="n">
        <f aca="false">114*1.05</f>
        <v>119.7</v>
      </c>
      <c r="G328" s="68" t="n">
        <f aca="false">E328*F328</f>
        <v>0</v>
      </c>
      <c r="H328" s="39" t="n">
        <v>0.23</v>
      </c>
      <c r="I328" s="68" t="n">
        <f aca="false">G328*1.23</f>
        <v>0</v>
      </c>
      <c r="J328" s="34"/>
    </row>
    <row r="329" customFormat="false" ht="13.5" hidden="false" customHeight="false" outlineLevel="0" collapsed="false">
      <c r="A329" s="21" t="n">
        <v>325</v>
      </c>
      <c r="B329" s="65" t="s">
        <v>917</v>
      </c>
      <c r="C329" s="35" t="s">
        <v>918</v>
      </c>
      <c r="D329" s="35" t="s">
        <v>919</v>
      </c>
      <c r="E329" s="36"/>
      <c r="F329" s="25" t="n">
        <f aca="false">114*1.05</f>
        <v>119.7</v>
      </c>
      <c r="G329" s="68" t="n">
        <f aca="false">E329*F329</f>
        <v>0</v>
      </c>
      <c r="H329" s="39" t="n">
        <v>0.23</v>
      </c>
      <c r="I329" s="68" t="n">
        <f aca="false">G329*1.23</f>
        <v>0</v>
      </c>
      <c r="J329" s="34"/>
    </row>
    <row r="330" customFormat="false" ht="27" hidden="false" customHeight="false" outlineLevel="0" collapsed="false">
      <c r="A330" s="21" t="n">
        <v>326</v>
      </c>
      <c r="B330" s="34" t="s">
        <v>920</v>
      </c>
      <c r="C330" s="35" t="s">
        <v>921</v>
      </c>
      <c r="D330" s="35" t="s">
        <v>895</v>
      </c>
      <c r="E330" s="36"/>
      <c r="F330" s="25" t="n">
        <f aca="false">263*1.05</f>
        <v>276.15</v>
      </c>
      <c r="G330" s="68" t="n">
        <f aca="false">E330*F330</f>
        <v>0</v>
      </c>
      <c r="H330" s="39" t="n">
        <v>0.23</v>
      </c>
      <c r="I330" s="68" t="n">
        <f aca="false">G330*1.23</f>
        <v>0</v>
      </c>
      <c r="J330" s="34"/>
    </row>
    <row r="331" customFormat="false" ht="27" hidden="false" customHeight="false" outlineLevel="0" collapsed="false">
      <c r="A331" s="21" t="n">
        <v>327</v>
      </c>
      <c r="B331" s="34" t="s">
        <v>922</v>
      </c>
      <c r="C331" s="35" t="s">
        <v>923</v>
      </c>
      <c r="D331" s="35" t="s">
        <v>924</v>
      </c>
      <c r="E331" s="36"/>
      <c r="F331" s="25" t="n">
        <f aca="false">266*1.05</f>
        <v>279.3</v>
      </c>
      <c r="G331" s="68" t="n">
        <f aca="false">E331*F331</f>
        <v>0</v>
      </c>
      <c r="H331" s="39" t="n">
        <v>0.23</v>
      </c>
      <c r="I331" s="68" t="n">
        <f aca="false">G331*1.23</f>
        <v>0</v>
      </c>
      <c r="J331" s="34"/>
    </row>
    <row r="332" customFormat="false" ht="27" hidden="false" customHeight="false" outlineLevel="0" collapsed="false">
      <c r="A332" s="21" t="n">
        <v>328</v>
      </c>
      <c r="B332" s="34" t="s">
        <v>925</v>
      </c>
      <c r="C332" s="35" t="s">
        <v>926</v>
      </c>
      <c r="D332" s="35" t="s">
        <v>927</v>
      </c>
      <c r="E332" s="36"/>
      <c r="F332" s="25" t="n">
        <f aca="false">266*1.05</f>
        <v>279.3</v>
      </c>
      <c r="G332" s="68" t="n">
        <f aca="false">E332*F332</f>
        <v>0</v>
      </c>
      <c r="H332" s="39" t="n">
        <v>0.23</v>
      </c>
      <c r="I332" s="68" t="n">
        <f aca="false">G332*1.23</f>
        <v>0</v>
      </c>
      <c r="J332" s="34"/>
    </row>
    <row r="333" customFormat="false" ht="13.5" hidden="false" customHeight="false" outlineLevel="0" collapsed="false">
      <c r="A333" s="21" t="n">
        <v>329</v>
      </c>
      <c r="B333" s="34" t="s">
        <v>928</v>
      </c>
      <c r="C333" s="35" t="s">
        <v>929</v>
      </c>
      <c r="D333" s="35" t="s">
        <v>930</v>
      </c>
      <c r="E333" s="36"/>
      <c r="F333" s="25" t="n">
        <f aca="false">266*1.05</f>
        <v>279.3</v>
      </c>
      <c r="G333" s="68" t="n">
        <f aca="false">E333*F333</f>
        <v>0</v>
      </c>
      <c r="H333" s="39" t="n">
        <v>0.23</v>
      </c>
      <c r="I333" s="68" t="n">
        <f aca="false">G333*1.23</f>
        <v>0</v>
      </c>
      <c r="J333" s="34"/>
    </row>
    <row r="334" customFormat="false" ht="13.5" hidden="false" customHeight="false" outlineLevel="0" collapsed="false">
      <c r="A334" s="21" t="n">
        <v>330</v>
      </c>
      <c r="B334" s="34" t="s">
        <v>931</v>
      </c>
      <c r="C334" s="35" t="s">
        <v>932</v>
      </c>
      <c r="D334" s="35" t="s">
        <v>933</v>
      </c>
      <c r="E334" s="36"/>
      <c r="F334" s="25" t="n">
        <f aca="false">175*1.05</f>
        <v>183.75</v>
      </c>
      <c r="G334" s="68" t="n">
        <f aca="false">E334*F334</f>
        <v>0</v>
      </c>
      <c r="H334" s="39" t="n">
        <v>0.23</v>
      </c>
      <c r="I334" s="68" t="n">
        <f aca="false">G334*1.23</f>
        <v>0</v>
      </c>
      <c r="J334" s="34"/>
    </row>
    <row r="335" customFormat="false" ht="13.5" hidden="false" customHeight="false" outlineLevel="0" collapsed="false">
      <c r="A335" s="21" t="n">
        <v>331</v>
      </c>
      <c r="B335" s="34" t="s">
        <v>934</v>
      </c>
      <c r="C335" s="35" t="s">
        <v>935</v>
      </c>
      <c r="D335" s="35" t="s">
        <v>936</v>
      </c>
      <c r="E335" s="36"/>
      <c r="F335" s="25" t="n">
        <f aca="false">68*1.05</f>
        <v>71.4</v>
      </c>
      <c r="G335" s="68" t="n">
        <f aca="false">E335*F335</f>
        <v>0</v>
      </c>
      <c r="H335" s="39" t="n">
        <v>0.23</v>
      </c>
      <c r="I335" s="68" t="n">
        <f aca="false">G335*1.23</f>
        <v>0</v>
      </c>
      <c r="J335" s="34"/>
    </row>
    <row r="336" customFormat="false" ht="27" hidden="false" customHeight="false" outlineLevel="0" collapsed="false">
      <c r="A336" s="21" t="n">
        <v>332</v>
      </c>
      <c r="B336" s="34" t="s">
        <v>937</v>
      </c>
      <c r="C336" s="35" t="s">
        <v>938</v>
      </c>
      <c r="D336" s="35" t="s">
        <v>939</v>
      </c>
      <c r="E336" s="36"/>
      <c r="F336" s="25" t="n">
        <f aca="false">259*1.05</f>
        <v>271.95</v>
      </c>
      <c r="G336" s="68" t="n">
        <f aca="false">E336*F336</f>
        <v>0</v>
      </c>
      <c r="H336" s="39" t="n">
        <v>0.23</v>
      </c>
      <c r="I336" s="68" t="n">
        <f aca="false">G336*1.23</f>
        <v>0</v>
      </c>
      <c r="J336" s="34"/>
    </row>
    <row r="337" customFormat="false" ht="27" hidden="false" customHeight="false" outlineLevel="0" collapsed="false">
      <c r="A337" s="21" t="n">
        <v>333</v>
      </c>
      <c r="B337" s="34" t="s">
        <v>940</v>
      </c>
      <c r="C337" s="35" t="s">
        <v>941</v>
      </c>
      <c r="D337" s="35" t="s">
        <v>942</v>
      </c>
      <c r="E337" s="36"/>
      <c r="F337" s="25" t="n">
        <f aca="false">353*1.05</f>
        <v>370.65</v>
      </c>
      <c r="G337" s="68" t="n">
        <f aca="false">E337*F337</f>
        <v>0</v>
      </c>
      <c r="H337" s="39" t="n">
        <v>0.23</v>
      </c>
      <c r="I337" s="68" t="n">
        <f aca="false">G337*1.23</f>
        <v>0</v>
      </c>
      <c r="J337" s="34"/>
    </row>
    <row r="338" customFormat="false" ht="27" hidden="false" customHeight="false" outlineLevel="0" collapsed="false">
      <c r="A338" s="21" t="n">
        <v>334</v>
      </c>
      <c r="B338" s="34" t="s">
        <v>943</v>
      </c>
      <c r="C338" s="35" t="s">
        <v>944</v>
      </c>
      <c r="D338" s="35" t="s">
        <v>945</v>
      </c>
      <c r="E338" s="36"/>
      <c r="F338" s="25" t="n">
        <f aca="false">164*1.05</f>
        <v>172.2</v>
      </c>
      <c r="G338" s="68" t="n">
        <f aca="false">E338*F338</f>
        <v>0</v>
      </c>
      <c r="H338" s="39" t="n">
        <v>0.23</v>
      </c>
      <c r="I338" s="68" t="n">
        <f aca="false">G338*1.23</f>
        <v>0</v>
      </c>
      <c r="J338" s="34"/>
    </row>
    <row r="339" customFormat="false" ht="27" hidden="false" customHeight="false" outlineLevel="0" collapsed="false">
      <c r="A339" s="21" t="n">
        <v>335</v>
      </c>
      <c r="B339" s="34" t="s">
        <v>946</v>
      </c>
      <c r="C339" s="35" t="s">
        <v>947</v>
      </c>
      <c r="D339" s="35" t="s">
        <v>948</v>
      </c>
      <c r="E339" s="36"/>
      <c r="F339" s="25" t="n">
        <f aca="false">198*1.05</f>
        <v>207.9</v>
      </c>
      <c r="G339" s="68" t="n">
        <f aca="false">E339*F339</f>
        <v>0</v>
      </c>
      <c r="H339" s="39" t="n">
        <v>0.23</v>
      </c>
      <c r="I339" s="68" t="n">
        <f aca="false">G339*1.23</f>
        <v>0</v>
      </c>
      <c r="J339" s="34"/>
    </row>
    <row r="340" customFormat="false" ht="13.5" hidden="false" customHeight="false" outlineLevel="0" collapsed="false">
      <c r="A340" s="21" t="n">
        <v>336</v>
      </c>
      <c r="B340" s="34" t="s">
        <v>949</v>
      </c>
      <c r="C340" s="35" t="s">
        <v>950</v>
      </c>
      <c r="D340" s="35" t="s">
        <v>951</v>
      </c>
      <c r="E340" s="36"/>
      <c r="F340" s="25" t="n">
        <f aca="false">198*1.05</f>
        <v>207.9</v>
      </c>
      <c r="G340" s="68" t="n">
        <f aca="false">E340*F340</f>
        <v>0</v>
      </c>
      <c r="H340" s="39" t="n">
        <v>0.23</v>
      </c>
      <c r="I340" s="68" t="n">
        <f aca="false">G340*1.23</f>
        <v>0</v>
      </c>
      <c r="J340" s="34"/>
    </row>
    <row r="341" customFormat="false" ht="27" hidden="false" customHeight="false" outlineLevel="0" collapsed="false">
      <c r="A341" s="21" t="n">
        <v>337</v>
      </c>
      <c r="B341" s="34" t="s">
        <v>952</v>
      </c>
      <c r="C341" s="35" t="s">
        <v>953</v>
      </c>
      <c r="D341" s="35" t="s">
        <v>954</v>
      </c>
      <c r="E341" s="36"/>
      <c r="F341" s="25" t="n">
        <f aca="false">198*1.05</f>
        <v>207.9</v>
      </c>
      <c r="G341" s="68" t="n">
        <f aca="false">E341*F341</f>
        <v>0</v>
      </c>
      <c r="H341" s="39" t="n">
        <v>0.23</v>
      </c>
      <c r="I341" s="68" t="n">
        <f aca="false">G341*1.23</f>
        <v>0</v>
      </c>
      <c r="J341" s="34"/>
    </row>
    <row r="342" customFormat="false" ht="13.5" hidden="false" customHeight="false" outlineLevel="0" collapsed="false">
      <c r="A342" s="21" t="n">
        <v>338</v>
      </c>
      <c r="B342" s="34" t="s">
        <v>955</v>
      </c>
      <c r="C342" s="35" t="s">
        <v>956</v>
      </c>
      <c r="D342" s="35" t="s">
        <v>936</v>
      </c>
      <c r="E342" s="36"/>
      <c r="F342" s="25" t="n">
        <f aca="false">94*1.05</f>
        <v>98.7</v>
      </c>
      <c r="G342" s="68" t="n">
        <f aca="false">E342*F342</f>
        <v>0</v>
      </c>
      <c r="H342" s="39" t="n">
        <v>0.23</v>
      </c>
      <c r="I342" s="68" t="n">
        <f aca="false">G342*1.23</f>
        <v>0</v>
      </c>
      <c r="J342" s="34"/>
    </row>
    <row r="343" customFormat="false" ht="13.5" hidden="false" customHeight="false" outlineLevel="0" collapsed="false">
      <c r="A343" s="21" t="n">
        <v>339</v>
      </c>
      <c r="B343" s="70" t="s">
        <v>957</v>
      </c>
      <c r="C343" s="49" t="s">
        <v>958</v>
      </c>
      <c r="D343" s="50" t="s">
        <v>959</v>
      </c>
      <c r="E343" s="36"/>
      <c r="F343" s="25" t="n">
        <f aca="false">109*1.05</f>
        <v>114.45</v>
      </c>
      <c r="G343" s="68" t="n">
        <f aca="false">E343*F343</f>
        <v>0</v>
      </c>
      <c r="H343" s="39" t="n">
        <v>0.23</v>
      </c>
      <c r="I343" s="68" t="n">
        <f aca="false">G343*1.23</f>
        <v>0</v>
      </c>
      <c r="J343" s="34"/>
    </row>
    <row r="344" customFormat="false" ht="13.5" hidden="false" customHeight="false" outlineLevel="0" collapsed="false">
      <c r="A344" s="21" t="n">
        <v>340</v>
      </c>
      <c r="B344" s="34" t="s">
        <v>960</v>
      </c>
      <c r="C344" s="34" t="s">
        <v>961</v>
      </c>
      <c r="D344" s="35" t="s">
        <v>962</v>
      </c>
      <c r="E344" s="36"/>
      <c r="F344" s="25" t="n">
        <f aca="false">216*1.05</f>
        <v>226.8</v>
      </c>
      <c r="G344" s="68" t="n">
        <f aca="false">E344*F344</f>
        <v>0</v>
      </c>
      <c r="H344" s="39" t="n">
        <v>0.23</v>
      </c>
      <c r="I344" s="68" t="n">
        <f aca="false">G344*1.23</f>
        <v>0</v>
      </c>
      <c r="J344" s="34"/>
    </row>
    <row r="345" customFormat="false" ht="13.5" hidden="false" customHeight="false" outlineLevel="0" collapsed="false">
      <c r="A345" s="21" t="n">
        <v>341</v>
      </c>
      <c r="B345" s="34" t="s">
        <v>963</v>
      </c>
      <c r="C345" s="34" t="s">
        <v>964</v>
      </c>
      <c r="D345" s="35" t="s">
        <v>965</v>
      </c>
      <c r="E345" s="36"/>
      <c r="F345" s="25" t="n">
        <f aca="false">216*1.05</f>
        <v>226.8</v>
      </c>
      <c r="G345" s="68" t="n">
        <f aca="false">E345*F345</f>
        <v>0</v>
      </c>
      <c r="H345" s="39" t="n">
        <v>0.23</v>
      </c>
      <c r="I345" s="68" t="n">
        <f aca="false">G345*1.23</f>
        <v>0</v>
      </c>
      <c r="J345" s="34"/>
    </row>
    <row r="346" customFormat="false" ht="13.5" hidden="false" customHeight="false" outlineLevel="0" collapsed="false">
      <c r="A346" s="21" t="n">
        <v>342</v>
      </c>
      <c r="B346" s="34" t="s">
        <v>966</v>
      </c>
      <c r="C346" s="34" t="s">
        <v>967</v>
      </c>
      <c r="D346" s="35" t="s">
        <v>968</v>
      </c>
      <c r="E346" s="36"/>
      <c r="F346" s="25" t="n">
        <f aca="false">216*1.05</f>
        <v>226.8</v>
      </c>
      <c r="G346" s="68" t="n">
        <f aca="false">E346*F346</f>
        <v>0</v>
      </c>
      <c r="H346" s="39" t="n">
        <v>0.23</v>
      </c>
      <c r="I346" s="68" t="n">
        <f aca="false">G346*1.23</f>
        <v>0</v>
      </c>
      <c r="J346" s="34"/>
    </row>
    <row r="347" customFormat="false" ht="27" hidden="false" customHeight="false" outlineLevel="0" collapsed="false">
      <c r="A347" s="21" t="n">
        <v>343</v>
      </c>
      <c r="B347" s="34" t="s">
        <v>969</v>
      </c>
      <c r="C347" s="33" t="s">
        <v>970</v>
      </c>
      <c r="D347" s="35" t="s">
        <v>971</v>
      </c>
      <c r="E347" s="36"/>
      <c r="F347" s="25" t="n">
        <f aca="false">54*1.05</f>
        <v>56.7</v>
      </c>
      <c r="G347" s="68" t="n">
        <f aca="false">E347*F347</f>
        <v>0</v>
      </c>
      <c r="H347" s="39" t="n">
        <v>0.23</v>
      </c>
      <c r="I347" s="68" t="n">
        <f aca="false">G347*1.23</f>
        <v>0</v>
      </c>
      <c r="J347" s="34"/>
    </row>
    <row r="348" customFormat="false" ht="54" hidden="false" customHeight="false" outlineLevel="0" collapsed="false">
      <c r="A348" s="21" t="n">
        <v>344</v>
      </c>
      <c r="B348" s="34" t="s">
        <v>972</v>
      </c>
      <c r="C348" s="34" t="s">
        <v>973</v>
      </c>
      <c r="D348" s="35" t="s">
        <v>974</v>
      </c>
      <c r="E348" s="36"/>
      <c r="F348" s="25" t="n">
        <f aca="false">51*1.05</f>
        <v>53.55</v>
      </c>
      <c r="G348" s="68" t="n">
        <f aca="false">E348*F348</f>
        <v>0</v>
      </c>
      <c r="H348" s="39" t="n">
        <v>0.23</v>
      </c>
      <c r="I348" s="68" t="n">
        <f aca="false">G348*1.23</f>
        <v>0</v>
      </c>
      <c r="J348" s="34"/>
    </row>
    <row r="349" customFormat="false" ht="27" hidden="false" customHeight="false" outlineLevel="0" collapsed="false">
      <c r="A349" s="21" t="n">
        <v>345</v>
      </c>
      <c r="B349" s="34" t="n">
        <v>405536</v>
      </c>
      <c r="C349" s="35" t="s">
        <v>975</v>
      </c>
      <c r="D349" s="35" t="s">
        <v>976</v>
      </c>
      <c r="E349" s="36"/>
      <c r="F349" s="25" t="n">
        <f aca="false">109*1.05</f>
        <v>114.45</v>
      </c>
      <c r="G349" s="68" t="n">
        <f aca="false">E349*F349</f>
        <v>0</v>
      </c>
      <c r="H349" s="39" t="n">
        <v>0.23</v>
      </c>
      <c r="I349" s="68" t="n">
        <f aca="false">G349*1.23</f>
        <v>0</v>
      </c>
      <c r="J349" s="34"/>
    </row>
    <row r="350" customFormat="false" ht="27" hidden="false" customHeight="false" outlineLevel="0" collapsed="false">
      <c r="A350" s="21" t="n">
        <v>346</v>
      </c>
      <c r="B350" s="34" t="n">
        <v>405537</v>
      </c>
      <c r="C350" s="35" t="s">
        <v>977</v>
      </c>
      <c r="D350" s="35" t="s">
        <v>978</v>
      </c>
      <c r="E350" s="36"/>
      <c r="F350" s="25" t="n">
        <f aca="false">133*1.05</f>
        <v>139.65</v>
      </c>
      <c r="G350" s="68" t="n">
        <f aca="false">E350*F350</f>
        <v>0</v>
      </c>
      <c r="H350" s="39" t="n">
        <v>0.23</v>
      </c>
      <c r="I350" s="68" t="n">
        <f aca="false">G350*1.23</f>
        <v>0</v>
      </c>
      <c r="J350" s="34"/>
    </row>
    <row r="351" customFormat="false" ht="27" hidden="false" customHeight="false" outlineLevel="0" collapsed="false">
      <c r="A351" s="21" t="n">
        <v>347</v>
      </c>
      <c r="B351" s="34" t="n">
        <v>405538</v>
      </c>
      <c r="C351" s="35" t="s">
        <v>979</v>
      </c>
      <c r="D351" s="35" t="s">
        <v>980</v>
      </c>
      <c r="E351" s="36"/>
      <c r="F351" s="25" t="n">
        <f aca="false">133*1.05</f>
        <v>139.65</v>
      </c>
      <c r="G351" s="68" t="n">
        <f aca="false">E351*F351</f>
        <v>0</v>
      </c>
      <c r="H351" s="39" t="n">
        <v>0.23</v>
      </c>
      <c r="I351" s="68" t="n">
        <f aca="false">G351*1.23</f>
        <v>0</v>
      </c>
      <c r="J351" s="34"/>
    </row>
    <row r="352" customFormat="false" ht="27" hidden="false" customHeight="false" outlineLevel="0" collapsed="false">
      <c r="A352" s="21" t="n">
        <v>348</v>
      </c>
      <c r="B352" s="34" t="n">
        <v>405539</v>
      </c>
      <c r="C352" s="35" t="s">
        <v>981</v>
      </c>
      <c r="D352" s="35" t="s">
        <v>982</v>
      </c>
      <c r="E352" s="36"/>
      <c r="F352" s="25" t="n">
        <f aca="false">133*1.05</f>
        <v>139.65</v>
      </c>
      <c r="G352" s="68" t="n">
        <f aca="false">E352*F352</f>
        <v>0</v>
      </c>
      <c r="H352" s="39" t="n">
        <v>0.23</v>
      </c>
      <c r="I352" s="68" t="n">
        <f aca="false">G352*1.23</f>
        <v>0</v>
      </c>
      <c r="J352" s="34"/>
    </row>
    <row r="353" customFormat="false" ht="27" hidden="false" customHeight="false" outlineLevel="0" collapsed="false">
      <c r="A353" s="21" t="n">
        <v>349</v>
      </c>
      <c r="B353" s="34" t="s">
        <v>983</v>
      </c>
      <c r="C353" s="35" t="s">
        <v>984</v>
      </c>
      <c r="D353" s="35" t="s">
        <v>985</v>
      </c>
      <c r="E353" s="36"/>
      <c r="F353" s="25" t="n">
        <f aca="false">138*1.05</f>
        <v>144.9</v>
      </c>
      <c r="G353" s="68" t="n">
        <f aca="false">E353*F353</f>
        <v>0</v>
      </c>
      <c r="H353" s="39" t="n">
        <v>0.23</v>
      </c>
      <c r="I353" s="68" t="n">
        <f aca="false">G353*1.23</f>
        <v>0</v>
      </c>
      <c r="J353" s="34"/>
    </row>
    <row r="354" customFormat="false" ht="27" hidden="false" customHeight="false" outlineLevel="0" collapsed="false">
      <c r="A354" s="21" t="n">
        <v>350</v>
      </c>
      <c r="B354" s="34" t="s">
        <v>986</v>
      </c>
      <c r="C354" s="35" t="s">
        <v>987</v>
      </c>
      <c r="D354" s="35" t="s">
        <v>988</v>
      </c>
      <c r="E354" s="36"/>
      <c r="F354" s="25" t="n">
        <f aca="false">193*1.05</f>
        <v>202.65</v>
      </c>
      <c r="G354" s="68" t="n">
        <f aca="false">E354*F354</f>
        <v>0</v>
      </c>
      <c r="H354" s="39" t="n">
        <v>0.23</v>
      </c>
      <c r="I354" s="68" t="n">
        <f aca="false">G354*1.23</f>
        <v>0</v>
      </c>
      <c r="J354" s="34"/>
    </row>
    <row r="355" customFormat="false" ht="27" hidden="false" customHeight="false" outlineLevel="0" collapsed="false">
      <c r="A355" s="21" t="n">
        <v>351</v>
      </c>
      <c r="B355" s="34" t="s">
        <v>989</v>
      </c>
      <c r="C355" s="35" t="s">
        <v>990</v>
      </c>
      <c r="D355" s="35" t="s">
        <v>991</v>
      </c>
      <c r="E355" s="36"/>
      <c r="F355" s="25" t="n">
        <f aca="false">193*1.05</f>
        <v>202.65</v>
      </c>
      <c r="G355" s="68" t="n">
        <f aca="false">E355*F355</f>
        <v>0</v>
      </c>
      <c r="H355" s="39" t="n">
        <v>0.23</v>
      </c>
      <c r="I355" s="68" t="n">
        <f aca="false">G355*1.23</f>
        <v>0</v>
      </c>
      <c r="J355" s="34"/>
    </row>
    <row r="356" customFormat="false" ht="13.5" hidden="false" customHeight="false" outlineLevel="0" collapsed="false">
      <c r="A356" s="21" t="n">
        <v>352</v>
      </c>
      <c r="B356" s="34" t="s">
        <v>992</v>
      </c>
      <c r="C356" s="35" t="s">
        <v>993</v>
      </c>
      <c r="D356" s="35" t="s">
        <v>994</v>
      </c>
      <c r="E356" s="36"/>
      <c r="F356" s="25" t="n">
        <f aca="false">193*1.05</f>
        <v>202.65</v>
      </c>
      <c r="G356" s="68" t="n">
        <f aca="false">E356*F356</f>
        <v>0</v>
      </c>
      <c r="H356" s="39" t="n">
        <v>0.23</v>
      </c>
      <c r="I356" s="68" t="n">
        <f aca="false">G356*1.23</f>
        <v>0</v>
      </c>
      <c r="J356" s="34"/>
    </row>
    <row r="357" customFormat="false" ht="54" hidden="false" customHeight="false" outlineLevel="0" collapsed="false">
      <c r="A357" s="21" t="n">
        <v>353</v>
      </c>
      <c r="B357" s="34" t="s">
        <v>995</v>
      </c>
      <c r="C357" s="33" t="s">
        <v>996</v>
      </c>
      <c r="D357" s="35" t="s">
        <v>997</v>
      </c>
      <c r="E357" s="36"/>
      <c r="F357" s="25" t="n">
        <f aca="false">153*1.05</f>
        <v>160.65</v>
      </c>
      <c r="G357" s="68" t="n">
        <f aca="false">E357*F357</f>
        <v>0</v>
      </c>
      <c r="H357" s="39" t="n">
        <v>0.23</v>
      </c>
      <c r="I357" s="68" t="n">
        <f aca="false">G357*1.23</f>
        <v>0</v>
      </c>
      <c r="J357" s="34"/>
    </row>
    <row r="358" customFormat="false" ht="27" hidden="false" customHeight="false" outlineLevel="0" collapsed="false">
      <c r="A358" s="21" t="n">
        <v>354</v>
      </c>
      <c r="B358" s="34" t="s">
        <v>998</v>
      </c>
      <c r="C358" s="33" t="s">
        <v>999</v>
      </c>
      <c r="D358" s="35" t="s">
        <v>1000</v>
      </c>
      <c r="E358" s="36"/>
      <c r="F358" s="25" t="n">
        <f aca="false">73*1.05</f>
        <v>76.65</v>
      </c>
      <c r="G358" s="68" t="n">
        <f aca="false">E358*F358</f>
        <v>0</v>
      </c>
      <c r="H358" s="39" t="n">
        <v>0.23</v>
      </c>
      <c r="I358" s="68" t="n">
        <f aca="false">G358*1.23</f>
        <v>0</v>
      </c>
      <c r="J358" s="34"/>
    </row>
    <row r="359" customFormat="false" ht="67.5" hidden="false" customHeight="false" outlineLevel="0" collapsed="false">
      <c r="A359" s="21" t="n">
        <v>355</v>
      </c>
      <c r="B359" s="34" t="s">
        <v>1001</v>
      </c>
      <c r="C359" s="35" t="s">
        <v>1002</v>
      </c>
      <c r="D359" s="35" t="s">
        <v>1003</v>
      </c>
      <c r="E359" s="36"/>
      <c r="F359" s="25" t="n">
        <f aca="false">184*1.05</f>
        <v>193.2</v>
      </c>
      <c r="G359" s="68" t="n">
        <f aca="false">E359*F359</f>
        <v>0</v>
      </c>
      <c r="H359" s="39" t="n">
        <v>0.23</v>
      </c>
      <c r="I359" s="68" t="n">
        <f aca="false">G359*1.23</f>
        <v>0</v>
      </c>
      <c r="J359" s="34"/>
    </row>
    <row r="360" customFormat="false" ht="54" hidden="false" customHeight="false" outlineLevel="0" collapsed="false">
      <c r="A360" s="21" t="n">
        <v>356</v>
      </c>
      <c r="B360" s="34" t="s">
        <v>1004</v>
      </c>
      <c r="C360" s="33" t="s">
        <v>1005</v>
      </c>
      <c r="D360" s="35" t="s">
        <v>1006</v>
      </c>
      <c r="E360" s="40"/>
      <c r="F360" s="25" t="n">
        <f aca="false">201*1.05</f>
        <v>211.05</v>
      </c>
      <c r="G360" s="68" t="n">
        <f aca="false">E360*F360</f>
        <v>0</v>
      </c>
      <c r="H360" s="39" t="n">
        <v>0.23</v>
      </c>
      <c r="I360" s="68" t="n">
        <f aca="false">G360*1.23</f>
        <v>0</v>
      </c>
      <c r="J360" s="34"/>
    </row>
    <row r="361" customFormat="false" ht="27" hidden="false" customHeight="false" outlineLevel="0" collapsed="false">
      <c r="A361" s="21" t="n">
        <v>357</v>
      </c>
      <c r="B361" s="34" t="s">
        <v>1007</v>
      </c>
      <c r="C361" s="35" t="s">
        <v>1008</v>
      </c>
      <c r="D361" s="35" t="s">
        <v>1009</v>
      </c>
      <c r="E361" s="41"/>
      <c r="F361" s="25" t="n">
        <f aca="false">164*1.05</f>
        <v>172.2</v>
      </c>
      <c r="G361" s="68" t="n">
        <f aca="false">E361*F361</f>
        <v>0</v>
      </c>
      <c r="H361" s="39" t="n">
        <v>0.23</v>
      </c>
      <c r="I361" s="68" t="n">
        <f aca="false">G361*1.23</f>
        <v>0</v>
      </c>
      <c r="J361" s="34"/>
    </row>
    <row r="362" customFormat="false" ht="13.5" hidden="false" customHeight="false" outlineLevel="0" collapsed="false">
      <c r="A362" s="21" t="n">
        <v>358</v>
      </c>
      <c r="B362" s="34" t="n">
        <v>885067</v>
      </c>
      <c r="C362" s="35" t="s">
        <v>1010</v>
      </c>
      <c r="D362" s="35" t="s">
        <v>1011</v>
      </c>
      <c r="E362" s="40"/>
      <c r="F362" s="25" t="n">
        <f aca="false">21*1.05</f>
        <v>22.05</v>
      </c>
      <c r="G362" s="68" t="n">
        <f aca="false">E362*F362</f>
        <v>0</v>
      </c>
      <c r="H362" s="39" t="n">
        <v>0.23</v>
      </c>
      <c r="I362" s="68" t="n">
        <f aca="false">G362*1.23</f>
        <v>0</v>
      </c>
      <c r="J362" s="34"/>
    </row>
    <row r="363" customFormat="false" ht="40.5" hidden="false" customHeight="false" outlineLevel="0" collapsed="false">
      <c r="A363" s="21" t="n">
        <v>359</v>
      </c>
      <c r="B363" s="34" t="s">
        <v>1012</v>
      </c>
      <c r="C363" s="35" t="s">
        <v>1013</v>
      </c>
      <c r="D363" s="35" t="s">
        <v>1013</v>
      </c>
      <c r="E363" s="40"/>
      <c r="F363" s="25" t="n">
        <f aca="false">160*1.05</f>
        <v>168</v>
      </c>
      <c r="G363" s="68" t="n">
        <f aca="false">E363*F363</f>
        <v>0</v>
      </c>
      <c r="H363" s="39" t="n">
        <v>0.23</v>
      </c>
      <c r="I363" s="68"/>
      <c r="J363" s="34"/>
    </row>
    <row r="364" customFormat="false" ht="13.5" hidden="false" customHeight="false" outlineLevel="0" collapsed="false">
      <c r="A364" s="21" t="n">
        <v>360</v>
      </c>
      <c r="B364" s="70" t="s">
        <v>1014</v>
      </c>
      <c r="C364" s="49" t="s">
        <v>1015</v>
      </c>
      <c r="D364" s="50" t="s">
        <v>1016</v>
      </c>
      <c r="E364" s="40"/>
      <c r="F364" s="25" t="n">
        <f aca="false">56*1.05</f>
        <v>58.8</v>
      </c>
      <c r="G364" s="68" t="n">
        <f aca="false">E364*F364</f>
        <v>0</v>
      </c>
      <c r="H364" s="39" t="n">
        <v>0.23</v>
      </c>
      <c r="I364" s="68" t="n">
        <f aca="false">G364*1.23</f>
        <v>0</v>
      </c>
      <c r="J364" s="34"/>
    </row>
    <row r="365" customFormat="false" ht="13.5" hidden="false" customHeight="false" outlineLevel="0" collapsed="false">
      <c r="A365" s="21" t="n">
        <v>361</v>
      </c>
      <c r="B365" s="34" t="s">
        <v>1017</v>
      </c>
      <c r="C365" s="35" t="s">
        <v>1018</v>
      </c>
      <c r="D365" s="35" t="s">
        <v>1019</v>
      </c>
      <c r="E365" s="40"/>
      <c r="F365" s="25" t="n">
        <f aca="false">87*1.05</f>
        <v>91.35</v>
      </c>
      <c r="G365" s="68" t="n">
        <f aca="false">E365*F365</f>
        <v>0</v>
      </c>
      <c r="H365" s="39" t="n">
        <v>0.23</v>
      </c>
      <c r="I365" s="68" t="n">
        <f aca="false">G365*1.23</f>
        <v>0</v>
      </c>
      <c r="J365" s="34"/>
    </row>
    <row r="366" customFormat="false" ht="27" hidden="false" customHeight="false" outlineLevel="0" collapsed="false">
      <c r="A366" s="21" t="n">
        <v>362</v>
      </c>
      <c r="B366" s="71" t="s">
        <v>1020</v>
      </c>
      <c r="C366" s="35" t="s">
        <v>1021</v>
      </c>
      <c r="D366" s="35" t="s">
        <v>1022</v>
      </c>
      <c r="E366" s="40"/>
      <c r="F366" s="25" t="n">
        <f aca="false">167*1.05</f>
        <v>175.35</v>
      </c>
      <c r="G366" s="68" t="n">
        <f aca="false">E366*F366</f>
        <v>0</v>
      </c>
      <c r="H366" s="39" t="n">
        <v>0.23</v>
      </c>
      <c r="I366" s="68" t="n">
        <f aca="false">G366*1.23</f>
        <v>0</v>
      </c>
      <c r="J366" s="34"/>
    </row>
    <row r="367" customFormat="false" ht="40.5" hidden="false" customHeight="false" outlineLevel="0" collapsed="false">
      <c r="A367" s="21" t="n">
        <v>363</v>
      </c>
      <c r="B367" s="34" t="s">
        <v>1023</v>
      </c>
      <c r="C367" s="33" t="s">
        <v>1024</v>
      </c>
      <c r="D367" s="35" t="s">
        <v>1025</v>
      </c>
      <c r="E367" s="40"/>
      <c r="F367" s="25" t="n">
        <f aca="false">55*1.05</f>
        <v>57.75</v>
      </c>
      <c r="G367" s="68" t="n">
        <f aca="false">E367*F367</f>
        <v>0</v>
      </c>
      <c r="H367" s="39" t="n">
        <v>0.23</v>
      </c>
      <c r="I367" s="68" t="n">
        <f aca="false">G367*1.23</f>
        <v>0</v>
      </c>
      <c r="J367" s="34"/>
    </row>
    <row r="368" customFormat="false" ht="40.5" hidden="false" customHeight="false" outlineLevel="0" collapsed="false">
      <c r="A368" s="21" t="n">
        <v>364</v>
      </c>
      <c r="B368" s="34" t="s">
        <v>1026</v>
      </c>
      <c r="C368" s="33" t="s">
        <v>1027</v>
      </c>
      <c r="D368" s="35" t="s">
        <v>1028</v>
      </c>
      <c r="E368" s="40"/>
      <c r="F368" s="25" t="n">
        <f aca="false">55*1.05</f>
        <v>57.75</v>
      </c>
      <c r="G368" s="68" t="n">
        <f aca="false">E368*F368</f>
        <v>0</v>
      </c>
      <c r="H368" s="39" t="n">
        <v>0.23</v>
      </c>
      <c r="I368" s="68" t="n">
        <f aca="false">G368*1.23</f>
        <v>0</v>
      </c>
      <c r="J368" s="34"/>
    </row>
    <row r="369" customFormat="false" ht="27" hidden="false" customHeight="false" outlineLevel="0" collapsed="false">
      <c r="A369" s="21" t="n">
        <v>365</v>
      </c>
      <c r="B369" s="34" t="s">
        <v>1029</v>
      </c>
      <c r="C369" s="61" t="s">
        <v>1030</v>
      </c>
      <c r="D369" s="72" t="s">
        <v>1031</v>
      </c>
      <c r="E369" s="40"/>
      <c r="F369" s="25" t="n">
        <f aca="false">76*1.05</f>
        <v>79.8</v>
      </c>
      <c r="G369" s="68" t="n">
        <f aca="false">E369*F369</f>
        <v>0</v>
      </c>
      <c r="H369" s="39" t="n">
        <v>0.23</v>
      </c>
      <c r="I369" s="68" t="n">
        <f aca="false">G369*1.23</f>
        <v>0</v>
      </c>
      <c r="J369" s="34"/>
    </row>
    <row r="370" customFormat="false" ht="27" hidden="false" customHeight="false" outlineLevel="0" collapsed="false">
      <c r="A370" s="21" t="n">
        <v>366</v>
      </c>
      <c r="B370" s="34" t="s">
        <v>1032</v>
      </c>
      <c r="C370" s="35" t="s">
        <v>1033</v>
      </c>
      <c r="D370" s="35" t="s">
        <v>1034</v>
      </c>
      <c r="E370" s="40"/>
      <c r="F370" s="25" t="n">
        <f aca="false">228*1.05</f>
        <v>239.4</v>
      </c>
      <c r="G370" s="68" t="n">
        <f aca="false">E370*F370</f>
        <v>0</v>
      </c>
      <c r="H370" s="39" t="n">
        <v>0.23</v>
      </c>
      <c r="I370" s="68" t="n">
        <f aca="false">G370*1.23</f>
        <v>0</v>
      </c>
      <c r="J370" s="34"/>
    </row>
    <row r="371" customFormat="false" ht="40.5" hidden="false" customHeight="false" outlineLevel="0" collapsed="false">
      <c r="A371" s="21" t="n">
        <v>367</v>
      </c>
      <c r="B371" s="73" t="s">
        <v>1035</v>
      </c>
      <c r="C371" s="74" t="s">
        <v>1036</v>
      </c>
      <c r="D371" s="74" t="s">
        <v>1037</v>
      </c>
      <c r="E371" s="40"/>
      <c r="F371" s="25" t="n">
        <f aca="false">55*1.05</f>
        <v>57.75</v>
      </c>
      <c r="G371" s="68" t="n">
        <f aca="false">E371*F371</f>
        <v>0</v>
      </c>
      <c r="H371" s="39" t="n">
        <v>0.23</v>
      </c>
      <c r="I371" s="68" t="n">
        <f aca="false">G371*1.23</f>
        <v>0</v>
      </c>
      <c r="J371" s="34"/>
    </row>
    <row r="372" customFormat="false" ht="40.5" hidden="false" customHeight="false" outlineLevel="0" collapsed="false">
      <c r="A372" s="21" t="n">
        <v>368</v>
      </c>
      <c r="B372" s="34" t="s">
        <v>1038</v>
      </c>
      <c r="C372" s="33" t="s">
        <v>1039</v>
      </c>
      <c r="D372" s="35" t="s">
        <v>1040</v>
      </c>
      <c r="E372" s="40"/>
      <c r="F372" s="25" t="n">
        <f aca="false">55*1.05</f>
        <v>57.75</v>
      </c>
      <c r="G372" s="68" t="n">
        <f aca="false">E372*F372</f>
        <v>0</v>
      </c>
      <c r="H372" s="39" t="n">
        <v>0.23</v>
      </c>
      <c r="I372" s="68" t="n">
        <f aca="false">G372*1.23</f>
        <v>0</v>
      </c>
      <c r="J372" s="34"/>
    </row>
    <row r="373" customFormat="false" ht="27" hidden="false" customHeight="false" outlineLevel="0" collapsed="false">
      <c r="A373" s="21" t="n">
        <v>369</v>
      </c>
      <c r="B373" s="34" t="s">
        <v>92</v>
      </c>
      <c r="C373" s="35" t="s">
        <v>1041</v>
      </c>
      <c r="D373" s="35" t="s">
        <v>1042</v>
      </c>
      <c r="E373" s="40"/>
      <c r="F373" s="37" t="n">
        <f aca="false">269*1.05</f>
        <v>282.45</v>
      </c>
      <c r="G373" s="68" t="n">
        <f aca="false">E373*F373</f>
        <v>0</v>
      </c>
      <c r="H373" s="39" t="n">
        <v>0.23</v>
      </c>
      <c r="I373" s="68" t="n">
        <f aca="false">G373*1.23</f>
        <v>0</v>
      </c>
      <c r="J373" s="34"/>
    </row>
    <row r="374" customFormat="false" ht="27" hidden="false" customHeight="false" outlineLevel="0" collapsed="false">
      <c r="A374" s="21" t="n">
        <v>370</v>
      </c>
      <c r="B374" s="70" t="s">
        <v>1043</v>
      </c>
      <c r="C374" s="49" t="s">
        <v>1044</v>
      </c>
      <c r="D374" s="50" t="s">
        <v>1045</v>
      </c>
      <c r="E374" s="41"/>
      <c r="F374" s="25" t="n">
        <f aca="false">35*1.05</f>
        <v>36.75</v>
      </c>
      <c r="G374" s="68" t="n">
        <f aca="false">E374*F374</f>
        <v>0</v>
      </c>
      <c r="H374" s="39" t="n">
        <v>0.23</v>
      </c>
      <c r="I374" s="68" t="n">
        <f aca="false">G374*1.23</f>
        <v>0</v>
      </c>
      <c r="J374" s="34"/>
    </row>
    <row r="375" customFormat="false" ht="40.5" hidden="false" customHeight="false" outlineLevel="0" collapsed="false">
      <c r="A375" s="21" t="n">
        <v>371</v>
      </c>
      <c r="B375" s="34" t="s">
        <v>1046</v>
      </c>
      <c r="C375" s="35" t="s">
        <v>1047</v>
      </c>
      <c r="D375" s="35" t="s">
        <v>1048</v>
      </c>
      <c r="E375" s="41"/>
      <c r="F375" s="25" t="n">
        <f aca="false">81*1.05</f>
        <v>85.05</v>
      </c>
      <c r="G375" s="68" t="n">
        <f aca="false">E375*F375</f>
        <v>0</v>
      </c>
      <c r="H375" s="39" t="n">
        <v>0.23</v>
      </c>
      <c r="I375" s="68" t="n">
        <f aca="false">G375*1.23</f>
        <v>0</v>
      </c>
      <c r="J375" s="34"/>
    </row>
    <row r="376" customFormat="false" ht="40.5" hidden="false" customHeight="false" outlineLevel="0" collapsed="false">
      <c r="A376" s="21" t="n">
        <v>372</v>
      </c>
      <c r="B376" s="34" t="s">
        <v>1049</v>
      </c>
      <c r="C376" s="35" t="s">
        <v>1050</v>
      </c>
      <c r="D376" s="35" t="s">
        <v>1051</v>
      </c>
      <c r="E376" s="41"/>
      <c r="F376" s="25" t="n">
        <f aca="false">81*1.05</f>
        <v>85.05</v>
      </c>
      <c r="G376" s="68" t="n">
        <f aca="false">E376*F376</f>
        <v>0</v>
      </c>
      <c r="H376" s="39" t="n">
        <v>0.23</v>
      </c>
      <c r="I376" s="68" t="n">
        <f aca="false">G376*1.23</f>
        <v>0</v>
      </c>
      <c r="J376" s="34"/>
    </row>
    <row r="377" customFormat="false" ht="40.5" hidden="false" customHeight="false" outlineLevel="0" collapsed="false">
      <c r="A377" s="21" t="n">
        <v>373</v>
      </c>
      <c r="B377" s="34" t="s">
        <v>1052</v>
      </c>
      <c r="C377" s="35" t="s">
        <v>1053</v>
      </c>
      <c r="D377" s="35" t="s">
        <v>1054</v>
      </c>
      <c r="E377" s="41"/>
      <c r="F377" s="25" t="n">
        <f aca="false">81*1.05</f>
        <v>85.05</v>
      </c>
      <c r="G377" s="68" t="n">
        <f aca="false">E377*F377</f>
        <v>0</v>
      </c>
      <c r="H377" s="39" t="n">
        <v>0.23</v>
      </c>
      <c r="I377" s="68" t="n">
        <f aca="false">G377*1.23</f>
        <v>0</v>
      </c>
      <c r="J377" s="34"/>
    </row>
    <row r="378" customFormat="false" ht="54" hidden="false" customHeight="false" outlineLevel="0" collapsed="false">
      <c r="A378" s="21" t="n">
        <v>374</v>
      </c>
      <c r="B378" s="34" t="s">
        <v>1055</v>
      </c>
      <c r="C378" s="35" t="s">
        <v>1056</v>
      </c>
      <c r="D378" s="35" t="s">
        <v>1057</v>
      </c>
      <c r="E378" s="41"/>
      <c r="F378" s="25" t="n">
        <f aca="false">81*1.05</f>
        <v>85.05</v>
      </c>
      <c r="G378" s="68" t="n">
        <f aca="false">E378*F378</f>
        <v>0</v>
      </c>
      <c r="H378" s="39" t="n">
        <v>0.23</v>
      </c>
      <c r="I378" s="68" t="n">
        <f aca="false">G378*1.23</f>
        <v>0</v>
      </c>
      <c r="J378" s="34"/>
    </row>
    <row r="379" customFormat="false" ht="13.5" hidden="false" customHeight="false" outlineLevel="0" collapsed="false">
      <c r="A379" s="21" t="n">
        <v>375</v>
      </c>
      <c r="B379" s="75" t="s">
        <v>1058</v>
      </c>
      <c r="C379" s="43" t="s">
        <v>1059</v>
      </c>
      <c r="D379" s="35" t="s">
        <v>1060</v>
      </c>
      <c r="E379" s="41"/>
      <c r="F379" s="25" t="n">
        <f aca="false">70*1.05</f>
        <v>73.5</v>
      </c>
      <c r="G379" s="68" t="n">
        <f aca="false">E379*F379</f>
        <v>0</v>
      </c>
      <c r="H379" s="39" t="n">
        <v>0.23</v>
      </c>
      <c r="I379" s="68" t="n">
        <f aca="false">G379*1.23</f>
        <v>0</v>
      </c>
      <c r="J379" s="34"/>
    </row>
    <row r="380" customFormat="false" ht="27" hidden="false" customHeight="false" outlineLevel="0" collapsed="false">
      <c r="A380" s="21" t="n">
        <v>376</v>
      </c>
      <c r="B380" s="71" t="s">
        <v>1061</v>
      </c>
      <c r="C380" s="43" t="s">
        <v>1062</v>
      </c>
      <c r="D380" s="35" t="s">
        <v>1063</v>
      </c>
      <c r="E380" s="41"/>
      <c r="F380" s="25" t="n">
        <f aca="false">70*1.05</f>
        <v>73.5</v>
      </c>
      <c r="G380" s="68" t="n">
        <f aca="false">E380*F380</f>
        <v>0</v>
      </c>
      <c r="H380" s="39" t="n">
        <v>0.23</v>
      </c>
      <c r="I380" s="68" t="n">
        <f aca="false">G380*1.23</f>
        <v>0</v>
      </c>
      <c r="J380" s="34"/>
    </row>
    <row r="381" customFormat="false" ht="13.5" hidden="false" customHeight="false" outlineLevel="0" collapsed="false">
      <c r="A381" s="21" t="n">
        <v>377</v>
      </c>
      <c r="B381" s="71" t="s">
        <v>1064</v>
      </c>
      <c r="C381" s="43" t="s">
        <v>1065</v>
      </c>
      <c r="D381" s="76" t="s">
        <v>1066</v>
      </c>
      <c r="E381" s="41"/>
      <c r="F381" s="25" t="n">
        <f aca="false">70*1.05</f>
        <v>73.5</v>
      </c>
      <c r="G381" s="68" t="n">
        <f aca="false">E381*F381</f>
        <v>0</v>
      </c>
      <c r="H381" s="39" t="n">
        <v>0.23</v>
      </c>
      <c r="I381" s="68" t="n">
        <f aca="false">G381*1.23</f>
        <v>0</v>
      </c>
      <c r="J381" s="34"/>
    </row>
    <row r="382" customFormat="false" ht="27" hidden="false" customHeight="false" outlineLevel="0" collapsed="false">
      <c r="A382" s="21" t="n">
        <v>378</v>
      </c>
      <c r="B382" s="77" t="s">
        <v>1067</v>
      </c>
      <c r="C382" s="43" t="s">
        <v>1068</v>
      </c>
      <c r="D382" s="35" t="s">
        <v>1069</v>
      </c>
      <c r="E382" s="41"/>
      <c r="F382" s="25" t="n">
        <f aca="false">70*1.05</f>
        <v>73.5</v>
      </c>
      <c r="G382" s="68" t="n">
        <f aca="false">E382*F382</f>
        <v>0</v>
      </c>
      <c r="H382" s="39" t="n">
        <v>0.23</v>
      </c>
      <c r="I382" s="68" t="n">
        <f aca="false">G382*1.23</f>
        <v>0</v>
      </c>
      <c r="J382" s="34"/>
    </row>
    <row r="383" customFormat="false" ht="13.5" hidden="false" customHeight="false" outlineLevel="0" collapsed="false">
      <c r="A383" s="21" t="n">
        <v>379</v>
      </c>
      <c r="B383" s="77" t="s">
        <v>1070</v>
      </c>
      <c r="C383" s="43" t="s">
        <v>1071</v>
      </c>
      <c r="D383" s="35" t="s">
        <v>1072</v>
      </c>
      <c r="E383" s="41"/>
      <c r="F383" s="25" t="n">
        <f aca="false">70*1.05</f>
        <v>73.5</v>
      </c>
      <c r="G383" s="68" t="n">
        <f aca="false">E383*F383</f>
        <v>0</v>
      </c>
      <c r="H383" s="39" t="n">
        <v>0.23</v>
      </c>
      <c r="I383" s="68" t="n">
        <f aca="false">G383*1.23</f>
        <v>0</v>
      </c>
      <c r="J383" s="34"/>
    </row>
    <row r="384" customFormat="false" ht="27" hidden="false" customHeight="false" outlineLevel="0" collapsed="false">
      <c r="A384" s="21" t="n">
        <v>380</v>
      </c>
      <c r="B384" s="66" t="s">
        <v>1073</v>
      </c>
      <c r="C384" s="43" t="s">
        <v>1074</v>
      </c>
      <c r="D384" s="46" t="s">
        <v>1075</v>
      </c>
      <c r="E384" s="47"/>
      <c r="F384" s="25" t="n">
        <f aca="false">70*1.05</f>
        <v>73.5</v>
      </c>
      <c r="G384" s="68" t="n">
        <f aca="false">E384*F384</f>
        <v>0</v>
      </c>
      <c r="H384" s="39" t="n">
        <v>0.23</v>
      </c>
      <c r="I384" s="68" t="n">
        <f aca="false">G384*1.23</f>
        <v>0</v>
      </c>
      <c r="J384" s="34"/>
    </row>
    <row r="385" customFormat="false" ht="13.5" hidden="false" customHeight="false" outlineLevel="0" collapsed="false">
      <c r="A385" s="21" t="n">
        <v>381</v>
      </c>
      <c r="B385" s="34" t="s">
        <v>1076</v>
      </c>
      <c r="C385" s="43" t="s">
        <v>1077</v>
      </c>
      <c r="D385" s="35" t="s">
        <v>1078</v>
      </c>
      <c r="E385" s="41"/>
      <c r="F385" s="25" t="n">
        <f aca="false">7081.05</f>
        <v>7081.05</v>
      </c>
      <c r="G385" s="68" t="n">
        <f aca="false">E385*F385</f>
        <v>0</v>
      </c>
      <c r="H385" s="39" t="n">
        <v>0.23</v>
      </c>
      <c r="I385" s="68" t="n">
        <f aca="false">G385*1.23</f>
        <v>0</v>
      </c>
      <c r="J385" s="34"/>
    </row>
    <row r="386" customFormat="false" ht="27" hidden="false" customHeight="false" outlineLevel="0" collapsed="false">
      <c r="A386" s="21" t="n">
        <v>382</v>
      </c>
      <c r="B386" s="34" t="s">
        <v>1079</v>
      </c>
      <c r="C386" s="43" t="s">
        <v>1080</v>
      </c>
      <c r="D386" s="35" t="s">
        <v>1081</v>
      </c>
      <c r="E386" s="41"/>
      <c r="F386" s="25" t="n">
        <f aca="false">70*1.05</f>
        <v>73.5</v>
      </c>
      <c r="G386" s="68" t="n">
        <f aca="false">E386*F386</f>
        <v>0</v>
      </c>
      <c r="H386" s="39" t="n">
        <v>0.23</v>
      </c>
      <c r="I386" s="68" t="n">
        <f aca="false">G386*1.23</f>
        <v>0</v>
      </c>
      <c r="J386" s="34"/>
    </row>
    <row r="387" customFormat="false" ht="13.5" hidden="false" customHeight="false" outlineLevel="0" collapsed="false">
      <c r="A387" s="21" t="n">
        <v>383</v>
      </c>
      <c r="B387" s="78" t="s">
        <v>1082</v>
      </c>
      <c r="C387" s="43" t="s">
        <v>1083</v>
      </c>
      <c r="D387" s="76" t="s">
        <v>1084</v>
      </c>
      <c r="E387" s="41"/>
      <c r="F387" s="25" t="n">
        <f aca="false">70*1.05</f>
        <v>73.5</v>
      </c>
      <c r="G387" s="68" t="n">
        <f aca="false">E387*F387</f>
        <v>0</v>
      </c>
      <c r="H387" s="39" t="n">
        <v>0.23</v>
      </c>
      <c r="I387" s="68" t="n">
        <f aca="false">G387*1.23</f>
        <v>0</v>
      </c>
      <c r="J387" s="34"/>
    </row>
    <row r="388" customFormat="false" ht="67.5" hidden="false" customHeight="false" outlineLevel="0" collapsed="false">
      <c r="A388" s="21" t="n">
        <v>384</v>
      </c>
      <c r="B388" s="34" t="s">
        <v>1085</v>
      </c>
      <c r="C388" s="35" t="s">
        <v>1086</v>
      </c>
      <c r="D388" s="35" t="s">
        <v>1087</v>
      </c>
      <c r="E388" s="41"/>
      <c r="F388" s="25" t="n">
        <f aca="false">60*1.05</f>
        <v>63</v>
      </c>
      <c r="G388" s="68" t="n">
        <f aca="false">E388*F388</f>
        <v>0</v>
      </c>
      <c r="H388" s="39" t="n">
        <v>0.23</v>
      </c>
      <c r="I388" s="68" t="n">
        <f aca="false">G388*1.23</f>
        <v>0</v>
      </c>
      <c r="J388" s="34"/>
    </row>
    <row r="389" customFormat="false" ht="13.5" hidden="false" customHeight="false" outlineLevel="0" collapsed="false">
      <c r="A389" s="21" t="n">
        <v>385</v>
      </c>
      <c r="B389" s="34" t="s">
        <v>1088</v>
      </c>
      <c r="C389" s="35" t="s">
        <v>1089</v>
      </c>
      <c r="D389" s="35" t="s">
        <v>1090</v>
      </c>
      <c r="E389" s="41"/>
      <c r="F389" s="25" t="n">
        <f aca="false">294*1.05</f>
        <v>308.7</v>
      </c>
      <c r="G389" s="68" t="n">
        <f aca="false">E389*F389</f>
        <v>0</v>
      </c>
      <c r="H389" s="39" t="n">
        <v>0.23</v>
      </c>
      <c r="I389" s="68" t="n">
        <f aca="false">G389*1.23</f>
        <v>0</v>
      </c>
      <c r="J389" s="34"/>
    </row>
    <row r="390" customFormat="false" ht="13.5" hidden="false" customHeight="false" outlineLevel="0" collapsed="false">
      <c r="A390" s="21" t="n">
        <v>386</v>
      </c>
      <c r="B390" s="34" t="s">
        <v>1091</v>
      </c>
      <c r="C390" s="35" t="s">
        <v>1092</v>
      </c>
      <c r="D390" s="35" t="s">
        <v>1093</v>
      </c>
      <c r="E390" s="41"/>
      <c r="F390" s="25" t="n">
        <f aca="false">118*1.05</f>
        <v>123.9</v>
      </c>
      <c r="G390" s="68" t="n">
        <f aca="false">E390*F390</f>
        <v>0</v>
      </c>
      <c r="H390" s="39" t="n">
        <v>0.23</v>
      </c>
      <c r="I390" s="68" t="n">
        <f aca="false">G390*1.23</f>
        <v>0</v>
      </c>
      <c r="J390" s="34"/>
    </row>
    <row r="391" customFormat="false" ht="13.5" hidden="false" customHeight="false" outlineLevel="0" collapsed="false">
      <c r="A391" s="21" t="n">
        <v>387</v>
      </c>
      <c r="B391" s="34" t="s">
        <v>1094</v>
      </c>
      <c r="C391" s="61" t="s">
        <v>1095</v>
      </c>
      <c r="D391" s="35" t="s">
        <v>1096</v>
      </c>
      <c r="E391" s="41"/>
      <c r="F391" s="25" t="n">
        <f aca="false">383*1.05</f>
        <v>402.15</v>
      </c>
      <c r="G391" s="68" t="n">
        <f aca="false">E391*F391</f>
        <v>0</v>
      </c>
      <c r="H391" s="39" t="n">
        <v>0.23</v>
      </c>
      <c r="I391" s="68" t="n">
        <f aca="false">G391*1.23</f>
        <v>0</v>
      </c>
      <c r="J391" s="34"/>
    </row>
    <row r="392" customFormat="false" ht="67.5" hidden="false" customHeight="false" outlineLevel="0" collapsed="false">
      <c r="A392" s="21" t="n">
        <v>388</v>
      </c>
      <c r="B392" s="34" t="s">
        <v>1097</v>
      </c>
      <c r="C392" s="35" t="s">
        <v>1098</v>
      </c>
      <c r="D392" s="35" t="s">
        <v>1099</v>
      </c>
      <c r="E392" s="41"/>
      <c r="F392" s="25" t="n">
        <f aca="false">119*1.05</f>
        <v>124.95</v>
      </c>
      <c r="G392" s="68" t="n">
        <f aca="false">E392*F392</f>
        <v>0</v>
      </c>
      <c r="H392" s="39" t="n">
        <v>0.23</v>
      </c>
      <c r="I392" s="68" t="n">
        <f aca="false">G392*1.23</f>
        <v>0</v>
      </c>
      <c r="J392" s="34"/>
    </row>
    <row r="393" customFormat="false" ht="27" hidden="false" customHeight="false" outlineLevel="0" collapsed="false">
      <c r="A393" s="21" t="n">
        <v>389</v>
      </c>
      <c r="B393" s="34" t="s">
        <v>1100</v>
      </c>
      <c r="C393" s="33" t="s">
        <v>1101</v>
      </c>
      <c r="D393" s="79" t="s">
        <v>1102</v>
      </c>
      <c r="E393" s="41"/>
      <c r="F393" s="25" t="n">
        <f aca="false">30*1.05</f>
        <v>31.5</v>
      </c>
      <c r="G393" s="68" t="n">
        <f aca="false">E393*F393</f>
        <v>0</v>
      </c>
      <c r="H393" s="39" t="n">
        <v>0.23</v>
      </c>
      <c r="I393" s="68" t="n">
        <f aca="false">G393*1.23</f>
        <v>0</v>
      </c>
      <c r="J393" s="34"/>
    </row>
    <row r="394" customFormat="false" ht="27" hidden="false" customHeight="false" outlineLevel="0" collapsed="false">
      <c r="A394" s="21" t="n">
        <v>390</v>
      </c>
      <c r="B394" s="34" t="s">
        <v>1103</v>
      </c>
      <c r="C394" s="33" t="s">
        <v>1104</v>
      </c>
      <c r="D394" s="79" t="s">
        <v>1105</v>
      </c>
      <c r="E394" s="41"/>
      <c r="F394" s="25" t="n">
        <f aca="false">26*1.05</f>
        <v>27.3</v>
      </c>
      <c r="G394" s="68" t="n">
        <f aca="false">E394*F394</f>
        <v>0</v>
      </c>
      <c r="H394" s="39" t="n">
        <v>0.23</v>
      </c>
      <c r="I394" s="68" t="n">
        <f aca="false">G394*1.23</f>
        <v>0</v>
      </c>
      <c r="J394" s="34"/>
    </row>
    <row r="395" customFormat="false" ht="27" hidden="false" customHeight="false" outlineLevel="0" collapsed="false">
      <c r="A395" s="21" t="n">
        <v>391</v>
      </c>
      <c r="B395" s="34" t="s">
        <v>1106</v>
      </c>
      <c r="C395" s="33" t="s">
        <v>1107</v>
      </c>
      <c r="D395" s="79" t="s">
        <v>1108</v>
      </c>
      <c r="E395" s="41"/>
      <c r="F395" s="25" t="n">
        <f aca="false">26*1.05</f>
        <v>27.3</v>
      </c>
      <c r="G395" s="68" t="n">
        <f aca="false">E395*F395</f>
        <v>0</v>
      </c>
      <c r="H395" s="39" t="n">
        <v>0.23</v>
      </c>
      <c r="I395" s="68" t="n">
        <f aca="false">G395*1.23</f>
        <v>0</v>
      </c>
      <c r="J395" s="34"/>
    </row>
    <row r="396" customFormat="false" ht="13.5" hidden="false" customHeight="false" outlineLevel="0" collapsed="false">
      <c r="A396" s="21" t="n">
        <v>392</v>
      </c>
      <c r="B396" s="34" t="s">
        <v>1109</v>
      </c>
      <c r="C396" s="33" t="s">
        <v>1110</v>
      </c>
      <c r="D396" s="79" t="s">
        <v>1111</v>
      </c>
      <c r="E396" s="41"/>
      <c r="F396" s="25" t="n">
        <f aca="false">26*1.05</f>
        <v>27.3</v>
      </c>
      <c r="G396" s="68" t="n">
        <f aca="false">E396*F396</f>
        <v>0</v>
      </c>
      <c r="H396" s="39" t="n">
        <v>0.23</v>
      </c>
      <c r="I396" s="68" t="n">
        <f aca="false">G396*1.23</f>
        <v>0</v>
      </c>
      <c r="J396" s="34"/>
    </row>
    <row r="397" customFormat="false" ht="13.5" hidden="false" customHeight="false" outlineLevel="0" collapsed="false">
      <c r="A397" s="21" t="n">
        <v>393</v>
      </c>
      <c r="B397" s="34" t="s">
        <v>1112</v>
      </c>
      <c r="C397" s="35" t="s">
        <v>1113</v>
      </c>
      <c r="D397" s="35" t="s">
        <v>1114</v>
      </c>
      <c r="E397" s="41"/>
      <c r="F397" s="25" t="n">
        <f aca="false">177*1.05</f>
        <v>185.85</v>
      </c>
      <c r="G397" s="68" t="n">
        <f aca="false">E397*F397</f>
        <v>0</v>
      </c>
      <c r="H397" s="39" t="n">
        <v>0.23</v>
      </c>
      <c r="I397" s="68" t="n">
        <f aca="false">G397*1.23</f>
        <v>0</v>
      </c>
      <c r="J397" s="34"/>
    </row>
    <row r="398" customFormat="false" ht="27" hidden="false" customHeight="false" outlineLevel="0" collapsed="false">
      <c r="A398" s="21" t="n">
        <v>394</v>
      </c>
      <c r="B398" s="34" t="s">
        <v>1115</v>
      </c>
      <c r="C398" s="35" t="s">
        <v>1116</v>
      </c>
      <c r="D398" s="35" t="s">
        <v>1117</v>
      </c>
      <c r="E398" s="41"/>
      <c r="F398" s="25" t="n">
        <f aca="false">60*1.05</f>
        <v>63</v>
      </c>
      <c r="G398" s="68" t="n">
        <f aca="false">E398*F398</f>
        <v>0</v>
      </c>
      <c r="H398" s="39" t="n">
        <v>0.23</v>
      </c>
      <c r="I398" s="68" t="n">
        <f aca="false">G398*1.23</f>
        <v>0</v>
      </c>
      <c r="J398" s="34"/>
    </row>
    <row r="399" customFormat="false" ht="27" hidden="false" customHeight="false" outlineLevel="0" collapsed="false">
      <c r="A399" s="21" t="n">
        <v>395</v>
      </c>
      <c r="B399" s="34" t="s">
        <v>1118</v>
      </c>
      <c r="C399" s="33" t="s">
        <v>1119</v>
      </c>
      <c r="D399" s="35" t="s">
        <v>1120</v>
      </c>
      <c r="E399" s="41"/>
      <c r="F399" s="25" t="n">
        <f aca="false">51*1.05</f>
        <v>53.55</v>
      </c>
      <c r="G399" s="68" t="n">
        <f aca="false">E399*F399</f>
        <v>0</v>
      </c>
      <c r="H399" s="39" t="n">
        <v>0.23</v>
      </c>
      <c r="I399" s="68" t="n">
        <f aca="false">G399*1.23</f>
        <v>0</v>
      </c>
      <c r="J399" s="34"/>
    </row>
    <row r="400" customFormat="false" ht="27" hidden="false" customHeight="false" outlineLevel="0" collapsed="false">
      <c r="A400" s="21" t="n">
        <v>396</v>
      </c>
      <c r="B400" s="34" t="s">
        <v>1121</v>
      </c>
      <c r="C400" s="35" t="s">
        <v>1122</v>
      </c>
      <c r="D400" s="35" t="s">
        <v>1123</v>
      </c>
      <c r="E400" s="41"/>
      <c r="F400" s="25" t="n">
        <f aca="false">39*1.05</f>
        <v>40.95</v>
      </c>
      <c r="G400" s="68" t="n">
        <f aca="false">E400*F400</f>
        <v>0</v>
      </c>
      <c r="H400" s="39" t="n">
        <v>0.23</v>
      </c>
      <c r="I400" s="68" t="n">
        <f aca="false">G400*1.23</f>
        <v>0</v>
      </c>
      <c r="J400" s="34"/>
    </row>
    <row r="401" customFormat="false" ht="27" hidden="false" customHeight="false" outlineLevel="0" collapsed="false">
      <c r="A401" s="21" t="n">
        <v>397</v>
      </c>
      <c r="B401" s="34" t="s">
        <v>1124</v>
      </c>
      <c r="C401" s="34" t="s">
        <v>1125</v>
      </c>
      <c r="D401" s="35" t="s">
        <v>1126</v>
      </c>
      <c r="E401" s="51"/>
      <c r="F401" s="25" t="n">
        <f aca="false">60*1.05</f>
        <v>63</v>
      </c>
      <c r="G401" s="68" t="n">
        <f aca="false">E401*F401</f>
        <v>0</v>
      </c>
      <c r="H401" s="39" t="n">
        <v>0.23</v>
      </c>
      <c r="I401" s="68" t="n">
        <f aca="false">G401*1.23</f>
        <v>0</v>
      </c>
      <c r="J401" s="34"/>
    </row>
    <row r="402" customFormat="false" ht="40.5" hidden="false" customHeight="false" outlineLevel="0" collapsed="false">
      <c r="A402" s="21" t="n">
        <v>398</v>
      </c>
      <c r="B402" s="34" t="s">
        <v>1127</v>
      </c>
      <c r="C402" s="35" t="s">
        <v>1128</v>
      </c>
      <c r="D402" s="35" t="s">
        <v>1129</v>
      </c>
      <c r="E402" s="51"/>
      <c r="F402" s="25" t="n">
        <f aca="false">87*1.05</f>
        <v>91.35</v>
      </c>
      <c r="G402" s="68" t="n">
        <f aca="false">E402*F402</f>
        <v>0</v>
      </c>
      <c r="H402" s="39" t="n">
        <v>0.23</v>
      </c>
      <c r="I402" s="68" t="n">
        <f aca="false">G402*1.23</f>
        <v>0</v>
      </c>
      <c r="J402" s="34"/>
    </row>
    <row r="403" customFormat="false" ht="54" hidden="false" customHeight="false" outlineLevel="0" collapsed="false">
      <c r="A403" s="21" t="n">
        <v>399</v>
      </c>
      <c r="B403" s="34" t="s">
        <v>1130</v>
      </c>
      <c r="C403" s="35" t="s">
        <v>1131</v>
      </c>
      <c r="D403" s="35" t="s">
        <v>1132</v>
      </c>
      <c r="E403" s="51"/>
      <c r="F403" s="25" t="n">
        <f aca="false">151*1.05</f>
        <v>158.55</v>
      </c>
      <c r="G403" s="68" t="n">
        <f aca="false">E403*F403</f>
        <v>0</v>
      </c>
      <c r="H403" s="39" t="n">
        <v>0.23</v>
      </c>
      <c r="I403" s="68" t="n">
        <f aca="false">G403*1.23</f>
        <v>0</v>
      </c>
      <c r="J403" s="34"/>
    </row>
    <row r="404" customFormat="false" ht="27" hidden="false" customHeight="false" outlineLevel="0" collapsed="false">
      <c r="A404" s="21" t="n">
        <v>400</v>
      </c>
      <c r="B404" s="34" t="n">
        <v>841197</v>
      </c>
      <c r="C404" s="35" t="s">
        <v>1133</v>
      </c>
      <c r="D404" s="35" t="s">
        <v>1134</v>
      </c>
      <c r="E404" s="51"/>
      <c r="F404" s="25" t="n">
        <f aca="false">203*1.05</f>
        <v>213.15</v>
      </c>
      <c r="G404" s="68" t="n">
        <f aca="false">E404*F404</f>
        <v>0</v>
      </c>
      <c r="H404" s="39" t="n">
        <v>0.23</v>
      </c>
      <c r="I404" s="68" t="n">
        <f aca="false">G404*1.23</f>
        <v>0</v>
      </c>
      <c r="J404" s="34"/>
    </row>
    <row r="405" customFormat="false" ht="27" hidden="false" customHeight="false" outlineLevel="0" collapsed="false">
      <c r="A405" s="21" t="n">
        <v>401</v>
      </c>
      <c r="B405" s="34" t="n">
        <v>841198</v>
      </c>
      <c r="C405" s="35" t="s">
        <v>1135</v>
      </c>
      <c r="D405" s="35" t="s">
        <v>1136</v>
      </c>
      <c r="E405" s="51"/>
      <c r="F405" s="25" t="n">
        <f aca="false">203*1.05</f>
        <v>213.15</v>
      </c>
      <c r="G405" s="68" t="n">
        <f aca="false">E405*F405</f>
        <v>0</v>
      </c>
      <c r="H405" s="39" t="n">
        <v>0.23</v>
      </c>
      <c r="I405" s="68" t="n">
        <f aca="false">G405*1.23</f>
        <v>0</v>
      </c>
      <c r="J405" s="34"/>
    </row>
    <row r="406" customFormat="false" ht="27" hidden="false" customHeight="false" outlineLevel="0" collapsed="false">
      <c r="A406" s="21" t="n">
        <v>402</v>
      </c>
      <c r="B406" s="34" t="n">
        <v>841199</v>
      </c>
      <c r="C406" s="35" t="s">
        <v>1137</v>
      </c>
      <c r="D406" s="35" t="s">
        <v>1138</v>
      </c>
      <c r="E406" s="51"/>
      <c r="F406" s="25" t="n">
        <f aca="false">203*1.05</f>
        <v>213.15</v>
      </c>
      <c r="G406" s="68" t="n">
        <f aca="false">E406*F406</f>
        <v>0</v>
      </c>
      <c r="H406" s="39" t="n">
        <v>0.23</v>
      </c>
      <c r="I406" s="68" t="n">
        <f aca="false">G406*1.23</f>
        <v>0</v>
      </c>
      <c r="J406" s="34"/>
    </row>
    <row r="407" customFormat="false" ht="13.5" hidden="false" customHeight="false" outlineLevel="0" collapsed="false">
      <c r="A407" s="21" t="n">
        <v>403</v>
      </c>
      <c r="B407" s="34" t="s">
        <v>1139</v>
      </c>
      <c r="C407" s="35" t="s">
        <v>1140</v>
      </c>
      <c r="D407" s="35" t="s">
        <v>1141</v>
      </c>
      <c r="E407" s="51"/>
      <c r="F407" s="25" t="n">
        <f aca="false">326*1.05</f>
        <v>342.3</v>
      </c>
      <c r="G407" s="68" t="n">
        <f aca="false">E407*F407</f>
        <v>0</v>
      </c>
      <c r="H407" s="39" t="n">
        <v>0.23</v>
      </c>
      <c r="I407" s="68" t="n">
        <f aca="false">G407*1.23</f>
        <v>0</v>
      </c>
      <c r="J407" s="34"/>
    </row>
    <row r="408" customFormat="false" ht="27" hidden="false" customHeight="false" outlineLevel="0" collapsed="false">
      <c r="A408" s="21" t="n">
        <v>404</v>
      </c>
      <c r="B408" s="34" t="n">
        <v>885094</v>
      </c>
      <c r="C408" s="35" t="s">
        <v>1142</v>
      </c>
      <c r="D408" s="35" t="s">
        <v>1143</v>
      </c>
      <c r="E408" s="51"/>
      <c r="F408" s="25" t="n">
        <f aca="false">56*1.05</f>
        <v>58.8</v>
      </c>
      <c r="G408" s="68" t="n">
        <f aca="false">E408*F408</f>
        <v>0</v>
      </c>
      <c r="H408" s="39" t="n">
        <v>0.23</v>
      </c>
      <c r="I408" s="68" t="n">
        <f aca="false">G408*1.23</f>
        <v>0</v>
      </c>
      <c r="J408" s="34"/>
    </row>
    <row r="409" customFormat="false" ht="13.5" hidden="false" customHeight="false" outlineLevel="0" collapsed="false">
      <c r="A409" s="21" t="n">
        <v>405</v>
      </c>
      <c r="B409" s="34" t="n">
        <v>885066</v>
      </c>
      <c r="C409" s="35" t="s">
        <v>1144</v>
      </c>
      <c r="D409" s="35" t="s">
        <v>1145</v>
      </c>
      <c r="E409" s="51"/>
      <c r="F409" s="25" t="n">
        <f aca="false">38*1.05</f>
        <v>39.9</v>
      </c>
      <c r="G409" s="68" t="n">
        <f aca="false">E409*F409</f>
        <v>0</v>
      </c>
      <c r="H409" s="39" t="n">
        <v>0.23</v>
      </c>
      <c r="I409" s="68" t="n">
        <f aca="false">G409*1.23</f>
        <v>0</v>
      </c>
      <c r="J409" s="34"/>
    </row>
    <row r="410" customFormat="false" ht="27" hidden="false" customHeight="false" outlineLevel="0" collapsed="false">
      <c r="A410" s="21" t="n">
        <v>406</v>
      </c>
      <c r="B410" s="34" t="s">
        <v>1146</v>
      </c>
      <c r="C410" s="35" t="s">
        <v>1147</v>
      </c>
      <c r="D410" s="35" t="s">
        <v>1148</v>
      </c>
      <c r="E410" s="51"/>
      <c r="F410" s="25" t="n">
        <f aca="false">52*1.05</f>
        <v>54.6</v>
      </c>
      <c r="G410" s="68" t="n">
        <f aca="false">E410*F410</f>
        <v>0</v>
      </c>
      <c r="H410" s="39" t="n">
        <v>0.23</v>
      </c>
      <c r="I410" s="68" t="n">
        <f aca="false">G410*1.23</f>
        <v>0</v>
      </c>
      <c r="J410" s="34"/>
    </row>
    <row r="411" customFormat="false" ht="27" hidden="false" customHeight="false" outlineLevel="0" collapsed="false">
      <c r="A411" s="21" t="n">
        <v>407</v>
      </c>
      <c r="B411" s="34" t="s">
        <v>1149</v>
      </c>
      <c r="C411" s="35" t="s">
        <v>1150</v>
      </c>
      <c r="D411" s="35" t="s">
        <v>1151</v>
      </c>
      <c r="E411" s="51"/>
      <c r="F411" s="25" t="n">
        <f aca="false">343*1.05</f>
        <v>360.15</v>
      </c>
      <c r="G411" s="68" t="n">
        <f aca="false">E411*F411</f>
        <v>0</v>
      </c>
      <c r="H411" s="39" t="n">
        <v>0.23</v>
      </c>
      <c r="I411" s="68" t="n">
        <f aca="false">G411*1.23</f>
        <v>0</v>
      </c>
      <c r="J411" s="34"/>
    </row>
    <row r="412" customFormat="false" ht="27" hidden="false" customHeight="false" outlineLevel="0" collapsed="false">
      <c r="A412" s="21" t="n">
        <v>408</v>
      </c>
      <c r="B412" s="34" t="s">
        <v>1152</v>
      </c>
      <c r="C412" s="33" t="s">
        <v>1153</v>
      </c>
      <c r="D412" s="35" t="s">
        <v>1154</v>
      </c>
      <c r="E412" s="51"/>
      <c r="F412" s="25" t="n">
        <f aca="false">46*1.05</f>
        <v>48.3</v>
      </c>
      <c r="G412" s="68" t="n">
        <f aca="false">E412*F412</f>
        <v>0</v>
      </c>
      <c r="H412" s="39" t="n">
        <v>0.23</v>
      </c>
      <c r="I412" s="68" t="n">
        <f aca="false">G412*1.23</f>
        <v>0</v>
      </c>
      <c r="J412" s="34"/>
    </row>
    <row r="413" customFormat="false" ht="40.5" hidden="false" customHeight="false" outlineLevel="0" collapsed="false">
      <c r="A413" s="21" t="n">
        <v>409</v>
      </c>
      <c r="B413" s="34" t="s">
        <v>1155</v>
      </c>
      <c r="C413" s="33" t="s">
        <v>1156</v>
      </c>
      <c r="D413" s="35" t="s">
        <v>1157</v>
      </c>
      <c r="E413" s="51"/>
      <c r="F413" s="25" t="n">
        <f aca="false">110*1.05</f>
        <v>115.5</v>
      </c>
      <c r="G413" s="68" t="n">
        <f aca="false">E413*F413</f>
        <v>0</v>
      </c>
      <c r="H413" s="39" t="n">
        <v>0.23</v>
      </c>
      <c r="I413" s="68" t="n">
        <f aca="false">G413*1.23</f>
        <v>0</v>
      </c>
      <c r="J413" s="34"/>
    </row>
    <row r="414" customFormat="false" ht="13.5" hidden="false" customHeight="false" outlineLevel="0" collapsed="false">
      <c r="A414" s="21" t="n">
        <v>410</v>
      </c>
      <c r="B414" s="34" t="s">
        <v>1158</v>
      </c>
      <c r="C414" s="35" t="s">
        <v>1159</v>
      </c>
      <c r="D414" s="35" t="s">
        <v>1160</v>
      </c>
      <c r="E414" s="51"/>
      <c r="F414" s="25" t="n">
        <f aca="false">136*1.05</f>
        <v>142.8</v>
      </c>
      <c r="G414" s="68" t="n">
        <f aca="false">E414*F414</f>
        <v>0</v>
      </c>
      <c r="H414" s="39" t="n">
        <v>0.23</v>
      </c>
      <c r="I414" s="68" t="n">
        <f aca="false">G414*1.23</f>
        <v>0</v>
      </c>
      <c r="J414" s="34"/>
    </row>
    <row r="415" customFormat="false" ht="40.5" hidden="false" customHeight="false" outlineLevel="0" collapsed="false">
      <c r="A415" s="21" t="n">
        <v>411</v>
      </c>
      <c r="B415" s="34" t="s">
        <v>1161</v>
      </c>
      <c r="C415" s="35" t="s">
        <v>1162</v>
      </c>
      <c r="D415" s="35" t="s">
        <v>1163</v>
      </c>
      <c r="E415" s="51"/>
      <c r="F415" s="25" t="n">
        <f aca="false">54*1.05</f>
        <v>56.7</v>
      </c>
      <c r="G415" s="68" t="n">
        <f aca="false">E415*F415</f>
        <v>0</v>
      </c>
      <c r="H415" s="39" t="n">
        <v>0.23</v>
      </c>
      <c r="I415" s="68" t="n">
        <f aca="false">G415*1.23</f>
        <v>0</v>
      </c>
      <c r="J415" s="34"/>
    </row>
    <row r="416" customFormat="false" ht="27" hidden="false" customHeight="false" outlineLevel="0" collapsed="false">
      <c r="A416" s="21" t="n">
        <v>412</v>
      </c>
      <c r="B416" s="34" t="s">
        <v>1164</v>
      </c>
      <c r="C416" s="35" t="s">
        <v>1165</v>
      </c>
      <c r="D416" s="35" t="s">
        <v>1166</v>
      </c>
      <c r="E416" s="41"/>
      <c r="F416" s="25" t="n">
        <f aca="false">539*1.05</f>
        <v>565.95</v>
      </c>
      <c r="G416" s="68" t="n">
        <f aca="false">E416*F416</f>
        <v>0</v>
      </c>
      <c r="H416" s="39" t="n">
        <v>0.23</v>
      </c>
      <c r="I416" s="68" t="n">
        <f aca="false">G416*1.23</f>
        <v>0</v>
      </c>
      <c r="J416" s="34"/>
    </row>
    <row r="417" customFormat="false" ht="13.5" hidden="false" customHeight="false" outlineLevel="0" collapsed="false">
      <c r="A417" s="21" t="n">
        <v>413</v>
      </c>
      <c r="B417" s="34" t="s">
        <v>1167</v>
      </c>
      <c r="C417" s="33" t="s">
        <v>1168</v>
      </c>
      <c r="D417" s="35" t="s">
        <v>1169</v>
      </c>
      <c r="E417" s="41"/>
      <c r="F417" s="25" t="n">
        <f aca="false">108*1.05</f>
        <v>113.4</v>
      </c>
      <c r="G417" s="68" t="n">
        <f aca="false">E417*F417</f>
        <v>0</v>
      </c>
      <c r="H417" s="39" t="n">
        <v>0.23</v>
      </c>
      <c r="I417" s="68" t="n">
        <f aca="false">G417*1.23</f>
        <v>0</v>
      </c>
      <c r="J417" s="34"/>
    </row>
    <row r="418" customFormat="false" ht="67.5" hidden="false" customHeight="false" outlineLevel="0" collapsed="false">
      <c r="A418" s="21" t="n">
        <v>414</v>
      </c>
      <c r="B418" s="34" t="s">
        <v>1170</v>
      </c>
      <c r="C418" s="35" t="s">
        <v>1171</v>
      </c>
      <c r="D418" s="35" t="s">
        <v>1172</v>
      </c>
      <c r="E418" s="40"/>
      <c r="F418" s="37" t="n">
        <f aca="false">41*1.05</f>
        <v>43.05</v>
      </c>
      <c r="G418" s="68" t="n">
        <f aca="false">E418*F418</f>
        <v>0</v>
      </c>
      <c r="H418" s="39" t="n">
        <v>0.23</v>
      </c>
      <c r="I418" s="68" t="n">
        <f aca="false">G418*1.23</f>
        <v>0</v>
      </c>
      <c r="J418" s="34"/>
      <c r="K418" s="42"/>
    </row>
    <row r="419" customFormat="false" ht="13.5" hidden="false" customHeight="false" outlineLevel="0" collapsed="false">
      <c r="A419" s="21" t="n">
        <v>415</v>
      </c>
      <c r="B419" s="34" t="s">
        <v>1173</v>
      </c>
      <c r="C419" s="35" t="s">
        <v>1174</v>
      </c>
      <c r="D419" s="35" t="s">
        <v>1175</v>
      </c>
      <c r="E419" s="40"/>
      <c r="F419" s="37" t="n">
        <f aca="false">270*1.05</f>
        <v>283.5</v>
      </c>
      <c r="G419" s="68" t="n">
        <f aca="false">E419*F419</f>
        <v>0</v>
      </c>
      <c r="H419" s="39" t="n">
        <v>0.23</v>
      </c>
      <c r="I419" s="68" t="n">
        <f aca="false">G419*1.23</f>
        <v>0</v>
      </c>
      <c r="J419" s="34"/>
    </row>
    <row r="420" customFormat="false" ht="27" hidden="false" customHeight="false" outlineLevel="0" collapsed="false">
      <c r="A420" s="21" t="n">
        <v>416</v>
      </c>
      <c r="B420" s="34" t="s">
        <v>1176</v>
      </c>
      <c r="C420" s="35" t="s">
        <v>1177</v>
      </c>
      <c r="D420" s="35" t="s">
        <v>1178</v>
      </c>
      <c r="E420" s="40"/>
      <c r="F420" s="25" t="n">
        <f aca="false">507*1.05</f>
        <v>532.35</v>
      </c>
      <c r="G420" s="68" t="n">
        <f aca="false">E420*F420</f>
        <v>0</v>
      </c>
      <c r="H420" s="39" t="n">
        <v>0.23</v>
      </c>
      <c r="I420" s="68" t="n">
        <f aca="false">G420*1.23</f>
        <v>0</v>
      </c>
      <c r="J420" s="34"/>
    </row>
    <row r="421" customFormat="false" ht="81" hidden="false" customHeight="false" outlineLevel="0" collapsed="false">
      <c r="A421" s="21" t="n">
        <v>417</v>
      </c>
      <c r="B421" s="34" t="s">
        <v>1179</v>
      </c>
      <c r="C421" s="35" t="s">
        <v>1180</v>
      </c>
      <c r="D421" s="35" t="s">
        <v>1181</v>
      </c>
      <c r="E421" s="40"/>
      <c r="F421" s="25" t="n">
        <f aca="false">92*1.05</f>
        <v>96.6</v>
      </c>
      <c r="G421" s="68" t="n">
        <f aca="false">E421*F421</f>
        <v>0</v>
      </c>
      <c r="H421" s="39" t="n">
        <v>0.23</v>
      </c>
      <c r="I421" s="68" t="n">
        <f aca="false">G421*1.23</f>
        <v>0</v>
      </c>
      <c r="J421" s="34"/>
    </row>
    <row r="422" customFormat="false" ht="40.5" hidden="false" customHeight="false" outlineLevel="0" collapsed="false">
      <c r="A422" s="21" t="n">
        <v>418</v>
      </c>
      <c r="B422" s="63" t="s">
        <v>1182</v>
      </c>
      <c r="C422" s="69" t="s">
        <v>1183</v>
      </c>
      <c r="D422" s="69" t="s">
        <v>1184</v>
      </c>
      <c r="E422" s="40"/>
      <c r="F422" s="25" t="n">
        <f aca="false">49*1.05</f>
        <v>51.45</v>
      </c>
      <c r="G422" s="68" t="n">
        <f aca="false">E422*F422</f>
        <v>0</v>
      </c>
      <c r="H422" s="39" t="n">
        <v>0.23</v>
      </c>
      <c r="I422" s="68" t="n">
        <f aca="false">G422*1.23</f>
        <v>0</v>
      </c>
      <c r="J422" s="34"/>
    </row>
    <row r="423" customFormat="false" ht="27" hidden="false" customHeight="false" outlineLevel="0" collapsed="false">
      <c r="A423" s="21" t="n">
        <v>419</v>
      </c>
      <c r="B423" s="34" t="s">
        <v>1185</v>
      </c>
      <c r="C423" s="35" t="s">
        <v>1186</v>
      </c>
      <c r="D423" s="35" t="s">
        <v>1187</v>
      </c>
      <c r="E423" s="40"/>
      <c r="F423" s="25" t="n">
        <f aca="false">104*1.05</f>
        <v>109.2</v>
      </c>
      <c r="G423" s="68" t="n">
        <f aca="false">E423*F423</f>
        <v>0</v>
      </c>
      <c r="H423" s="39" t="n">
        <v>0.23</v>
      </c>
      <c r="I423" s="68" t="n">
        <f aca="false">G423*1.23</f>
        <v>0</v>
      </c>
      <c r="J423" s="34"/>
    </row>
    <row r="424" customFormat="false" ht="40.5" hidden="false" customHeight="false" outlineLevel="0" collapsed="false">
      <c r="A424" s="21" t="n">
        <v>420</v>
      </c>
      <c r="B424" s="34" t="s">
        <v>1188</v>
      </c>
      <c r="C424" s="35" t="s">
        <v>1189</v>
      </c>
      <c r="D424" s="35" t="s">
        <v>1190</v>
      </c>
      <c r="E424" s="40"/>
      <c r="F424" s="25" t="n">
        <f aca="false">112*1.05</f>
        <v>117.6</v>
      </c>
      <c r="G424" s="68" t="n">
        <f aca="false">E424*F424</f>
        <v>0</v>
      </c>
      <c r="H424" s="39" t="n">
        <v>0.23</v>
      </c>
      <c r="I424" s="68" t="n">
        <f aca="false">G424*1.23</f>
        <v>0</v>
      </c>
      <c r="J424" s="34"/>
    </row>
    <row r="425" customFormat="false" ht="27" hidden="false" customHeight="false" outlineLevel="0" collapsed="false">
      <c r="A425" s="21" t="n">
        <v>421</v>
      </c>
      <c r="B425" s="34" t="s">
        <v>1191</v>
      </c>
      <c r="C425" s="35" t="s">
        <v>1192</v>
      </c>
      <c r="D425" s="35" t="s">
        <v>1193</v>
      </c>
      <c r="E425" s="80"/>
      <c r="F425" s="25" t="n">
        <f aca="false">156*1.05</f>
        <v>163.8</v>
      </c>
      <c r="G425" s="68" t="n">
        <f aca="false">E425*F425</f>
        <v>0</v>
      </c>
      <c r="H425" s="39" t="n">
        <v>0.23</v>
      </c>
      <c r="I425" s="68" t="n">
        <f aca="false">G425*1.23</f>
        <v>0</v>
      </c>
      <c r="J425" s="34"/>
    </row>
    <row r="426" customFormat="false" ht="27" hidden="false" customHeight="false" outlineLevel="0" collapsed="false">
      <c r="A426" s="21" t="n">
        <v>422</v>
      </c>
      <c r="B426" s="34" t="n">
        <v>43459435</v>
      </c>
      <c r="C426" s="61" t="s">
        <v>1194</v>
      </c>
      <c r="D426" s="35" t="s">
        <v>1195</v>
      </c>
      <c r="E426" s="57"/>
      <c r="F426" s="25" t="n">
        <f aca="false">240*1.05</f>
        <v>252</v>
      </c>
      <c r="G426" s="68" t="n">
        <f aca="false">E426*F426</f>
        <v>0</v>
      </c>
      <c r="H426" s="39" t="n">
        <v>0.23</v>
      </c>
      <c r="I426" s="68" t="n">
        <f aca="false">G426*1.23</f>
        <v>0</v>
      </c>
      <c r="J426" s="34"/>
    </row>
    <row r="427" customFormat="false" ht="27" hidden="false" customHeight="false" outlineLevel="0" collapsed="false">
      <c r="A427" s="21" t="n">
        <v>423</v>
      </c>
      <c r="B427" s="34" t="n">
        <v>43459434</v>
      </c>
      <c r="C427" s="61" t="s">
        <v>1196</v>
      </c>
      <c r="D427" s="35" t="s">
        <v>1197</v>
      </c>
      <c r="E427" s="57"/>
      <c r="F427" s="25" t="n">
        <f aca="false">240*1.05</f>
        <v>252</v>
      </c>
      <c r="G427" s="68" t="n">
        <f aca="false">E427*F427</f>
        <v>0</v>
      </c>
      <c r="H427" s="39" t="n">
        <v>0.23</v>
      </c>
      <c r="I427" s="68" t="n">
        <f aca="false">G427*1.23</f>
        <v>0</v>
      </c>
      <c r="J427" s="34"/>
    </row>
    <row r="428" customFormat="false" ht="13.5" hidden="false" customHeight="false" outlineLevel="0" collapsed="false">
      <c r="A428" s="21" t="n">
        <v>424</v>
      </c>
      <c r="B428" s="34" t="n">
        <v>43459433</v>
      </c>
      <c r="C428" s="61" t="s">
        <v>1198</v>
      </c>
      <c r="D428" s="35" t="s">
        <v>1199</v>
      </c>
      <c r="E428" s="57"/>
      <c r="F428" s="25" t="n">
        <f aca="false">240*1.05</f>
        <v>252</v>
      </c>
      <c r="G428" s="68" t="n">
        <f aca="false">E428*F428</f>
        <v>0</v>
      </c>
      <c r="H428" s="39" t="n">
        <v>0.23</v>
      </c>
      <c r="I428" s="68" t="n">
        <f aca="false">G428*1.23</f>
        <v>0</v>
      </c>
      <c r="J428" s="34"/>
    </row>
    <row r="429" customFormat="false" ht="27" hidden="false" customHeight="false" outlineLevel="0" collapsed="false">
      <c r="A429" s="21" t="n">
        <v>425</v>
      </c>
      <c r="B429" s="34" t="n">
        <v>43459332</v>
      </c>
      <c r="C429" s="61" t="s">
        <v>1200</v>
      </c>
      <c r="D429" s="35" t="s">
        <v>1201</v>
      </c>
      <c r="E429" s="57"/>
      <c r="F429" s="25" t="n">
        <f aca="false">217*1.05</f>
        <v>227.85</v>
      </c>
      <c r="G429" s="68" t="n">
        <f aca="false">E429*F429</f>
        <v>0</v>
      </c>
      <c r="H429" s="39" t="n">
        <v>0.23</v>
      </c>
      <c r="I429" s="68" t="n">
        <f aca="false">G429*1.23</f>
        <v>0</v>
      </c>
      <c r="J429" s="34"/>
    </row>
    <row r="430" customFormat="false" ht="13.5" hidden="false" customHeight="false" outlineLevel="0" collapsed="false">
      <c r="A430" s="21" t="n">
        <v>426</v>
      </c>
      <c r="B430" s="34" t="n">
        <v>8937757</v>
      </c>
      <c r="C430" s="33" t="s">
        <v>1202</v>
      </c>
      <c r="D430" s="35" t="s">
        <v>1203</v>
      </c>
      <c r="E430" s="57"/>
      <c r="F430" s="25" t="n">
        <f aca="false">368*1.05</f>
        <v>386.4</v>
      </c>
      <c r="G430" s="68" t="n">
        <f aca="false">E430*F430</f>
        <v>0</v>
      </c>
      <c r="H430" s="39" t="n">
        <v>0.23</v>
      </c>
      <c r="I430" s="68" t="n">
        <f aca="false">G430*1.23</f>
        <v>0</v>
      </c>
      <c r="J430" s="34"/>
    </row>
    <row r="431" s="81" customFormat="true" ht="40.5" hidden="false" customHeight="false" outlineLevel="0" collapsed="false">
      <c r="A431" s="21" t="n">
        <v>427</v>
      </c>
      <c r="B431" s="34" t="s">
        <v>1204</v>
      </c>
      <c r="C431" s="35" t="s">
        <v>1205</v>
      </c>
      <c r="D431" s="35" t="s">
        <v>1206</v>
      </c>
      <c r="E431" s="40"/>
      <c r="F431" s="37" t="n">
        <f aca="false">222*1.05</f>
        <v>233.1</v>
      </c>
      <c r="G431" s="68" t="n">
        <f aca="false">E431*F431</f>
        <v>0</v>
      </c>
      <c r="H431" s="39" t="n">
        <v>0.23</v>
      </c>
      <c r="I431" s="68" t="n">
        <f aca="false">G431*1.23</f>
        <v>0</v>
      </c>
      <c r="J431" s="34"/>
      <c r="K431" s="42"/>
      <c r="L431" s="42"/>
      <c r="M431" s="42"/>
      <c r="N431" s="42"/>
      <c r="O431" s="42"/>
      <c r="P431" s="42"/>
      <c r="Q431" s="42"/>
      <c r="R431" s="42"/>
      <c r="S431" s="42"/>
      <c r="T431" s="42"/>
      <c r="U431" s="42"/>
      <c r="V431" s="42"/>
      <c r="W431" s="42"/>
      <c r="X431" s="42"/>
      <c r="Y431" s="42"/>
      <c r="Z431" s="42"/>
      <c r="AA431" s="42"/>
      <c r="AB431" s="42"/>
      <c r="AC431" s="42"/>
      <c r="AD431" s="42"/>
      <c r="AE431" s="42"/>
      <c r="AF431" s="42"/>
      <c r="AG431" s="42"/>
      <c r="AH431" s="42"/>
      <c r="AI431" s="42"/>
      <c r="AJ431" s="42"/>
      <c r="AK431" s="42"/>
      <c r="AL431" s="42"/>
      <c r="AM431" s="42"/>
      <c r="AN431" s="42"/>
      <c r="AO431" s="42"/>
      <c r="AP431" s="42"/>
      <c r="AQ431" s="42"/>
      <c r="AR431" s="42"/>
      <c r="AS431" s="42"/>
      <c r="AT431" s="42"/>
      <c r="AU431" s="42"/>
      <c r="AV431" s="42"/>
      <c r="AW431" s="42"/>
      <c r="AX431" s="42"/>
      <c r="AY431" s="42"/>
      <c r="AZ431" s="42"/>
      <c r="BA431" s="42"/>
      <c r="BB431" s="42"/>
      <c r="BC431" s="42"/>
      <c r="BD431" s="42"/>
      <c r="BE431" s="42"/>
      <c r="BF431" s="42"/>
      <c r="BG431" s="42"/>
      <c r="BH431" s="42"/>
      <c r="BI431" s="42"/>
      <c r="BJ431" s="42"/>
      <c r="BK431" s="42"/>
      <c r="BL431" s="42"/>
      <c r="BM431" s="42"/>
      <c r="BN431" s="42"/>
      <c r="BO431" s="42"/>
      <c r="BP431" s="42"/>
      <c r="BQ431" s="42"/>
      <c r="BR431" s="42"/>
      <c r="BS431" s="42"/>
      <c r="BT431" s="42"/>
      <c r="BU431" s="42"/>
      <c r="BV431" s="42"/>
      <c r="BW431" s="42"/>
      <c r="BX431" s="42"/>
      <c r="BY431" s="42"/>
      <c r="BZ431" s="42"/>
      <c r="CA431" s="42"/>
      <c r="CB431" s="42"/>
      <c r="CC431" s="42"/>
      <c r="CD431" s="42"/>
      <c r="CE431" s="42"/>
      <c r="CF431" s="42"/>
      <c r="CG431" s="42"/>
      <c r="CH431" s="42"/>
      <c r="CI431" s="42"/>
      <c r="CJ431" s="42"/>
      <c r="CK431" s="42"/>
      <c r="CL431" s="42"/>
      <c r="CM431" s="42"/>
      <c r="CN431" s="42"/>
      <c r="CO431" s="42"/>
      <c r="CP431" s="42"/>
      <c r="CQ431" s="42"/>
      <c r="CR431" s="42"/>
      <c r="CS431" s="42"/>
      <c r="CT431" s="42"/>
      <c r="CU431" s="42"/>
      <c r="CV431" s="42"/>
      <c r="CW431" s="42"/>
      <c r="CX431" s="42"/>
      <c r="CY431" s="42"/>
      <c r="CZ431" s="42"/>
      <c r="DA431" s="42"/>
      <c r="DB431" s="42"/>
      <c r="DC431" s="42"/>
      <c r="DD431" s="42"/>
      <c r="DE431" s="42"/>
      <c r="DF431" s="42"/>
      <c r="DG431" s="42"/>
      <c r="DH431" s="42"/>
      <c r="DI431" s="42"/>
      <c r="DJ431" s="42"/>
      <c r="DK431" s="42"/>
      <c r="DL431" s="42"/>
      <c r="DM431" s="42"/>
      <c r="DN431" s="42"/>
      <c r="DO431" s="42"/>
      <c r="DP431" s="42"/>
      <c r="DQ431" s="42"/>
      <c r="DR431" s="42"/>
      <c r="DS431" s="42"/>
      <c r="DT431" s="42"/>
      <c r="DU431" s="42"/>
      <c r="DV431" s="42"/>
      <c r="DW431" s="42"/>
      <c r="DX431" s="42"/>
      <c r="DY431" s="42"/>
      <c r="DZ431" s="42"/>
      <c r="EA431" s="42"/>
      <c r="EB431" s="42"/>
      <c r="EC431" s="42"/>
      <c r="ED431" s="42"/>
      <c r="EE431" s="42"/>
      <c r="EF431" s="42"/>
      <c r="EG431" s="42"/>
      <c r="EH431" s="42"/>
      <c r="EI431" s="42"/>
      <c r="EJ431" s="42"/>
      <c r="EK431" s="42"/>
      <c r="EL431" s="42"/>
      <c r="EM431" s="42"/>
      <c r="EN431" s="42"/>
      <c r="EO431" s="42"/>
      <c r="EP431" s="42"/>
      <c r="EQ431" s="42"/>
      <c r="ER431" s="42"/>
      <c r="ES431" s="42"/>
      <c r="ET431" s="42"/>
      <c r="EU431" s="42"/>
      <c r="EV431" s="42"/>
      <c r="EW431" s="42"/>
      <c r="EX431" s="42"/>
      <c r="EY431" s="42"/>
      <c r="EZ431" s="42"/>
      <c r="FA431" s="42"/>
      <c r="FB431" s="42"/>
      <c r="FC431" s="42"/>
      <c r="FD431" s="42"/>
      <c r="FE431" s="42"/>
      <c r="FF431" s="42"/>
      <c r="FG431" s="42"/>
      <c r="FH431" s="42"/>
      <c r="FI431" s="42"/>
      <c r="FJ431" s="42"/>
      <c r="FK431" s="42"/>
      <c r="FL431" s="42"/>
      <c r="FM431" s="42"/>
      <c r="FN431" s="42"/>
      <c r="FO431" s="42"/>
      <c r="FP431" s="42"/>
      <c r="FQ431" s="42"/>
      <c r="FR431" s="42"/>
      <c r="FS431" s="42"/>
      <c r="FT431" s="42"/>
      <c r="FU431" s="42"/>
      <c r="FV431" s="42"/>
      <c r="FW431" s="42"/>
      <c r="FX431" s="42"/>
      <c r="FY431" s="42"/>
      <c r="FZ431" s="42"/>
      <c r="GA431" s="42"/>
      <c r="GB431" s="42"/>
      <c r="GC431" s="42"/>
      <c r="GD431" s="42"/>
      <c r="GE431" s="42"/>
      <c r="GF431" s="42"/>
      <c r="GG431" s="42"/>
      <c r="GH431" s="42"/>
      <c r="GI431" s="42"/>
      <c r="GJ431" s="42"/>
      <c r="GK431" s="42"/>
      <c r="GL431" s="42"/>
      <c r="GM431" s="42"/>
      <c r="GN431" s="42"/>
      <c r="GO431" s="42"/>
      <c r="GP431" s="42"/>
      <c r="GQ431" s="42"/>
      <c r="GR431" s="42"/>
      <c r="GS431" s="42"/>
      <c r="GT431" s="42"/>
      <c r="GU431" s="42"/>
      <c r="GV431" s="42"/>
      <c r="GW431" s="42"/>
      <c r="GX431" s="42"/>
      <c r="GY431" s="42"/>
      <c r="GZ431" s="42"/>
      <c r="HA431" s="42"/>
      <c r="HB431" s="42"/>
      <c r="HC431" s="42"/>
      <c r="HD431" s="42"/>
      <c r="HE431" s="42"/>
      <c r="HF431" s="42"/>
      <c r="HG431" s="42"/>
      <c r="HH431" s="42"/>
      <c r="HI431" s="42"/>
      <c r="HJ431" s="42"/>
      <c r="HK431" s="42"/>
      <c r="HL431" s="42"/>
      <c r="HM431" s="42"/>
      <c r="HN431" s="42"/>
      <c r="HO431" s="42"/>
      <c r="HP431" s="42"/>
      <c r="HQ431" s="42"/>
      <c r="HR431" s="42"/>
      <c r="HS431" s="42"/>
      <c r="HT431" s="42"/>
      <c r="HU431" s="42"/>
      <c r="HV431" s="42"/>
      <c r="HW431" s="42"/>
      <c r="HX431" s="42"/>
      <c r="HY431" s="42"/>
      <c r="HZ431" s="42"/>
      <c r="IA431" s="42"/>
      <c r="IB431" s="42"/>
      <c r="IC431" s="42"/>
      <c r="ID431" s="42"/>
      <c r="IE431" s="42"/>
      <c r="IF431" s="42"/>
      <c r="IG431" s="42"/>
      <c r="IH431" s="42"/>
      <c r="II431" s="42"/>
      <c r="IJ431" s="42"/>
      <c r="IK431" s="42"/>
      <c r="IL431" s="42"/>
      <c r="IM431" s="42"/>
      <c r="IN431" s="42"/>
      <c r="IO431" s="42"/>
    </row>
    <row r="432" customFormat="false" ht="27" hidden="false" customHeight="false" outlineLevel="0" collapsed="false">
      <c r="A432" s="21" t="n">
        <v>428</v>
      </c>
      <c r="B432" s="34" t="s">
        <v>1207</v>
      </c>
      <c r="C432" s="35" t="s">
        <v>1208</v>
      </c>
      <c r="D432" s="35" t="s">
        <v>1209</v>
      </c>
      <c r="E432" s="40"/>
      <c r="F432" s="25" t="n">
        <f aca="false">420*1.05</f>
        <v>441</v>
      </c>
      <c r="G432" s="68" t="n">
        <f aca="false">E432*F432</f>
        <v>0</v>
      </c>
      <c r="H432" s="39" t="n">
        <v>0.23</v>
      </c>
      <c r="I432" s="68" t="n">
        <f aca="false">G432*1.23</f>
        <v>0</v>
      </c>
      <c r="J432" s="34"/>
    </row>
    <row r="433" customFormat="false" ht="27" hidden="false" customHeight="false" outlineLevel="0" collapsed="false">
      <c r="A433" s="21" t="n">
        <v>429</v>
      </c>
      <c r="B433" s="34" t="s">
        <v>1210</v>
      </c>
      <c r="C433" s="35" t="s">
        <v>1211</v>
      </c>
      <c r="D433" s="35" t="s">
        <v>1212</v>
      </c>
      <c r="E433" s="40"/>
      <c r="F433" s="25" t="n">
        <f aca="false">420*1.05</f>
        <v>441</v>
      </c>
      <c r="G433" s="68" t="n">
        <f aca="false">E433*F433</f>
        <v>0</v>
      </c>
      <c r="H433" s="39" t="n">
        <v>0.23</v>
      </c>
      <c r="I433" s="68" t="n">
        <f aca="false">G433*1.23</f>
        <v>0</v>
      </c>
      <c r="J433" s="34"/>
    </row>
    <row r="434" customFormat="false" ht="27" hidden="false" customHeight="false" outlineLevel="0" collapsed="false">
      <c r="A434" s="21" t="n">
        <v>430</v>
      </c>
      <c r="B434" s="34" t="s">
        <v>1213</v>
      </c>
      <c r="C434" s="35" t="s">
        <v>1214</v>
      </c>
      <c r="D434" s="35" t="s">
        <v>1215</v>
      </c>
      <c r="E434" s="40"/>
      <c r="F434" s="25" t="n">
        <f aca="false">420*1.05</f>
        <v>441</v>
      </c>
      <c r="G434" s="68" t="n">
        <f aca="false">E434*F434</f>
        <v>0</v>
      </c>
      <c r="H434" s="39" t="n">
        <v>0.23</v>
      </c>
      <c r="I434" s="68" t="n">
        <f aca="false">G434*1.23</f>
        <v>0</v>
      </c>
      <c r="J434" s="34"/>
    </row>
    <row r="435" customFormat="false" ht="13.5" hidden="false" customHeight="false" outlineLevel="0" collapsed="false">
      <c r="A435" s="21" t="n">
        <v>431</v>
      </c>
      <c r="B435" s="34" t="s">
        <v>1216</v>
      </c>
      <c r="C435" s="33" t="s">
        <v>1217</v>
      </c>
      <c r="D435" s="35" t="s">
        <v>1218</v>
      </c>
      <c r="E435" s="40"/>
      <c r="F435" s="25" t="n">
        <f aca="false">248*1.05</f>
        <v>260.4</v>
      </c>
      <c r="G435" s="68" t="n">
        <f aca="false">E435*F435</f>
        <v>0</v>
      </c>
      <c r="H435" s="39" t="n">
        <v>0.23</v>
      </c>
      <c r="I435" s="68" t="n">
        <f aca="false">G435*1.23</f>
        <v>0</v>
      </c>
      <c r="J435" s="34"/>
    </row>
    <row r="436" customFormat="false" ht="27" hidden="false" customHeight="false" outlineLevel="0" collapsed="false">
      <c r="A436" s="21" t="n">
        <v>432</v>
      </c>
      <c r="B436" s="34" t="s">
        <v>1219</v>
      </c>
      <c r="C436" s="35" t="s">
        <v>1220</v>
      </c>
      <c r="D436" s="35" t="s">
        <v>1221</v>
      </c>
      <c r="E436" s="40"/>
      <c r="F436" s="25" t="n">
        <f aca="false">143*1.05</f>
        <v>150.15</v>
      </c>
      <c r="G436" s="68" t="n">
        <f aca="false">E436*F436</f>
        <v>0</v>
      </c>
      <c r="H436" s="39" t="n">
        <v>0.23</v>
      </c>
      <c r="I436" s="68" t="n">
        <f aca="false">G436*1.23</f>
        <v>0</v>
      </c>
      <c r="J436" s="34"/>
    </row>
    <row r="437" customFormat="false" ht="13.5" hidden="false" customHeight="false" outlineLevel="0" collapsed="false">
      <c r="A437" s="21" t="n">
        <v>433</v>
      </c>
      <c r="B437" s="34" t="s">
        <v>1222</v>
      </c>
      <c r="C437" s="35" t="s">
        <v>1223</v>
      </c>
      <c r="D437" s="35" t="s">
        <v>1224</v>
      </c>
      <c r="E437" s="40"/>
      <c r="F437" s="25" t="n">
        <f aca="false">192*1.05</f>
        <v>201.6</v>
      </c>
      <c r="G437" s="68" t="n">
        <f aca="false">E437*F437</f>
        <v>0</v>
      </c>
      <c r="H437" s="39" t="n">
        <v>0.23</v>
      </c>
      <c r="I437" s="68" t="n">
        <f aca="false">G437*1.23</f>
        <v>0</v>
      </c>
      <c r="J437" s="34"/>
    </row>
    <row r="438" customFormat="false" ht="27" hidden="false" customHeight="false" outlineLevel="0" collapsed="false">
      <c r="A438" s="21" t="n">
        <v>434</v>
      </c>
      <c r="B438" s="34" t="s">
        <v>1225</v>
      </c>
      <c r="C438" s="34" t="s">
        <v>1226</v>
      </c>
      <c r="D438" s="35" t="s">
        <v>1227</v>
      </c>
      <c r="E438" s="40"/>
      <c r="F438" s="25" t="n">
        <f aca="false">72*1.05</f>
        <v>75.6</v>
      </c>
      <c r="G438" s="68" t="n">
        <f aca="false">E438*F438</f>
        <v>0</v>
      </c>
      <c r="H438" s="39" t="n">
        <v>0.23</v>
      </c>
      <c r="I438" s="68" t="n">
        <f aca="false">G438*1.23</f>
        <v>0</v>
      </c>
      <c r="J438" s="34"/>
    </row>
    <row r="439" customFormat="false" ht="27" hidden="false" customHeight="false" outlineLevel="0" collapsed="false">
      <c r="A439" s="21" t="n">
        <v>435</v>
      </c>
      <c r="B439" s="34" t="s">
        <v>1228</v>
      </c>
      <c r="C439" s="35" t="s">
        <v>1229</v>
      </c>
      <c r="D439" s="35" t="s">
        <v>1230</v>
      </c>
      <c r="E439" s="40"/>
      <c r="F439" s="25" t="n">
        <f aca="false">167*1.05</f>
        <v>175.35</v>
      </c>
      <c r="G439" s="68" t="n">
        <f aca="false">E439*F439</f>
        <v>0</v>
      </c>
      <c r="H439" s="39" t="n">
        <v>0.23</v>
      </c>
      <c r="I439" s="68" t="n">
        <f aca="false">G439*1.23</f>
        <v>0</v>
      </c>
      <c r="J439" s="34"/>
    </row>
    <row r="440" customFormat="false" ht="27" hidden="false" customHeight="false" outlineLevel="0" collapsed="false">
      <c r="A440" s="21" t="n">
        <v>436</v>
      </c>
      <c r="B440" s="34" t="s">
        <v>1231</v>
      </c>
      <c r="C440" s="33" t="s">
        <v>1232</v>
      </c>
      <c r="D440" s="35" t="s">
        <v>1233</v>
      </c>
      <c r="E440" s="40"/>
      <c r="F440" s="25" t="n">
        <f aca="false">46*1.05</f>
        <v>48.3</v>
      </c>
      <c r="G440" s="68" t="n">
        <f aca="false">E440*F440</f>
        <v>0</v>
      </c>
      <c r="H440" s="39" t="n">
        <v>0.23</v>
      </c>
      <c r="I440" s="68" t="n">
        <f aca="false">G440*1.23</f>
        <v>0</v>
      </c>
      <c r="J440" s="34"/>
    </row>
    <row r="441" customFormat="false" ht="27" hidden="false" customHeight="false" outlineLevel="0" collapsed="false">
      <c r="A441" s="21" t="n">
        <v>437</v>
      </c>
      <c r="B441" s="34" t="s">
        <v>1234</v>
      </c>
      <c r="C441" s="35" t="s">
        <v>1235</v>
      </c>
      <c r="D441" s="35" t="s">
        <v>1236</v>
      </c>
      <c r="E441" s="40"/>
      <c r="F441" s="25" t="n">
        <f aca="false">439*1.05</f>
        <v>460.95</v>
      </c>
      <c r="G441" s="68" t="n">
        <f aca="false">E441*F441</f>
        <v>0</v>
      </c>
      <c r="H441" s="39" t="n">
        <v>0.23</v>
      </c>
      <c r="I441" s="68" t="n">
        <f aca="false">G441*1.23</f>
        <v>0</v>
      </c>
      <c r="J441" s="34"/>
    </row>
    <row r="442" customFormat="false" ht="27" hidden="false" customHeight="false" outlineLevel="0" collapsed="false">
      <c r="A442" s="21" t="n">
        <v>438</v>
      </c>
      <c r="B442" s="67" t="s">
        <v>1237</v>
      </c>
      <c r="C442" s="54" t="s">
        <v>1238</v>
      </c>
      <c r="D442" s="82" t="s">
        <v>1239</v>
      </c>
      <c r="E442" s="40"/>
      <c r="F442" s="25" t="n">
        <f aca="false">556*1.05</f>
        <v>583.8</v>
      </c>
      <c r="G442" s="68" t="n">
        <f aca="false">E442*F442</f>
        <v>0</v>
      </c>
      <c r="H442" s="39" t="n">
        <v>0.23</v>
      </c>
      <c r="I442" s="68" t="n">
        <f aca="false">G442*1.23</f>
        <v>0</v>
      </c>
      <c r="J442" s="34"/>
    </row>
    <row r="443" customFormat="false" ht="27" hidden="false" customHeight="false" outlineLevel="0" collapsed="false">
      <c r="A443" s="21" t="n">
        <v>439</v>
      </c>
      <c r="B443" s="66" t="s">
        <v>1240</v>
      </c>
      <c r="C443" s="46" t="s">
        <v>1241</v>
      </c>
      <c r="D443" s="46" t="s">
        <v>1242</v>
      </c>
      <c r="E443" s="40"/>
      <c r="F443" s="25" t="n">
        <f aca="false">176*1.05</f>
        <v>184.8</v>
      </c>
      <c r="G443" s="68" t="n">
        <f aca="false">E443*F443</f>
        <v>0</v>
      </c>
      <c r="H443" s="39" t="n">
        <v>0.23</v>
      </c>
      <c r="I443" s="68" t="n">
        <f aca="false">G443*1.23</f>
        <v>0</v>
      </c>
      <c r="J443" s="34"/>
    </row>
    <row r="444" customFormat="false" ht="27" hidden="false" customHeight="false" outlineLevel="0" collapsed="false">
      <c r="A444" s="21" t="n">
        <v>440</v>
      </c>
      <c r="B444" s="65" t="s">
        <v>1243</v>
      </c>
      <c r="C444" s="35" t="s">
        <v>1244</v>
      </c>
      <c r="D444" s="35" t="s">
        <v>1245</v>
      </c>
      <c r="E444" s="40"/>
      <c r="F444" s="25" t="n">
        <f aca="false">198*1.05</f>
        <v>207.9</v>
      </c>
      <c r="G444" s="68" t="n">
        <f aca="false">E444*F444</f>
        <v>0</v>
      </c>
      <c r="H444" s="39" t="n">
        <v>0.23</v>
      </c>
      <c r="I444" s="68" t="n">
        <f aca="false">G444*1.23</f>
        <v>0</v>
      </c>
      <c r="J444" s="34"/>
    </row>
    <row r="445" customFormat="false" ht="13.5" hidden="false" customHeight="false" outlineLevel="0" collapsed="false">
      <c r="A445" s="21" t="n">
        <v>441</v>
      </c>
      <c r="B445" s="34" t="s">
        <v>1246</v>
      </c>
      <c r="C445" s="33" t="s">
        <v>1247</v>
      </c>
      <c r="D445" s="35" t="s">
        <v>1248</v>
      </c>
      <c r="E445" s="40"/>
      <c r="F445" s="25" t="n">
        <f aca="false">179*1.05</f>
        <v>187.95</v>
      </c>
      <c r="G445" s="68" t="n">
        <f aca="false">E445*F445</f>
        <v>0</v>
      </c>
      <c r="H445" s="39" t="n">
        <v>0.23</v>
      </c>
      <c r="I445" s="68" t="n">
        <f aca="false">G445*1.23</f>
        <v>0</v>
      </c>
      <c r="J445" s="34"/>
    </row>
    <row r="446" customFormat="false" ht="13.5" hidden="false" customHeight="false" outlineLevel="0" collapsed="false">
      <c r="A446" s="21" t="n">
        <v>442</v>
      </c>
      <c r="B446" s="34" t="s">
        <v>1249</v>
      </c>
      <c r="C446" s="54" t="s">
        <v>1250</v>
      </c>
      <c r="D446" s="82" t="s">
        <v>1251</v>
      </c>
      <c r="E446" s="40"/>
      <c r="F446" s="25" t="n">
        <f aca="false">338*1.05</f>
        <v>354.9</v>
      </c>
      <c r="G446" s="68" t="n">
        <f aca="false">E446*F446</f>
        <v>0</v>
      </c>
      <c r="H446" s="39" t="n">
        <v>0.23</v>
      </c>
      <c r="I446" s="68" t="n">
        <f aca="false">G446*1.23</f>
        <v>0</v>
      </c>
      <c r="J446" s="34"/>
    </row>
    <row r="447" customFormat="false" ht="27" hidden="false" customHeight="false" outlineLevel="0" collapsed="false">
      <c r="A447" s="21" t="n">
        <v>443</v>
      </c>
      <c r="B447" s="34" t="s">
        <v>1252</v>
      </c>
      <c r="C447" s="54" t="s">
        <v>1250</v>
      </c>
      <c r="D447" s="82" t="s">
        <v>1253</v>
      </c>
      <c r="E447" s="40"/>
      <c r="F447" s="25" t="n">
        <f aca="false">556*1.05</f>
        <v>583.8</v>
      </c>
      <c r="G447" s="68" t="n">
        <f aca="false">E447*F447</f>
        <v>0</v>
      </c>
      <c r="H447" s="39" t="n">
        <v>0.23</v>
      </c>
      <c r="I447" s="68" t="n">
        <f aca="false">G447*1.23</f>
        <v>0</v>
      </c>
      <c r="J447" s="34"/>
    </row>
    <row r="448" customFormat="false" ht="27" hidden="false" customHeight="false" outlineLevel="0" collapsed="false">
      <c r="A448" s="21" t="n">
        <v>444</v>
      </c>
      <c r="B448" s="34" t="s">
        <v>1254</v>
      </c>
      <c r="C448" s="54" t="s">
        <v>1250</v>
      </c>
      <c r="D448" s="82" t="s">
        <v>1255</v>
      </c>
      <c r="E448" s="40"/>
      <c r="F448" s="25" t="n">
        <f aca="false">556*1.05</f>
        <v>583.8</v>
      </c>
      <c r="G448" s="68" t="n">
        <f aca="false">E448*F448</f>
        <v>0</v>
      </c>
      <c r="H448" s="39" t="n">
        <v>0.23</v>
      </c>
      <c r="I448" s="68" t="n">
        <f aca="false">G448*1.23</f>
        <v>0</v>
      </c>
      <c r="J448" s="34"/>
    </row>
    <row r="449" customFormat="false" ht="27" hidden="false" customHeight="false" outlineLevel="0" collapsed="false">
      <c r="A449" s="21" t="n">
        <v>445</v>
      </c>
      <c r="B449" s="34" t="s">
        <v>1256</v>
      </c>
      <c r="C449" s="54" t="s">
        <v>1250</v>
      </c>
      <c r="D449" s="82" t="s">
        <v>1257</v>
      </c>
      <c r="E449" s="40"/>
      <c r="F449" s="25" t="n">
        <f aca="false">556*1.05</f>
        <v>583.8</v>
      </c>
      <c r="G449" s="68" t="n">
        <f aca="false">E449*F449</f>
        <v>0</v>
      </c>
      <c r="H449" s="39" t="n">
        <v>0.23</v>
      </c>
      <c r="I449" s="68" t="n">
        <f aca="false">G449*1.23</f>
        <v>0</v>
      </c>
      <c r="J449" s="34"/>
    </row>
    <row r="450" customFormat="false" ht="54" hidden="false" customHeight="false" outlineLevel="0" collapsed="false">
      <c r="A450" s="21" t="n">
        <v>446</v>
      </c>
      <c r="B450" s="34" t="s">
        <v>1258</v>
      </c>
      <c r="C450" s="33" t="s">
        <v>1259</v>
      </c>
      <c r="D450" s="35" t="s">
        <v>1260</v>
      </c>
      <c r="E450" s="40"/>
      <c r="F450" s="25" t="n">
        <f aca="false">65*1.05</f>
        <v>68.25</v>
      </c>
      <c r="G450" s="68" t="n">
        <f aca="false">E450*F450</f>
        <v>0</v>
      </c>
      <c r="H450" s="39" t="n">
        <v>0.23</v>
      </c>
      <c r="I450" s="68" t="n">
        <f aca="false">G450*1.23</f>
        <v>0</v>
      </c>
      <c r="J450" s="34"/>
    </row>
    <row r="451" customFormat="false" ht="13.5" hidden="false" customHeight="false" outlineLevel="0" collapsed="false">
      <c r="A451" s="21" t="n">
        <v>447</v>
      </c>
      <c r="B451" s="34" t="s">
        <v>1261</v>
      </c>
      <c r="C451" s="35" t="s">
        <v>1262</v>
      </c>
      <c r="D451" s="35" t="s">
        <v>1263</v>
      </c>
      <c r="E451" s="40"/>
      <c r="F451" s="25" t="n">
        <f aca="false">304*1.05</f>
        <v>319.2</v>
      </c>
      <c r="G451" s="68" t="n">
        <f aca="false">E451*F451</f>
        <v>0</v>
      </c>
      <c r="H451" s="39" t="n">
        <v>0.23</v>
      </c>
      <c r="I451" s="68" t="n">
        <f aca="false">G451*1.23</f>
        <v>0</v>
      </c>
      <c r="J451" s="34"/>
    </row>
    <row r="452" customFormat="false" ht="13.5" hidden="false" customHeight="false" outlineLevel="0" collapsed="false">
      <c r="A452" s="21" t="n">
        <v>448</v>
      </c>
      <c r="B452" s="34" t="n">
        <v>44059107</v>
      </c>
      <c r="C452" s="35" t="s">
        <v>1264</v>
      </c>
      <c r="D452" s="35" t="s">
        <v>1265</v>
      </c>
      <c r="E452" s="40"/>
      <c r="F452" s="25" t="n">
        <f aca="false">496*1.05</f>
        <v>520.8</v>
      </c>
      <c r="G452" s="68" t="n">
        <f aca="false">E452*F452</f>
        <v>0</v>
      </c>
      <c r="H452" s="39" t="n">
        <v>0.23</v>
      </c>
      <c r="I452" s="68" t="n">
        <f aca="false">G452*1.23</f>
        <v>0</v>
      </c>
      <c r="J452" s="34"/>
    </row>
    <row r="453" customFormat="false" ht="13.5" hidden="false" customHeight="false" outlineLevel="0" collapsed="false">
      <c r="A453" s="21" t="n">
        <v>449</v>
      </c>
      <c r="B453" s="34" t="n">
        <v>44059108</v>
      </c>
      <c r="C453" s="35" t="s">
        <v>1266</v>
      </c>
      <c r="D453" s="35" t="s">
        <v>1267</v>
      </c>
      <c r="E453" s="60"/>
      <c r="F453" s="25" t="n">
        <f aca="false">229*1.05</f>
        <v>240.45</v>
      </c>
      <c r="G453" s="68" t="n">
        <f aca="false">E453*F453</f>
        <v>0</v>
      </c>
      <c r="H453" s="39" t="n">
        <v>0.23</v>
      </c>
      <c r="I453" s="68" t="n">
        <f aca="false">G453*1.23</f>
        <v>0</v>
      </c>
      <c r="J453" s="34"/>
    </row>
    <row r="454" customFormat="false" ht="27" hidden="false" customHeight="false" outlineLevel="0" collapsed="false">
      <c r="A454" s="21" t="n">
        <v>450</v>
      </c>
      <c r="B454" s="34" t="n">
        <v>44059106</v>
      </c>
      <c r="C454" s="35" t="s">
        <v>1268</v>
      </c>
      <c r="D454" s="35" t="s">
        <v>1269</v>
      </c>
      <c r="E454" s="60"/>
      <c r="F454" s="25" t="n">
        <f aca="false">496*1.05</f>
        <v>520.8</v>
      </c>
      <c r="G454" s="68" t="n">
        <f aca="false">E454*F454</f>
        <v>0</v>
      </c>
      <c r="H454" s="39" t="n">
        <v>0.23</v>
      </c>
      <c r="I454" s="68" t="n">
        <f aca="false">G454*1.23</f>
        <v>0</v>
      </c>
      <c r="J454" s="34"/>
    </row>
    <row r="455" customFormat="false" ht="13.5" hidden="false" customHeight="false" outlineLevel="0" collapsed="false">
      <c r="A455" s="21" t="n">
        <v>451</v>
      </c>
      <c r="B455" s="34" t="n">
        <v>44059105</v>
      </c>
      <c r="C455" s="35" t="s">
        <v>1270</v>
      </c>
      <c r="D455" s="35" t="s">
        <v>1271</v>
      </c>
      <c r="E455" s="60"/>
      <c r="F455" s="25" t="n">
        <f aca="false">496*1.05</f>
        <v>520.8</v>
      </c>
      <c r="G455" s="68" t="n">
        <f aca="false">E455*F455</f>
        <v>0</v>
      </c>
      <c r="H455" s="39" t="n">
        <v>0.23</v>
      </c>
      <c r="I455" s="68" t="n">
        <f aca="false">G455*1.23</f>
        <v>0</v>
      </c>
      <c r="J455" s="34"/>
    </row>
    <row r="456" customFormat="false" ht="27" hidden="false" customHeight="false" outlineLevel="0" collapsed="false">
      <c r="A456" s="21" t="n">
        <v>452</v>
      </c>
      <c r="B456" s="34" t="s">
        <v>1272</v>
      </c>
      <c r="C456" s="35" t="s">
        <v>1273</v>
      </c>
      <c r="D456" s="35" t="s">
        <v>1274</v>
      </c>
      <c r="E456" s="40"/>
      <c r="F456" s="25" t="n">
        <f aca="false">44*1.05</f>
        <v>46.2</v>
      </c>
      <c r="G456" s="68" t="n">
        <f aca="false">E456*F456</f>
        <v>0</v>
      </c>
      <c r="H456" s="39" t="n">
        <v>0.23</v>
      </c>
      <c r="I456" s="68" t="n">
        <f aca="false">G456*1.23</f>
        <v>0</v>
      </c>
      <c r="J456" s="34"/>
    </row>
    <row r="457" customFormat="false" ht="13.5" hidden="false" customHeight="false" outlineLevel="0" collapsed="false">
      <c r="A457" s="21" t="n">
        <v>453</v>
      </c>
      <c r="B457" s="34" t="s">
        <v>1275</v>
      </c>
      <c r="C457" s="33" t="s">
        <v>1276</v>
      </c>
      <c r="D457" s="35" t="s">
        <v>1277</v>
      </c>
      <c r="E457" s="40"/>
      <c r="F457" s="25" t="n">
        <f aca="false">179*1.05</f>
        <v>187.95</v>
      </c>
      <c r="G457" s="68" t="n">
        <f aca="false">E457*F457</f>
        <v>0</v>
      </c>
      <c r="H457" s="39" t="n">
        <v>0.23</v>
      </c>
      <c r="I457" s="68" t="n">
        <f aca="false">G457*1.23</f>
        <v>0</v>
      </c>
      <c r="J457" s="34"/>
    </row>
    <row r="458" customFormat="false" ht="13.5" hidden="false" customHeight="false" outlineLevel="0" collapsed="false">
      <c r="A458" s="21" t="n">
        <v>454</v>
      </c>
      <c r="B458" s="83" t="s">
        <v>1278</v>
      </c>
      <c r="C458" s="33" t="s">
        <v>1279</v>
      </c>
      <c r="D458" s="35" t="s">
        <v>1280</v>
      </c>
      <c r="E458" s="40"/>
      <c r="F458" s="25" t="n">
        <f aca="false">144*1.05</f>
        <v>151.2</v>
      </c>
      <c r="G458" s="68" t="n">
        <f aca="false">E458*F458</f>
        <v>0</v>
      </c>
      <c r="H458" s="39" t="n">
        <v>0.23</v>
      </c>
      <c r="I458" s="68" t="n">
        <f aca="false">G458*1.23</f>
        <v>0</v>
      </c>
      <c r="J458" s="34"/>
    </row>
    <row r="459" customFormat="false" ht="27" hidden="false" customHeight="false" outlineLevel="0" collapsed="false">
      <c r="A459" s="21" t="n">
        <v>455</v>
      </c>
      <c r="B459" s="34" t="s">
        <v>1281</v>
      </c>
      <c r="C459" s="35" t="s">
        <v>1282</v>
      </c>
      <c r="D459" s="35" t="s">
        <v>1245</v>
      </c>
      <c r="E459" s="40"/>
      <c r="F459" s="25" t="n">
        <f aca="false">182*1.05</f>
        <v>191.1</v>
      </c>
      <c r="G459" s="68" t="n">
        <f aca="false">E459*F459</f>
        <v>0</v>
      </c>
      <c r="H459" s="39" t="n">
        <v>0.23</v>
      </c>
      <c r="I459" s="68" t="n">
        <f aca="false">G459*1.23</f>
        <v>0</v>
      </c>
      <c r="J459" s="34"/>
    </row>
    <row r="460" customFormat="false" ht="27" hidden="false" customHeight="false" outlineLevel="0" collapsed="false">
      <c r="A460" s="21" t="n">
        <v>456</v>
      </c>
      <c r="B460" s="34" t="s">
        <v>1283</v>
      </c>
      <c r="C460" s="33" t="s">
        <v>1284</v>
      </c>
      <c r="D460" s="35" t="s">
        <v>1285</v>
      </c>
      <c r="E460" s="40"/>
      <c r="F460" s="25" t="n">
        <f aca="false">77*1.05</f>
        <v>80.85</v>
      </c>
      <c r="G460" s="68" t="n">
        <f aca="false">E460*F460</f>
        <v>0</v>
      </c>
      <c r="H460" s="39" t="n">
        <v>0.23</v>
      </c>
      <c r="I460" s="68" t="n">
        <f aca="false">G460*1.23</f>
        <v>0</v>
      </c>
      <c r="J460" s="34"/>
    </row>
    <row r="461" customFormat="false" ht="27" hidden="false" customHeight="false" outlineLevel="0" collapsed="false">
      <c r="A461" s="21" t="n">
        <v>457</v>
      </c>
      <c r="B461" s="34" t="s">
        <v>1286</v>
      </c>
      <c r="C461" s="33" t="s">
        <v>1287</v>
      </c>
      <c r="D461" s="35" t="s">
        <v>1288</v>
      </c>
      <c r="E461" s="40"/>
      <c r="F461" s="25" t="n">
        <f aca="false">77*1.05</f>
        <v>80.85</v>
      </c>
      <c r="G461" s="68" t="n">
        <f aca="false">E461*F461</f>
        <v>0</v>
      </c>
      <c r="H461" s="39" t="n">
        <v>0.23</v>
      </c>
      <c r="I461" s="68" t="n">
        <f aca="false">G461*1.23</f>
        <v>0</v>
      </c>
      <c r="J461" s="34"/>
    </row>
    <row r="462" customFormat="false" ht="27" hidden="false" customHeight="false" outlineLevel="0" collapsed="false">
      <c r="A462" s="21" t="n">
        <v>458</v>
      </c>
      <c r="B462" s="34" t="s">
        <v>1289</v>
      </c>
      <c r="C462" s="33" t="s">
        <v>1290</v>
      </c>
      <c r="D462" s="35" t="s">
        <v>1291</v>
      </c>
      <c r="E462" s="40"/>
      <c r="F462" s="25" t="n">
        <f aca="false">77*1.05</f>
        <v>80.85</v>
      </c>
      <c r="G462" s="68" t="n">
        <f aca="false">E462*F462</f>
        <v>0</v>
      </c>
      <c r="H462" s="39" t="n">
        <v>0.23</v>
      </c>
      <c r="I462" s="68" t="n">
        <f aca="false">G462*1.23</f>
        <v>0</v>
      </c>
      <c r="J462" s="34"/>
    </row>
    <row r="463" customFormat="false" ht="27" hidden="false" customHeight="false" outlineLevel="0" collapsed="false">
      <c r="A463" s="21" t="n">
        <v>459</v>
      </c>
      <c r="B463" s="34" t="s">
        <v>1292</v>
      </c>
      <c r="C463" s="33" t="s">
        <v>1293</v>
      </c>
      <c r="D463" s="35" t="s">
        <v>1294</v>
      </c>
      <c r="E463" s="40"/>
      <c r="F463" s="25" t="n">
        <f aca="false">146*1.05</f>
        <v>153.3</v>
      </c>
      <c r="G463" s="68" t="n">
        <f aca="false">E463*F463</f>
        <v>0</v>
      </c>
      <c r="H463" s="39" t="n">
        <v>0.23</v>
      </c>
      <c r="I463" s="68" t="n">
        <f aca="false">G463*1.23</f>
        <v>0</v>
      </c>
      <c r="J463" s="34"/>
    </row>
    <row r="464" customFormat="false" ht="54" hidden="false" customHeight="false" outlineLevel="0" collapsed="false">
      <c r="A464" s="21" t="n">
        <v>460</v>
      </c>
      <c r="B464" s="34" t="s">
        <v>1295</v>
      </c>
      <c r="C464" s="33" t="s">
        <v>1296</v>
      </c>
      <c r="D464" s="35" t="s">
        <v>1297</v>
      </c>
      <c r="E464" s="40"/>
      <c r="F464" s="25" t="n">
        <f aca="false">95*1.05</f>
        <v>99.75</v>
      </c>
      <c r="G464" s="68" t="n">
        <f aca="false">E464*F464</f>
        <v>0</v>
      </c>
      <c r="H464" s="39" t="n">
        <v>0.23</v>
      </c>
      <c r="I464" s="68" t="n">
        <f aca="false">G464*1.23</f>
        <v>0</v>
      </c>
      <c r="J464" s="34"/>
    </row>
    <row r="465" customFormat="false" ht="13.5" hidden="false" customHeight="false" outlineLevel="0" collapsed="false">
      <c r="A465" s="21" t="n">
        <v>461</v>
      </c>
      <c r="B465" s="34" t="s">
        <v>1298</v>
      </c>
      <c r="C465" s="35" t="s">
        <v>1299</v>
      </c>
      <c r="D465" s="35" t="s">
        <v>1141</v>
      </c>
      <c r="E465" s="40"/>
      <c r="F465" s="25" t="n">
        <f aca="false">176*1.05</f>
        <v>184.8</v>
      </c>
      <c r="G465" s="68" t="n">
        <f aca="false">E465*F465</f>
        <v>0</v>
      </c>
      <c r="H465" s="39" t="n">
        <v>0.23</v>
      </c>
      <c r="I465" s="68" t="n">
        <f aca="false">G465*1.23</f>
        <v>0</v>
      </c>
      <c r="J465" s="34"/>
    </row>
    <row r="466" customFormat="false" ht="54" hidden="false" customHeight="false" outlineLevel="0" collapsed="false">
      <c r="A466" s="21" t="n">
        <v>462</v>
      </c>
      <c r="B466" s="34" t="s">
        <v>1300</v>
      </c>
      <c r="C466" s="33" t="s">
        <v>1301</v>
      </c>
      <c r="D466" s="35" t="s">
        <v>1302</v>
      </c>
      <c r="E466" s="40"/>
      <c r="F466" s="25" t="n">
        <f aca="false">130*1.05</f>
        <v>136.5</v>
      </c>
      <c r="G466" s="68" t="n">
        <f aca="false">E466*F466</f>
        <v>0</v>
      </c>
      <c r="H466" s="39" t="n">
        <v>0.23</v>
      </c>
      <c r="I466" s="68" t="n">
        <f aca="false">G466*1.23</f>
        <v>0</v>
      </c>
      <c r="J466" s="34"/>
    </row>
    <row r="467" customFormat="false" ht="13.5" hidden="false" customHeight="false" outlineLevel="0" collapsed="false">
      <c r="A467" s="21" t="n">
        <v>463</v>
      </c>
      <c r="B467" s="34" t="s">
        <v>1303</v>
      </c>
      <c r="C467" s="35" t="s">
        <v>1304</v>
      </c>
      <c r="D467" s="35" t="s">
        <v>1305</v>
      </c>
      <c r="E467" s="40"/>
      <c r="F467" s="25" t="n">
        <f aca="false">167*1.05</f>
        <v>175.35</v>
      </c>
      <c r="G467" s="68" t="n">
        <f aca="false">E467*F467</f>
        <v>0</v>
      </c>
      <c r="H467" s="39" t="n">
        <v>0.23</v>
      </c>
      <c r="I467" s="68" t="n">
        <f aca="false">G467*1.23</f>
        <v>0</v>
      </c>
      <c r="J467" s="34"/>
    </row>
    <row r="468" customFormat="false" ht="13.5" hidden="false" customHeight="false" outlineLevel="0" collapsed="false">
      <c r="A468" s="21" t="n">
        <v>464</v>
      </c>
      <c r="B468" s="65" t="s">
        <v>1306</v>
      </c>
      <c r="C468" s="35" t="s">
        <v>1307</v>
      </c>
      <c r="D468" s="35" t="s">
        <v>1308</v>
      </c>
      <c r="E468" s="40"/>
      <c r="F468" s="25" t="n">
        <f aca="false">181*1.05</f>
        <v>190.05</v>
      </c>
      <c r="G468" s="68" t="n">
        <f aca="false">E468*F468</f>
        <v>0</v>
      </c>
      <c r="H468" s="39" t="n">
        <v>0.23</v>
      </c>
      <c r="I468" s="68" t="n">
        <f aca="false">G468*1.23</f>
        <v>0</v>
      </c>
      <c r="J468" s="34"/>
    </row>
    <row r="469" customFormat="false" ht="13.5" hidden="false" customHeight="false" outlineLevel="0" collapsed="false">
      <c r="A469" s="21" t="n">
        <v>465</v>
      </c>
      <c r="B469" s="79" t="s">
        <v>1309</v>
      </c>
      <c r="C469" s="35" t="s">
        <v>1310</v>
      </c>
      <c r="D469" s="35" t="s">
        <v>1311</v>
      </c>
      <c r="E469" s="40"/>
      <c r="F469" s="25" t="n">
        <f aca="false">86*1.05</f>
        <v>90.3</v>
      </c>
      <c r="G469" s="68" t="n">
        <f aca="false">E469*F469</f>
        <v>0</v>
      </c>
      <c r="H469" s="39" t="n">
        <v>0.23</v>
      </c>
      <c r="I469" s="68" t="n">
        <f aca="false">G469*1.23</f>
        <v>0</v>
      </c>
      <c r="J469" s="34"/>
    </row>
    <row r="470" customFormat="false" ht="13.5" hidden="false" customHeight="false" outlineLevel="0" collapsed="false">
      <c r="A470" s="21" t="n">
        <v>466</v>
      </c>
      <c r="B470" s="34" t="s">
        <v>1312</v>
      </c>
      <c r="C470" s="33" t="s">
        <v>1313</v>
      </c>
      <c r="D470" s="35" t="s">
        <v>1314</v>
      </c>
      <c r="E470" s="40"/>
      <c r="F470" s="25" t="n">
        <f aca="false">113*1.05</f>
        <v>118.65</v>
      </c>
      <c r="G470" s="68" t="n">
        <f aca="false">E470*F470</f>
        <v>0</v>
      </c>
      <c r="H470" s="39" t="n">
        <v>0.23</v>
      </c>
      <c r="I470" s="68" t="n">
        <f aca="false">G470*1.23</f>
        <v>0</v>
      </c>
      <c r="J470" s="34"/>
    </row>
    <row r="471" customFormat="false" ht="27" hidden="false" customHeight="false" outlineLevel="0" collapsed="false">
      <c r="A471" s="21" t="n">
        <v>467</v>
      </c>
      <c r="B471" s="79" t="s">
        <v>1315</v>
      </c>
      <c r="C471" s="35" t="s">
        <v>1316</v>
      </c>
      <c r="D471" s="35" t="s">
        <v>1317</v>
      </c>
      <c r="E471" s="40"/>
      <c r="F471" s="25" t="n">
        <f aca="false">113*1.05</f>
        <v>118.65</v>
      </c>
      <c r="G471" s="68" t="n">
        <f aca="false">E471*F471</f>
        <v>0</v>
      </c>
      <c r="H471" s="39" t="n">
        <v>0.23</v>
      </c>
      <c r="I471" s="68" t="n">
        <f aca="false">G471*1.23</f>
        <v>0</v>
      </c>
      <c r="J471" s="34"/>
    </row>
    <row r="472" customFormat="false" ht="13.5" hidden="false" customHeight="false" outlineLevel="0" collapsed="false">
      <c r="A472" s="21" t="n">
        <v>468</v>
      </c>
      <c r="B472" s="34" t="s">
        <v>1318</v>
      </c>
      <c r="C472" s="33" t="s">
        <v>1319</v>
      </c>
      <c r="D472" s="35" t="s">
        <v>1320</v>
      </c>
      <c r="E472" s="40"/>
      <c r="F472" s="25" t="n">
        <f aca="false">115*1.05</f>
        <v>120.75</v>
      </c>
      <c r="G472" s="68" t="n">
        <f aca="false">E472*F472</f>
        <v>0</v>
      </c>
      <c r="H472" s="39" t="n">
        <v>0.23</v>
      </c>
      <c r="I472" s="68" t="n">
        <f aca="false">G472*1.23</f>
        <v>0</v>
      </c>
      <c r="J472" s="34"/>
    </row>
    <row r="473" customFormat="false" ht="27" hidden="false" customHeight="false" outlineLevel="0" collapsed="false">
      <c r="A473" s="21" t="n">
        <v>469</v>
      </c>
      <c r="B473" s="34" t="s">
        <v>1321</v>
      </c>
      <c r="C473" s="33" t="s">
        <v>1322</v>
      </c>
      <c r="D473" s="35" t="s">
        <v>1323</v>
      </c>
      <c r="E473" s="40"/>
      <c r="F473" s="25" t="n">
        <f aca="false">115*1.05</f>
        <v>120.75</v>
      </c>
      <c r="G473" s="68" t="n">
        <f aca="false">E473*F473</f>
        <v>0</v>
      </c>
      <c r="H473" s="39" t="n">
        <v>0.23</v>
      </c>
      <c r="I473" s="68" t="n">
        <f aca="false">G473*1.23</f>
        <v>0</v>
      </c>
      <c r="J473" s="34"/>
    </row>
    <row r="474" customFormat="false" ht="27" hidden="false" customHeight="false" outlineLevel="0" collapsed="false">
      <c r="A474" s="21" t="n">
        <v>470</v>
      </c>
      <c r="B474" s="34" t="s">
        <v>1324</v>
      </c>
      <c r="C474" s="35" t="s">
        <v>1325</v>
      </c>
      <c r="D474" s="35" t="s">
        <v>1326</v>
      </c>
      <c r="E474" s="40"/>
      <c r="F474" s="25" t="n">
        <f aca="false">408*1.05</f>
        <v>428.4</v>
      </c>
      <c r="G474" s="68" t="n">
        <f aca="false">E474*F474</f>
        <v>0</v>
      </c>
      <c r="H474" s="39" t="n">
        <v>0.23</v>
      </c>
      <c r="I474" s="68" t="n">
        <f aca="false">G474*1.23</f>
        <v>0</v>
      </c>
      <c r="J474" s="34"/>
    </row>
    <row r="475" customFormat="false" ht="27" hidden="false" customHeight="false" outlineLevel="0" collapsed="false">
      <c r="A475" s="21" t="n">
        <v>471</v>
      </c>
      <c r="B475" s="34" t="s">
        <v>1327</v>
      </c>
      <c r="C475" s="35" t="s">
        <v>1328</v>
      </c>
      <c r="D475" s="35" t="s">
        <v>1329</v>
      </c>
      <c r="E475" s="40"/>
      <c r="F475" s="25" t="n">
        <f aca="false">84*1.05</f>
        <v>88.2</v>
      </c>
      <c r="G475" s="68" t="n">
        <f aca="false">E475*F475</f>
        <v>0</v>
      </c>
      <c r="H475" s="39" t="n">
        <v>0.23</v>
      </c>
      <c r="I475" s="68" t="n">
        <f aca="false">G475*1.23</f>
        <v>0</v>
      </c>
      <c r="J475" s="34"/>
    </row>
    <row r="476" customFormat="false" ht="94.5" hidden="false" customHeight="false" outlineLevel="0" collapsed="false">
      <c r="A476" s="21" t="n">
        <v>472</v>
      </c>
      <c r="B476" s="34" t="n">
        <v>841505</v>
      </c>
      <c r="C476" s="35" t="s">
        <v>1330</v>
      </c>
      <c r="D476" s="35" t="s">
        <v>1331</v>
      </c>
      <c r="E476" s="40"/>
      <c r="F476" s="25" t="n">
        <f aca="false">268*1.05</f>
        <v>281.4</v>
      </c>
      <c r="G476" s="68" t="n">
        <f aca="false">E476*F476</f>
        <v>0</v>
      </c>
      <c r="H476" s="39" t="n">
        <v>0.23</v>
      </c>
      <c r="I476" s="68" t="n">
        <f aca="false">G476*1.23</f>
        <v>0</v>
      </c>
      <c r="J476" s="34"/>
    </row>
    <row r="477" customFormat="false" ht="27" hidden="false" customHeight="false" outlineLevel="0" collapsed="false">
      <c r="A477" s="21" t="n">
        <v>473</v>
      </c>
      <c r="B477" s="34" t="s">
        <v>1332</v>
      </c>
      <c r="C477" s="35" t="s">
        <v>1333</v>
      </c>
      <c r="D477" s="35" t="s">
        <v>1334</v>
      </c>
      <c r="E477" s="40"/>
      <c r="F477" s="25" t="n">
        <f aca="false">111*1.05</f>
        <v>116.55</v>
      </c>
      <c r="G477" s="68" t="n">
        <f aca="false">E477*F477</f>
        <v>0</v>
      </c>
      <c r="H477" s="39" t="n">
        <v>0.23</v>
      </c>
      <c r="I477" s="68" t="n">
        <f aca="false">G477*1.23</f>
        <v>0</v>
      </c>
      <c r="J477" s="34"/>
    </row>
    <row r="478" customFormat="false" ht="27" hidden="false" customHeight="false" outlineLevel="0" collapsed="false">
      <c r="A478" s="21" t="n">
        <v>474</v>
      </c>
      <c r="B478" s="34" t="s">
        <v>1335</v>
      </c>
      <c r="C478" s="35" t="s">
        <v>1336</v>
      </c>
      <c r="D478" s="35" t="s">
        <v>1337</v>
      </c>
      <c r="E478" s="40"/>
      <c r="F478" s="25" t="n">
        <f aca="false">129*1.05</f>
        <v>135.45</v>
      </c>
      <c r="G478" s="68" t="n">
        <f aca="false">E478*F478</f>
        <v>0</v>
      </c>
      <c r="H478" s="39" t="n">
        <v>0.23</v>
      </c>
      <c r="I478" s="68" t="n">
        <f aca="false">G478*1.23</f>
        <v>0</v>
      </c>
      <c r="J478" s="34"/>
    </row>
    <row r="479" customFormat="false" ht="40.5" hidden="false" customHeight="false" outlineLevel="0" collapsed="false">
      <c r="A479" s="21" t="n">
        <v>475</v>
      </c>
      <c r="B479" s="34" t="s">
        <v>1338</v>
      </c>
      <c r="C479" s="35" t="s">
        <v>1339</v>
      </c>
      <c r="D479" s="35" t="s">
        <v>1340</v>
      </c>
      <c r="E479" s="40"/>
      <c r="F479" s="25" t="n">
        <f aca="false">112*1.05</f>
        <v>117.6</v>
      </c>
      <c r="G479" s="68" t="n">
        <f aca="false">E479*F479</f>
        <v>0</v>
      </c>
      <c r="H479" s="39" t="n">
        <v>0.23</v>
      </c>
      <c r="I479" s="68" t="n">
        <f aca="false">G479*1.23</f>
        <v>0</v>
      </c>
      <c r="J479" s="34"/>
    </row>
    <row r="480" customFormat="false" ht="108" hidden="false" customHeight="false" outlineLevel="0" collapsed="false">
      <c r="A480" s="21" t="n">
        <v>476</v>
      </c>
      <c r="B480" s="34" t="s">
        <v>1341</v>
      </c>
      <c r="C480" s="35" t="s">
        <v>1342</v>
      </c>
      <c r="D480" s="35" t="s">
        <v>1343</v>
      </c>
      <c r="E480" s="40"/>
      <c r="F480" s="25" t="n">
        <f aca="false">43*1.05</f>
        <v>45.15</v>
      </c>
      <c r="G480" s="68" t="n">
        <f aca="false">E480*F480</f>
        <v>0</v>
      </c>
      <c r="H480" s="39" t="n">
        <v>0.23</v>
      </c>
      <c r="I480" s="68" t="n">
        <f aca="false">G480*1.23</f>
        <v>0</v>
      </c>
      <c r="J480" s="34"/>
    </row>
    <row r="481" customFormat="false" ht="108" hidden="false" customHeight="false" outlineLevel="0" collapsed="false">
      <c r="A481" s="21" t="n">
        <v>477</v>
      </c>
      <c r="B481" s="34" t="s">
        <v>1344</v>
      </c>
      <c r="C481" s="35" t="s">
        <v>1345</v>
      </c>
      <c r="D481" s="35" t="s">
        <v>1346</v>
      </c>
      <c r="E481" s="40"/>
      <c r="F481" s="25" t="n">
        <f aca="false">43*1.05</f>
        <v>45.15</v>
      </c>
      <c r="G481" s="68" t="n">
        <f aca="false">E481*F481</f>
        <v>0</v>
      </c>
      <c r="H481" s="39" t="n">
        <v>0.23</v>
      </c>
      <c r="I481" s="68" t="n">
        <f aca="false">G481*1.23</f>
        <v>0</v>
      </c>
      <c r="J481" s="34"/>
    </row>
    <row r="482" customFormat="false" ht="135" hidden="false" customHeight="false" outlineLevel="0" collapsed="false">
      <c r="A482" s="21" t="n">
        <v>478</v>
      </c>
      <c r="B482" s="34" t="s">
        <v>1347</v>
      </c>
      <c r="C482" s="79" t="s">
        <v>1348</v>
      </c>
      <c r="D482" s="35" t="s">
        <v>1349</v>
      </c>
      <c r="E482" s="40"/>
      <c r="F482" s="25" t="n">
        <f aca="false">43*1.05</f>
        <v>45.15</v>
      </c>
      <c r="G482" s="68" t="n">
        <f aca="false">E482*F482</f>
        <v>0</v>
      </c>
      <c r="H482" s="39" t="n">
        <v>0.23</v>
      </c>
      <c r="I482" s="68" t="n">
        <f aca="false">G482*1.23</f>
        <v>0</v>
      </c>
      <c r="J482" s="34"/>
    </row>
    <row r="483" customFormat="false" ht="108" hidden="false" customHeight="false" outlineLevel="0" collapsed="false">
      <c r="A483" s="21" t="n">
        <v>479</v>
      </c>
      <c r="B483" s="34" t="s">
        <v>1350</v>
      </c>
      <c r="C483" s="35" t="s">
        <v>1351</v>
      </c>
      <c r="D483" s="35" t="s">
        <v>1352</v>
      </c>
      <c r="E483" s="40"/>
      <c r="F483" s="25" t="n">
        <f aca="false">165*1.05</f>
        <v>173.25</v>
      </c>
      <c r="G483" s="68" t="n">
        <f aca="false">E483*F483</f>
        <v>0</v>
      </c>
      <c r="H483" s="39" t="n">
        <v>0.23</v>
      </c>
      <c r="I483" s="68" t="n">
        <f aca="false">G483*1.23</f>
        <v>0</v>
      </c>
      <c r="J483" s="34"/>
    </row>
    <row r="484" customFormat="false" ht="60" hidden="false" customHeight="false" outlineLevel="0" collapsed="false">
      <c r="A484" s="21" t="n">
        <v>480</v>
      </c>
      <c r="B484" s="34" t="s">
        <v>1353</v>
      </c>
      <c r="C484" s="84" t="s">
        <v>1354</v>
      </c>
      <c r="D484" s="35" t="s">
        <v>1355</v>
      </c>
      <c r="E484" s="57"/>
      <c r="F484" s="25" t="n">
        <f aca="false">33*1.05</f>
        <v>34.65</v>
      </c>
      <c r="G484" s="68" t="n">
        <f aca="false">E484*F484</f>
        <v>0</v>
      </c>
      <c r="H484" s="39" t="n">
        <v>0.23</v>
      </c>
      <c r="I484" s="68" t="n">
        <f aca="false">G484*1.23</f>
        <v>0</v>
      </c>
      <c r="J484" s="34"/>
    </row>
    <row r="485" customFormat="false" ht="36" hidden="false" customHeight="false" outlineLevel="0" collapsed="false">
      <c r="A485" s="21" t="n">
        <v>481</v>
      </c>
      <c r="B485" s="34" t="s">
        <v>1356</v>
      </c>
      <c r="C485" s="85" t="s">
        <v>1357</v>
      </c>
      <c r="D485" s="35" t="s">
        <v>1358</v>
      </c>
      <c r="E485" s="57"/>
      <c r="F485" s="25" t="n">
        <f aca="false">29*1.05</f>
        <v>30.45</v>
      </c>
      <c r="G485" s="68" t="n">
        <f aca="false">E485*F485</f>
        <v>0</v>
      </c>
      <c r="H485" s="39" t="n">
        <v>0.23</v>
      </c>
      <c r="I485" s="68" t="n">
        <f aca="false">G485*1.23</f>
        <v>0</v>
      </c>
      <c r="J485" s="34"/>
    </row>
    <row r="486" customFormat="false" ht="36" hidden="false" customHeight="false" outlineLevel="0" collapsed="false">
      <c r="A486" s="21" t="n">
        <v>482</v>
      </c>
      <c r="B486" s="34" t="s">
        <v>1359</v>
      </c>
      <c r="C486" s="85" t="s">
        <v>1360</v>
      </c>
      <c r="D486" s="35" t="s">
        <v>1361</v>
      </c>
      <c r="E486" s="57"/>
      <c r="F486" s="25" t="n">
        <f aca="false">29*1.05</f>
        <v>30.45</v>
      </c>
      <c r="G486" s="68" t="n">
        <f aca="false">E486*F486</f>
        <v>0</v>
      </c>
      <c r="H486" s="39" t="n">
        <v>0.23</v>
      </c>
      <c r="I486" s="68" t="n">
        <f aca="false">G486*1.23</f>
        <v>0</v>
      </c>
      <c r="J486" s="34"/>
    </row>
    <row r="487" customFormat="false" ht="40.5" hidden="false" customHeight="false" outlineLevel="0" collapsed="false">
      <c r="A487" s="21" t="n">
        <v>483</v>
      </c>
      <c r="B487" s="34" t="s">
        <v>1362</v>
      </c>
      <c r="C487" s="85" t="s">
        <v>1363</v>
      </c>
      <c r="D487" s="35" t="s">
        <v>1364</v>
      </c>
      <c r="E487" s="57"/>
      <c r="F487" s="25" t="n">
        <f aca="false">114*1.05</f>
        <v>119.7</v>
      </c>
      <c r="G487" s="68" t="n">
        <f aca="false">E487*F487</f>
        <v>0</v>
      </c>
      <c r="H487" s="39" t="n">
        <v>0.23</v>
      </c>
      <c r="I487" s="68" t="n">
        <f aca="false">G487*1.23</f>
        <v>0</v>
      </c>
      <c r="J487" s="34"/>
    </row>
    <row r="488" customFormat="false" ht="40.5" hidden="false" customHeight="false" outlineLevel="0" collapsed="false">
      <c r="A488" s="21" t="n">
        <v>484</v>
      </c>
      <c r="B488" s="34" t="s">
        <v>1365</v>
      </c>
      <c r="C488" s="35" t="s">
        <v>1366</v>
      </c>
      <c r="D488" s="35" t="s">
        <v>1367</v>
      </c>
      <c r="E488" s="40"/>
      <c r="F488" s="25" t="n">
        <f aca="false">103*1.05</f>
        <v>108.15</v>
      </c>
      <c r="G488" s="68" t="n">
        <f aca="false">E488*F488</f>
        <v>0</v>
      </c>
      <c r="H488" s="39" t="n">
        <v>0.23</v>
      </c>
      <c r="I488" s="68"/>
      <c r="J488" s="34"/>
    </row>
    <row r="489" customFormat="false" ht="54" hidden="false" customHeight="false" outlineLevel="0" collapsed="false">
      <c r="A489" s="21" t="n">
        <v>485</v>
      </c>
      <c r="B489" s="34" t="s">
        <v>1368</v>
      </c>
      <c r="C489" s="33" t="s">
        <v>1369</v>
      </c>
      <c r="D489" s="35" t="s">
        <v>1370</v>
      </c>
      <c r="E489" s="40"/>
      <c r="F489" s="25" t="n">
        <f aca="false">145*1.05</f>
        <v>152.25</v>
      </c>
      <c r="G489" s="68" t="n">
        <f aca="false">E489*F489</f>
        <v>0</v>
      </c>
      <c r="H489" s="39" t="n">
        <v>0.23</v>
      </c>
      <c r="I489" s="68" t="n">
        <f aca="false">G489*1.23</f>
        <v>0</v>
      </c>
      <c r="J489" s="34"/>
    </row>
    <row r="490" customFormat="false" ht="13.5" hidden="false" customHeight="false" outlineLevel="0" collapsed="false">
      <c r="A490" s="21" t="n">
        <v>486</v>
      </c>
      <c r="B490" s="34" t="s">
        <v>1371</v>
      </c>
      <c r="C490" s="35" t="s">
        <v>1372</v>
      </c>
      <c r="D490" s="35" t="s">
        <v>1373</v>
      </c>
      <c r="E490" s="40"/>
      <c r="F490" s="25" t="n">
        <f aca="false">68*1.05</f>
        <v>71.4</v>
      </c>
      <c r="G490" s="68" t="n">
        <f aca="false">E490*F490</f>
        <v>0</v>
      </c>
      <c r="H490" s="39" t="n">
        <v>0.23</v>
      </c>
      <c r="I490" s="68"/>
      <c r="J490" s="34"/>
    </row>
    <row r="491" customFormat="false" ht="27" hidden="false" customHeight="false" outlineLevel="0" collapsed="false">
      <c r="A491" s="21" t="n">
        <v>487</v>
      </c>
      <c r="B491" s="34" t="s">
        <v>1374</v>
      </c>
      <c r="C491" s="35" t="s">
        <v>1375</v>
      </c>
      <c r="D491" s="35" t="s">
        <v>1376</v>
      </c>
      <c r="E491" s="41"/>
      <c r="F491" s="25" t="n">
        <f aca="false">50*1.05</f>
        <v>52.5</v>
      </c>
      <c r="G491" s="68" t="n">
        <f aca="false">E491*F491</f>
        <v>0</v>
      </c>
      <c r="H491" s="39" t="n">
        <v>0.23</v>
      </c>
      <c r="I491" s="68"/>
      <c r="J491" s="34"/>
    </row>
    <row r="492" customFormat="false" ht="27" hidden="false" customHeight="false" outlineLevel="0" collapsed="false">
      <c r="A492" s="21" t="n">
        <v>488</v>
      </c>
      <c r="B492" s="34" t="s">
        <v>1377</v>
      </c>
      <c r="C492" s="35" t="s">
        <v>1378</v>
      </c>
      <c r="D492" s="35" t="s">
        <v>1379</v>
      </c>
      <c r="E492" s="41"/>
      <c r="F492" s="25" t="n">
        <f aca="false">50*1.05</f>
        <v>52.5</v>
      </c>
      <c r="G492" s="68" t="n">
        <f aca="false">E492*F492</f>
        <v>0</v>
      </c>
      <c r="H492" s="39" t="n">
        <v>0.23</v>
      </c>
      <c r="I492" s="68" t="n">
        <f aca="false">G492*1.23</f>
        <v>0</v>
      </c>
      <c r="J492" s="34"/>
    </row>
    <row r="493" customFormat="false" ht="13.5" hidden="false" customHeight="false" outlineLevel="0" collapsed="false">
      <c r="A493" s="21" t="n">
        <v>489</v>
      </c>
      <c r="B493" s="34" t="s">
        <v>1380</v>
      </c>
      <c r="C493" s="35" t="s">
        <v>1381</v>
      </c>
      <c r="D493" s="35" t="s">
        <v>1382</v>
      </c>
      <c r="E493" s="41"/>
      <c r="F493" s="25" t="n">
        <f aca="false">50*1.05</f>
        <v>52.5</v>
      </c>
      <c r="G493" s="68" t="n">
        <f aca="false">E493*F493</f>
        <v>0</v>
      </c>
      <c r="H493" s="39" t="n">
        <v>0.23</v>
      </c>
      <c r="I493" s="68" t="n">
        <f aca="false">G493*1.23</f>
        <v>0</v>
      </c>
      <c r="J493" s="34"/>
    </row>
    <row r="494" customFormat="false" ht="27" hidden="false" customHeight="false" outlineLevel="0" collapsed="false">
      <c r="A494" s="21" t="n">
        <v>490</v>
      </c>
      <c r="B494" s="34" t="s">
        <v>1383</v>
      </c>
      <c r="C494" s="35" t="s">
        <v>1384</v>
      </c>
      <c r="D494" s="35" t="s">
        <v>1385</v>
      </c>
      <c r="E494" s="40"/>
      <c r="F494" s="25" t="n">
        <f aca="false">310*1.05</f>
        <v>325.5</v>
      </c>
      <c r="G494" s="68" t="n">
        <f aca="false">E494*F494</f>
        <v>0</v>
      </c>
      <c r="H494" s="39" t="n">
        <v>0.23</v>
      </c>
      <c r="I494" s="68"/>
      <c r="J494" s="34"/>
    </row>
    <row r="495" customFormat="false" ht="27" hidden="false" customHeight="false" outlineLevel="0" collapsed="false">
      <c r="A495" s="21" t="n">
        <v>491</v>
      </c>
      <c r="B495" s="34" t="s">
        <v>1386</v>
      </c>
      <c r="C495" s="35" t="s">
        <v>1387</v>
      </c>
      <c r="D495" s="35" t="s">
        <v>1388</v>
      </c>
      <c r="E495" s="40"/>
      <c r="F495" s="25" t="n">
        <f aca="false">55*1.05</f>
        <v>57.75</v>
      </c>
      <c r="G495" s="68" t="n">
        <f aca="false">E495*F495</f>
        <v>0</v>
      </c>
      <c r="H495" s="39" t="n">
        <v>0.23</v>
      </c>
      <c r="I495" s="68" t="n">
        <f aca="false">G495*1.23</f>
        <v>0</v>
      </c>
      <c r="J495" s="34"/>
    </row>
    <row r="496" customFormat="false" ht="27" hidden="false" customHeight="false" outlineLevel="0" collapsed="false">
      <c r="A496" s="21" t="n">
        <v>492</v>
      </c>
      <c r="B496" s="34" t="s">
        <v>1389</v>
      </c>
      <c r="C496" s="33" t="s">
        <v>1390</v>
      </c>
      <c r="D496" s="35" t="s">
        <v>1391</v>
      </c>
      <c r="E496" s="40"/>
      <c r="F496" s="25" t="n">
        <f aca="false">65*1.05</f>
        <v>68.25</v>
      </c>
      <c r="G496" s="68" t="n">
        <f aca="false">E496*F496</f>
        <v>0</v>
      </c>
      <c r="H496" s="39" t="n">
        <v>0.23</v>
      </c>
      <c r="I496" s="68" t="n">
        <f aca="false">G496*1.23</f>
        <v>0</v>
      </c>
      <c r="J496" s="34"/>
    </row>
    <row r="497" customFormat="false" ht="27" hidden="false" customHeight="false" outlineLevel="0" collapsed="false">
      <c r="A497" s="21" t="n">
        <v>493</v>
      </c>
      <c r="B497" s="34" t="s">
        <v>1392</v>
      </c>
      <c r="C497" s="33" t="s">
        <v>1393</v>
      </c>
      <c r="D497" s="35" t="s">
        <v>1394</v>
      </c>
      <c r="E497" s="40"/>
      <c r="F497" s="25" t="n">
        <f aca="false">75*1.05</f>
        <v>78.75</v>
      </c>
      <c r="G497" s="68" t="n">
        <f aca="false">E497*F497</f>
        <v>0</v>
      </c>
      <c r="H497" s="39" t="n">
        <v>0.23</v>
      </c>
      <c r="I497" s="68" t="n">
        <f aca="false">G497*1.23</f>
        <v>0</v>
      </c>
      <c r="J497" s="34"/>
    </row>
    <row r="498" customFormat="false" ht="27" hidden="false" customHeight="false" outlineLevel="0" collapsed="false">
      <c r="A498" s="21" t="n">
        <v>494</v>
      </c>
      <c r="B498" s="79" t="s">
        <v>1395</v>
      </c>
      <c r="C498" s="35" t="s">
        <v>1396</v>
      </c>
      <c r="D498" s="35" t="s">
        <v>1397</v>
      </c>
      <c r="E498" s="40"/>
      <c r="F498" s="25" t="n">
        <f aca="false">113*1.05</f>
        <v>118.65</v>
      </c>
      <c r="G498" s="68" t="n">
        <f aca="false">E498*F498</f>
        <v>0</v>
      </c>
      <c r="H498" s="39" t="n">
        <v>0.23</v>
      </c>
      <c r="I498" s="68" t="n">
        <f aca="false">G498*1.23</f>
        <v>0</v>
      </c>
      <c r="J498" s="34"/>
    </row>
    <row r="499" customFormat="false" ht="13.5" hidden="false" customHeight="false" outlineLevel="0" collapsed="false">
      <c r="A499" s="21" t="n">
        <v>495</v>
      </c>
      <c r="B499" s="34" t="s">
        <v>1398</v>
      </c>
      <c r="C499" s="33" t="s">
        <v>1399</v>
      </c>
      <c r="D499" s="79" t="s">
        <v>1400</v>
      </c>
      <c r="E499" s="40"/>
      <c r="F499" s="25" t="n">
        <f aca="false">26*1.05</f>
        <v>27.3</v>
      </c>
      <c r="G499" s="68" t="n">
        <f aca="false">E499*F499</f>
        <v>0</v>
      </c>
      <c r="H499" s="39" t="n">
        <v>0.23</v>
      </c>
      <c r="I499" s="68" t="n">
        <f aca="false">G499*1.23</f>
        <v>0</v>
      </c>
      <c r="J499" s="34"/>
    </row>
    <row r="500" customFormat="false" ht="13.5" hidden="false" customHeight="false" outlineLevel="0" collapsed="false">
      <c r="A500" s="21" t="n">
        <v>496</v>
      </c>
      <c r="B500" s="34" t="s">
        <v>1401</v>
      </c>
      <c r="C500" s="35" t="s">
        <v>1402</v>
      </c>
      <c r="D500" s="35" t="s">
        <v>1403</v>
      </c>
      <c r="E500" s="40"/>
      <c r="F500" s="25" t="n">
        <f aca="false">138*1.05</f>
        <v>144.9</v>
      </c>
      <c r="G500" s="68" t="n">
        <f aca="false">E500*F500</f>
        <v>0</v>
      </c>
      <c r="H500" s="39" t="n">
        <v>0.23</v>
      </c>
      <c r="I500" s="68" t="n">
        <f aca="false">G500*1.23</f>
        <v>0</v>
      </c>
      <c r="J500" s="34"/>
    </row>
    <row r="501" customFormat="false" ht="27" hidden="false" customHeight="false" outlineLevel="0" collapsed="false">
      <c r="A501" s="21" t="n">
        <v>497</v>
      </c>
      <c r="B501" s="34" t="s">
        <v>1404</v>
      </c>
      <c r="C501" s="35" t="s">
        <v>1405</v>
      </c>
      <c r="D501" s="35" t="s">
        <v>1406</v>
      </c>
      <c r="E501" s="40"/>
      <c r="F501" s="25" t="n">
        <f aca="false">53*1.05</f>
        <v>55.65</v>
      </c>
      <c r="G501" s="68" t="n">
        <f aca="false">E501*F501</f>
        <v>0</v>
      </c>
      <c r="H501" s="39" t="n">
        <v>0.23</v>
      </c>
      <c r="I501" s="68" t="n">
        <f aca="false">G501*1.23</f>
        <v>0</v>
      </c>
      <c r="J501" s="34"/>
    </row>
    <row r="502" customFormat="false" ht="27" hidden="false" customHeight="false" outlineLevel="0" collapsed="false">
      <c r="A502" s="21" t="n">
        <v>498</v>
      </c>
      <c r="B502" s="34" t="s">
        <v>1407</v>
      </c>
      <c r="C502" s="35" t="s">
        <v>1408</v>
      </c>
      <c r="D502" s="35" t="s">
        <v>1409</v>
      </c>
      <c r="E502" s="40"/>
      <c r="F502" s="25" t="n">
        <f aca="false">38*1.05</f>
        <v>39.9</v>
      </c>
      <c r="G502" s="68" t="n">
        <f aca="false">E502*F502</f>
        <v>0</v>
      </c>
      <c r="H502" s="39" t="n">
        <v>0.23</v>
      </c>
      <c r="I502" s="68" t="n">
        <f aca="false">G502*1.23</f>
        <v>0</v>
      </c>
      <c r="J502" s="34"/>
    </row>
    <row r="503" customFormat="false" ht="27" hidden="false" customHeight="false" outlineLevel="0" collapsed="false">
      <c r="A503" s="21" t="n">
        <v>499</v>
      </c>
      <c r="B503" s="70" t="s">
        <v>1410</v>
      </c>
      <c r="C503" s="35" t="s">
        <v>1411</v>
      </c>
      <c r="D503" s="35" t="s">
        <v>1412</v>
      </c>
      <c r="E503" s="40"/>
      <c r="F503" s="25" t="n">
        <f aca="false">392*1.05</f>
        <v>411.6</v>
      </c>
      <c r="G503" s="68" t="n">
        <f aca="false">E503*F503</f>
        <v>0</v>
      </c>
      <c r="H503" s="39" t="n">
        <v>0.23</v>
      </c>
      <c r="I503" s="68"/>
      <c r="J503" s="34"/>
    </row>
    <row r="504" customFormat="false" ht="13.5" hidden="false" customHeight="false" outlineLevel="0" collapsed="false">
      <c r="A504" s="21" t="n">
        <v>500</v>
      </c>
      <c r="B504" s="34" t="s">
        <v>1413</v>
      </c>
      <c r="C504" s="33" t="s">
        <v>1414</v>
      </c>
      <c r="D504" s="35" t="s">
        <v>1415</v>
      </c>
      <c r="E504" s="40"/>
      <c r="F504" s="25" t="n">
        <f aca="false">96*1.05</f>
        <v>100.8</v>
      </c>
      <c r="G504" s="68" t="n">
        <f aca="false">E504*F504</f>
        <v>0</v>
      </c>
      <c r="H504" s="39" t="n">
        <v>0.23</v>
      </c>
      <c r="I504" s="68" t="n">
        <f aca="false">G504*1.23</f>
        <v>0</v>
      </c>
      <c r="J504" s="34"/>
    </row>
    <row r="505" customFormat="false" ht="27" hidden="false" customHeight="false" outlineLevel="0" collapsed="false">
      <c r="A505" s="21" t="n">
        <v>501</v>
      </c>
      <c r="B505" s="34" t="s">
        <v>1416</v>
      </c>
      <c r="C505" s="33" t="s">
        <v>1417</v>
      </c>
      <c r="D505" s="35" t="s">
        <v>1418</v>
      </c>
      <c r="E505" s="40"/>
      <c r="F505" s="25" t="n">
        <f aca="false">63*1.05</f>
        <v>66.15</v>
      </c>
      <c r="G505" s="68" t="n">
        <f aca="false">E505*F505</f>
        <v>0</v>
      </c>
      <c r="H505" s="39" t="n">
        <v>0.23</v>
      </c>
      <c r="I505" s="68" t="n">
        <f aca="false">G505*1.23</f>
        <v>0</v>
      </c>
      <c r="J505" s="34"/>
    </row>
    <row r="506" customFormat="false" ht="13.5" hidden="false" customHeight="false" outlineLevel="0" collapsed="false">
      <c r="A506" s="21" t="n">
        <v>502</v>
      </c>
      <c r="B506" s="34" t="s">
        <v>1419</v>
      </c>
      <c r="C506" s="33" t="s">
        <v>1420</v>
      </c>
      <c r="D506" s="35" t="s">
        <v>1421</v>
      </c>
      <c r="E506" s="40"/>
      <c r="F506" s="25" t="n">
        <f aca="false">63*1.05</f>
        <v>66.15</v>
      </c>
      <c r="G506" s="68" t="n">
        <f aca="false">E506*F506</f>
        <v>0</v>
      </c>
      <c r="H506" s="39" t="n">
        <v>0.23</v>
      </c>
      <c r="I506" s="68" t="n">
        <f aca="false">G506*1.23</f>
        <v>0</v>
      </c>
      <c r="J506" s="34"/>
    </row>
    <row r="507" customFormat="false" ht="27" hidden="false" customHeight="false" outlineLevel="0" collapsed="false">
      <c r="A507" s="21" t="n">
        <v>503</v>
      </c>
      <c r="B507" s="34" t="s">
        <v>1422</v>
      </c>
      <c r="C507" s="33" t="s">
        <v>1423</v>
      </c>
      <c r="D507" s="35" t="s">
        <v>1424</v>
      </c>
      <c r="E507" s="40"/>
      <c r="F507" s="25" t="n">
        <f aca="false">63*1.05</f>
        <v>66.15</v>
      </c>
      <c r="G507" s="68" t="n">
        <f aca="false">E507*F507</f>
        <v>0</v>
      </c>
      <c r="H507" s="39" t="n">
        <v>0.23</v>
      </c>
      <c r="I507" s="68" t="n">
        <f aca="false">G507*1.23</f>
        <v>0</v>
      </c>
      <c r="J507" s="34"/>
    </row>
    <row r="508" customFormat="false" ht="27" hidden="false" customHeight="false" outlineLevel="0" collapsed="false">
      <c r="A508" s="21" t="n">
        <v>504</v>
      </c>
      <c r="B508" s="34" t="s">
        <v>1425</v>
      </c>
      <c r="C508" s="35" t="s">
        <v>1426</v>
      </c>
      <c r="D508" s="35" t="s">
        <v>1427</v>
      </c>
      <c r="E508" s="40"/>
      <c r="F508" s="25" t="n">
        <f aca="false">40*1.05</f>
        <v>42</v>
      </c>
      <c r="G508" s="68" t="n">
        <f aca="false">E508*F508</f>
        <v>0</v>
      </c>
      <c r="H508" s="39" t="n">
        <v>0.23</v>
      </c>
      <c r="I508" s="68" t="n">
        <f aca="false">G508*1.23</f>
        <v>0</v>
      </c>
      <c r="J508" s="34"/>
    </row>
    <row r="509" customFormat="false" ht="27" hidden="false" customHeight="false" outlineLevel="0" collapsed="false">
      <c r="A509" s="21" t="n">
        <v>505</v>
      </c>
      <c r="B509" s="63" t="s">
        <v>1428</v>
      </c>
      <c r="C509" s="35" t="s">
        <v>1429</v>
      </c>
      <c r="D509" s="35" t="s">
        <v>1430</v>
      </c>
      <c r="E509" s="60"/>
      <c r="F509" s="25" t="n">
        <f aca="false">148*1.05</f>
        <v>155.4</v>
      </c>
      <c r="G509" s="68" t="n">
        <f aca="false">E509*F509</f>
        <v>0</v>
      </c>
      <c r="H509" s="39" t="n">
        <v>0.23</v>
      </c>
      <c r="I509" s="68" t="n">
        <f aca="false">G509*1.23</f>
        <v>0</v>
      </c>
      <c r="J509" s="34"/>
    </row>
    <row r="510" customFormat="false" ht="13.5" hidden="false" customHeight="false" outlineLevel="0" collapsed="false">
      <c r="A510" s="21" t="n">
        <v>506</v>
      </c>
      <c r="B510" s="83" t="s">
        <v>1431</v>
      </c>
      <c r="C510" s="35" t="s">
        <v>1432</v>
      </c>
      <c r="D510" s="35" t="s">
        <v>1433</v>
      </c>
      <c r="E510" s="40"/>
      <c r="F510" s="25" t="n">
        <f aca="false">77*1.05</f>
        <v>80.85</v>
      </c>
      <c r="G510" s="68" t="n">
        <f aca="false">E510*F510</f>
        <v>0</v>
      </c>
      <c r="H510" s="39" t="n">
        <v>0.23</v>
      </c>
      <c r="I510" s="68" t="n">
        <f aca="false">G510*1.23</f>
        <v>0</v>
      </c>
      <c r="J510" s="34"/>
    </row>
    <row r="511" customFormat="false" ht="27" hidden="false" customHeight="false" outlineLevel="0" collapsed="false">
      <c r="A511" s="21" t="n">
        <v>507</v>
      </c>
      <c r="B511" s="34" t="s">
        <v>1434</v>
      </c>
      <c r="C511" s="61" t="s">
        <v>1435</v>
      </c>
      <c r="D511" s="35" t="s">
        <v>1436</v>
      </c>
      <c r="E511" s="40"/>
      <c r="F511" s="25" t="n">
        <f aca="false">264*1.05</f>
        <v>277.2</v>
      </c>
      <c r="G511" s="68" t="n">
        <f aca="false">E511*F511</f>
        <v>0</v>
      </c>
      <c r="H511" s="39" t="n">
        <v>0.23</v>
      </c>
      <c r="I511" s="68" t="n">
        <f aca="false">G511*1.23</f>
        <v>0</v>
      </c>
      <c r="J511" s="34"/>
    </row>
    <row r="512" customFormat="false" ht="40.5" hidden="false" customHeight="false" outlineLevel="0" collapsed="false">
      <c r="A512" s="21" t="n">
        <v>508</v>
      </c>
      <c r="B512" s="34" t="s">
        <v>1437</v>
      </c>
      <c r="C512" s="35" t="s">
        <v>1438</v>
      </c>
      <c r="D512" s="35" t="s">
        <v>1439</v>
      </c>
      <c r="E512" s="40"/>
      <c r="F512" s="25" t="n">
        <f aca="false">26*1.05</f>
        <v>27.3</v>
      </c>
      <c r="G512" s="68" t="n">
        <f aca="false">E512*F512</f>
        <v>0</v>
      </c>
      <c r="H512" s="39" t="n">
        <v>0.23</v>
      </c>
      <c r="I512" s="68" t="n">
        <f aca="false">G512*1.23</f>
        <v>0</v>
      </c>
      <c r="J512" s="34"/>
    </row>
    <row r="513" customFormat="false" ht="54" hidden="false" customHeight="false" outlineLevel="0" collapsed="false">
      <c r="A513" s="21" t="n">
        <v>509</v>
      </c>
      <c r="B513" s="34" t="s">
        <v>1440</v>
      </c>
      <c r="C513" s="35" t="s">
        <v>1441</v>
      </c>
      <c r="D513" s="35" t="s">
        <v>1442</v>
      </c>
      <c r="E513" s="40"/>
      <c r="F513" s="25" t="n">
        <f aca="false">53*1.05</f>
        <v>55.65</v>
      </c>
      <c r="G513" s="68" t="n">
        <f aca="false">E513*F513</f>
        <v>0</v>
      </c>
      <c r="H513" s="39" t="n">
        <v>0.23</v>
      </c>
      <c r="I513" s="68" t="n">
        <f aca="false">G513*1.23</f>
        <v>0</v>
      </c>
      <c r="J513" s="34"/>
    </row>
    <row r="514" customFormat="false" ht="40.5" hidden="false" customHeight="false" outlineLevel="0" collapsed="false">
      <c r="A514" s="21" t="n">
        <v>510</v>
      </c>
      <c r="B514" s="34" t="s">
        <v>1443</v>
      </c>
      <c r="C514" s="35" t="s">
        <v>1444</v>
      </c>
      <c r="D514" s="35" t="s">
        <v>1445</v>
      </c>
      <c r="E514" s="40"/>
      <c r="F514" s="25" t="n">
        <f aca="false">14*1.05</f>
        <v>14.7</v>
      </c>
      <c r="G514" s="68" t="n">
        <f aca="false">E514*F514</f>
        <v>0</v>
      </c>
      <c r="H514" s="39" t="n">
        <v>0.23</v>
      </c>
      <c r="I514" s="68" t="n">
        <f aca="false">G514*1.23</f>
        <v>0</v>
      </c>
      <c r="J514" s="34"/>
    </row>
    <row r="515" customFormat="false" ht="40.5" hidden="false" customHeight="false" outlineLevel="0" collapsed="false">
      <c r="A515" s="21" t="n">
        <v>511</v>
      </c>
      <c r="B515" s="34" t="s">
        <v>1446</v>
      </c>
      <c r="C515" s="35" t="s">
        <v>1447</v>
      </c>
      <c r="D515" s="35" t="s">
        <v>1448</v>
      </c>
      <c r="E515" s="40"/>
      <c r="F515" s="25" t="n">
        <f aca="false">14*1.05</f>
        <v>14.7</v>
      </c>
      <c r="G515" s="68" t="n">
        <f aca="false">E515*F515</f>
        <v>0</v>
      </c>
      <c r="H515" s="39" t="n">
        <v>0.23</v>
      </c>
      <c r="I515" s="68" t="n">
        <f aca="false">G515*1.23</f>
        <v>0</v>
      </c>
      <c r="J515" s="34"/>
    </row>
    <row r="516" customFormat="false" ht="40.5" hidden="false" customHeight="false" outlineLevel="0" collapsed="false">
      <c r="A516" s="21" t="n">
        <v>512</v>
      </c>
      <c r="B516" s="34" t="s">
        <v>1449</v>
      </c>
      <c r="C516" s="35" t="s">
        <v>1450</v>
      </c>
      <c r="D516" s="35" t="s">
        <v>1451</v>
      </c>
      <c r="E516" s="40"/>
      <c r="F516" s="25" t="n">
        <f aca="false">14*1.05</f>
        <v>14.7</v>
      </c>
      <c r="G516" s="68" t="n">
        <f aca="false">E516*F516</f>
        <v>0</v>
      </c>
      <c r="H516" s="39" t="n">
        <v>0.23</v>
      </c>
      <c r="I516" s="68" t="n">
        <f aca="false">G516*1.23</f>
        <v>0</v>
      </c>
      <c r="J516" s="34"/>
    </row>
    <row r="517" customFormat="false" ht="40.5" hidden="false" customHeight="false" outlineLevel="0" collapsed="false">
      <c r="A517" s="21" t="n">
        <v>513</v>
      </c>
      <c r="B517" s="34" t="s">
        <v>1452</v>
      </c>
      <c r="C517" s="35" t="s">
        <v>1453</v>
      </c>
      <c r="D517" s="35" t="s">
        <v>1454</v>
      </c>
      <c r="E517" s="40"/>
      <c r="F517" s="25" t="n">
        <f aca="false">14*1.05</f>
        <v>14.7</v>
      </c>
      <c r="G517" s="68" t="n">
        <f aca="false">E517*F517</f>
        <v>0</v>
      </c>
      <c r="H517" s="39" t="n">
        <v>0.23</v>
      </c>
      <c r="I517" s="68" t="n">
        <f aca="false">G517*1.23</f>
        <v>0</v>
      </c>
      <c r="J517" s="34"/>
    </row>
    <row r="518" customFormat="false" ht="13.5" hidden="false" customHeight="false" outlineLevel="0" collapsed="false">
      <c r="A518" s="21" t="n">
        <v>514</v>
      </c>
      <c r="B518" s="34" t="n">
        <v>43381724</v>
      </c>
      <c r="C518" s="35" t="s">
        <v>1455</v>
      </c>
      <c r="D518" s="35" t="s">
        <v>1280</v>
      </c>
      <c r="E518" s="40"/>
      <c r="F518" s="25" t="n">
        <f aca="false">116*1.05</f>
        <v>121.8</v>
      </c>
      <c r="G518" s="68" t="n">
        <f aca="false">E518*F518</f>
        <v>0</v>
      </c>
      <c r="H518" s="39" t="n">
        <v>0.23</v>
      </c>
      <c r="I518" s="68" t="n">
        <f aca="false">G518*1.23</f>
        <v>0</v>
      </c>
      <c r="J518" s="34"/>
    </row>
    <row r="519" customFormat="false" ht="27" hidden="false" customHeight="false" outlineLevel="0" collapsed="false">
      <c r="A519" s="21" t="n">
        <v>515</v>
      </c>
      <c r="B519" s="34" t="n">
        <v>43381722</v>
      </c>
      <c r="C519" s="35" t="s">
        <v>1456</v>
      </c>
      <c r="D519" s="35" t="s">
        <v>1457</v>
      </c>
      <c r="E519" s="40"/>
      <c r="F519" s="25" t="n">
        <f aca="false">116*1.05</f>
        <v>121.8</v>
      </c>
      <c r="G519" s="68" t="n">
        <f aca="false">E519*F519</f>
        <v>0</v>
      </c>
      <c r="H519" s="39" t="n">
        <v>0.23</v>
      </c>
      <c r="I519" s="68" t="n">
        <f aca="false">G519*1.23</f>
        <v>0</v>
      </c>
      <c r="J519" s="34"/>
    </row>
    <row r="520" customFormat="false" ht="13.5" hidden="false" customHeight="false" outlineLevel="0" collapsed="false">
      <c r="A520" s="21" t="n">
        <v>516</v>
      </c>
      <c r="B520" s="34" t="n">
        <v>43381721</v>
      </c>
      <c r="C520" s="35" t="s">
        <v>1458</v>
      </c>
      <c r="D520" s="35" t="s">
        <v>1459</v>
      </c>
      <c r="E520" s="40"/>
      <c r="F520" s="25" t="n">
        <f aca="false">116*1.05</f>
        <v>121.8</v>
      </c>
      <c r="G520" s="68" t="n">
        <f aca="false">E520*F520</f>
        <v>0</v>
      </c>
      <c r="H520" s="39" t="n">
        <v>0.23</v>
      </c>
      <c r="I520" s="68" t="n">
        <f aca="false">G520*1.23</f>
        <v>0</v>
      </c>
      <c r="J520" s="34"/>
    </row>
    <row r="521" customFormat="false" ht="27" hidden="false" customHeight="false" outlineLevel="0" collapsed="false">
      <c r="A521" s="21" t="n">
        <v>517</v>
      </c>
      <c r="B521" s="34" t="n">
        <v>43381723</v>
      </c>
      <c r="C521" s="35" t="s">
        <v>1460</v>
      </c>
      <c r="D521" s="35" t="s">
        <v>1461</v>
      </c>
      <c r="E521" s="40"/>
      <c r="F521" s="25" t="n">
        <f aca="false">116*1.05</f>
        <v>121.8</v>
      </c>
      <c r="G521" s="68" t="n">
        <f aca="false">E521*F521</f>
        <v>0</v>
      </c>
      <c r="H521" s="39" t="n">
        <v>0.23</v>
      </c>
      <c r="I521" s="68" t="n">
        <f aca="false">G521*1.23</f>
        <v>0</v>
      </c>
      <c r="J521" s="34"/>
    </row>
    <row r="522" customFormat="false" ht="13.5" hidden="false" customHeight="false" outlineLevel="0" collapsed="false">
      <c r="A522" s="21" t="n">
        <v>518</v>
      </c>
      <c r="B522" s="34" t="n">
        <v>43324421</v>
      </c>
      <c r="C522" s="35" t="s">
        <v>1462</v>
      </c>
      <c r="D522" s="35" t="s">
        <v>1463</v>
      </c>
      <c r="E522" s="41"/>
      <c r="F522" s="25" t="n">
        <f aca="false">437*1.05</f>
        <v>458.85</v>
      </c>
      <c r="G522" s="68" t="n">
        <f aca="false">E522*F522</f>
        <v>0</v>
      </c>
      <c r="H522" s="39" t="n">
        <v>0.23</v>
      </c>
      <c r="I522" s="68" t="n">
        <f aca="false">G522*1.23</f>
        <v>0</v>
      </c>
      <c r="J522" s="34"/>
    </row>
    <row r="523" customFormat="false" ht="27" hidden="false" customHeight="false" outlineLevel="0" collapsed="false">
      <c r="A523" s="21" t="n">
        <v>519</v>
      </c>
      <c r="B523" s="34" t="n">
        <v>43324422</v>
      </c>
      <c r="C523" s="35" t="s">
        <v>1464</v>
      </c>
      <c r="D523" s="35" t="s">
        <v>1465</v>
      </c>
      <c r="E523" s="41"/>
      <c r="F523" s="25" t="n">
        <f aca="false">405*1.05</f>
        <v>425.25</v>
      </c>
      <c r="G523" s="68" t="n">
        <f aca="false">E523*F523</f>
        <v>0</v>
      </c>
      <c r="H523" s="39" t="n">
        <v>0.23</v>
      </c>
      <c r="I523" s="68" t="n">
        <f aca="false">G523*1.23</f>
        <v>0</v>
      </c>
      <c r="J523" s="34"/>
    </row>
    <row r="524" customFormat="false" ht="27" hidden="false" customHeight="false" outlineLevel="0" collapsed="false">
      <c r="A524" s="21" t="n">
        <v>520</v>
      </c>
      <c r="B524" s="34" t="n">
        <v>43324423</v>
      </c>
      <c r="C524" s="35" t="s">
        <v>1466</v>
      </c>
      <c r="D524" s="35" t="s">
        <v>1467</v>
      </c>
      <c r="E524" s="41"/>
      <c r="F524" s="25" t="n">
        <f aca="false">437*1.05</f>
        <v>458.85</v>
      </c>
      <c r="G524" s="68" t="n">
        <f aca="false">E524*F524</f>
        <v>0</v>
      </c>
      <c r="H524" s="39" t="n">
        <v>0.23</v>
      </c>
      <c r="I524" s="68" t="n">
        <f aca="false">G524*1.23</f>
        <v>0</v>
      </c>
      <c r="J524" s="34"/>
    </row>
    <row r="525" customFormat="false" ht="13.5" hidden="false" customHeight="false" outlineLevel="0" collapsed="false">
      <c r="A525" s="21" t="n">
        <v>521</v>
      </c>
      <c r="B525" s="34" t="n">
        <v>43324424</v>
      </c>
      <c r="C525" s="35" t="s">
        <v>1468</v>
      </c>
      <c r="D525" s="35" t="s">
        <v>1469</v>
      </c>
      <c r="E525" s="41"/>
      <c r="F525" s="25" t="n">
        <f aca="false">230*1.05</f>
        <v>241.5</v>
      </c>
      <c r="G525" s="68" t="n">
        <f aca="false">E525*F525</f>
        <v>0</v>
      </c>
      <c r="H525" s="39" t="n">
        <v>0.23</v>
      </c>
      <c r="I525" s="68" t="n">
        <f aca="false">G525*1.23</f>
        <v>0</v>
      </c>
      <c r="J525" s="34"/>
    </row>
    <row r="526" customFormat="false" ht="13.5" hidden="false" customHeight="false" outlineLevel="0" collapsed="false">
      <c r="A526" s="21" t="n">
        <v>522</v>
      </c>
      <c r="B526" s="34" t="s">
        <v>1470</v>
      </c>
      <c r="C526" s="35" t="s">
        <v>1471</v>
      </c>
      <c r="D526" s="35" t="s">
        <v>1472</v>
      </c>
      <c r="E526" s="40"/>
      <c r="F526" s="25" t="n">
        <f aca="false">239*1.05</f>
        <v>250.95</v>
      </c>
      <c r="G526" s="68" t="n">
        <f aca="false">E526*F526</f>
        <v>0</v>
      </c>
      <c r="H526" s="39" t="n">
        <v>0.23</v>
      </c>
      <c r="I526" s="68" t="n">
        <f aca="false">G526*1.23</f>
        <v>0</v>
      </c>
      <c r="J526" s="34"/>
    </row>
    <row r="527" customFormat="false" ht="13.5" hidden="false" customHeight="false" outlineLevel="0" collapsed="false">
      <c r="A527" s="21" t="n">
        <v>523</v>
      </c>
      <c r="B527" s="34" t="s">
        <v>1473</v>
      </c>
      <c r="C527" s="35" t="s">
        <v>1474</v>
      </c>
      <c r="D527" s="35" t="s">
        <v>1475</v>
      </c>
      <c r="E527" s="40"/>
      <c r="F527" s="25" t="n">
        <f aca="false">293*1.05</f>
        <v>307.65</v>
      </c>
      <c r="G527" s="68" t="n">
        <f aca="false">E527*F527</f>
        <v>0</v>
      </c>
      <c r="H527" s="39" t="n">
        <v>0.23</v>
      </c>
      <c r="I527" s="68" t="n">
        <f aca="false">G527*1.23</f>
        <v>0</v>
      </c>
      <c r="J527" s="34"/>
    </row>
    <row r="528" customFormat="false" ht="27" hidden="false" customHeight="false" outlineLevel="0" collapsed="false">
      <c r="A528" s="21" t="n">
        <v>524</v>
      </c>
      <c r="B528" s="34" t="s">
        <v>1476</v>
      </c>
      <c r="C528" s="35" t="s">
        <v>1477</v>
      </c>
      <c r="D528" s="35" t="s">
        <v>1478</v>
      </c>
      <c r="E528" s="40"/>
      <c r="F528" s="25" t="n">
        <f aca="false">288*1.05</f>
        <v>302.4</v>
      </c>
      <c r="G528" s="68" t="n">
        <f aca="false">E528*F528</f>
        <v>0</v>
      </c>
      <c r="H528" s="39" t="n">
        <v>0.23</v>
      </c>
      <c r="I528" s="68" t="n">
        <f aca="false">G528*1.23</f>
        <v>0</v>
      </c>
      <c r="J528" s="34"/>
    </row>
    <row r="529" customFormat="false" ht="13.5" hidden="false" customHeight="false" outlineLevel="0" collapsed="false">
      <c r="A529" s="21" t="n">
        <v>525</v>
      </c>
      <c r="B529" s="34" t="s">
        <v>1479</v>
      </c>
      <c r="C529" s="35" t="s">
        <v>1480</v>
      </c>
      <c r="D529" s="35" t="s">
        <v>1481</v>
      </c>
      <c r="E529" s="40"/>
      <c r="F529" s="25" t="n">
        <f aca="false">293*1.05</f>
        <v>307.65</v>
      </c>
      <c r="G529" s="68" t="n">
        <f aca="false">E529*F529</f>
        <v>0</v>
      </c>
      <c r="H529" s="39" t="n">
        <v>0.23</v>
      </c>
      <c r="I529" s="68" t="n">
        <f aca="false">G529*1.23</f>
        <v>0</v>
      </c>
      <c r="J529" s="34"/>
    </row>
    <row r="530" customFormat="false" ht="27" hidden="false" customHeight="false" outlineLevel="0" collapsed="false">
      <c r="A530" s="21" t="n">
        <v>526</v>
      </c>
      <c r="B530" s="34" t="s">
        <v>1482</v>
      </c>
      <c r="C530" s="35" t="s">
        <v>1483</v>
      </c>
      <c r="D530" s="35" t="s">
        <v>1484</v>
      </c>
      <c r="E530" s="60"/>
      <c r="F530" s="25" t="n">
        <f aca="false">128*1.05</f>
        <v>134.4</v>
      </c>
      <c r="G530" s="68" t="n">
        <f aca="false">E530*F530</f>
        <v>0</v>
      </c>
      <c r="H530" s="39" t="n">
        <v>0.23</v>
      </c>
      <c r="I530" s="68" t="n">
        <f aca="false">G530*1.23</f>
        <v>0</v>
      </c>
      <c r="J530" s="34"/>
    </row>
    <row r="531" customFormat="false" ht="13.5" hidden="false" customHeight="false" outlineLevel="0" collapsed="false">
      <c r="A531" s="21" t="n">
        <v>527</v>
      </c>
      <c r="B531" s="34" t="s">
        <v>1485</v>
      </c>
      <c r="C531" s="35" t="s">
        <v>1486</v>
      </c>
      <c r="D531" s="35" t="s">
        <v>1487</v>
      </c>
      <c r="E531" s="60"/>
      <c r="F531" s="25" t="n">
        <f aca="false">85*1.05</f>
        <v>89.25</v>
      </c>
      <c r="G531" s="68" t="n">
        <f aca="false">E531*F531</f>
        <v>0</v>
      </c>
      <c r="H531" s="39" t="n">
        <v>0.23</v>
      </c>
      <c r="I531" s="68" t="n">
        <f aca="false">G531*1.23</f>
        <v>0</v>
      </c>
      <c r="J531" s="34"/>
    </row>
    <row r="532" customFormat="false" ht="13.5" hidden="false" customHeight="false" outlineLevel="0" collapsed="false">
      <c r="A532" s="21" t="n">
        <v>528</v>
      </c>
      <c r="B532" s="63" t="s">
        <v>1488</v>
      </c>
      <c r="C532" s="63" t="s">
        <v>1489</v>
      </c>
      <c r="D532" s="63" t="s">
        <v>1490</v>
      </c>
      <c r="E532" s="64"/>
      <c r="F532" s="25" t="n">
        <f aca="false">129*1.05</f>
        <v>135.45</v>
      </c>
      <c r="G532" s="68" t="n">
        <f aca="false">E532*F532</f>
        <v>0</v>
      </c>
      <c r="H532" s="39" t="n">
        <v>0.23</v>
      </c>
      <c r="I532" s="68" t="n">
        <f aca="false">G532*1.23</f>
        <v>0</v>
      </c>
      <c r="J532" s="34"/>
    </row>
    <row r="533" customFormat="false" ht="27" hidden="false" customHeight="false" outlineLevel="0" collapsed="false">
      <c r="A533" s="21" t="n">
        <v>529</v>
      </c>
      <c r="B533" s="63" t="s">
        <v>1491</v>
      </c>
      <c r="C533" s="63" t="s">
        <v>1492</v>
      </c>
      <c r="D533" s="63" t="s">
        <v>1493</v>
      </c>
      <c r="E533" s="64"/>
      <c r="F533" s="25" t="n">
        <f aca="false">139*1.05</f>
        <v>145.95</v>
      </c>
      <c r="G533" s="68" t="n">
        <f aca="false">E533*F533</f>
        <v>0</v>
      </c>
      <c r="H533" s="39" t="n">
        <v>0.23</v>
      </c>
      <c r="I533" s="68" t="n">
        <f aca="false">G533*1.23</f>
        <v>0</v>
      </c>
      <c r="J533" s="34"/>
    </row>
    <row r="534" customFormat="false" ht="13.5" hidden="false" customHeight="false" outlineLevel="0" collapsed="false">
      <c r="A534" s="21" t="n">
        <v>530</v>
      </c>
      <c r="B534" s="63" t="s">
        <v>1494</v>
      </c>
      <c r="C534" s="63" t="s">
        <v>1495</v>
      </c>
      <c r="D534" s="63" t="s">
        <v>1496</v>
      </c>
      <c r="E534" s="64"/>
      <c r="F534" s="25" t="n">
        <f aca="false">139*1.05</f>
        <v>145.95</v>
      </c>
      <c r="G534" s="68" t="n">
        <f aca="false">E534*F534</f>
        <v>0</v>
      </c>
      <c r="H534" s="39" t="n">
        <v>0.23</v>
      </c>
      <c r="I534" s="68" t="n">
        <f aca="false">G534*1.23</f>
        <v>0</v>
      </c>
      <c r="J534" s="34"/>
    </row>
    <row r="535" customFormat="false" ht="27" hidden="false" customHeight="false" outlineLevel="0" collapsed="false">
      <c r="A535" s="21" t="n">
        <v>531</v>
      </c>
      <c r="B535" s="63" t="s">
        <v>1497</v>
      </c>
      <c r="C535" s="63" t="s">
        <v>1498</v>
      </c>
      <c r="D535" s="63" t="s">
        <v>1499</v>
      </c>
      <c r="E535" s="64"/>
      <c r="F535" s="25" t="n">
        <f aca="false">139*1.05</f>
        <v>145.95</v>
      </c>
      <c r="G535" s="68" t="n">
        <f aca="false">E535*F535</f>
        <v>0</v>
      </c>
      <c r="H535" s="39" t="n">
        <v>0.23</v>
      </c>
      <c r="I535" s="68" t="n">
        <f aca="false">G535*1.23</f>
        <v>0</v>
      </c>
      <c r="J535" s="34"/>
    </row>
    <row r="536" customFormat="false" ht="27" hidden="false" customHeight="false" outlineLevel="0" collapsed="false">
      <c r="A536" s="21" t="n">
        <v>532</v>
      </c>
      <c r="B536" s="63" t="s">
        <v>1500</v>
      </c>
      <c r="C536" s="63" t="s">
        <v>1501</v>
      </c>
      <c r="D536" s="63" t="s">
        <v>1502</v>
      </c>
      <c r="E536" s="64"/>
      <c r="F536" s="25" t="n">
        <f aca="false">302*1.05</f>
        <v>317.1</v>
      </c>
      <c r="G536" s="68" t="n">
        <f aca="false">E536*F536</f>
        <v>0</v>
      </c>
      <c r="H536" s="39" t="n">
        <v>0.23</v>
      </c>
      <c r="I536" s="68" t="n">
        <f aca="false">G536*1.23</f>
        <v>0</v>
      </c>
      <c r="J536" s="34"/>
    </row>
    <row r="537" customFormat="false" ht="27" hidden="false" customHeight="false" outlineLevel="0" collapsed="false">
      <c r="A537" s="21" t="n">
        <v>533</v>
      </c>
      <c r="B537" s="63" t="s">
        <v>1503</v>
      </c>
      <c r="C537" s="63" t="s">
        <v>1504</v>
      </c>
      <c r="D537" s="63" t="s">
        <v>146</v>
      </c>
      <c r="E537" s="64"/>
      <c r="F537" s="25" t="n">
        <f aca="false">302*1.05</f>
        <v>317.1</v>
      </c>
      <c r="G537" s="68" t="n">
        <f aca="false">E537*F537</f>
        <v>0</v>
      </c>
      <c r="H537" s="39" t="n">
        <v>0.23</v>
      </c>
      <c r="I537" s="68" t="n">
        <f aca="false">G537*1.23</f>
        <v>0</v>
      </c>
      <c r="J537" s="34"/>
    </row>
    <row r="538" customFormat="false" ht="27" hidden="false" customHeight="false" outlineLevel="0" collapsed="false">
      <c r="A538" s="21" t="n">
        <v>534</v>
      </c>
      <c r="B538" s="63" t="s">
        <v>1505</v>
      </c>
      <c r="C538" s="63" t="s">
        <v>1506</v>
      </c>
      <c r="D538" s="63" t="s">
        <v>149</v>
      </c>
      <c r="E538" s="64"/>
      <c r="F538" s="25" t="n">
        <f aca="false">302*1.05</f>
        <v>317.1</v>
      </c>
      <c r="G538" s="68" t="n">
        <f aca="false">E538*F538</f>
        <v>0</v>
      </c>
      <c r="H538" s="39" t="n">
        <v>0.23</v>
      </c>
      <c r="I538" s="68" t="n">
        <f aca="false">G538*1.23</f>
        <v>0</v>
      </c>
      <c r="J538" s="34"/>
    </row>
    <row r="539" customFormat="false" ht="27" hidden="false" customHeight="false" outlineLevel="0" collapsed="false">
      <c r="A539" s="21" t="n">
        <v>535</v>
      </c>
      <c r="B539" s="63" t="s">
        <v>1507</v>
      </c>
      <c r="C539" s="63" t="s">
        <v>1508</v>
      </c>
      <c r="D539" s="63" t="s">
        <v>1509</v>
      </c>
      <c r="E539" s="64"/>
      <c r="F539" s="25" t="n">
        <f aca="false">313*1.05</f>
        <v>328.65</v>
      </c>
      <c r="G539" s="68" t="n">
        <f aca="false">E539*F539</f>
        <v>0</v>
      </c>
      <c r="H539" s="39" t="n">
        <v>0.23</v>
      </c>
      <c r="I539" s="68" t="n">
        <f aca="false">G539*1.23</f>
        <v>0</v>
      </c>
      <c r="J539" s="34"/>
    </row>
    <row r="540" customFormat="false" ht="13.5" hidden="false" customHeight="false" outlineLevel="0" collapsed="false">
      <c r="A540" s="21" t="n">
        <v>536</v>
      </c>
      <c r="B540" s="34" t="s">
        <v>1510</v>
      </c>
      <c r="C540" s="34" t="s">
        <v>1511</v>
      </c>
      <c r="D540" s="35" t="s">
        <v>1512</v>
      </c>
      <c r="E540" s="57"/>
      <c r="F540" s="25" t="n">
        <f aca="false">30*1.05</f>
        <v>31.5</v>
      </c>
      <c r="G540" s="68" t="n">
        <f aca="false">E540*F540</f>
        <v>0</v>
      </c>
      <c r="H540" s="39" t="n">
        <v>0.23</v>
      </c>
      <c r="I540" s="68" t="n">
        <f aca="false">G540*1.23</f>
        <v>0</v>
      </c>
      <c r="J540" s="34"/>
    </row>
    <row r="541" customFormat="false" ht="27" hidden="false" customHeight="false" outlineLevel="0" collapsed="false">
      <c r="A541" s="21" t="n">
        <v>537</v>
      </c>
      <c r="B541" s="34" t="s">
        <v>1513</v>
      </c>
      <c r="C541" s="34" t="s">
        <v>1514</v>
      </c>
      <c r="D541" s="50" t="s">
        <v>1515</v>
      </c>
      <c r="E541" s="57"/>
      <c r="F541" s="25" t="n">
        <f aca="false">30*1.05</f>
        <v>31.5</v>
      </c>
      <c r="G541" s="68" t="n">
        <f aca="false">E541*F541</f>
        <v>0</v>
      </c>
      <c r="H541" s="39" t="n">
        <v>0.23</v>
      </c>
      <c r="I541" s="68" t="n">
        <f aca="false">G541*1.23</f>
        <v>0</v>
      </c>
      <c r="J541" s="34"/>
    </row>
    <row r="542" customFormat="false" ht="13.5" hidden="false" customHeight="false" outlineLevel="0" collapsed="false">
      <c r="A542" s="21" t="n">
        <v>538</v>
      </c>
      <c r="B542" s="86" t="s">
        <v>1516</v>
      </c>
      <c r="C542" s="34" t="s">
        <v>1517</v>
      </c>
      <c r="D542" s="63" t="s">
        <v>1518</v>
      </c>
      <c r="E542" s="87"/>
      <c r="F542" s="25" t="n">
        <f aca="false">30*1.05</f>
        <v>31.5</v>
      </c>
      <c r="G542" s="68" t="n">
        <f aca="false">E542*F542</f>
        <v>0</v>
      </c>
      <c r="H542" s="39" t="n">
        <v>0.23</v>
      </c>
      <c r="I542" s="68" t="n">
        <f aca="false">G542*1.23</f>
        <v>0</v>
      </c>
      <c r="J542" s="34"/>
    </row>
    <row r="543" customFormat="false" ht="13.5" hidden="false" customHeight="false" outlineLevel="0" collapsed="false">
      <c r="A543" s="21" t="n">
        <v>539</v>
      </c>
      <c r="B543" s="86" t="s">
        <v>1519</v>
      </c>
      <c r="C543" s="34" t="s">
        <v>1520</v>
      </c>
      <c r="D543" s="60" t="s">
        <v>1521</v>
      </c>
      <c r="E543" s="87"/>
      <c r="F543" s="25" t="n">
        <f aca="false">30*1.05</f>
        <v>31.5</v>
      </c>
      <c r="G543" s="68" t="n">
        <f aca="false">E543*F543</f>
        <v>0</v>
      </c>
      <c r="H543" s="39" t="n">
        <v>0.23</v>
      </c>
      <c r="I543" s="68" t="n">
        <f aca="false">G543*1.23</f>
        <v>0</v>
      </c>
      <c r="J543" s="34"/>
    </row>
    <row r="544" customFormat="false" ht="27" hidden="false" customHeight="false" outlineLevel="0" collapsed="false">
      <c r="A544" s="21" t="n">
        <v>540</v>
      </c>
      <c r="B544" s="86" t="s">
        <v>1522</v>
      </c>
      <c r="C544" s="34" t="s">
        <v>1523</v>
      </c>
      <c r="D544" s="63" t="s">
        <v>1524</v>
      </c>
      <c r="E544" s="87"/>
      <c r="F544" s="25" t="n">
        <f aca="false">30*1.05</f>
        <v>31.5</v>
      </c>
      <c r="G544" s="68" t="n">
        <f aca="false">E544*F544</f>
        <v>0</v>
      </c>
      <c r="H544" s="39" t="n">
        <v>0.23</v>
      </c>
      <c r="I544" s="68" t="n">
        <f aca="false">G544*1.23</f>
        <v>0</v>
      </c>
      <c r="J544" s="34"/>
    </row>
    <row r="545" customFormat="false" ht="13.5" hidden="false" customHeight="false" outlineLevel="0" collapsed="false">
      <c r="A545" s="21" t="n">
        <v>541</v>
      </c>
      <c r="B545" s="86" t="s">
        <v>1525</v>
      </c>
      <c r="C545" s="34" t="s">
        <v>1526</v>
      </c>
      <c r="D545" s="63" t="s">
        <v>1527</v>
      </c>
      <c r="E545" s="87"/>
      <c r="F545" s="25" t="n">
        <f aca="false">30*1.05</f>
        <v>31.5</v>
      </c>
      <c r="G545" s="68" t="n">
        <f aca="false">E545*F545</f>
        <v>0</v>
      </c>
      <c r="H545" s="39" t="n">
        <v>0.23</v>
      </c>
      <c r="I545" s="68" t="n">
        <f aca="false">G545*1.23</f>
        <v>0</v>
      </c>
      <c r="J545" s="34"/>
    </row>
    <row r="546" customFormat="false" ht="27" hidden="false" customHeight="false" outlineLevel="0" collapsed="false">
      <c r="A546" s="21" t="n">
        <v>542</v>
      </c>
      <c r="B546" s="86" t="s">
        <v>1528</v>
      </c>
      <c r="C546" s="34" t="s">
        <v>1529</v>
      </c>
      <c r="D546" s="63" t="s">
        <v>1530</v>
      </c>
      <c r="E546" s="87"/>
      <c r="F546" s="25" t="n">
        <f aca="false">30*1.05</f>
        <v>31.5</v>
      </c>
      <c r="G546" s="68" t="n">
        <f aca="false">E546*F546</f>
        <v>0</v>
      </c>
      <c r="H546" s="39" t="n">
        <v>0.23</v>
      </c>
      <c r="I546" s="68" t="n">
        <f aca="false">G546*1.23</f>
        <v>0</v>
      </c>
      <c r="J546" s="34"/>
    </row>
    <row r="547" customFormat="false" ht="27" hidden="false" customHeight="false" outlineLevel="0" collapsed="false">
      <c r="A547" s="21" t="n">
        <v>543</v>
      </c>
      <c r="B547" s="86" t="s">
        <v>1531</v>
      </c>
      <c r="C547" s="34" t="s">
        <v>1523</v>
      </c>
      <c r="D547" s="63" t="s">
        <v>1532</v>
      </c>
      <c r="E547" s="87"/>
      <c r="F547" s="25" t="n">
        <f aca="false">30*1.05</f>
        <v>31.5</v>
      </c>
      <c r="G547" s="68" t="n">
        <f aca="false">E547*F547</f>
        <v>0</v>
      </c>
      <c r="H547" s="39" t="n">
        <v>0.23</v>
      </c>
      <c r="I547" s="68" t="n">
        <f aca="false">G547*1.23</f>
        <v>0</v>
      </c>
      <c r="J547" s="34"/>
    </row>
    <row r="548" customFormat="false" ht="13.5" hidden="false" customHeight="false" outlineLevel="0" collapsed="false">
      <c r="A548" s="21" t="n">
        <v>544</v>
      </c>
      <c r="B548" s="86" t="s">
        <v>1533</v>
      </c>
      <c r="C548" s="34" t="s">
        <v>1534</v>
      </c>
      <c r="D548" s="63" t="s">
        <v>1535</v>
      </c>
      <c r="E548" s="87"/>
      <c r="F548" s="25" t="n">
        <f aca="false">30*1.05</f>
        <v>31.5</v>
      </c>
      <c r="G548" s="68" t="n">
        <f aca="false">E548*F548</f>
        <v>0</v>
      </c>
      <c r="H548" s="39" t="n">
        <v>0.23</v>
      </c>
      <c r="I548" s="68" t="n">
        <f aca="false">G548*1.23</f>
        <v>0</v>
      </c>
      <c r="J548" s="34"/>
    </row>
    <row r="549" customFormat="false" ht="13.5" hidden="false" customHeight="false" outlineLevel="0" collapsed="false">
      <c r="A549" s="21" t="n">
        <v>545</v>
      </c>
      <c r="B549" s="34" t="s">
        <v>1536</v>
      </c>
      <c r="C549" s="33" t="s">
        <v>1537</v>
      </c>
      <c r="D549" s="35" t="s">
        <v>1538</v>
      </c>
      <c r="E549" s="57"/>
      <c r="F549" s="25" t="n">
        <f aca="false">48*1.05</f>
        <v>50.4</v>
      </c>
      <c r="G549" s="68" t="n">
        <f aca="false">E549*F549</f>
        <v>0</v>
      </c>
      <c r="H549" s="39" t="n">
        <v>0.23</v>
      </c>
      <c r="I549" s="68" t="n">
        <f aca="false">G549*1.23</f>
        <v>0</v>
      </c>
      <c r="J549" s="34"/>
    </row>
    <row r="550" customFormat="false" ht="40.5" hidden="false" customHeight="false" outlineLevel="0" collapsed="false">
      <c r="A550" s="21" t="n">
        <v>546</v>
      </c>
      <c r="B550" s="34" t="s">
        <v>1539</v>
      </c>
      <c r="C550" s="34" t="s">
        <v>1540</v>
      </c>
      <c r="D550" s="50" t="s">
        <v>1541</v>
      </c>
      <c r="E550" s="57"/>
      <c r="F550" s="25" t="n">
        <f aca="false">47*1.05</f>
        <v>49.35</v>
      </c>
      <c r="G550" s="68" t="n">
        <f aca="false">E550*F550</f>
        <v>0</v>
      </c>
      <c r="H550" s="39" t="n">
        <v>0.23</v>
      </c>
      <c r="I550" s="68" t="n">
        <f aca="false">G550*1.23</f>
        <v>0</v>
      </c>
      <c r="J550" s="34"/>
    </row>
    <row r="551" customFormat="false" ht="409.5" hidden="false" customHeight="false" outlineLevel="0" collapsed="false">
      <c r="A551" s="21" t="n">
        <v>547</v>
      </c>
      <c r="B551" s="34" t="s">
        <v>1542</v>
      </c>
      <c r="C551" s="35" t="s">
        <v>1543</v>
      </c>
      <c r="D551" s="35" t="s">
        <v>1544</v>
      </c>
      <c r="E551" s="57"/>
      <c r="F551" s="25" t="n">
        <f aca="false">53*1.05</f>
        <v>55.65</v>
      </c>
      <c r="G551" s="68" t="n">
        <f aca="false">E551*F551</f>
        <v>0</v>
      </c>
      <c r="H551" s="39" t="n">
        <v>0.23</v>
      </c>
      <c r="I551" s="68" t="n">
        <f aca="false">G551*1.23</f>
        <v>0</v>
      </c>
      <c r="J551" s="34"/>
    </row>
    <row r="552" customFormat="false" ht="27" hidden="false" customHeight="false" outlineLevel="0" collapsed="false">
      <c r="A552" s="21" t="n">
        <v>548</v>
      </c>
      <c r="B552" s="88" t="s">
        <v>1545</v>
      </c>
      <c r="C552" s="35" t="s">
        <v>1546</v>
      </c>
      <c r="D552" s="35" t="s">
        <v>580</v>
      </c>
      <c r="E552" s="57"/>
      <c r="F552" s="25" t="n">
        <f aca="false">106*1.05</f>
        <v>111.3</v>
      </c>
      <c r="G552" s="68" t="n">
        <f aca="false">E552*F552</f>
        <v>0</v>
      </c>
      <c r="H552" s="39" t="n">
        <v>0.23</v>
      </c>
      <c r="I552" s="68" t="n">
        <f aca="false">G552*1.23</f>
        <v>0</v>
      </c>
      <c r="J552" s="34"/>
    </row>
    <row r="553" customFormat="false" ht="40.5" hidden="false" customHeight="false" outlineLevel="0" collapsed="false">
      <c r="A553" s="21" t="n">
        <v>549</v>
      </c>
      <c r="B553" s="88" t="s">
        <v>1547</v>
      </c>
      <c r="C553" s="35" t="s">
        <v>1548</v>
      </c>
      <c r="D553" s="35" t="s">
        <v>437</v>
      </c>
      <c r="E553" s="57"/>
      <c r="F553" s="25" t="n">
        <f aca="false">408*1.05</f>
        <v>428.4</v>
      </c>
      <c r="G553" s="68" t="n">
        <f aca="false">E553*F553</f>
        <v>0</v>
      </c>
      <c r="H553" s="39" t="n">
        <v>0.23</v>
      </c>
      <c r="I553" s="68" t="n">
        <f aca="false">G553*1.23</f>
        <v>0</v>
      </c>
      <c r="J553" s="34"/>
    </row>
    <row r="554" customFormat="false" ht="40.5" hidden="false" customHeight="false" outlineLevel="0" collapsed="false">
      <c r="A554" s="21" t="n">
        <v>550</v>
      </c>
      <c r="B554" s="88" t="s">
        <v>1549</v>
      </c>
      <c r="C554" s="35" t="s">
        <v>1550</v>
      </c>
      <c r="D554" s="35" t="s">
        <v>1551</v>
      </c>
      <c r="E554" s="57"/>
      <c r="F554" s="25" t="n">
        <f aca="false">549*1.05</f>
        <v>576.45</v>
      </c>
      <c r="G554" s="68" t="n">
        <f aca="false">E554*F554</f>
        <v>0</v>
      </c>
      <c r="H554" s="39" t="n">
        <v>0.23</v>
      </c>
      <c r="I554" s="68" t="n">
        <f aca="false">G554*1.23</f>
        <v>0</v>
      </c>
      <c r="J554" s="34"/>
    </row>
    <row r="555" customFormat="false" ht="40.5" hidden="false" customHeight="false" outlineLevel="0" collapsed="false">
      <c r="A555" s="21" t="n">
        <v>551</v>
      </c>
      <c r="B555" s="88" t="s">
        <v>1552</v>
      </c>
      <c r="C555" s="35" t="s">
        <v>1553</v>
      </c>
      <c r="D555" s="35" t="s">
        <v>1554</v>
      </c>
      <c r="E555" s="57"/>
      <c r="F555" s="25" t="n">
        <f aca="false">236*1.05</f>
        <v>247.8</v>
      </c>
      <c r="G555" s="68" t="n">
        <f aca="false">E555*F555</f>
        <v>0</v>
      </c>
      <c r="H555" s="39" t="n">
        <v>0.23</v>
      </c>
      <c r="I555" s="68" t="n">
        <f aca="false">G555*1.23</f>
        <v>0</v>
      </c>
      <c r="J555" s="34"/>
    </row>
    <row r="556" customFormat="false" ht="13.5" hidden="false" customHeight="false" outlineLevel="0" collapsed="false">
      <c r="A556" s="21" t="n">
        <v>552</v>
      </c>
      <c r="B556" s="33" t="s">
        <v>1555</v>
      </c>
      <c r="C556" s="35" t="s">
        <v>1556</v>
      </c>
      <c r="D556" s="35" t="s">
        <v>1557</v>
      </c>
      <c r="E556" s="57"/>
      <c r="F556" s="25" t="n">
        <f aca="false">237*1.05</f>
        <v>248.85</v>
      </c>
      <c r="G556" s="68" t="n">
        <f aca="false">E556*F556</f>
        <v>0</v>
      </c>
      <c r="H556" s="39" t="n">
        <v>0.23</v>
      </c>
      <c r="I556" s="68"/>
      <c r="J556" s="34"/>
    </row>
    <row r="557" customFormat="false" ht="27" hidden="false" customHeight="false" outlineLevel="0" collapsed="false">
      <c r="A557" s="21" t="n">
        <v>553</v>
      </c>
      <c r="B557" s="34" t="s">
        <v>1558</v>
      </c>
      <c r="C557" s="35" t="s">
        <v>1486</v>
      </c>
      <c r="D557" s="35" t="s">
        <v>1559</v>
      </c>
      <c r="E557" s="60"/>
      <c r="F557" s="25" t="n">
        <f aca="false">104*1.05</f>
        <v>109.2</v>
      </c>
      <c r="G557" s="68" t="n">
        <f aca="false">E557*F557</f>
        <v>0</v>
      </c>
      <c r="H557" s="39" t="n">
        <v>0.23</v>
      </c>
      <c r="I557" s="68" t="n">
        <f aca="false">G557*1.23</f>
        <v>0</v>
      </c>
      <c r="J557" s="34"/>
    </row>
    <row r="558" customFormat="false" ht="13.5" hidden="false" customHeight="false" outlineLevel="0" collapsed="false">
      <c r="A558" s="21" t="n">
        <v>554</v>
      </c>
      <c r="B558" s="34" t="s">
        <v>1560</v>
      </c>
      <c r="C558" s="35" t="s">
        <v>1486</v>
      </c>
      <c r="D558" s="35" t="s">
        <v>1561</v>
      </c>
      <c r="E558" s="60"/>
      <c r="F558" s="25" t="n">
        <f aca="false">104*1.05</f>
        <v>109.2</v>
      </c>
      <c r="G558" s="68" t="n">
        <f aca="false">E558*F558</f>
        <v>0</v>
      </c>
      <c r="H558" s="39" t="n">
        <v>0.23</v>
      </c>
      <c r="I558" s="68" t="n">
        <f aca="false">G558*1.23</f>
        <v>0</v>
      </c>
      <c r="J558" s="34"/>
    </row>
    <row r="559" customFormat="false" ht="27" hidden="false" customHeight="false" outlineLevel="0" collapsed="false">
      <c r="A559" s="21" t="n">
        <v>555</v>
      </c>
      <c r="B559" s="34" t="s">
        <v>1562</v>
      </c>
      <c r="C559" s="35" t="s">
        <v>1563</v>
      </c>
      <c r="D559" s="35" t="s">
        <v>1564</v>
      </c>
      <c r="E559" s="60"/>
      <c r="F559" s="25" t="n">
        <f aca="false">208*1.05</f>
        <v>218.4</v>
      </c>
      <c r="G559" s="68" t="n">
        <f aca="false">E559*F559</f>
        <v>0</v>
      </c>
      <c r="H559" s="39" t="n">
        <v>0.23</v>
      </c>
      <c r="I559" s="68" t="n">
        <f aca="false">G559*1.23</f>
        <v>0</v>
      </c>
      <c r="J559" s="34"/>
    </row>
    <row r="560" customFormat="false" ht="13.5" hidden="false" customHeight="false" outlineLevel="0" collapsed="false">
      <c r="A560" s="21" t="n">
        <v>556</v>
      </c>
      <c r="B560" s="34" t="s">
        <v>1565</v>
      </c>
      <c r="C560" s="35" t="s">
        <v>1563</v>
      </c>
      <c r="D560" s="35" t="s">
        <v>1566</v>
      </c>
      <c r="E560" s="60"/>
      <c r="F560" s="25" t="n">
        <f aca="false">449*1.05</f>
        <v>471.45</v>
      </c>
      <c r="G560" s="68" t="n">
        <f aca="false">E560*F560</f>
        <v>0</v>
      </c>
      <c r="H560" s="39" t="n">
        <v>0.23</v>
      </c>
      <c r="I560" s="68" t="n">
        <f aca="false">G560*1.23</f>
        <v>0</v>
      </c>
      <c r="J560" s="34"/>
    </row>
    <row r="561" customFormat="false" ht="13.5" hidden="false" customHeight="false" outlineLevel="0" collapsed="false">
      <c r="A561" s="21" t="n">
        <v>557</v>
      </c>
      <c r="B561" s="34" t="s">
        <v>1567</v>
      </c>
      <c r="C561" s="35" t="s">
        <v>1568</v>
      </c>
      <c r="D561" s="35" t="s">
        <v>1569</v>
      </c>
      <c r="E561" s="60"/>
      <c r="F561" s="25" t="n">
        <f aca="false">179*1.05</f>
        <v>187.95</v>
      </c>
      <c r="G561" s="68" t="n">
        <f aca="false">E561*F561</f>
        <v>0</v>
      </c>
      <c r="H561" s="39" t="n">
        <v>0.23</v>
      </c>
      <c r="I561" s="68" t="n">
        <f aca="false">G561*1.23</f>
        <v>0</v>
      </c>
      <c r="J561" s="34"/>
    </row>
    <row r="562" customFormat="false" ht="27" hidden="false" customHeight="false" outlineLevel="0" collapsed="false">
      <c r="A562" s="21" t="n">
        <v>558</v>
      </c>
      <c r="B562" s="34" t="s">
        <v>1570</v>
      </c>
      <c r="C562" s="35" t="s">
        <v>1568</v>
      </c>
      <c r="D562" s="35" t="s">
        <v>1571</v>
      </c>
      <c r="E562" s="60"/>
      <c r="F562" s="25" t="n">
        <f aca="false">171*1.05</f>
        <v>179.55</v>
      </c>
      <c r="G562" s="68" t="n">
        <f aca="false">E562*F562</f>
        <v>0</v>
      </c>
      <c r="H562" s="39" t="n">
        <v>0.23</v>
      </c>
      <c r="I562" s="68" t="n">
        <f aca="false">G562*1.23</f>
        <v>0</v>
      </c>
      <c r="J562" s="34"/>
    </row>
    <row r="563" customFormat="false" ht="13.5" hidden="false" customHeight="false" outlineLevel="0" collapsed="false">
      <c r="A563" s="21" t="n">
        <v>559</v>
      </c>
      <c r="B563" s="34" t="s">
        <v>1572</v>
      </c>
      <c r="C563" s="35" t="s">
        <v>1568</v>
      </c>
      <c r="D563" s="35" t="s">
        <v>1573</v>
      </c>
      <c r="E563" s="60"/>
      <c r="F563" s="25" t="n">
        <f aca="false">171*1.05</f>
        <v>179.55</v>
      </c>
      <c r="G563" s="68" t="n">
        <f aca="false">E563*F563</f>
        <v>0</v>
      </c>
      <c r="H563" s="39" t="n">
        <v>0.23</v>
      </c>
      <c r="I563" s="68" t="n">
        <f aca="false">G563*1.23</f>
        <v>0</v>
      </c>
      <c r="J563" s="34"/>
    </row>
    <row r="564" customFormat="false" ht="13.5" hidden="false" customHeight="false" outlineLevel="0" collapsed="false">
      <c r="A564" s="21" t="n">
        <v>560</v>
      </c>
      <c r="B564" s="34" t="s">
        <v>1574</v>
      </c>
      <c r="C564" s="35" t="s">
        <v>1568</v>
      </c>
      <c r="D564" s="35" t="s">
        <v>1575</v>
      </c>
      <c r="E564" s="60"/>
      <c r="F564" s="25" t="n">
        <f aca="false">171*1.05</f>
        <v>179.55</v>
      </c>
      <c r="G564" s="68" t="n">
        <f aca="false">E564*F564</f>
        <v>0</v>
      </c>
      <c r="H564" s="39" t="n">
        <v>0.23</v>
      </c>
      <c r="I564" s="68" t="n">
        <f aca="false">G564*1.23</f>
        <v>0</v>
      </c>
      <c r="J564" s="34"/>
    </row>
    <row r="565" customFormat="false" ht="27" hidden="false" customHeight="false" outlineLevel="0" collapsed="false">
      <c r="A565" s="21" t="n">
        <v>561</v>
      </c>
      <c r="B565" s="34" t="s">
        <v>1576</v>
      </c>
      <c r="C565" s="35" t="s">
        <v>1577</v>
      </c>
      <c r="D565" s="35" t="s">
        <v>1578</v>
      </c>
      <c r="E565" s="60"/>
      <c r="F565" s="25" t="n">
        <f aca="false">214*1.05</f>
        <v>224.7</v>
      </c>
      <c r="G565" s="68" t="n">
        <f aca="false">E565*F565</f>
        <v>0</v>
      </c>
      <c r="H565" s="39" t="n">
        <v>0.23</v>
      </c>
      <c r="I565" s="68" t="n">
        <f aca="false">G565*1.23</f>
        <v>0</v>
      </c>
      <c r="J565" s="34"/>
    </row>
    <row r="566" customFormat="false" ht="13.5" hidden="false" customHeight="false" outlineLevel="0" collapsed="false">
      <c r="A566" s="21" t="n">
        <v>562</v>
      </c>
      <c r="B566" s="34" t="s">
        <v>1579</v>
      </c>
      <c r="C566" s="35" t="s">
        <v>1580</v>
      </c>
      <c r="D566" s="35" t="s">
        <v>1581</v>
      </c>
      <c r="E566" s="60"/>
      <c r="F566" s="25" t="n">
        <f aca="false">208*1.05</f>
        <v>218.4</v>
      </c>
      <c r="G566" s="68" t="n">
        <f aca="false">E566*F566</f>
        <v>0</v>
      </c>
      <c r="H566" s="39" t="n">
        <v>0.23</v>
      </c>
      <c r="I566" s="68" t="n">
        <f aca="false">G566*1.23</f>
        <v>0</v>
      </c>
      <c r="J566" s="34"/>
    </row>
    <row r="567" customFormat="false" ht="13.5" hidden="false" customHeight="false" outlineLevel="0" collapsed="false">
      <c r="A567" s="21" t="n">
        <v>563</v>
      </c>
      <c r="B567" s="34" t="s">
        <v>1582</v>
      </c>
      <c r="C567" s="35" t="s">
        <v>1580</v>
      </c>
      <c r="D567" s="35" t="s">
        <v>1583</v>
      </c>
      <c r="E567" s="60"/>
      <c r="F567" s="25" t="n">
        <f aca="false">164*1.05</f>
        <v>172.2</v>
      </c>
      <c r="G567" s="68" t="n">
        <f aca="false">E567*F567</f>
        <v>0</v>
      </c>
      <c r="H567" s="39" t="n">
        <v>0.23</v>
      </c>
      <c r="I567" s="68" t="n">
        <f aca="false">G567*1.23</f>
        <v>0</v>
      </c>
      <c r="J567" s="34"/>
    </row>
    <row r="568" customFormat="false" ht="13.5" hidden="false" customHeight="false" outlineLevel="0" collapsed="false">
      <c r="A568" s="21" t="n">
        <v>564</v>
      </c>
      <c r="B568" s="34" t="s">
        <v>1584</v>
      </c>
      <c r="C568" s="35" t="s">
        <v>1580</v>
      </c>
      <c r="D568" s="35" t="s">
        <v>1585</v>
      </c>
      <c r="E568" s="60"/>
      <c r="F568" s="25" t="n">
        <f aca="false">164*1.05</f>
        <v>172.2</v>
      </c>
      <c r="G568" s="68" t="n">
        <f aca="false">E568*F568</f>
        <v>0</v>
      </c>
      <c r="H568" s="39" t="n">
        <v>0.23</v>
      </c>
      <c r="I568" s="68" t="n">
        <f aca="false">G568*1.23</f>
        <v>0</v>
      </c>
      <c r="J568" s="34"/>
    </row>
    <row r="569" customFormat="false" ht="27" hidden="false" customHeight="false" outlineLevel="0" collapsed="false">
      <c r="A569" s="21" t="n">
        <v>565</v>
      </c>
      <c r="B569" s="34" t="s">
        <v>1586</v>
      </c>
      <c r="C569" s="35" t="s">
        <v>1580</v>
      </c>
      <c r="D569" s="35" t="s">
        <v>1587</v>
      </c>
      <c r="E569" s="60"/>
      <c r="F569" s="25" t="n">
        <f aca="false">164*1.05</f>
        <v>172.2</v>
      </c>
      <c r="G569" s="68" t="n">
        <f aca="false">E569*F569</f>
        <v>0</v>
      </c>
      <c r="H569" s="39" t="n">
        <v>0.23</v>
      </c>
      <c r="I569" s="68" t="n">
        <f aca="false">G569*1.23</f>
        <v>0</v>
      </c>
      <c r="J569" s="34"/>
    </row>
    <row r="570" customFormat="false" ht="27" hidden="false" customHeight="false" outlineLevel="0" collapsed="false">
      <c r="A570" s="21" t="n">
        <v>566</v>
      </c>
      <c r="B570" s="34" t="s">
        <v>1588</v>
      </c>
      <c r="C570" s="35" t="s">
        <v>1589</v>
      </c>
      <c r="D570" s="35" t="s">
        <v>1590</v>
      </c>
      <c r="E570" s="60"/>
      <c r="F570" s="25" t="n">
        <f aca="false">232*1.05</f>
        <v>243.6</v>
      </c>
      <c r="G570" s="68" t="n">
        <f aca="false">E570*F570</f>
        <v>0</v>
      </c>
      <c r="H570" s="39" t="n">
        <v>0.23</v>
      </c>
      <c r="I570" s="68" t="n">
        <f aca="false">G570*1.23</f>
        <v>0</v>
      </c>
      <c r="J570" s="34"/>
    </row>
    <row r="571" customFormat="false" ht="27" hidden="false" customHeight="false" outlineLevel="0" collapsed="false">
      <c r="A571" s="21" t="n">
        <v>567</v>
      </c>
      <c r="B571" s="34" t="s">
        <v>1591</v>
      </c>
      <c r="C571" s="35" t="s">
        <v>1589</v>
      </c>
      <c r="D571" s="35" t="s">
        <v>1592</v>
      </c>
      <c r="E571" s="60"/>
      <c r="F571" s="25" t="n">
        <f aca="false">259*1.05</f>
        <v>271.95</v>
      </c>
      <c r="G571" s="68" t="n">
        <f aca="false">E571*F571</f>
        <v>0</v>
      </c>
      <c r="H571" s="39" t="n">
        <v>0.23</v>
      </c>
      <c r="I571" s="68" t="n">
        <f aca="false">G571*1.23</f>
        <v>0</v>
      </c>
      <c r="J571" s="34"/>
    </row>
    <row r="572" customFormat="false" ht="27" hidden="false" customHeight="false" outlineLevel="0" collapsed="false">
      <c r="A572" s="21" t="n">
        <v>568</v>
      </c>
      <c r="B572" s="34" t="s">
        <v>1593</v>
      </c>
      <c r="C572" s="35" t="s">
        <v>1589</v>
      </c>
      <c r="D572" s="35" t="s">
        <v>1594</v>
      </c>
      <c r="E572" s="60"/>
      <c r="F572" s="25" t="n">
        <f aca="false">259*1.05</f>
        <v>271.95</v>
      </c>
      <c r="G572" s="68" t="n">
        <f aca="false">E572*F572</f>
        <v>0</v>
      </c>
      <c r="H572" s="39" t="n">
        <v>0.23</v>
      </c>
      <c r="I572" s="68" t="n">
        <f aca="false">G572*1.23</f>
        <v>0</v>
      </c>
      <c r="J572" s="34"/>
    </row>
    <row r="573" customFormat="false" ht="27" hidden="false" customHeight="false" outlineLevel="0" collapsed="false">
      <c r="A573" s="21" t="n">
        <v>569</v>
      </c>
      <c r="B573" s="34" t="s">
        <v>1595</v>
      </c>
      <c r="C573" s="35" t="s">
        <v>1589</v>
      </c>
      <c r="D573" s="35" t="s">
        <v>1596</v>
      </c>
      <c r="E573" s="60"/>
      <c r="F573" s="25" t="n">
        <f aca="false">259*1.05</f>
        <v>271.95</v>
      </c>
      <c r="G573" s="68" t="n">
        <f aca="false">E573*F573</f>
        <v>0</v>
      </c>
      <c r="H573" s="39" t="n">
        <v>0.23</v>
      </c>
      <c r="I573" s="68" t="n">
        <f aca="false">G573*1.23</f>
        <v>0</v>
      </c>
      <c r="J573" s="34"/>
    </row>
    <row r="574" customFormat="false" ht="27" hidden="false" customHeight="false" outlineLevel="0" collapsed="false">
      <c r="A574" s="21" t="n">
        <v>570</v>
      </c>
      <c r="B574" s="34" t="s">
        <v>1597</v>
      </c>
      <c r="C574" s="35" t="s">
        <v>1598</v>
      </c>
      <c r="D574" s="35" t="s">
        <v>1599</v>
      </c>
      <c r="E574" s="60"/>
      <c r="F574" s="25" t="n">
        <f aca="false">105*1.05</f>
        <v>110.25</v>
      </c>
      <c r="G574" s="68" t="n">
        <f aca="false">E574*F574</f>
        <v>0</v>
      </c>
      <c r="H574" s="39" t="n">
        <v>0.23</v>
      </c>
      <c r="I574" s="68" t="n">
        <f aca="false">G574*1.23</f>
        <v>0</v>
      </c>
      <c r="J574" s="34"/>
    </row>
    <row r="575" customFormat="false" ht="13.5" hidden="false" customHeight="false" outlineLevel="0" collapsed="false">
      <c r="A575" s="89"/>
      <c r="G575" s="90" t="n">
        <f aca="false">SUM(G5:G574)</f>
        <v>0</v>
      </c>
      <c r="I575" s="90" t="n">
        <f aca="false">SUM(I5:I574)</f>
        <v>0</v>
      </c>
    </row>
    <row r="576" customFormat="false" ht="13.5" hidden="false" customHeight="false" outlineLevel="0" collapsed="false">
      <c r="A576" s="89"/>
    </row>
    <row r="577" customFormat="false" ht="13.5" hidden="false" customHeight="false" outlineLevel="0" collapsed="false">
      <c r="A577" s="89"/>
    </row>
    <row r="578" customFormat="false" ht="13.5" hidden="false" customHeight="false" outlineLevel="0" collapsed="false">
      <c r="A578" s="89"/>
    </row>
    <row r="579" customFormat="false" ht="13.5" hidden="false" customHeight="false" outlineLevel="0" collapsed="false">
      <c r="A579" s="89"/>
    </row>
    <row r="580" customFormat="false" ht="13.5" hidden="false" customHeight="false" outlineLevel="0" collapsed="false">
      <c r="A580" s="89"/>
    </row>
    <row r="581" customFormat="false" ht="13.5" hidden="false" customHeight="false" outlineLevel="0" collapsed="false">
      <c r="A581" s="89"/>
    </row>
    <row r="582" customFormat="false" ht="13.5" hidden="false" customHeight="false" outlineLevel="0" collapsed="false">
      <c r="A582" s="89"/>
    </row>
    <row r="583" customFormat="false" ht="13.5" hidden="false" customHeight="false" outlineLevel="0" collapsed="false">
      <c r="A583" s="89"/>
    </row>
    <row r="584" customFormat="false" ht="13.5" hidden="false" customHeight="false" outlineLevel="0" collapsed="false">
      <c r="A584" s="89"/>
    </row>
    <row r="585" customFormat="false" ht="13.5" hidden="false" customHeight="false" outlineLevel="0" collapsed="false">
      <c r="A585" s="89"/>
    </row>
    <row r="586" customFormat="false" ht="13.5" hidden="false" customHeight="false" outlineLevel="0" collapsed="false">
      <c r="A586" s="89"/>
    </row>
    <row r="587" customFormat="false" ht="13.5" hidden="false" customHeight="false" outlineLevel="0" collapsed="false">
      <c r="A587" s="89"/>
    </row>
    <row r="588" customFormat="false" ht="13.5" hidden="false" customHeight="false" outlineLevel="0" collapsed="false">
      <c r="A588" s="89"/>
    </row>
    <row r="589" customFormat="false" ht="13.5" hidden="false" customHeight="false" outlineLevel="0" collapsed="false">
      <c r="A589" s="89"/>
    </row>
    <row r="590" customFormat="false" ht="13.5" hidden="false" customHeight="false" outlineLevel="0" collapsed="false">
      <c r="A590" s="89"/>
    </row>
    <row r="591" customFormat="false" ht="13.5" hidden="false" customHeight="false" outlineLevel="0" collapsed="false">
      <c r="A591" s="89"/>
    </row>
    <row r="592" customFormat="false" ht="13.5" hidden="false" customHeight="false" outlineLevel="0" collapsed="false">
      <c r="A592" s="89"/>
    </row>
    <row r="593" customFormat="false" ht="13.5" hidden="false" customHeight="false" outlineLevel="0" collapsed="false">
      <c r="A593" s="89"/>
    </row>
    <row r="594" customFormat="false" ht="13.5" hidden="false" customHeight="false" outlineLevel="0" collapsed="false">
      <c r="A594" s="89"/>
    </row>
    <row r="595" customFormat="false" ht="13.5" hidden="false" customHeight="false" outlineLevel="0" collapsed="false">
      <c r="A595" s="89"/>
    </row>
    <row r="596" customFormat="false" ht="13.5" hidden="false" customHeight="false" outlineLevel="0" collapsed="false">
      <c r="A596" s="89"/>
    </row>
    <row r="597" customFormat="false" ht="13.5" hidden="false" customHeight="false" outlineLevel="0" collapsed="false">
      <c r="A597" s="89"/>
    </row>
    <row r="598" customFormat="false" ht="13.5" hidden="false" customHeight="false" outlineLevel="0" collapsed="false">
      <c r="A598" s="89"/>
    </row>
    <row r="599" customFormat="false" ht="13.5" hidden="false" customHeight="false" outlineLevel="0" collapsed="false">
      <c r="A599" s="89"/>
    </row>
    <row r="600" customFormat="false" ht="13.5" hidden="false" customHeight="false" outlineLevel="0" collapsed="false">
      <c r="A600" s="89"/>
    </row>
    <row r="601" customFormat="false" ht="13.5" hidden="false" customHeight="false" outlineLevel="0" collapsed="false">
      <c r="A601" s="89"/>
    </row>
    <row r="602" customFormat="false" ht="13.5" hidden="false" customHeight="false" outlineLevel="0" collapsed="false">
      <c r="A602" s="89"/>
    </row>
    <row r="603" customFormat="false" ht="13.5" hidden="false" customHeight="false" outlineLevel="0" collapsed="false">
      <c r="A603" s="89"/>
    </row>
    <row r="604" customFormat="false" ht="13.5" hidden="false" customHeight="false" outlineLevel="0" collapsed="false">
      <c r="A604" s="89"/>
    </row>
    <row r="605" customFormat="false" ht="13.5" hidden="false" customHeight="false" outlineLevel="0" collapsed="false">
      <c r="A605" s="89"/>
    </row>
    <row r="606" customFormat="false" ht="13.5" hidden="false" customHeight="false" outlineLevel="0" collapsed="false">
      <c r="A606" s="89"/>
    </row>
    <row r="607" customFormat="false" ht="13.5" hidden="false" customHeight="false" outlineLevel="0" collapsed="false">
      <c r="A607" s="89"/>
    </row>
    <row r="608" customFormat="false" ht="13.5" hidden="false" customHeight="false" outlineLevel="0" collapsed="false">
      <c r="A608" s="89"/>
    </row>
    <row r="609" customFormat="false" ht="13.5" hidden="false" customHeight="false" outlineLevel="0" collapsed="false">
      <c r="A609" s="89"/>
    </row>
    <row r="610" customFormat="false" ht="13.5" hidden="false" customHeight="false" outlineLevel="0" collapsed="false">
      <c r="A610" s="89"/>
    </row>
    <row r="611" customFormat="false" ht="13.5" hidden="false" customHeight="false" outlineLevel="0" collapsed="false">
      <c r="A611" s="89"/>
    </row>
    <row r="612" customFormat="false" ht="13.5" hidden="false" customHeight="false" outlineLevel="0" collapsed="false">
      <c r="A612" s="89"/>
    </row>
    <row r="613" customFormat="false" ht="13.5" hidden="false" customHeight="false" outlineLevel="0" collapsed="false">
      <c r="A613" s="89"/>
    </row>
    <row r="614" customFormat="false" ht="13.5" hidden="false" customHeight="false" outlineLevel="0" collapsed="false">
      <c r="A614" s="89"/>
    </row>
    <row r="615" customFormat="false" ht="13.5" hidden="false" customHeight="false" outlineLevel="0" collapsed="false">
      <c r="A615" s="89"/>
    </row>
    <row r="616" customFormat="false" ht="13.5" hidden="false" customHeight="false" outlineLevel="0" collapsed="false">
      <c r="A616" s="89"/>
    </row>
    <row r="617" customFormat="false" ht="13.5" hidden="false" customHeight="false" outlineLevel="0" collapsed="false">
      <c r="A617" s="89"/>
    </row>
    <row r="618" customFormat="false" ht="13.5" hidden="false" customHeight="false" outlineLevel="0" collapsed="false">
      <c r="A618" s="89"/>
    </row>
    <row r="619" customFormat="false" ht="13.5" hidden="false" customHeight="false" outlineLevel="0" collapsed="false">
      <c r="A619" s="89"/>
    </row>
    <row r="620" customFormat="false" ht="13.5" hidden="false" customHeight="false" outlineLevel="0" collapsed="false">
      <c r="A620" s="89"/>
    </row>
    <row r="621" customFormat="false" ht="13.5" hidden="false" customHeight="false" outlineLevel="0" collapsed="false">
      <c r="A621" s="89"/>
    </row>
    <row r="622" customFormat="false" ht="13.5" hidden="false" customHeight="false" outlineLevel="0" collapsed="false">
      <c r="A622" s="89"/>
    </row>
    <row r="623" customFormat="false" ht="13.5" hidden="false" customHeight="false" outlineLevel="0" collapsed="false">
      <c r="A623" s="89"/>
    </row>
    <row r="624" customFormat="false" ht="13.5" hidden="false" customHeight="false" outlineLevel="0" collapsed="false">
      <c r="A624" s="89"/>
    </row>
    <row r="625" customFormat="false" ht="13.5" hidden="false" customHeight="false" outlineLevel="0" collapsed="false">
      <c r="A625" s="89"/>
    </row>
    <row r="626" customFormat="false" ht="13.5" hidden="false" customHeight="false" outlineLevel="0" collapsed="false">
      <c r="A626" s="89"/>
    </row>
    <row r="627" customFormat="false" ht="13.5" hidden="false" customHeight="false" outlineLevel="0" collapsed="false">
      <c r="A627" s="89"/>
    </row>
    <row r="628" customFormat="false" ht="13.5" hidden="false" customHeight="false" outlineLevel="0" collapsed="false">
      <c r="A628" s="89"/>
    </row>
    <row r="629" customFormat="false" ht="13.5" hidden="false" customHeight="false" outlineLevel="0" collapsed="false">
      <c r="A629" s="89"/>
    </row>
    <row r="630" customFormat="false" ht="13.5" hidden="false" customHeight="false" outlineLevel="0" collapsed="false">
      <c r="A630" s="89"/>
    </row>
    <row r="631" customFormat="false" ht="13.5" hidden="false" customHeight="false" outlineLevel="0" collapsed="false">
      <c r="A631" s="89"/>
    </row>
    <row r="632" customFormat="false" ht="13.5" hidden="false" customHeight="false" outlineLevel="0" collapsed="false">
      <c r="A632" s="89"/>
    </row>
    <row r="633" customFormat="false" ht="13.5" hidden="false" customHeight="false" outlineLevel="0" collapsed="false">
      <c r="A633" s="89"/>
    </row>
    <row r="634" customFormat="false" ht="13.5" hidden="false" customHeight="false" outlineLevel="0" collapsed="false">
      <c r="A634" s="89"/>
    </row>
    <row r="635" customFormat="false" ht="13.5" hidden="false" customHeight="false" outlineLevel="0" collapsed="false">
      <c r="A635" s="89"/>
    </row>
    <row r="636" customFormat="false" ht="13.5" hidden="false" customHeight="false" outlineLevel="0" collapsed="false">
      <c r="A636" s="89"/>
    </row>
    <row r="637" customFormat="false" ht="13.5" hidden="false" customHeight="false" outlineLevel="0" collapsed="false">
      <c r="A637" s="89"/>
    </row>
    <row r="638" customFormat="false" ht="13.5" hidden="false" customHeight="false" outlineLevel="0" collapsed="false">
      <c r="A638" s="89"/>
    </row>
    <row r="639" customFormat="false" ht="13.5" hidden="false" customHeight="false" outlineLevel="0" collapsed="false">
      <c r="A639" s="89"/>
    </row>
    <row r="640" customFormat="false" ht="13.5" hidden="false" customHeight="false" outlineLevel="0" collapsed="false">
      <c r="A640" s="89"/>
    </row>
    <row r="641" customFormat="false" ht="13.5" hidden="false" customHeight="false" outlineLevel="0" collapsed="false">
      <c r="A641" s="89"/>
    </row>
    <row r="642" customFormat="false" ht="13.5" hidden="false" customHeight="false" outlineLevel="0" collapsed="false">
      <c r="A642" s="89"/>
    </row>
    <row r="643" customFormat="false" ht="13.5" hidden="false" customHeight="false" outlineLevel="0" collapsed="false">
      <c r="A643" s="89"/>
    </row>
    <row r="644" customFormat="false" ht="13.5" hidden="false" customHeight="false" outlineLevel="0" collapsed="false">
      <c r="A644" s="89"/>
    </row>
    <row r="645" customFormat="false" ht="13.5" hidden="false" customHeight="false" outlineLevel="0" collapsed="false">
      <c r="A645" s="89"/>
    </row>
    <row r="646" customFormat="false" ht="13.5" hidden="false" customHeight="false" outlineLevel="0" collapsed="false">
      <c r="A646" s="89"/>
    </row>
    <row r="647" customFormat="false" ht="13.5" hidden="false" customHeight="false" outlineLevel="0" collapsed="false">
      <c r="A647" s="89"/>
    </row>
    <row r="648" customFormat="false" ht="13.5" hidden="false" customHeight="false" outlineLevel="0" collapsed="false">
      <c r="A648" s="89"/>
    </row>
    <row r="649" customFormat="false" ht="13.5" hidden="false" customHeight="false" outlineLevel="0" collapsed="false">
      <c r="A649" s="89"/>
    </row>
    <row r="650" customFormat="false" ht="13.5" hidden="false" customHeight="false" outlineLevel="0" collapsed="false">
      <c r="A650" s="89"/>
    </row>
    <row r="651" customFormat="false" ht="13.5" hidden="false" customHeight="false" outlineLevel="0" collapsed="false">
      <c r="A651" s="89"/>
    </row>
    <row r="652" customFormat="false" ht="13.5" hidden="false" customHeight="false" outlineLevel="0" collapsed="false">
      <c r="A652" s="89"/>
    </row>
    <row r="653" customFormat="false" ht="13.5" hidden="false" customHeight="false" outlineLevel="0" collapsed="false">
      <c r="A653" s="89"/>
    </row>
    <row r="654" customFormat="false" ht="13.5" hidden="false" customHeight="false" outlineLevel="0" collapsed="false">
      <c r="A654" s="89"/>
    </row>
    <row r="655" customFormat="false" ht="13.5" hidden="false" customHeight="false" outlineLevel="0" collapsed="false">
      <c r="A655" s="89"/>
    </row>
    <row r="656" customFormat="false" ht="13.5" hidden="false" customHeight="false" outlineLevel="0" collapsed="false">
      <c r="A656" s="89"/>
    </row>
    <row r="657" customFormat="false" ht="13.5" hidden="false" customHeight="false" outlineLevel="0" collapsed="false">
      <c r="A657" s="89"/>
    </row>
    <row r="658" customFormat="false" ht="13.5" hidden="false" customHeight="false" outlineLevel="0" collapsed="false">
      <c r="A658" s="89"/>
    </row>
    <row r="659" customFormat="false" ht="13.5" hidden="false" customHeight="false" outlineLevel="0" collapsed="false">
      <c r="A659" s="89"/>
    </row>
    <row r="660" customFormat="false" ht="13.5" hidden="false" customHeight="false" outlineLevel="0" collapsed="false">
      <c r="A660" s="89"/>
    </row>
    <row r="661" customFormat="false" ht="13.5" hidden="false" customHeight="false" outlineLevel="0" collapsed="false">
      <c r="A661" s="89"/>
    </row>
    <row r="662" customFormat="false" ht="13.5" hidden="false" customHeight="false" outlineLevel="0" collapsed="false">
      <c r="A662" s="89"/>
    </row>
    <row r="663" customFormat="false" ht="13.5" hidden="false" customHeight="false" outlineLevel="0" collapsed="false">
      <c r="A663" s="89"/>
    </row>
    <row r="664" customFormat="false" ht="13.5" hidden="false" customHeight="false" outlineLevel="0" collapsed="false">
      <c r="A664" s="89"/>
    </row>
    <row r="665" customFormat="false" ht="13.5" hidden="false" customHeight="false" outlineLevel="0" collapsed="false">
      <c r="A665" s="89"/>
    </row>
    <row r="666" customFormat="false" ht="13.5" hidden="false" customHeight="false" outlineLevel="0" collapsed="false">
      <c r="A666" s="89"/>
    </row>
    <row r="667" customFormat="false" ht="13.5" hidden="false" customHeight="false" outlineLevel="0" collapsed="false">
      <c r="A667" s="89"/>
    </row>
    <row r="668" customFormat="false" ht="13.5" hidden="false" customHeight="false" outlineLevel="0" collapsed="false">
      <c r="A668" s="89"/>
    </row>
    <row r="669" customFormat="false" ht="13.5" hidden="false" customHeight="false" outlineLevel="0" collapsed="false">
      <c r="A669" s="89"/>
    </row>
    <row r="670" customFormat="false" ht="13.5" hidden="false" customHeight="false" outlineLevel="0" collapsed="false">
      <c r="A670" s="89"/>
    </row>
    <row r="671" customFormat="false" ht="13.5" hidden="false" customHeight="false" outlineLevel="0" collapsed="false">
      <c r="A671" s="89"/>
    </row>
    <row r="672" customFormat="false" ht="13.5" hidden="false" customHeight="false" outlineLevel="0" collapsed="false">
      <c r="A672" s="89"/>
    </row>
    <row r="673" customFormat="false" ht="13.5" hidden="false" customHeight="false" outlineLevel="0" collapsed="false">
      <c r="A673" s="89"/>
    </row>
    <row r="674" customFormat="false" ht="13.5" hidden="false" customHeight="false" outlineLevel="0" collapsed="false">
      <c r="A674" s="89"/>
    </row>
    <row r="675" customFormat="false" ht="13.5" hidden="false" customHeight="false" outlineLevel="0" collapsed="false">
      <c r="A675" s="89"/>
    </row>
    <row r="676" customFormat="false" ht="13.5" hidden="false" customHeight="false" outlineLevel="0" collapsed="false">
      <c r="A676" s="89"/>
    </row>
    <row r="677" customFormat="false" ht="13.5" hidden="false" customHeight="false" outlineLevel="0" collapsed="false">
      <c r="A677" s="89"/>
    </row>
    <row r="678" customFormat="false" ht="13.5" hidden="false" customHeight="false" outlineLevel="0" collapsed="false">
      <c r="A678" s="89"/>
    </row>
    <row r="679" customFormat="false" ht="13.5" hidden="false" customHeight="false" outlineLevel="0" collapsed="false">
      <c r="A679" s="89"/>
    </row>
    <row r="680" customFormat="false" ht="13.5" hidden="false" customHeight="false" outlineLevel="0" collapsed="false">
      <c r="A680" s="89"/>
    </row>
    <row r="681" customFormat="false" ht="13.5" hidden="false" customHeight="false" outlineLevel="0" collapsed="false">
      <c r="A681" s="89"/>
    </row>
    <row r="682" customFormat="false" ht="13.5" hidden="false" customHeight="false" outlineLevel="0" collapsed="false">
      <c r="A682" s="89"/>
    </row>
    <row r="683" customFormat="false" ht="13.5" hidden="false" customHeight="false" outlineLevel="0" collapsed="false">
      <c r="A683" s="89"/>
    </row>
    <row r="684" customFormat="false" ht="13.5" hidden="false" customHeight="false" outlineLevel="0" collapsed="false">
      <c r="A684" s="89"/>
    </row>
    <row r="685" customFormat="false" ht="13.5" hidden="false" customHeight="false" outlineLevel="0" collapsed="false">
      <c r="A685" s="89"/>
    </row>
    <row r="686" customFormat="false" ht="13.5" hidden="false" customHeight="false" outlineLevel="0" collapsed="false">
      <c r="A686" s="89"/>
    </row>
    <row r="687" customFormat="false" ht="13.5" hidden="false" customHeight="false" outlineLevel="0" collapsed="false">
      <c r="A687" s="89"/>
    </row>
    <row r="688" customFormat="false" ht="13.5" hidden="false" customHeight="false" outlineLevel="0" collapsed="false">
      <c r="A688" s="89"/>
    </row>
    <row r="689" customFormat="false" ht="13.5" hidden="false" customHeight="false" outlineLevel="0" collapsed="false">
      <c r="A689" s="89"/>
    </row>
    <row r="690" customFormat="false" ht="13.5" hidden="false" customHeight="false" outlineLevel="0" collapsed="false">
      <c r="A690" s="89"/>
    </row>
    <row r="691" customFormat="false" ht="13.5" hidden="false" customHeight="false" outlineLevel="0" collapsed="false">
      <c r="A691" s="89"/>
    </row>
    <row r="692" customFormat="false" ht="13.5" hidden="false" customHeight="false" outlineLevel="0" collapsed="false">
      <c r="A692" s="89"/>
    </row>
    <row r="693" customFormat="false" ht="13.5" hidden="false" customHeight="false" outlineLevel="0" collapsed="false">
      <c r="A693" s="89"/>
    </row>
    <row r="694" customFormat="false" ht="13.5" hidden="false" customHeight="false" outlineLevel="0" collapsed="false">
      <c r="A694" s="89"/>
    </row>
    <row r="695" customFormat="false" ht="13.5" hidden="false" customHeight="false" outlineLevel="0" collapsed="false">
      <c r="A695" s="89"/>
    </row>
    <row r="696" customFormat="false" ht="13.5" hidden="false" customHeight="false" outlineLevel="0" collapsed="false">
      <c r="A696" s="89"/>
    </row>
    <row r="697" customFormat="false" ht="13.5" hidden="false" customHeight="false" outlineLevel="0" collapsed="false">
      <c r="A697" s="89"/>
    </row>
    <row r="698" customFormat="false" ht="13.5" hidden="false" customHeight="false" outlineLevel="0" collapsed="false">
      <c r="A698" s="89"/>
    </row>
    <row r="699" customFormat="false" ht="13.5" hidden="false" customHeight="false" outlineLevel="0" collapsed="false">
      <c r="A699" s="89"/>
    </row>
    <row r="700" customFormat="false" ht="13.5" hidden="false" customHeight="false" outlineLevel="0" collapsed="false">
      <c r="A700" s="89"/>
    </row>
    <row r="701" customFormat="false" ht="13.5" hidden="false" customHeight="false" outlineLevel="0" collapsed="false">
      <c r="A701" s="89"/>
    </row>
    <row r="702" customFormat="false" ht="13.5" hidden="false" customHeight="false" outlineLevel="0" collapsed="false">
      <c r="A702" s="89"/>
    </row>
    <row r="703" customFormat="false" ht="13.5" hidden="false" customHeight="false" outlineLevel="0" collapsed="false">
      <c r="A703" s="89"/>
    </row>
    <row r="704" customFormat="false" ht="13.5" hidden="false" customHeight="false" outlineLevel="0" collapsed="false">
      <c r="A704" s="89"/>
    </row>
    <row r="705" customFormat="false" ht="13.5" hidden="false" customHeight="false" outlineLevel="0" collapsed="false">
      <c r="A705" s="89"/>
    </row>
    <row r="706" customFormat="false" ht="13.5" hidden="false" customHeight="false" outlineLevel="0" collapsed="false">
      <c r="A706" s="89"/>
    </row>
    <row r="707" customFormat="false" ht="13.5" hidden="false" customHeight="false" outlineLevel="0" collapsed="false">
      <c r="A707" s="89"/>
    </row>
    <row r="708" customFormat="false" ht="13.5" hidden="false" customHeight="false" outlineLevel="0" collapsed="false">
      <c r="A708" s="89"/>
    </row>
    <row r="709" customFormat="false" ht="13.5" hidden="false" customHeight="false" outlineLevel="0" collapsed="false">
      <c r="A709" s="89"/>
    </row>
    <row r="710" customFormat="false" ht="13.5" hidden="false" customHeight="false" outlineLevel="0" collapsed="false">
      <c r="A710" s="89"/>
    </row>
    <row r="711" customFormat="false" ht="13.5" hidden="false" customHeight="false" outlineLevel="0" collapsed="false">
      <c r="A711" s="89"/>
    </row>
    <row r="712" customFormat="false" ht="13.5" hidden="false" customHeight="false" outlineLevel="0" collapsed="false">
      <c r="A712" s="89"/>
    </row>
    <row r="713" customFormat="false" ht="13.5" hidden="false" customHeight="false" outlineLevel="0" collapsed="false">
      <c r="A713" s="89"/>
    </row>
    <row r="714" customFormat="false" ht="13.5" hidden="false" customHeight="false" outlineLevel="0" collapsed="false">
      <c r="A714" s="89"/>
    </row>
    <row r="715" customFormat="false" ht="13.5" hidden="false" customHeight="false" outlineLevel="0" collapsed="false">
      <c r="A715" s="89"/>
    </row>
    <row r="716" customFormat="false" ht="13.5" hidden="false" customHeight="false" outlineLevel="0" collapsed="false">
      <c r="A716" s="89"/>
    </row>
    <row r="717" customFormat="false" ht="13.5" hidden="false" customHeight="false" outlineLevel="0" collapsed="false">
      <c r="A717" s="89"/>
    </row>
    <row r="718" customFormat="false" ht="13.5" hidden="false" customHeight="false" outlineLevel="0" collapsed="false">
      <c r="A718" s="89"/>
    </row>
    <row r="719" customFormat="false" ht="13.5" hidden="false" customHeight="false" outlineLevel="0" collapsed="false">
      <c r="A719" s="89"/>
    </row>
    <row r="720" customFormat="false" ht="13.5" hidden="false" customHeight="false" outlineLevel="0" collapsed="false">
      <c r="A720" s="89"/>
    </row>
    <row r="721" customFormat="false" ht="13.5" hidden="false" customHeight="false" outlineLevel="0" collapsed="false">
      <c r="A721" s="89"/>
    </row>
    <row r="722" customFormat="false" ht="13.5" hidden="false" customHeight="false" outlineLevel="0" collapsed="false">
      <c r="A722" s="89"/>
    </row>
    <row r="723" customFormat="false" ht="13.5" hidden="false" customHeight="false" outlineLevel="0" collapsed="false">
      <c r="A723" s="89"/>
    </row>
    <row r="724" customFormat="false" ht="13.5" hidden="false" customHeight="false" outlineLevel="0" collapsed="false">
      <c r="A724" s="89"/>
    </row>
    <row r="725" customFormat="false" ht="13.5" hidden="false" customHeight="false" outlineLevel="0" collapsed="false">
      <c r="A725" s="89"/>
    </row>
    <row r="726" customFormat="false" ht="13.5" hidden="false" customHeight="false" outlineLevel="0" collapsed="false">
      <c r="A726" s="89"/>
    </row>
    <row r="727" customFormat="false" ht="13.5" hidden="false" customHeight="false" outlineLevel="0" collapsed="false">
      <c r="A727" s="89"/>
    </row>
    <row r="728" customFormat="false" ht="13.5" hidden="false" customHeight="false" outlineLevel="0" collapsed="false">
      <c r="A728" s="89"/>
    </row>
    <row r="729" customFormat="false" ht="13.5" hidden="false" customHeight="false" outlineLevel="0" collapsed="false">
      <c r="A729" s="89"/>
    </row>
    <row r="730" customFormat="false" ht="13.5" hidden="false" customHeight="false" outlineLevel="0" collapsed="false">
      <c r="A730" s="89"/>
    </row>
    <row r="731" customFormat="false" ht="13.5" hidden="false" customHeight="false" outlineLevel="0" collapsed="false">
      <c r="A731" s="89"/>
    </row>
    <row r="732" customFormat="false" ht="13.5" hidden="false" customHeight="false" outlineLevel="0" collapsed="false">
      <c r="A732" s="89"/>
    </row>
    <row r="733" customFormat="false" ht="13.5" hidden="false" customHeight="false" outlineLevel="0" collapsed="false">
      <c r="A733" s="89"/>
    </row>
    <row r="734" customFormat="false" ht="13.5" hidden="false" customHeight="false" outlineLevel="0" collapsed="false">
      <c r="A734" s="89"/>
    </row>
    <row r="735" customFormat="false" ht="13.5" hidden="false" customHeight="false" outlineLevel="0" collapsed="false">
      <c r="A735" s="89"/>
    </row>
    <row r="736" customFormat="false" ht="13.5" hidden="false" customHeight="false" outlineLevel="0" collapsed="false">
      <c r="A736" s="89"/>
    </row>
    <row r="737" customFormat="false" ht="13.5" hidden="false" customHeight="false" outlineLevel="0" collapsed="false">
      <c r="A737" s="89"/>
    </row>
    <row r="738" customFormat="false" ht="13.5" hidden="false" customHeight="false" outlineLevel="0" collapsed="false">
      <c r="A738" s="89"/>
    </row>
    <row r="739" customFormat="false" ht="13.5" hidden="false" customHeight="false" outlineLevel="0" collapsed="false">
      <c r="A739" s="89"/>
    </row>
    <row r="740" customFormat="false" ht="13.5" hidden="false" customHeight="false" outlineLevel="0" collapsed="false">
      <c r="A740" s="89"/>
    </row>
    <row r="741" customFormat="false" ht="13.5" hidden="false" customHeight="false" outlineLevel="0" collapsed="false">
      <c r="A741" s="89"/>
    </row>
    <row r="742" customFormat="false" ht="13.5" hidden="false" customHeight="false" outlineLevel="0" collapsed="false">
      <c r="A742" s="89"/>
    </row>
    <row r="743" customFormat="false" ht="13.5" hidden="false" customHeight="false" outlineLevel="0" collapsed="false">
      <c r="A743" s="89"/>
    </row>
    <row r="744" customFormat="false" ht="13.5" hidden="false" customHeight="false" outlineLevel="0" collapsed="false">
      <c r="A744" s="89"/>
    </row>
    <row r="745" customFormat="false" ht="13.5" hidden="false" customHeight="false" outlineLevel="0" collapsed="false">
      <c r="A745" s="89"/>
    </row>
    <row r="746" customFormat="false" ht="13.5" hidden="false" customHeight="false" outlineLevel="0" collapsed="false">
      <c r="A746" s="89"/>
    </row>
    <row r="747" customFormat="false" ht="13.5" hidden="false" customHeight="false" outlineLevel="0" collapsed="false">
      <c r="A747" s="89"/>
    </row>
    <row r="748" customFormat="false" ht="13.5" hidden="false" customHeight="false" outlineLevel="0" collapsed="false">
      <c r="A748" s="89"/>
    </row>
    <row r="749" customFormat="false" ht="13.5" hidden="false" customHeight="false" outlineLevel="0" collapsed="false">
      <c r="A749" s="89"/>
    </row>
    <row r="750" customFormat="false" ht="13.5" hidden="false" customHeight="false" outlineLevel="0" collapsed="false">
      <c r="A750" s="89"/>
    </row>
    <row r="751" customFormat="false" ht="13.5" hidden="false" customHeight="false" outlineLevel="0" collapsed="false">
      <c r="A751" s="89"/>
    </row>
    <row r="752" customFormat="false" ht="13.5" hidden="false" customHeight="false" outlineLevel="0" collapsed="false">
      <c r="A752" s="89"/>
    </row>
    <row r="753" customFormat="false" ht="13.5" hidden="false" customHeight="false" outlineLevel="0" collapsed="false">
      <c r="A753" s="89"/>
    </row>
    <row r="754" customFormat="false" ht="13.5" hidden="false" customHeight="false" outlineLevel="0" collapsed="false">
      <c r="A754" s="89"/>
    </row>
    <row r="755" customFormat="false" ht="13.5" hidden="false" customHeight="false" outlineLevel="0" collapsed="false">
      <c r="A755" s="89"/>
    </row>
    <row r="756" customFormat="false" ht="13.5" hidden="false" customHeight="false" outlineLevel="0" collapsed="false">
      <c r="A756" s="89"/>
    </row>
    <row r="757" customFormat="false" ht="13.5" hidden="false" customHeight="false" outlineLevel="0" collapsed="false">
      <c r="A757" s="89"/>
    </row>
    <row r="758" customFormat="false" ht="13.5" hidden="false" customHeight="false" outlineLevel="0" collapsed="false">
      <c r="A758" s="89"/>
    </row>
    <row r="759" customFormat="false" ht="13.5" hidden="false" customHeight="false" outlineLevel="0" collapsed="false">
      <c r="A759" s="89"/>
    </row>
    <row r="760" customFormat="false" ht="13.5" hidden="false" customHeight="false" outlineLevel="0" collapsed="false">
      <c r="A760" s="89"/>
    </row>
    <row r="761" customFormat="false" ht="13.5" hidden="false" customHeight="false" outlineLevel="0" collapsed="false">
      <c r="A761" s="89"/>
    </row>
    <row r="762" customFormat="false" ht="13.5" hidden="false" customHeight="false" outlineLevel="0" collapsed="false">
      <c r="A762" s="89"/>
    </row>
    <row r="763" customFormat="false" ht="13.5" hidden="false" customHeight="false" outlineLevel="0" collapsed="false">
      <c r="A763" s="89"/>
    </row>
    <row r="764" customFormat="false" ht="13.5" hidden="false" customHeight="false" outlineLevel="0" collapsed="false">
      <c r="A764" s="89"/>
    </row>
    <row r="765" customFormat="false" ht="13.5" hidden="false" customHeight="false" outlineLevel="0" collapsed="false">
      <c r="A765" s="89"/>
    </row>
    <row r="766" customFormat="false" ht="13.5" hidden="false" customHeight="false" outlineLevel="0" collapsed="false">
      <c r="A766" s="89"/>
    </row>
    <row r="767" customFormat="false" ht="13.5" hidden="false" customHeight="false" outlineLevel="0" collapsed="false">
      <c r="A767" s="89"/>
    </row>
    <row r="768" customFormat="false" ht="13.5" hidden="false" customHeight="false" outlineLevel="0" collapsed="false">
      <c r="A768" s="89"/>
    </row>
    <row r="769" customFormat="false" ht="13.5" hidden="false" customHeight="false" outlineLevel="0" collapsed="false">
      <c r="A769" s="89"/>
    </row>
    <row r="770" customFormat="false" ht="13.5" hidden="false" customHeight="false" outlineLevel="0" collapsed="false">
      <c r="A770" s="89"/>
    </row>
    <row r="771" customFormat="false" ht="13.5" hidden="false" customHeight="false" outlineLevel="0" collapsed="false">
      <c r="A771" s="89"/>
    </row>
    <row r="772" customFormat="false" ht="13.5" hidden="false" customHeight="false" outlineLevel="0" collapsed="false">
      <c r="A772" s="89"/>
    </row>
    <row r="773" customFormat="false" ht="13.5" hidden="false" customHeight="false" outlineLevel="0" collapsed="false">
      <c r="A773" s="89"/>
    </row>
    <row r="774" customFormat="false" ht="13.5" hidden="false" customHeight="false" outlineLevel="0" collapsed="false">
      <c r="A774" s="89"/>
    </row>
    <row r="775" customFormat="false" ht="13.5" hidden="false" customHeight="false" outlineLevel="0" collapsed="false">
      <c r="A775" s="89"/>
    </row>
    <row r="776" customFormat="false" ht="13.5" hidden="false" customHeight="false" outlineLevel="0" collapsed="false">
      <c r="A776" s="89"/>
    </row>
    <row r="777" customFormat="false" ht="13.5" hidden="false" customHeight="false" outlineLevel="0" collapsed="false">
      <c r="A777" s="89"/>
    </row>
    <row r="778" customFormat="false" ht="13.5" hidden="false" customHeight="false" outlineLevel="0" collapsed="false">
      <c r="A778" s="89"/>
    </row>
    <row r="779" customFormat="false" ht="13.5" hidden="false" customHeight="false" outlineLevel="0" collapsed="false">
      <c r="A779" s="89"/>
    </row>
    <row r="780" customFormat="false" ht="13.5" hidden="false" customHeight="false" outlineLevel="0" collapsed="false">
      <c r="A780" s="89"/>
    </row>
    <row r="781" customFormat="false" ht="13.5" hidden="false" customHeight="false" outlineLevel="0" collapsed="false">
      <c r="A781" s="89"/>
    </row>
    <row r="782" customFormat="false" ht="13.5" hidden="false" customHeight="false" outlineLevel="0" collapsed="false">
      <c r="A782" s="89"/>
    </row>
    <row r="783" customFormat="false" ht="13.5" hidden="false" customHeight="false" outlineLevel="0" collapsed="false">
      <c r="A783" s="89"/>
    </row>
    <row r="784" customFormat="false" ht="13.5" hidden="false" customHeight="false" outlineLevel="0" collapsed="false">
      <c r="A784" s="89"/>
    </row>
    <row r="785" customFormat="false" ht="13.5" hidden="false" customHeight="false" outlineLevel="0" collapsed="false">
      <c r="A785" s="89"/>
    </row>
    <row r="786" customFormat="false" ht="13.5" hidden="false" customHeight="false" outlineLevel="0" collapsed="false">
      <c r="A786" s="89"/>
    </row>
    <row r="787" customFormat="false" ht="13.5" hidden="false" customHeight="false" outlineLevel="0" collapsed="false">
      <c r="A787" s="89"/>
    </row>
    <row r="788" customFormat="false" ht="13.5" hidden="false" customHeight="false" outlineLevel="0" collapsed="false">
      <c r="A788" s="89"/>
    </row>
    <row r="789" customFormat="false" ht="13.5" hidden="false" customHeight="false" outlineLevel="0" collapsed="false">
      <c r="A789" s="89"/>
    </row>
    <row r="790" customFormat="false" ht="13.5" hidden="false" customHeight="false" outlineLevel="0" collapsed="false">
      <c r="A790" s="89"/>
    </row>
    <row r="791" customFormat="false" ht="13.5" hidden="false" customHeight="false" outlineLevel="0" collapsed="false">
      <c r="A791" s="89"/>
    </row>
    <row r="792" customFormat="false" ht="13.5" hidden="false" customHeight="false" outlineLevel="0" collapsed="false">
      <c r="A792" s="89"/>
    </row>
    <row r="793" customFormat="false" ht="13.5" hidden="false" customHeight="false" outlineLevel="0" collapsed="false">
      <c r="A793" s="89"/>
    </row>
    <row r="794" customFormat="false" ht="13.5" hidden="false" customHeight="false" outlineLevel="0" collapsed="false">
      <c r="A794" s="89"/>
    </row>
    <row r="795" customFormat="false" ht="13.5" hidden="false" customHeight="false" outlineLevel="0" collapsed="false">
      <c r="A795" s="89"/>
    </row>
    <row r="796" customFormat="false" ht="13.5" hidden="false" customHeight="false" outlineLevel="0" collapsed="false">
      <c r="A796" s="89"/>
    </row>
    <row r="797" customFormat="false" ht="13.5" hidden="false" customHeight="false" outlineLevel="0" collapsed="false">
      <c r="A797" s="89"/>
    </row>
    <row r="798" customFormat="false" ht="13.5" hidden="false" customHeight="false" outlineLevel="0" collapsed="false">
      <c r="A798" s="89"/>
    </row>
    <row r="799" customFormat="false" ht="13.5" hidden="false" customHeight="false" outlineLevel="0" collapsed="false">
      <c r="A799" s="89"/>
    </row>
    <row r="800" customFormat="false" ht="13.5" hidden="false" customHeight="false" outlineLevel="0" collapsed="false">
      <c r="A800" s="89"/>
    </row>
    <row r="801" customFormat="false" ht="13.5" hidden="false" customHeight="false" outlineLevel="0" collapsed="false">
      <c r="A801" s="89"/>
    </row>
    <row r="802" customFormat="false" ht="13.5" hidden="false" customHeight="false" outlineLevel="0" collapsed="false">
      <c r="A802" s="89"/>
    </row>
    <row r="803" customFormat="false" ht="13.5" hidden="false" customHeight="false" outlineLevel="0" collapsed="false">
      <c r="A803" s="89"/>
    </row>
    <row r="804" customFormat="false" ht="13.5" hidden="false" customHeight="false" outlineLevel="0" collapsed="false">
      <c r="A804" s="89"/>
    </row>
    <row r="805" customFormat="false" ht="13.5" hidden="false" customHeight="false" outlineLevel="0" collapsed="false">
      <c r="A805" s="89"/>
    </row>
    <row r="806" customFormat="false" ht="13.5" hidden="false" customHeight="false" outlineLevel="0" collapsed="false">
      <c r="A806" s="89"/>
    </row>
    <row r="807" customFormat="false" ht="13.5" hidden="false" customHeight="false" outlineLevel="0" collapsed="false">
      <c r="A807" s="89"/>
    </row>
    <row r="808" customFormat="false" ht="13.5" hidden="false" customHeight="false" outlineLevel="0" collapsed="false">
      <c r="A808" s="89"/>
    </row>
    <row r="809" customFormat="false" ht="13.5" hidden="false" customHeight="false" outlineLevel="0" collapsed="false">
      <c r="A809" s="89"/>
    </row>
    <row r="810" customFormat="false" ht="13.5" hidden="false" customHeight="false" outlineLevel="0" collapsed="false">
      <c r="A810" s="89"/>
    </row>
    <row r="811" customFormat="false" ht="13.5" hidden="false" customHeight="false" outlineLevel="0" collapsed="false">
      <c r="A811" s="89"/>
    </row>
    <row r="812" customFormat="false" ht="13.5" hidden="false" customHeight="false" outlineLevel="0" collapsed="false">
      <c r="A812" s="89"/>
    </row>
    <row r="813" customFormat="false" ht="13.5" hidden="false" customHeight="false" outlineLevel="0" collapsed="false">
      <c r="A813" s="89"/>
    </row>
    <row r="814" customFormat="false" ht="13.5" hidden="false" customHeight="false" outlineLevel="0" collapsed="false">
      <c r="A814" s="89"/>
    </row>
    <row r="815" customFormat="false" ht="13.5" hidden="false" customHeight="false" outlineLevel="0" collapsed="false">
      <c r="A815" s="89"/>
    </row>
    <row r="816" customFormat="false" ht="13.5" hidden="false" customHeight="false" outlineLevel="0" collapsed="false">
      <c r="A816" s="89"/>
    </row>
    <row r="817" customFormat="false" ht="13.5" hidden="false" customHeight="false" outlineLevel="0" collapsed="false">
      <c r="A817" s="89"/>
    </row>
    <row r="818" customFormat="false" ht="13.5" hidden="false" customHeight="false" outlineLevel="0" collapsed="false">
      <c r="A818" s="89"/>
    </row>
    <row r="819" customFormat="false" ht="13.5" hidden="false" customHeight="false" outlineLevel="0" collapsed="false">
      <c r="A819" s="89"/>
    </row>
    <row r="820" customFormat="false" ht="13.5" hidden="false" customHeight="false" outlineLevel="0" collapsed="false">
      <c r="A820" s="89"/>
    </row>
    <row r="821" customFormat="false" ht="13.5" hidden="false" customHeight="false" outlineLevel="0" collapsed="false">
      <c r="A821" s="89"/>
    </row>
    <row r="822" customFormat="false" ht="13.5" hidden="false" customHeight="false" outlineLevel="0" collapsed="false">
      <c r="A822" s="89"/>
    </row>
    <row r="823" customFormat="false" ht="13.5" hidden="false" customHeight="false" outlineLevel="0" collapsed="false">
      <c r="A823" s="89"/>
    </row>
    <row r="824" customFormat="false" ht="13.5" hidden="false" customHeight="false" outlineLevel="0" collapsed="false">
      <c r="A824" s="89"/>
    </row>
    <row r="825" customFormat="false" ht="13.5" hidden="false" customHeight="false" outlineLevel="0" collapsed="false">
      <c r="A825" s="89"/>
    </row>
    <row r="826" customFormat="false" ht="13.5" hidden="false" customHeight="false" outlineLevel="0" collapsed="false">
      <c r="A826" s="89"/>
    </row>
    <row r="827" customFormat="false" ht="13.5" hidden="false" customHeight="false" outlineLevel="0" collapsed="false">
      <c r="A827" s="89"/>
    </row>
    <row r="828" customFormat="false" ht="13.5" hidden="false" customHeight="false" outlineLevel="0" collapsed="false">
      <c r="A828" s="89"/>
    </row>
    <row r="829" customFormat="false" ht="13.5" hidden="false" customHeight="false" outlineLevel="0" collapsed="false">
      <c r="A829" s="89"/>
    </row>
    <row r="830" customFormat="false" ht="13.5" hidden="false" customHeight="false" outlineLevel="0" collapsed="false">
      <c r="A830" s="89"/>
    </row>
    <row r="831" customFormat="false" ht="13.5" hidden="false" customHeight="false" outlineLevel="0" collapsed="false">
      <c r="A831" s="89"/>
    </row>
    <row r="832" customFormat="false" ht="13.5" hidden="false" customHeight="false" outlineLevel="0" collapsed="false">
      <c r="A832" s="89"/>
    </row>
    <row r="833" customFormat="false" ht="13.5" hidden="false" customHeight="false" outlineLevel="0" collapsed="false">
      <c r="A833" s="89"/>
    </row>
    <row r="834" customFormat="false" ht="13.5" hidden="false" customHeight="false" outlineLevel="0" collapsed="false">
      <c r="A834" s="89"/>
    </row>
    <row r="835" customFormat="false" ht="13.5" hidden="false" customHeight="false" outlineLevel="0" collapsed="false">
      <c r="A835" s="89"/>
    </row>
    <row r="836" customFormat="false" ht="13.5" hidden="false" customHeight="false" outlineLevel="0" collapsed="false">
      <c r="A836" s="89"/>
    </row>
    <row r="837" customFormat="false" ht="13.5" hidden="false" customHeight="false" outlineLevel="0" collapsed="false">
      <c r="A837" s="89"/>
    </row>
    <row r="838" customFormat="false" ht="13.5" hidden="false" customHeight="false" outlineLevel="0" collapsed="false">
      <c r="A838" s="89"/>
    </row>
    <row r="839" customFormat="false" ht="13.5" hidden="false" customHeight="false" outlineLevel="0" collapsed="false">
      <c r="A839" s="89"/>
    </row>
    <row r="840" customFormat="false" ht="13.5" hidden="false" customHeight="false" outlineLevel="0" collapsed="false">
      <c r="A840" s="89"/>
    </row>
    <row r="841" customFormat="false" ht="13.5" hidden="false" customHeight="false" outlineLevel="0" collapsed="false">
      <c r="A841" s="89"/>
    </row>
    <row r="842" customFormat="false" ht="13.5" hidden="false" customHeight="false" outlineLevel="0" collapsed="false">
      <c r="A842" s="89"/>
    </row>
    <row r="843" customFormat="false" ht="13.5" hidden="false" customHeight="false" outlineLevel="0" collapsed="false">
      <c r="A843" s="89"/>
    </row>
    <row r="844" customFormat="false" ht="13.5" hidden="false" customHeight="false" outlineLevel="0" collapsed="false">
      <c r="A844" s="89"/>
    </row>
    <row r="845" customFormat="false" ht="13.5" hidden="false" customHeight="false" outlineLevel="0" collapsed="false">
      <c r="A845" s="89"/>
    </row>
    <row r="846" customFormat="false" ht="13.5" hidden="false" customHeight="false" outlineLevel="0" collapsed="false">
      <c r="A846" s="89"/>
    </row>
    <row r="847" customFormat="false" ht="13.5" hidden="false" customHeight="false" outlineLevel="0" collapsed="false">
      <c r="A847" s="89"/>
    </row>
    <row r="848" customFormat="false" ht="13.5" hidden="false" customHeight="false" outlineLevel="0" collapsed="false">
      <c r="A848" s="89"/>
    </row>
    <row r="849" customFormat="false" ht="13.5" hidden="false" customHeight="false" outlineLevel="0" collapsed="false">
      <c r="A849" s="89"/>
    </row>
    <row r="850" customFormat="false" ht="13.5" hidden="false" customHeight="false" outlineLevel="0" collapsed="false">
      <c r="A850" s="89"/>
    </row>
    <row r="851" customFormat="false" ht="13.5" hidden="false" customHeight="false" outlineLevel="0" collapsed="false">
      <c r="A851" s="89"/>
    </row>
    <row r="852" customFormat="false" ht="13.5" hidden="false" customHeight="false" outlineLevel="0" collapsed="false">
      <c r="A852" s="89"/>
    </row>
    <row r="853" customFormat="false" ht="13.5" hidden="false" customHeight="false" outlineLevel="0" collapsed="false">
      <c r="A853" s="89"/>
    </row>
    <row r="854" customFormat="false" ht="13.5" hidden="false" customHeight="false" outlineLevel="0" collapsed="false">
      <c r="A854" s="89"/>
    </row>
    <row r="855" customFormat="false" ht="13.5" hidden="false" customHeight="false" outlineLevel="0" collapsed="false">
      <c r="A855" s="89"/>
    </row>
    <row r="856" customFormat="false" ht="13.5" hidden="false" customHeight="false" outlineLevel="0" collapsed="false">
      <c r="A856" s="89"/>
    </row>
    <row r="857" customFormat="false" ht="13.5" hidden="false" customHeight="false" outlineLevel="0" collapsed="false">
      <c r="A857" s="89"/>
    </row>
    <row r="858" customFormat="false" ht="13.5" hidden="false" customHeight="false" outlineLevel="0" collapsed="false">
      <c r="A858" s="89"/>
    </row>
    <row r="859" customFormat="false" ht="13.5" hidden="false" customHeight="false" outlineLevel="0" collapsed="false">
      <c r="A859" s="89"/>
    </row>
    <row r="860" customFormat="false" ht="13.5" hidden="false" customHeight="false" outlineLevel="0" collapsed="false">
      <c r="A860" s="89"/>
    </row>
    <row r="861" customFormat="false" ht="13.5" hidden="false" customHeight="false" outlineLevel="0" collapsed="false">
      <c r="A861" s="89"/>
    </row>
    <row r="862" customFormat="false" ht="13.5" hidden="false" customHeight="false" outlineLevel="0" collapsed="false">
      <c r="A862" s="89"/>
    </row>
    <row r="863" customFormat="false" ht="13.5" hidden="false" customHeight="false" outlineLevel="0" collapsed="false">
      <c r="A863" s="89"/>
    </row>
    <row r="864" customFormat="false" ht="13.5" hidden="false" customHeight="false" outlineLevel="0" collapsed="false">
      <c r="A864" s="89"/>
    </row>
    <row r="865" customFormat="false" ht="13.5" hidden="false" customHeight="false" outlineLevel="0" collapsed="false">
      <c r="A865" s="89"/>
    </row>
    <row r="866" customFormat="false" ht="13.5" hidden="false" customHeight="false" outlineLevel="0" collapsed="false">
      <c r="A866" s="89"/>
    </row>
    <row r="867" customFormat="false" ht="13.5" hidden="false" customHeight="false" outlineLevel="0" collapsed="false">
      <c r="A867" s="89"/>
    </row>
    <row r="868" customFormat="false" ht="13.5" hidden="false" customHeight="false" outlineLevel="0" collapsed="false">
      <c r="A868" s="89"/>
    </row>
    <row r="869" customFormat="false" ht="13.5" hidden="false" customHeight="false" outlineLevel="0" collapsed="false">
      <c r="A869" s="89"/>
    </row>
    <row r="870" customFormat="false" ht="13.5" hidden="false" customHeight="false" outlineLevel="0" collapsed="false">
      <c r="A870" s="89"/>
    </row>
    <row r="871" customFormat="false" ht="13.5" hidden="false" customHeight="false" outlineLevel="0" collapsed="false">
      <c r="A871" s="89"/>
    </row>
    <row r="872" customFormat="false" ht="13.5" hidden="false" customHeight="false" outlineLevel="0" collapsed="false">
      <c r="A872" s="89"/>
    </row>
    <row r="873" customFormat="false" ht="13.5" hidden="false" customHeight="false" outlineLevel="0" collapsed="false">
      <c r="A873" s="89"/>
    </row>
    <row r="874" customFormat="false" ht="13.5" hidden="false" customHeight="false" outlineLevel="0" collapsed="false">
      <c r="A874" s="89"/>
    </row>
    <row r="875" customFormat="false" ht="13.5" hidden="false" customHeight="false" outlineLevel="0" collapsed="false">
      <c r="A875" s="89"/>
    </row>
    <row r="876" customFormat="false" ht="13.5" hidden="false" customHeight="false" outlineLevel="0" collapsed="false">
      <c r="A876" s="89"/>
    </row>
    <row r="877" customFormat="false" ht="13.5" hidden="false" customHeight="false" outlineLevel="0" collapsed="false">
      <c r="A877" s="89"/>
    </row>
    <row r="878" customFormat="false" ht="13.5" hidden="false" customHeight="false" outlineLevel="0" collapsed="false">
      <c r="A878" s="89"/>
    </row>
    <row r="879" customFormat="false" ht="13.5" hidden="false" customHeight="false" outlineLevel="0" collapsed="false">
      <c r="A879" s="89"/>
    </row>
    <row r="880" customFormat="false" ht="13.5" hidden="false" customHeight="false" outlineLevel="0" collapsed="false">
      <c r="A880" s="89"/>
    </row>
    <row r="881" customFormat="false" ht="13.5" hidden="false" customHeight="false" outlineLevel="0" collapsed="false">
      <c r="A881" s="89"/>
    </row>
    <row r="882" customFormat="false" ht="13.5" hidden="false" customHeight="false" outlineLevel="0" collapsed="false">
      <c r="A882" s="89"/>
    </row>
    <row r="883" customFormat="false" ht="13.5" hidden="false" customHeight="false" outlineLevel="0" collapsed="false">
      <c r="A883" s="89"/>
    </row>
    <row r="884" customFormat="false" ht="13.5" hidden="false" customHeight="false" outlineLevel="0" collapsed="false">
      <c r="A884" s="89"/>
    </row>
    <row r="885" customFormat="false" ht="13.5" hidden="false" customHeight="false" outlineLevel="0" collapsed="false">
      <c r="A885" s="89"/>
    </row>
    <row r="886" customFormat="false" ht="13.5" hidden="false" customHeight="false" outlineLevel="0" collapsed="false">
      <c r="A886" s="89"/>
    </row>
    <row r="887" customFormat="false" ht="13.5" hidden="false" customHeight="false" outlineLevel="0" collapsed="false">
      <c r="A887" s="89"/>
    </row>
    <row r="888" customFormat="false" ht="13.5" hidden="false" customHeight="false" outlineLevel="0" collapsed="false">
      <c r="A888" s="89"/>
    </row>
    <row r="889" customFormat="false" ht="13.5" hidden="false" customHeight="false" outlineLevel="0" collapsed="false">
      <c r="A889" s="89"/>
    </row>
    <row r="890" customFormat="false" ht="13.5" hidden="false" customHeight="false" outlineLevel="0" collapsed="false">
      <c r="A890" s="89"/>
    </row>
    <row r="891" customFormat="false" ht="13.5" hidden="false" customHeight="false" outlineLevel="0" collapsed="false">
      <c r="A891" s="89"/>
    </row>
    <row r="892" customFormat="false" ht="13.5" hidden="false" customHeight="false" outlineLevel="0" collapsed="false">
      <c r="A892" s="89"/>
    </row>
    <row r="893" customFormat="false" ht="13.5" hidden="false" customHeight="false" outlineLevel="0" collapsed="false">
      <c r="A893" s="89"/>
    </row>
    <row r="894" customFormat="false" ht="13.5" hidden="false" customHeight="false" outlineLevel="0" collapsed="false">
      <c r="A894" s="89"/>
    </row>
    <row r="895" customFormat="false" ht="13.5" hidden="false" customHeight="false" outlineLevel="0" collapsed="false">
      <c r="A895" s="89"/>
    </row>
    <row r="896" customFormat="false" ht="13.5" hidden="false" customHeight="false" outlineLevel="0" collapsed="false">
      <c r="A896" s="89"/>
    </row>
    <row r="897" customFormat="false" ht="13.5" hidden="false" customHeight="false" outlineLevel="0" collapsed="false">
      <c r="A897" s="89"/>
    </row>
    <row r="898" customFormat="false" ht="13.5" hidden="false" customHeight="false" outlineLevel="0" collapsed="false">
      <c r="A898" s="89"/>
    </row>
    <row r="899" customFormat="false" ht="13.5" hidden="false" customHeight="false" outlineLevel="0" collapsed="false">
      <c r="A899" s="89"/>
    </row>
    <row r="900" customFormat="false" ht="13.5" hidden="false" customHeight="false" outlineLevel="0" collapsed="false">
      <c r="A900" s="89"/>
    </row>
    <row r="901" customFormat="false" ht="13.5" hidden="false" customHeight="false" outlineLevel="0" collapsed="false">
      <c r="A901" s="89"/>
    </row>
    <row r="902" customFormat="false" ht="13.5" hidden="false" customHeight="false" outlineLevel="0" collapsed="false">
      <c r="A902" s="89"/>
    </row>
    <row r="903" customFormat="false" ht="13.5" hidden="false" customHeight="false" outlineLevel="0" collapsed="false">
      <c r="A903" s="89"/>
    </row>
    <row r="904" customFormat="false" ht="13.5" hidden="false" customHeight="false" outlineLevel="0" collapsed="false">
      <c r="A904" s="89"/>
    </row>
    <row r="905" customFormat="false" ht="13.5" hidden="false" customHeight="false" outlineLevel="0" collapsed="false">
      <c r="A905" s="89"/>
    </row>
    <row r="906" customFormat="false" ht="13.5" hidden="false" customHeight="false" outlineLevel="0" collapsed="false">
      <c r="A906" s="89"/>
    </row>
    <row r="907" customFormat="false" ht="13.5" hidden="false" customHeight="false" outlineLevel="0" collapsed="false">
      <c r="A907" s="89"/>
    </row>
    <row r="908" customFormat="false" ht="13.5" hidden="false" customHeight="false" outlineLevel="0" collapsed="false">
      <c r="A908" s="89"/>
    </row>
    <row r="909" customFormat="false" ht="13.5" hidden="false" customHeight="false" outlineLevel="0" collapsed="false">
      <c r="A909" s="89"/>
    </row>
    <row r="910" customFormat="false" ht="13.5" hidden="false" customHeight="false" outlineLevel="0" collapsed="false">
      <c r="A910" s="89"/>
    </row>
    <row r="911" customFormat="false" ht="13.5" hidden="false" customHeight="false" outlineLevel="0" collapsed="false">
      <c r="A911" s="89"/>
    </row>
    <row r="912" customFormat="false" ht="13.5" hidden="false" customHeight="false" outlineLevel="0" collapsed="false">
      <c r="A912" s="89"/>
    </row>
    <row r="913" customFormat="false" ht="13.5" hidden="false" customHeight="false" outlineLevel="0" collapsed="false">
      <c r="A913" s="89"/>
    </row>
    <row r="914" customFormat="false" ht="13.5" hidden="false" customHeight="false" outlineLevel="0" collapsed="false">
      <c r="A914" s="89"/>
    </row>
    <row r="915" customFormat="false" ht="13.5" hidden="false" customHeight="false" outlineLevel="0" collapsed="false">
      <c r="A915" s="89"/>
    </row>
    <row r="916" customFormat="false" ht="13.5" hidden="false" customHeight="false" outlineLevel="0" collapsed="false">
      <c r="A916" s="89"/>
    </row>
    <row r="917" customFormat="false" ht="13.5" hidden="false" customHeight="false" outlineLevel="0" collapsed="false">
      <c r="A917" s="89"/>
    </row>
    <row r="918" customFormat="false" ht="13.5" hidden="false" customHeight="false" outlineLevel="0" collapsed="false">
      <c r="A918" s="89"/>
    </row>
    <row r="919" customFormat="false" ht="13.5" hidden="false" customHeight="false" outlineLevel="0" collapsed="false">
      <c r="A919" s="89"/>
    </row>
    <row r="920" customFormat="false" ht="13.5" hidden="false" customHeight="false" outlineLevel="0" collapsed="false">
      <c r="A920" s="89"/>
    </row>
    <row r="921" customFormat="false" ht="13.5" hidden="false" customHeight="false" outlineLevel="0" collapsed="false">
      <c r="A921" s="89"/>
    </row>
    <row r="922" customFormat="false" ht="13.5" hidden="false" customHeight="false" outlineLevel="0" collapsed="false">
      <c r="A922" s="89"/>
    </row>
    <row r="923" customFormat="false" ht="13.5" hidden="false" customHeight="false" outlineLevel="0" collapsed="false">
      <c r="A923" s="89"/>
    </row>
    <row r="924" customFormat="false" ht="13.5" hidden="false" customHeight="false" outlineLevel="0" collapsed="false">
      <c r="A924" s="89"/>
    </row>
    <row r="925" customFormat="false" ht="13.5" hidden="false" customHeight="false" outlineLevel="0" collapsed="false">
      <c r="A925" s="89"/>
    </row>
    <row r="926" customFormat="false" ht="13.5" hidden="false" customHeight="false" outlineLevel="0" collapsed="false">
      <c r="A926" s="89"/>
    </row>
    <row r="927" customFormat="false" ht="13.5" hidden="false" customHeight="false" outlineLevel="0" collapsed="false">
      <c r="A927" s="89"/>
    </row>
    <row r="928" customFormat="false" ht="13.5" hidden="false" customHeight="false" outlineLevel="0" collapsed="false">
      <c r="A928" s="89"/>
    </row>
    <row r="929" customFormat="false" ht="13.5" hidden="false" customHeight="false" outlineLevel="0" collapsed="false">
      <c r="A929" s="89"/>
    </row>
    <row r="930" customFormat="false" ht="13.5" hidden="false" customHeight="false" outlineLevel="0" collapsed="false">
      <c r="A930" s="89"/>
    </row>
    <row r="931" customFormat="false" ht="13.5" hidden="false" customHeight="false" outlineLevel="0" collapsed="false">
      <c r="A931" s="89"/>
    </row>
    <row r="932" customFormat="false" ht="13.5" hidden="false" customHeight="false" outlineLevel="0" collapsed="false">
      <c r="A932" s="89"/>
    </row>
    <row r="933" customFormat="false" ht="13.5" hidden="false" customHeight="false" outlineLevel="0" collapsed="false">
      <c r="A933" s="89"/>
    </row>
    <row r="934" customFormat="false" ht="13.5" hidden="false" customHeight="false" outlineLevel="0" collapsed="false">
      <c r="A934" s="89"/>
    </row>
    <row r="935" customFormat="false" ht="13.5" hidden="false" customHeight="false" outlineLevel="0" collapsed="false">
      <c r="A935" s="89"/>
    </row>
    <row r="936" customFormat="false" ht="13.5" hidden="false" customHeight="false" outlineLevel="0" collapsed="false">
      <c r="A936" s="89"/>
    </row>
    <row r="937" customFormat="false" ht="13.5" hidden="false" customHeight="false" outlineLevel="0" collapsed="false">
      <c r="A937" s="89"/>
    </row>
    <row r="938" customFormat="false" ht="13.5" hidden="false" customHeight="false" outlineLevel="0" collapsed="false">
      <c r="A938" s="89"/>
    </row>
    <row r="939" customFormat="false" ht="13.5" hidden="false" customHeight="false" outlineLevel="0" collapsed="false">
      <c r="A939" s="89"/>
    </row>
    <row r="940" customFormat="false" ht="13.5" hidden="false" customHeight="false" outlineLevel="0" collapsed="false">
      <c r="A940" s="89"/>
    </row>
    <row r="941" customFormat="false" ht="13.5" hidden="false" customHeight="false" outlineLevel="0" collapsed="false">
      <c r="A941" s="89"/>
    </row>
    <row r="942" customFormat="false" ht="13.5" hidden="false" customHeight="false" outlineLevel="0" collapsed="false">
      <c r="A942" s="89"/>
    </row>
    <row r="943" customFormat="false" ht="13.5" hidden="false" customHeight="false" outlineLevel="0" collapsed="false">
      <c r="A943" s="89"/>
    </row>
    <row r="944" customFormat="false" ht="13.5" hidden="false" customHeight="false" outlineLevel="0" collapsed="false">
      <c r="A944" s="89"/>
    </row>
    <row r="945" customFormat="false" ht="13.5" hidden="false" customHeight="false" outlineLevel="0" collapsed="false">
      <c r="A945" s="89"/>
    </row>
    <row r="946" customFormat="false" ht="13.5" hidden="false" customHeight="false" outlineLevel="0" collapsed="false">
      <c r="A946" s="89"/>
    </row>
    <row r="947" customFormat="false" ht="13.5" hidden="false" customHeight="false" outlineLevel="0" collapsed="false">
      <c r="A947" s="89"/>
    </row>
    <row r="948" customFormat="false" ht="13.5" hidden="false" customHeight="false" outlineLevel="0" collapsed="false">
      <c r="A948" s="89"/>
    </row>
    <row r="949" customFormat="false" ht="13.5" hidden="false" customHeight="false" outlineLevel="0" collapsed="false">
      <c r="A949" s="89"/>
    </row>
    <row r="950" customFormat="false" ht="13.5" hidden="false" customHeight="false" outlineLevel="0" collapsed="false">
      <c r="A950" s="89"/>
    </row>
    <row r="951" customFormat="false" ht="13.5" hidden="false" customHeight="false" outlineLevel="0" collapsed="false">
      <c r="A951" s="89"/>
    </row>
    <row r="952" customFormat="false" ht="13.5" hidden="false" customHeight="false" outlineLevel="0" collapsed="false">
      <c r="A952" s="89"/>
    </row>
    <row r="953" customFormat="false" ht="13.5" hidden="false" customHeight="false" outlineLevel="0" collapsed="false">
      <c r="A953" s="89"/>
    </row>
    <row r="954" customFormat="false" ht="13.5" hidden="false" customHeight="false" outlineLevel="0" collapsed="false">
      <c r="A954" s="89"/>
    </row>
    <row r="955" customFormat="false" ht="13.5" hidden="false" customHeight="false" outlineLevel="0" collapsed="false">
      <c r="A955" s="89"/>
    </row>
    <row r="956" customFormat="false" ht="13.5" hidden="false" customHeight="false" outlineLevel="0" collapsed="false">
      <c r="A956" s="89"/>
    </row>
    <row r="957" customFormat="false" ht="13.5" hidden="false" customHeight="false" outlineLevel="0" collapsed="false">
      <c r="A957" s="89"/>
    </row>
    <row r="958" customFormat="false" ht="13.5" hidden="false" customHeight="false" outlineLevel="0" collapsed="false">
      <c r="A958" s="89"/>
    </row>
    <row r="959" customFormat="false" ht="13.5" hidden="false" customHeight="false" outlineLevel="0" collapsed="false">
      <c r="A959" s="89"/>
    </row>
    <row r="960" customFormat="false" ht="13.5" hidden="false" customHeight="false" outlineLevel="0" collapsed="false">
      <c r="A960" s="89"/>
    </row>
    <row r="961" customFormat="false" ht="13.5" hidden="false" customHeight="false" outlineLevel="0" collapsed="false">
      <c r="A961" s="89"/>
    </row>
    <row r="962" customFormat="false" ht="13.5" hidden="false" customHeight="false" outlineLevel="0" collapsed="false">
      <c r="A962" s="89"/>
    </row>
    <row r="963" customFormat="false" ht="13.5" hidden="false" customHeight="false" outlineLevel="0" collapsed="false">
      <c r="A963" s="89"/>
    </row>
    <row r="964" customFormat="false" ht="13.5" hidden="false" customHeight="false" outlineLevel="0" collapsed="false">
      <c r="A964" s="89"/>
    </row>
    <row r="965" customFormat="false" ht="13.5" hidden="false" customHeight="false" outlineLevel="0" collapsed="false">
      <c r="A965" s="89"/>
    </row>
    <row r="966" customFormat="false" ht="13.5" hidden="false" customHeight="false" outlineLevel="0" collapsed="false">
      <c r="A966" s="89"/>
    </row>
    <row r="967" customFormat="false" ht="13.5" hidden="false" customHeight="false" outlineLevel="0" collapsed="false">
      <c r="A967" s="89"/>
    </row>
    <row r="968" customFormat="false" ht="13.5" hidden="false" customHeight="false" outlineLevel="0" collapsed="false">
      <c r="A968" s="89"/>
    </row>
    <row r="969" customFormat="false" ht="13.5" hidden="false" customHeight="false" outlineLevel="0" collapsed="false">
      <c r="A969" s="89"/>
    </row>
    <row r="970" customFormat="false" ht="13.5" hidden="false" customHeight="false" outlineLevel="0" collapsed="false">
      <c r="A970" s="89"/>
    </row>
    <row r="971" customFormat="false" ht="13.5" hidden="false" customHeight="false" outlineLevel="0" collapsed="false">
      <c r="A971" s="89"/>
    </row>
    <row r="972" customFormat="false" ht="13.5" hidden="false" customHeight="false" outlineLevel="0" collapsed="false">
      <c r="A972" s="89"/>
    </row>
    <row r="973" customFormat="false" ht="13.5" hidden="false" customHeight="false" outlineLevel="0" collapsed="false">
      <c r="A973" s="89"/>
    </row>
    <row r="974" customFormat="false" ht="13.5" hidden="false" customHeight="false" outlineLevel="0" collapsed="false">
      <c r="A974" s="89"/>
    </row>
    <row r="975" customFormat="false" ht="13.5" hidden="false" customHeight="false" outlineLevel="0" collapsed="false">
      <c r="A975" s="89"/>
    </row>
    <row r="976" customFormat="false" ht="13.5" hidden="false" customHeight="false" outlineLevel="0" collapsed="false">
      <c r="A976" s="89"/>
    </row>
    <row r="977" customFormat="false" ht="13.5" hidden="false" customHeight="false" outlineLevel="0" collapsed="false">
      <c r="A977" s="89"/>
    </row>
    <row r="978" customFormat="false" ht="13.5" hidden="false" customHeight="false" outlineLevel="0" collapsed="false">
      <c r="A978" s="89"/>
    </row>
    <row r="979" customFormat="false" ht="13.5" hidden="false" customHeight="false" outlineLevel="0" collapsed="false">
      <c r="A979" s="89"/>
    </row>
    <row r="980" customFormat="false" ht="13.5" hidden="false" customHeight="false" outlineLevel="0" collapsed="false">
      <c r="A980" s="89"/>
    </row>
    <row r="981" customFormat="false" ht="13.5" hidden="false" customHeight="false" outlineLevel="0" collapsed="false">
      <c r="A981" s="89"/>
    </row>
    <row r="982" customFormat="false" ht="13.5" hidden="false" customHeight="false" outlineLevel="0" collapsed="false">
      <c r="A982" s="89"/>
    </row>
    <row r="983" customFormat="false" ht="13.5" hidden="false" customHeight="false" outlineLevel="0" collapsed="false">
      <c r="A983" s="89"/>
    </row>
    <row r="984" customFormat="false" ht="13.5" hidden="false" customHeight="false" outlineLevel="0" collapsed="false">
      <c r="A984" s="89"/>
    </row>
    <row r="985" customFormat="false" ht="13.5" hidden="false" customHeight="false" outlineLevel="0" collapsed="false">
      <c r="A985" s="89"/>
    </row>
    <row r="986" customFormat="false" ht="13.5" hidden="false" customHeight="false" outlineLevel="0" collapsed="false">
      <c r="A986" s="89"/>
    </row>
    <row r="987" customFormat="false" ht="13.5" hidden="false" customHeight="false" outlineLevel="0" collapsed="false">
      <c r="A987" s="89"/>
    </row>
    <row r="988" customFormat="false" ht="13.5" hidden="false" customHeight="false" outlineLevel="0" collapsed="false">
      <c r="A988" s="89"/>
    </row>
    <row r="989" customFormat="false" ht="13.5" hidden="false" customHeight="false" outlineLevel="0" collapsed="false">
      <c r="A989" s="89"/>
    </row>
    <row r="990" customFormat="false" ht="13.5" hidden="false" customHeight="false" outlineLevel="0" collapsed="false">
      <c r="A990" s="89"/>
    </row>
    <row r="991" customFormat="false" ht="13.5" hidden="false" customHeight="false" outlineLevel="0" collapsed="false">
      <c r="A991" s="89"/>
    </row>
    <row r="992" customFormat="false" ht="13.5" hidden="false" customHeight="false" outlineLevel="0" collapsed="false">
      <c r="A992" s="89"/>
    </row>
    <row r="993" customFormat="false" ht="13.5" hidden="false" customHeight="false" outlineLevel="0" collapsed="false">
      <c r="A993" s="89"/>
    </row>
    <row r="994" customFormat="false" ht="13.5" hidden="false" customHeight="false" outlineLevel="0" collapsed="false">
      <c r="A994" s="89"/>
    </row>
    <row r="995" customFormat="false" ht="13.5" hidden="false" customHeight="false" outlineLevel="0" collapsed="false">
      <c r="A995" s="89"/>
    </row>
    <row r="996" customFormat="false" ht="13.5" hidden="false" customHeight="false" outlineLevel="0" collapsed="false">
      <c r="A996" s="89"/>
    </row>
    <row r="997" customFormat="false" ht="13.5" hidden="false" customHeight="false" outlineLevel="0" collapsed="false">
      <c r="A997" s="89"/>
    </row>
    <row r="998" customFormat="false" ht="13.5" hidden="false" customHeight="false" outlineLevel="0" collapsed="false">
      <c r="A998" s="89"/>
    </row>
    <row r="999" customFormat="false" ht="13.5" hidden="false" customHeight="false" outlineLevel="0" collapsed="false">
      <c r="A999" s="89"/>
    </row>
    <row r="1000" customFormat="false" ht="13.5" hidden="false" customHeight="false" outlineLevel="0" collapsed="false">
      <c r="A1000" s="89"/>
    </row>
    <row r="1001" customFormat="false" ht="13.5" hidden="false" customHeight="false" outlineLevel="0" collapsed="false">
      <c r="A1001" s="89"/>
    </row>
    <row r="1002" customFormat="false" ht="13.5" hidden="false" customHeight="false" outlineLevel="0" collapsed="false">
      <c r="A1002" s="89"/>
    </row>
    <row r="1003" customFormat="false" ht="13.5" hidden="false" customHeight="false" outlineLevel="0" collapsed="false">
      <c r="A1003" s="89"/>
    </row>
    <row r="1004" customFormat="false" ht="13.5" hidden="false" customHeight="false" outlineLevel="0" collapsed="false">
      <c r="A1004" s="89"/>
    </row>
    <row r="1005" customFormat="false" ht="13.5" hidden="false" customHeight="false" outlineLevel="0" collapsed="false">
      <c r="A1005" s="89"/>
    </row>
    <row r="1006" customFormat="false" ht="13.5" hidden="false" customHeight="false" outlineLevel="0" collapsed="false">
      <c r="A1006" s="89"/>
    </row>
    <row r="1007" customFormat="false" ht="13.5" hidden="false" customHeight="false" outlineLevel="0" collapsed="false">
      <c r="A1007" s="89"/>
    </row>
    <row r="1008" customFormat="false" ht="13.5" hidden="false" customHeight="false" outlineLevel="0" collapsed="false">
      <c r="A1008" s="89"/>
    </row>
    <row r="1009" customFormat="false" ht="13.5" hidden="false" customHeight="false" outlineLevel="0" collapsed="false">
      <c r="A1009" s="89"/>
    </row>
    <row r="1010" customFormat="false" ht="13.5" hidden="false" customHeight="false" outlineLevel="0" collapsed="false">
      <c r="A1010" s="89"/>
    </row>
    <row r="1011" customFormat="false" ht="13.5" hidden="false" customHeight="false" outlineLevel="0" collapsed="false">
      <c r="A1011" s="89"/>
    </row>
    <row r="1012" customFormat="false" ht="13.5" hidden="false" customHeight="false" outlineLevel="0" collapsed="false">
      <c r="A1012" s="89"/>
    </row>
    <row r="1013" customFormat="false" ht="13.5" hidden="false" customHeight="false" outlineLevel="0" collapsed="false">
      <c r="A1013" s="89"/>
    </row>
    <row r="1014" customFormat="false" ht="13.5" hidden="false" customHeight="false" outlineLevel="0" collapsed="false">
      <c r="A1014" s="89"/>
    </row>
    <row r="1015" customFormat="false" ht="13.5" hidden="false" customHeight="false" outlineLevel="0" collapsed="false">
      <c r="A1015" s="89"/>
    </row>
    <row r="1016" customFormat="false" ht="13.5" hidden="false" customHeight="false" outlineLevel="0" collapsed="false">
      <c r="A1016" s="89"/>
    </row>
    <row r="1017" customFormat="false" ht="13.5" hidden="false" customHeight="false" outlineLevel="0" collapsed="false">
      <c r="A1017" s="89"/>
    </row>
    <row r="1018" customFormat="false" ht="13.5" hidden="false" customHeight="false" outlineLevel="0" collapsed="false">
      <c r="A1018" s="89"/>
    </row>
    <row r="1019" customFormat="false" ht="13.5" hidden="false" customHeight="false" outlineLevel="0" collapsed="false">
      <c r="A1019" s="89"/>
    </row>
    <row r="1020" customFormat="false" ht="13.5" hidden="false" customHeight="false" outlineLevel="0" collapsed="false">
      <c r="A1020" s="89"/>
    </row>
    <row r="1021" customFormat="false" ht="13.5" hidden="false" customHeight="false" outlineLevel="0" collapsed="false">
      <c r="A1021" s="89"/>
    </row>
    <row r="1022" customFormat="false" ht="13.5" hidden="false" customHeight="false" outlineLevel="0" collapsed="false">
      <c r="A1022" s="89"/>
    </row>
    <row r="1023" customFormat="false" ht="13.5" hidden="false" customHeight="false" outlineLevel="0" collapsed="false">
      <c r="A1023" s="89"/>
    </row>
    <row r="1024" customFormat="false" ht="13.5" hidden="false" customHeight="false" outlineLevel="0" collapsed="false">
      <c r="A1024" s="89"/>
    </row>
    <row r="1025" customFormat="false" ht="13.5" hidden="false" customHeight="false" outlineLevel="0" collapsed="false">
      <c r="A1025" s="89"/>
    </row>
    <row r="1026" customFormat="false" ht="13.5" hidden="false" customHeight="false" outlineLevel="0" collapsed="false">
      <c r="A1026" s="89"/>
    </row>
    <row r="1027" customFormat="false" ht="13.5" hidden="false" customHeight="false" outlineLevel="0" collapsed="false">
      <c r="A1027" s="89"/>
    </row>
    <row r="1028" customFormat="false" ht="13.5" hidden="false" customHeight="false" outlineLevel="0" collapsed="false">
      <c r="A1028" s="89"/>
    </row>
    <row r="1029" customFormat="false" ht="13.5" hidden="false" customHeight="false" outlineLevel="0" collapsed="false">
      <c r="A1029" s="89"/>
    </row>
    <row r="1030" customFormat="false" ht="13.5" hidden="false" customHeight="false" outlineLevel="0" collapsed="false">
      <c r="A1030" s="89"/>
    </row>
    <row r="1031" customFormat="false" ht="13.5" hidden="false" customHeight="false" outlineLevel="0" collapsed="false">
      <c r="A1031" s="89"/>
    </row>
    <row r="1032" customFormat="false" ht="13.5" hidden="false" customHeight="false" outlineLevel="0" collapsed="false">
      <c r="A1032" s="89"/>
    </row>
    <row r="1033" customFormat="false" ht="13.5" hidden="false" customHeight="false" outlineLevel="0" collapsed="false">
      <c r="A1033" s="89"/>
    </row>
    <row r="1034" customFormat="false" ht="13.5" hidden="false" customHeight="false" outlineLevel="0" collapsed="false">
      <c r="A1034" s="89"/>
    </row>
    <row r="1035" customFormat="false" ht="13.5" hidden="false" customHeight="false" outlineLevel="0" collapsed="false">
      <c r="A1035" s="89"/>
    </row>
    <row r="1036" customFormat="false" ht="13.5" hidden="false" customHeight="false" outlineLevel="0" collapsed="false">
      <c r="A1036" s="89"/>
    </row>
    <row r="1037" customFormat="false" ht="13.5" hidden="false" customHeight="false" outlineLevel="0" collapsed="false">
      <c r="A1037" s="89"/>
    </row>
    <row r="1038" customFormat="false" ht="13.5" hidden="false" customHeight="false" outlineLevel="0" collapsed="false">
      <c r="A1038" s="89"/>
    </row>
    <row r="1039" customFormat="false" ht="13.5" hidden="false" customHeight="false" outlineLevel="0" collapsed="false">
      <c r="A1039" s="89"/>
    </row>
    <row r="1040" customFormat="false" ht="13.5" hidden="false" customHeight="false" outlineLevel="0" collapsed="false">
      <c r="A1040" s="89"/>
    </row>
    <row r="1041" customFormat="false" ht="13.5" hidden="false" customHeight="false" outlineLevel="0" collapsed="false">
      <c r="A1041" s="89"/>
    </row>
    <row r="1042" customFormat="false" ht="13.5" hidden="false" customHeight="false" outlineLevel="0" collapsed="false">
      <c r="A1042" s="89"/>
    </row>
    <row r="1043" customFormat="false" ht="13.5" hidden="false" customHeight="false" outlineLevel="0" collapsed="false">
      <c r="A1043" s="89"/>
    </row>
    <row r="1044" customFormat="false" ht="13.5" hidden="false" customHeight="false" outlineLevel="0" collapsed="false">
      <c r="A1044" s="89"/>
    </row>
    <row r="1045" customFormat="false" ht="13.5" hidden="false" customHeight="false" outlineLevel="0" collapsed="false">
      <c r="A1045" s="89"/>
    </row>
    <row r="1046" customFormat="false" ht="13.5" hidden="false" customHeight="false" outlineLevel="0" collapsed="false">
      <c r="A1046" s="89"/>
    </row>
    <row r="1047" customFormat="false" ht="13.5" hidden="false" customHeight="false" outlineLevel="0" collapsed="false">
      <c r="A1047" s="89"/>
    </row>
    <row r="1048" customFormat="false" ht="13.5" hidden="false" customHeight="false" outlineLevel="0" collapsed="false">
      <c r="A1048" s="89"/>
    </row>
    <row r="1049" customFormat="false" ht="13.5" hidden="false" customHeight="false" outlineLevel="0" collapsed="false">
      <c r="A1049" s="89"/>
    </row>
    <row r="1050" customFormat="false" ht="13.5" hidden="false" customHeight="false" outlineLevel="0" collapsed="false">
      <c r="A1050" s="89"/>
    </row>
    <row r="1051" customFormat="false" ht="13.5" hidden="false" customHeight="false" outlineLevel="0" collapsed="false">
      <c r="A1051" s="89"/>
    </row>
    <row r="1052" customFormat="false" ht="13.5" hidden="false" customHeight="false" outlineLevel="0" collapsed="false">
      <c r="A1052" s="89"/>
    </row>
    <row r="1053" customFormat="false" ht="13.5" hidden="false" customHeight="false" outlineLevel="0" collapsed="false">
      <c r="A1053" s="89"/>
    </row>
    <row r="1054" customFormat="false" ht="13.5" hidden="false" customHeight="false" outlineLevel="0" collapsed="false">
      <c r="A1054" s="89"/>
    </row>
    <row r="1055" customFormat="false" ht="13.5" hidden="false" customHeight="false" outlineLevel="0" collapsed="false">
      <c r="A1055" s="89"/>
    </row>
    <row r="1056" customFormat="false" ht="13.5" hidden="false" customHeight="false" outlineLevel="0" collapsed="false">
      <c r="A1056" s="89"/>
    </row>
    <row r="1057" customFormat="false" ht="13.5" hidden="false" customHeight="false" outlineLevel="0" collapsed="false">
      <c r="A1057" s="89"/>
    </row>
    <row r="1058" customFormat="false" ht="13.5" hidden="false" customHeight="false" outlineLevel="0" collapsed="false">
      <c r="A1058" s="89"/>
    </row>
    <row r="1059" customFormat="false" ht="13.5" hidden="false" customHeight="false" outlineLevel="0" collapsed="false">
      <c r="A1059" s="89"/>
    </row>
    <row r="1060" customFormat="false" ht="13.5" hidden="false" customHeight="false" outlineLevel="0" collapsed="false">
      <c r="A1060" s="89"/>
    </row>
    <row r="1061" customFormat="false" ht="13.5" hidden="false" customHeight="false" outlineLevel="0" collapsed="false">
      <c r="A1061" s="89"/>
    </row>
    <row r="1062" customFormat="false" ht="13.5" hidden="false" customHeight="false" outlineLevel="0" collapsed="false">
      <c r="A1062" s="89"/>
    </row>
    <row r="1063" customFormat="false" ht="13.5" hidden="false" customHeight="false" outlineLevel="0" collapsed="false">
      <c r="A1063" s="89"/>
    </row>
    <row r="1064" customFormat="false" ht="13.5" hidden="false" customHeight="false" outlineLevel="0" collapsed="false">
      <c r="A1064" s="89"/>
    </row>
    <row r="1065" customFormat="false" ht="13.5" hidden="false" customHeight="false" outlineLevel="0" collapsed="false">
      <c r="A1065" s="89"/>
    </row>
    <row r="1066" customFormat="false" ht="13.5" hidden="false" customHeight="false" outlineLevel="0" collapsed="false">
      <c r="A1066" s="89"/>
    </row>
    <row r="1067" customFormat="false" ht="13.5" hidden="false" customHeight="false" outlineLevel="0" collapsed="false">
      <c r="A1067" s="89"/>
    </row>
    <row r="1068" customFormat="false" ht="13.5" hidden="false" customHeight="false" outlineLevel="0" collapsed="false">
      <c r="A1068" s="89"/>
    </row>
    <row r="1069" customFormat="false" ht="13.5" hidden="false" customHeight="false" outlineLevel="0" collapsed="false">
      <c r="A1069" s="89"/>
    </row>
    <row r="1070" customFormat="false" ht="13.5" hidden="false" customHeight="false" outlineLevel="0" collapsed="false">
      <c r="A1070" s="89"/>
    </row>
    <row r="1071" customFormat="false" ht="13.5" hidden="false" customHeight="false" outlineLevel="0" collapsed="false">
      <c r="A1071" s="89"/>
    </row>
    <row r="1072" customFormat="false" ht="13.5" hidden="false" customHeight="false" outlineLevel="0" collapsed="false">
      <c r="A1072" s="89"/>
    </row>
    <row r="1073" customFormat="false" ht="13.5" hidden="false" customHeight="false" outlineLevel="0" collapsed="false">
      <c r="A1073" s="89"/>
    </row>
    <row r="1074" customFormat="false" ht="13.5" hidden="false" customHeight="false" outlineLevel="0" collapsed="false">
      <c r="A1074" s="89"/>
    </row>
    <row r="1075" customFormat="false" ht="13.5" hidden="false" customHeight="false" outlineLevel="0" collapsed="false">
      <c r="A1075" s="89"/>
    </row>
    <row r="1076" customFormat="false" ht="13.5" hidden="false" customHeight="false" outlineLevel="0" collapsed="false">
      <c r="A1076" s="89"/>
    </row>
    <row r="1077" customFormat="false" ht="13.5" hidden="false" customHeight="false" outlineLevel="0" collapsed="false">
      <c r="A1077" s="89"/>
    </row>
    <row r="1078" customFormat="false" ht="13.5" hidden="false" customHeight="false" outlineLevel="0" collapsed="false">
      <c r="A1078" s="89"/>
    </row>
    <row r="1079" customFormat="false" ht="13.5" hidden="false" customHeight="false" outlineLevel="0" collapsed="false">
      <c r="A1079" s="89"/>
    </row>
    <row r="1080" customFormat="false" ht="13.5" hidden="false" customHeight="false" outlineLevel="0" collapsed="false">
      <c r="A1080" s="89"/>
    </row>
    <row r="1081" customFormat="false" ht="13.5" hidden="false" customHeight="false" outlineLevel="0" collapsed="false">
      <c r="A1081" s="89"/>
    </row>
    <row r="1082" customFormat="false" ht="13.5" hidden="false" customHeight="false" outlineLevel="0" collapsed="false">
      <c r="A1082" s="89"/>
    </row>
    <row r="1083" customFormat="false" ht="13.5" hidden="false" customHeight="false" outlineLevel="0" collapsed="false">
      <c r="A1083" s="89"/>
    </row>
    <row r="1084" customFormat="false" ht="13.5" hidden="false" customHeight="false" outlineLevel="0" collapsed="false">
      <c r="A1084" s="89"/>
    </row>
    <row r="1085" customFormat="false" ht="13.5" hidden="false" customHeight="false" outlineLevel="0" collapsed="false">
      <c r="A1085" s="89"/>
    </row>
    <row r="1086" customFormat="false" ht="13.5" hidden="false" customHeight="false" outlineLevel="0" collapsed="false">
      <c r="A1086" s="89"/>
    </row>
    <row r="1087" customFormat="false" ht="13.5" hidden="false" customHeight="false" outlineLevel="0" collapsed="false">
      <c r="A1087" s="89"/>
    </row>
    <row r="1088" customFormat="false" ht="13.5" hidden="false" customHeight="false" outlineLevel="0" collapsed="false">
      <c r="A1088" s="89"/>
    </row>
    <row r="1089" customFormat="false" ht="13.5" hidden="false" customHeight="false" outlineLevel="0" collapsed="false">
      <c r="A1089" s="89"/>
    </row>
    <row r="1090" customFormat="false" ht="13.5" hidden="false" customHeight="false" outlineLevel="0" collapsed="false">
      <c r="A1090" s="89"/>
    </row>
    <row r="1091" customFormat="false" ht="13.5" hidden="false" customHeight="false" outlineLevel="0" collapsed="false">
      <c r="A1091" s="89"/>
    </row>
    <row r="1092" customFormat="false" ht="13.5" hidden="false" customHeight="false" outlineLevel="0" collapsed="false">
      <c r="A1092" s="89"/>
    </row>
    <row r="1093" customFormat="false" ht="13.5" hidden="false" customHeight="false" outlineLevel="0" collapsed="false">
      <c r="A1093" s="89"/>
    </row>
    <row r="1094" customFormat="false" ht="13.5" hidden="false" customHeight="false" outlineLevel="0" collapsed="false">
      <c r="A1094" s="89"/>
    </row>
    <row r="1095" customFormat="false" ht="13.5" hidden="false" customHeight="false" outlineLevel="0" collapsed="false">
      <c r="A1095" s="89"/>
    </row>
    <row r="1096" customFormat="false" ht="13.5" hidden="false" customHeight="false" outlineLevel="0" collapsed="false">
      <c r="A1096" s="89"/>
    </row>
    <row r="1097" customFormat="false" ht="13.5" hidden="false" customHeight="false" outlineLevel="0" collapsed="false">
      <c r="A1097" s="89"/>
    </row>
    <row r="1098" customFormat="false" ht="13.5" hidden="false" customHeight="false" outlineLevel="0" collapsed="false">
      <c r="A1098" s="89"/>
    </row>
    <row r="1099" customFormat="false" ht="13.5" hidden="false" customHeight="false" outlineLevel="0" collapsed="false">
      <c r="A1099" s="89"/>
    </row>
    <row r="1100" customFormat="false" ht="13.5" hidden="false" customHeight="false" outlineLevel="0" collapsed="false">
      <c r="A1100" s="89"/>
    </row>
    <row r="1101" customFormat="false" ht="13.5" hidden="false" customHeight="false" outlineLevel="0" collapsed="false">
      <c r="A1101" s="89"/>
    </row>
    <row r="1102" customFormat="false" ht="13.5" hidden="false" customHeight="false" outlineLevel="0" collapsed="false">
      <c r="A1102" s="89"/>
    </row>
    <row r="1103" customFormat="false" ht="13.5" hidden="false" customHeight="false" outlineLevel="0" collapsed="false">
      <c r="A1103" s="89"/>
    </row>
    <row r="1104" customFormat="false" ht="13.5" hidden="false" customHeight="false" outlineLevel="0" collapsed="false">
      <c r="A1104" s="89"/>
    </row>
    <row r="1105" customFormat="false" ht="13.5" hidden="false" customHeight="false" outlineLevel="0" collapsed="false">
      <c r="A1105" s="89"/>
    </row>
    <row r="1106" customFormat="false" ht="13.5" hidden="false" customHeight="false" outlineLevel="0" collapsed="false">
      <c r="A1106" s="89"/>
    </row>
    <row r="1107" customFormat="false" ht="13.5" hidden="false" customHeight="false" outlineLevel="0" collapsed="false">
      <c r="A1107" s="89"/>
    </row>
    <row r="1108" customFormat="false" ht="13.5" hidden="false" customHeight="false" outlineLevel="0" collapsed="false">
      <c r="A1108" s="89"/>
    </row>
    <row r="1109" customFormat="false" ht="13.5" hidden="false" customHeight="false" outlineLevel="0" collapsed="false">
      <c r="A1109" s="89"/>
    </row>
    <row r="1110" customFormat="false" ht="13.5" hidden="false" customHeight="false" outlineLevel="0" collapsed="false">
      <c r="A1110" s="89"/>
    </row>
    <row r="1111" customFormat="false" ht="13.5" hidden="false" customHeight="false" outlineLevel="0" collapsed="false">
      <c r="A1111" s="89"/>
    </row>
    <row r="1112" customFormat="false" ht="13.5" hidden="false" customHeight="false" outlineLevel="0" collapsed="false">
      <c r="A1112" s="89"/>
    </row>
    <row r="1113" customFormat="false" ht="13.5" hidden="false" customHeight="false" outlineLevel="0" collapsed="false">
      <c r="A1113" s="89"/>
    </row>
    <row r="1114" customFormat="false" ht="13.5" hidden="false" customHeight="false" outlineLevel="0" collapsed="false">
      <c r="A1114" s="89"/>
    </row>
    <row r="1115" customFormat="false" ht="13.5" hidden="false" customHeight="false" outlineLevel="0" collapsed="false">
      <c r="A1115" s="89"/>
    </row>
    <row r="1116" customFormat="false" ht="13.5" hidden="false" customHeight="false" outlineLevel="0" collapsed="false">
      <c r="A1116" s="89"/>
    </row>
    <row r="1117" customFormat="false" ht="13.5" hidden="false" customHeight="false" outlineLevel="0" collapsed="false">
      <c r="A1117" s="89"/>
    </row>
    <row r="1118" customFormat="false" ht="13.5" hidden="false" customHeight="false" outlineLevel="0" collapsed="false">
      <c r="A1118" s="89"/>
    </row>
    <row r="1119" customFormat="false" ht="13.5" hidden="false" customHeight="false" outlineLevel="0" collapsed="false">
      <c r="A1119" s="89"/>
    </row>
    <row r="1120" customFormat="false" ht="13.5" hidden="false" customHeight="false" outlineLevel="0" collapsed="false">
      <c r="A1120" s="89"/>
    </row>
    <row r="1121" customFormat="false" ht="13.5" hidden="false" customHeight="false" outlineLevel="0" collapsed="false">
      <c r="A1121" s="89"/>
    </row>
    <row r="1122" customFormat="false" ht="13.5" hidden="false" customHeight="false" outlineLevel="0" collapsed="false">
      <c r="A1122" s="89"/>
    </row>
    <row r="1123" customFormat="false" ht="13.5" hidden="false" customHeight="false" outlineLevel="0" collapsed="false">
      <c r="A1123" s="89"/>
    </row>
    <row r="1124" customFormat="false" ht="13.5" hidden="false" customHeight="false" outlineLevel="0" collapsed="false">
      <c r="A1124" s="89"/>
    </row>
    <row r="1125" customFormat="false" ht="13.5" hidden="false" customHeight="false" outlineLevel="0" collapsed="false">
      <c r="A1125" s="89"/>
    </row>
    <row r="1126" customFormat="false" ht="13.5" hidden="false" customHeight="false" outlineLevel="0" collapsed="false">
      <c r="A1126" s="89"/>
    </row>
    <row r="1127" customFormat="false" ht="13.5" hidden="false" customHeight="false" outlineLevel="0" collapsed="false">
      <c r="A1127" s="89"/>
    </row>
    <row r="1128" customFormat="false" ht="13.5" hidden="false" customHeight="false" outlineLevel="0" collapsed="false">
      <c r="A1128" s="89"/>
    </row>
    <row r="1129" customFormat="false" ht="13.5" hidden="false" customHeight="false" outlineLevel="0" collapsed="false">
      <c r="A1129" s="89"/>
    </row>
    <row r="1130" customFormat="false" ht="13.5" hidden="false" customHeight="false" outlineLevel="0" collapsed="false">
      <c r="A1130" s="89"/>
    </row>
    <row r="1131" customFormat="false" ht="13.5" hidden="false" customHeight="false" outlineLevel="0" collapsed="false">
      <c r="A1131" s="89"/>
    </row>
    <row r="1132" customFormat="false" ht="13.5" hidden="false" customHeight="false" outlineLevel="0" collapsed="false">
      <c r="A1132" s="89"/>
    </row>
    <row r="1133" customFormat="false" ht="13.5" hidden="false" customHeight="false" outlineLevel="0" collapsed="false">
      <c r="A1133" s="89"/>
    </row>
    <row r="1134" customFormat="false" ht="13.5" hidden="false" customHeight="false" outlineLevel="0" collapsed="false">
      <c r="A1134" s="89"/>
    </row>
    <row r="1135" customFormat="false" ht="13.5" hidden="false" customHeight="false" outlineLevel="0" collapsed="false">
      <c r="A1135" s="89"/>
    </row>
    <row r="1136" customFormat="false" ht="13.5" hidden="false" customHeight="false" outlineLevel="0" collapsed="false">
      <c r="A1136" s="89"/>
    </row>
    <row r="1137" customFormat="false" ht="13.5" hidden="false" customHeight="false" outlineLevel="0" collapsed="false">
      <c r="A1137" s="89"/>
    </row>
    <row r="1138" customFormat="false" ht="13.5" hidden="false" customHeight="false" outlineLevel="0" collapsed="false">
      <c r="A1138" s="89"/>
    </row>
    <row r="1139" customFormat="false" ht="13.5" hidden="false" customHeight="false" outlineLevel="0" collapsed="false">
      <c r="A1139" s="89"/>
    </row>
    <row r="1140" customFormat="false" ht="13.5" hidden="false" customHeight="false" outlineLevel="0" collapsed="false">
      <c r="A1140" s="89"/>
    </row>
    <row r="1141" customFormat="false" ht="13.5" hidden="false" customHeight="false" outlineLevel="0" collapsed="false">
      <c r="A1141" s="89"/>
    </row>
    <row r="1142" customFormat="false" ht="13.5" hidden="false" customHeight="false" outlineLevel="0" collapsed="false">
      <c r="A1142" s="89"/>
    </row>
    <row r="1143" customFormat="false" ht="13.5" hidden="false" customHeight="false" outlineLevel="0" collapsed="false">
      <c r="A1143" s="89"/>
    </row>
    <row r="1144" customFormat="false" ht="13.5" hidden="false" customHeight="false" outlineLevel="0" collapsed="false">
      <c r="A1144" s="89"/>
    </row>
    <row r="1145" customFormat="false" ht="13.5" hidden="false" customHeight="false" outlineLevel="0" collapsed="false">
      <c r="A1145" s="89"/>
    </row>
    <row r="1146" customFormat="false" ht="13.5" hidden="false" customHeight="false" outlineLevel="0" collapsed="false">
      <c r="A1146" s="89"/>
    </row>
    <row r="1147" customFormat="false" ht="13.5" hidden="false" customHeight="false" outlineLevel="0" collapsed="false">
      <c r="A1147" s="89"/>
    </row>
    <row r="1148" customFormat="false" ht="13.5" hidden="false" customHeight="false" outlineLevel="0" collapsed="false">
      <c r="A1148" s="89"/>
    </row>
    <row r="1149" customFormat="false" ht="13.5" hidden="false" customHeight="false" outlineLevel="0" collapsed="false">
      <c r="A1149" s="89"/>
    </row>
    <row r="1150" customFormat="false" ht="13.5" hidden="false" customHeight="false" outlineLevel="0" collapsed="false">
      <c r="A1150" s="89"/>
    </row>
    <row r="1151" customFormat="false" ht="13.5" hidden="false" customHeight="false" outlineLevel="0" collapsed="false">
      <c r="A1151" s="89"/>
    </row>
    <row r="1152" customFormat="false" ht="13.5" hidden="false" customHeight="false" outlineLevel="0" collapsed="false">
      <c r="A1152" s="89"/>
    </row>
    <row r="1153" customFormat="false" ht="13.5" hidden="false" customHeight="false" outlineLevel="0" collapsed="false">
      <c r="A1153" s="89"/>
    </row>
    <row r="1154" customFormat="false" ht="13.5" hidden="false" customHeight="false" outlineLevel="0" collapsed="false">
      <c r="A1154" s="89"/>
    </row>
    <row r="1155" customFormat="false" ht="13.5" hidden="false" customHeight="false" outlineLevel="0" collapsed="false">
      <c r="A1155" s="89"/>
    </row>
    <row r="1156" customFormat="false" ht="13.5" hidden="false" customHeight="false" outlineLevel="0" collapsed="false">
      <c r="A1156" s="89"/>
    </row>
    <row r="1157" customFormat="false" ht="13.5" hidden="false" customHeight="false" outlineLevel="0" collapsed="false">
      <c r="A1157" s="89"/>
    </row>
    <row r="1158" customFormat="false" ht="13.5" hidden="false" customHeight="false" outlineLevel="0" collapsed="false">
      <c r="A1158" s="89"/>
    </row>
    <row r="1159" customFormat="false" ht="13.5" hidden="false" customHeight="false" outlineLevel="0" collapsed="false">
      <c r="A1159" s="89"/>
    </row>
    <row r="1160" customFormat="false" ht="13.5" hidden="false" customHeight="false" outlineLevel="0" collapsed="false">
      <c r="A1160" s="89"/>
    </row>
    <row r="1161" customFormat="false" ht="13.5" hidden="false" customHeight="false" outlineLevel="0" collapsed="false">
      <c r="A1161" s="89"/>
    </row>
    <row r="1162" customFormat="false" ht="13.5" hidden="false" customHeight="false" outlineLevel="0" collapsed="false">
      <c r="A1162" s="89"/>
    </row>
    <row r="1163" customFormat="false" ht="13.5" hidden="false" customHeight="false" outlineLevel="0" collapsed="false">
      <c r="A1163" s="89"/>
    </row>
    <row r="1164" customFormat="false" ht="13.5" hidden="false" customHeight="false" outlineLevel="0" collapsed="false">
      <c r="A1164" s="89"/>
    </row>
    <row r="1165" customFormat="false" ht="13.5" hidden="false" customHeight="false" outlineLevel="0" collapsed="false">
      <c r="A1165" s="89"/>
    </row>
    <row r="1166" customFormat="false" ht="13.5" hidden="false" customHeight="false" outlineLevel="0" collapsed="false">
      <c r="A1166" s="89"/>
    </row>
    <row r="1167" customFormat="false" ht="13.5" hidden="false" customHeight="false" outlineLevel="0" collapsed="false">
      <c r="A1167" s="89"/>
    </row>
    <row r="1168" customFormat="false" ht="13.5" hidden="false" customHeight="false" outlineLevel="0" collapsed="false">
      <c r="A1168" s="89"/>
    </row>
    <row r="1169" customFormat="false" ht="13.5" hidden="false" customHeight="false" outlineLevel="0" collapsed="false">
      <c r="A1169" s="89"/>
    </row>
    <row r="1170" customFormat="false" ht="13.5" hidden="false" customHeight="false" outlineLevel="0" collapsed="false">
      <c r="A1170" s="89"/>
    </row>
    <row r="1171" customFormat="false" ht="13.5" hidden="false" customHeight="false" outlineLevel="0" collapsed="false">
      <c r="A1171" s="89"/>
    </row>
    <row r="1172" customFormat="false" ht="13.5" hidden="false" customHeight="false" outlineLevel="0" collapsed="false">
      <c r="A1172" s="89"/>
    </row>
    <row r="1173" customFormat="false" ht="13.5" hidden="false" customHeight="false" outlineLevel="0" collapsed="false">
      <c r="A1173" s="89"/>
    </row>
    <row r="1174" customFormat="false" ht="13.5" hidden="false" customHeight="false" outlineLevel="0" collapsed="false">
      <c r="A1174" s="89"/>
    </row>
    <row r="1175" customFormat="false" ht="13.5" hidden="false" customHeight="false" outlineLevel="0" collapsed="false">
      <c r="A1175" s="89"/>
    </row>
    <row r="1176" customFormat="false" ht="13.5" hidden="false" customHeight="false" outlineLevel="0" collapsed="false">
      <c r="A1176" s="89"/>
    </row>
    <row r="1177" customFormat="false" ht="13.5" hidden="false" customHeight="false" outlineLevel="0" collapsed="false">
      <c r="A1177" s="89"/>
    </row>
    <row r="1178" customFormat="false" ht="13.5" hidden="false" customHeight="false" outlineLevel="0" collapsed="false">
      <c r="A1178" s="89"/>
    </row>
    <row r="1179" customFormat="false" ht="13.5" hidden="false" customHeight="false" outlineLevel="0" collapsed="false">
      <c r="A1179" s="89"/>
    </row>
    <row r="1180" customFormat="false" ht="13.5" hidden="false" customHeight="false" outlineLevel="0" collapsed="false">
      <c r="A1180" s="89"/>
    </row>
    <row r="1181" customFormat="false" ht="13.5" hidden="false" customHeight="false" outlineLevel="0" collapsed="false">
      <c r="A1181" s="89"/>
    </row>
    <row r="1182" customFormat="false" ht="13.5" hidden="false" customHeight="false" outlineLevel="0" collapsed="false">
      <c r="A1182" s="89"/>
    </row>
    <row r="1183" customFormat="false" ht="13.5" hidden="false" customHeight="false" outlineLevel="0" collapsed="false">
      <c r="A1183" s="89"/>
    </row>
    <row r="1184" customFormat="false" ht="13.5" hidden="false" customHeight="false" outlineLevel="0" collapsed="false">
      <c r="A1184" s="89"/>
    </row>
    <row r="1185" customFormat="false" ht="13.5" hidden="false" customHeight="false" outlineLevel="0" collapsed="false">
      <c r="A1185" s="89"/>
    </row>
    <row r="1186" customFormat="false" ht="13.5" hidden="false" customHeight="false" outlineLevel="0" collapsed="false">
      <c r="A1186" s="89"/>
    </row>
    <row r="1187" customFormat="false" ht="13.5" hidden="false" customHeight="false" outlineLevel="0" collapsed="false">
      <c r="A1187" s="89"/>
    </row>
    <row r="1188" customFormat="false" ht="13.5" hidden="false" customHeight="false" outlineLevel="0" collapsed="false">
      <c r="A1188" s="89"/>
    </row>
    <row r="1189" customFormat="false" ht="13.5" hidden="false" customHeight="false" outlineLevel="0" collapsed="false">
      <c r="A1189" s="89"/>
    </row>
    <row r="1190" customFormat="false" ht="13.5" hidden="false" customHeight="false" outlineLevel="0" collapsed="false">
      <c r="A1190" s="89"/>
    </row>
    <row r="1191" customFormat="false" ht="13.5" hidden="false" customHeight="false" outlineLevel="0" collapsed="false">
      <c r="A1191" s="89"/>
    </row>
    <row r="1192" customFormat="false" ht="13.5" hidden="false" customHeight="false" outlineLevel="0" collapsed="false">
      <c r="A1192" s="89"/>
    </row>
    <row r="1193" customFormat="false" ht="13.5" hidden="false" customHeight="false" outlineLevel="0" collapsed="false">
      <c r="A1193" s="89"/>
    </row>
    <row r="1194" customFormat="false" ht="13.5" hidden="false" customHeight="false" outlineLevel="0" collapsed="false">
      <c r="A1194" s="89"/>
    </row>
    <row r="1195" customFormat="false" ht="13.5" hidden="false" customHeight="false" outlineLevel="0" collapsed="false">
      <c r="A1195" s="89"/>
    </row>
    <row r="1196" customFormat="false" ht="13.5" hidden="false" customHeight="false" outlineLevel="0" collapsed="false">
      <c r="A1196" s="89"/>
    </row>
    <row r="1197" customFormat="false" ht="13.5" hidden="false" customHeight="false" outlineLevel="0" collapsed="false">
      <c r="A1197" s="89"/>
    </row>
    <row r="1198" customFormat="false" ht="13.5" hidden="false" customHeight="false" outlineLevel="0" collapsed="false">
      <c r="A1198" s="89"/>
    </row>
    <row r="1199" customFormat="false" ht="13.5" hidden="false" customHeight="false" outlineLevel="0" collapsed="false">
      <c r="A1199" s="89"/>
    </row>
    <row r="1200" customFormat="false" ht="13.5" hidden="false" customHeight="false" outlineLevel="0" collapsed="false">
      <c r="A1200" s="89"/>
    </row>
    <row r="1201" customFormat="false" ht="13.5" hidden="false" customHeight="false" outlineLevel="0" collapsed="false">
      <c r="A1201" s="89"/>
    </row>
    <row r="1202" customFormat="false" ht="13.5" hidden="false" customHeight="false" outlineLevel="0" collapsed="false">
      <c r="A1202" s="89"/>
    </row>
    <row r="1203" customFormat="false" ht="13.5" hidden="false" customHeight="false" outlineLevel="0" collapsed="false">
      <c r="A1203" s="89"/>
    </row>
    <row r="1204" customFormat="false" ht="13.5" hidden="false" customHeight="false" outlineLevel="0" collapsed="false">
      <c r="A1204" s="89"/>
    </row>
    <row r="1205" customFormat="false" ht="13.5" hidden="false" customHeight="false" outlineLevel="0" collapsed="false">
      <c r="A1205" s="89"/>
    </row>
    <row r="1206" customFormat="false" ht="13.5" hidden="false" customHeight="false" outlineLevel="0" collapsed="false">
      <c r="A1206" s="89"/>
    </row>
    <row r="1207" customFormat="false" ht="13.5" hidden="false" customHeight="false" outlineLevel="0" collapsed="false">
      <c r="A1207" s="89"/>
    </row>
    <row r="1208" customFormat="false" ht="13.5" hidden="false" customHeight="false" outlineLevel="0" collapsed="false">
      <c r="A1208" s="89"/>
    </row>
    <row r="1209" customFormat="false" ht="13.5" hidden="false" customHeight="false" outlineLevel="0" collapsed="false">
      <c r="A1209" s="89"/>
    </row>
    <row r="1210" customFormat="false" ht="13.5" hidden="false" customHeight="false" outlineLevel="0" collapsed="false">
      <c r="A1210" s="89"/>
    </row>
    <row r="1211" customFormat="false" ht="13.5" hidden="false" customHeight="false" outlineLevel="0" collapsed="false">
      <c r="A1211" s="89"/>
    </row>
    <row r="1212" customFormat="false" ht="13.5" hidden="false" customHeight="false" outlineLevel="0" collapsed="false">
      <c r="A1212" s="89"/>
    </row>
    <row r="1213" customFormat="false" ht="13.5" hidden="false" customHeight="false" outlineLevel="0" collapsed="false">
      <c r="A1213" s="89"/>
    </row>
    <row r="1214" customFormat="false" ht="13.5" hidden="false" customHeight="false" outlineLevel="0" collapsed="false">
      <c r="A1214" s="89"/>
    </row>
    <row r="1215" customFormat="false" ht="13.5" hidden="false" customHeight="false" outlineLevel="0" collapsed="false">
      <c r="A1215" s="89"/>
    </row>
    <row r="1216" customFormat="false" ht="13.5" hidden="false" customHeight="false" outlineLevel="0" collapsed="false">
      <c r="A1216" s="89"/>
    </row>
    <row r="1217" customFormat="false" ht="13.5" hidden="false" customHeight="false" outlineLevel="0" collapsed="false">
      <c r="A1217" s="89"/>
    </row>
    <row r="1218" customFormat="false" ht="13.5" hidden="false" customHeight="false" outlineLevel="0" collapsed="false">
      <c r="A1218" s="89"/>
    </row>
    <row r="1219" customFormat="false" ht="13.5" hidden="false" customHeight="false" outlineLevel="0" collapsed="false">
      <c r="A1219" s="89"/>
    </row>
    <row r="1220" customFormat="false" ht="13.5" hidden="false" customHeight="false" outlineLevel="0" collapsed="false">
      <c r="A1220" s="89"/>
    </row>
    <row r="1221" customFormat="false" ht="13.5" hidden="false" customHeight="false" outlineLevel="0" collapsed="false">
      <c r="A1221" s="89"/>
    </row>
    <row r="1222" customFormat="false" ht="13.5" hidden="false" customHeight="false" outlineLevel="0" collapsed="false">
      <c r="A1222" s="89"/>
    </row>
    <row r="1223" customFormat="false" ht="13.5" hidden="false" customHeight="false" outlineLevel="0" collapsed="false">
      <c r="A1223" s="89"/>
    </row>
    <row r="1224" customFormat="false" ht="13.5" hidden="false" customHeight="false" outlineLevel="0" collapsed="false">
      <c r="A1224" s="89"/>
    </row>
    <row r="1225" customFormat="false" ht="13.5" hidden="false" customHeight="false" outlineLevel="0" collapsed="false">
      <c r="A1225" s="89"/>
    </row>
    <row r="1226" customFormat="false" ht="13.5" hidden="false" customHeight="false" outlineLevel="0" collapsed="false">
      <c r="A1226" s="89"/>
    </row>
    <row r="1227" customFormat="false" ht="13.5" hidden="false" customHeight="false" outlineLevel="0" collapsed="false">
      <c r="A1227" s="89"/>
    </row>
    <row r="1228" customFormat="false" ht="13.5" hidden="false" customHeight="false" outlineLevel="0" collapsed="false">
      <c r="A1228" s="89"/>
    </row>
    <row r="1229" customFormat="false" ht="13.5" hidden="false" customHeight="false" outlineLevel="0" collapsed="false">
      <c r="A1229" s="89"/>
    </row>
    <row r="1230" customFormat="false" ht="13.5" hidden="false" customHeight="false" outlineLevel="0" collapsed="false">
      <c r="A1230" s="89"/>
    </row>
    <row r="1231" customFormat="false" ht="13.5" hidden="false" customHeight="false" outlineLevel="0" collapsed="false">
      <c r="A1231" s="89"/>
    </row>
    <row r="1232" customFormat="false" ht="13.5" hidden="false" customHeight="false" outlineLevel="0" collapsed="false">
      <c r="A1232" s="89"/>
    </row>
    <row r="1233" customFormat="false" ht="13.5" hidden="false" customHeight="false" outlineLevel="0" collapsed="false">
      <c r="A1233" s="89"/>
    </row>
    <row r="1234" customFormat="false" ht="13.5" hidden="false" customHeight="false" outlineLevel="0" collapsed="false">
      <c r="A1234" s="89"/>
    </row>
    <row r="1235" customFormat="false" ht="13.5" hidden="false" customHeight="false" outlineLevel="0" collapsed="false">
      <c r="A1235" s="89"/>
    </row>
    <row r="1236" customFormat="false" ht="13.5" hidden="false" customHeight="false" outlineLevel="0" collapsed="false">
      <c r="A1236" s="89"/>
    </row>
    <row r="1237" customFormat="false" ht="13.5" hidden="false" customHeight="false" outlineLevel="0" collapsed="false">
      <c r="A1237" s="89"/>
    </row>
    <row r="1238" customFormat="false" ht="13.5" hidden="false" customHeight="false" outlineLevel="0" collapsed="false">
      <c r="A1238" s="89"/>
    </row>
    <row r="1239" customFormat="false" ht="13.5" hidden="false" customHeight="false" outlineLevel="0" collapsed="false">
      <c r="A1239" s="89"/>
    </row>
    <row r="1240" customFormat="false" ht="13.5" hidden="false" customHeight="false" outlineLevel="0" collapsed="false">
      <c r="A1240" s="89"/>
    </row>
    <row r="1241" customFormat="false" ht="13.5" hidden="false" customHeight="false" outlineLevel="0" collapsed="false">
      <c r="A1241" s="89"/>
    </row>
    <row r="1242" customFormat="false" ht="13.5" hidden="false" customHeight="false" outlineLevel="0" collapsed="false">
      <c r="A1242" s="89"/>
    </row>
    <row r="1243" customFormat="false" ht="13.5" hidden="false" customHeight="false" outlineLevel="0" collapsed="false">
      <c r="A1243" s="89"/>
    </row>
    <row r="1244" customFormat="false" ht="13.5" hidden="false" customHeight="false" outlineLevel="0" collapsed="false">
      <c r="A1244" s="89"/>
    </row>
    <row r="1245" customFormat="false" ht="13.5" hidden="false" customHeight="false" outlineLevel="0" collapsed="false">
      <c r="A1245" s="89"/>
    </row>
    <row r="1246" customFormat="false" ht="13.5" hidden="false" customHeight="false" outlineLevel="0" collapsed="false">
      <c r="A1246" s="89"/>
    </row>
    <row r="1247" customFormat="false" ht="13.5" hidden="false" customHeight="false" outlineLevel="0" collapsed="false">
      <c r="A1247" s="89"/>
    </row>
    <row r="1248" customFormat="false" ht="13.5" hidden="false" customHeight="false" outlineLevel="0" collapsed="false">
      <c r="A1248" s="89"/>
    </row>
    <row r="1249" customFormat="false" ht="13.5" hidden="false" customHeight="false" outlineLevel="0" collapsed="false">
      <c r="A1249" s="89"/>
    </row>
    <row r="1250" customFormat="false" ht="13.5" hidden="false" customHeight="false" outlineLevel="0" collapsed="false">
      <c r="A1250" s="89"/>
    </row>
    <row r="1251" customFormat="false" ht="13.5" hidden="false" customHeight="false" outlineLevel="0" collapsed="false">
      <c r="A1251" s="89"/>
    </row>
    <row r="1252" customFormat="false" ht="13.5" hidden="false" customHeight="false" outlineLevel="0" collapsed="false">
      <c r="A1252" s="89"/>
    </row>
    <row r="1253" customFormat="false" ht="13.5" hidden="false" customHeight="false" outlineLevel="0" collapsed="false">
      <c r="A1253" s="89"/>
    </row>
    <row r="1254" customFormat="false" ht="13.5" hidden="false" customHeight="false" outlineLevel="0" collapsed="false">
      <c r="A1254" s="89"/>
    </row>
    <row r="1255" customFormat="false" ht="13.5" hidden="false" customHeight="false" outlineLevel="0" collapsed="false">
      <c r="A1255" s="89"/>
    </row>
    <row r="1256" customFormat="false" ht="13.5" hidden="false" customHeight="false" outlineLevel="0" collapsed="false">
      <c r="A1256" s="89"/>
    </row>
    <row r="1257" customFormat="false" ht="13.5" hidden="false" customHeight="false" outlineLevel="0" collapsed="false">
      <c r="A1257" s="89"/>
    </row>
    <row r="1258" customFormat="false" ht="13.5" hidden="false" customHeight="false" outlineLevel="0" collapsed="false">
      <c r="A1258" s="89"/>
    </row>
    <row r="1259" customFormat="false" ht="13.5" hidden="false" customHeight="false" outlineLevel="0" collapsed="false">
      <c r="A1259" s="89"/>
    </row>
    <row r="1260" customFormat="false" ht="13.5" hidden="false" customHeight="false" outlineLevel="0" collapsed="false">
      <c r="A1260" s="89"/>
    </row>
    <row r="1261" customFormat="false" ht="13.5" hidden="false" customHeight="false" outlineLevel="0" collapsed="false">
      <c r="A1261" s="89"/>
    </row>
    <row r="1262" customFormat="false" ht="13.5" hidden="false" customHeight="false" outlineLevel="0" collapsed="false">
      <c r="A1262" s="89"/>
    </row>
    <row r="1263" customFormat="false" ht="13.5" hidden="false" customHeight="false" outlineLevel="0" collapsed="false">
      <c r="A1263" s="89"/>
    </row>
    <row r="1264" customFormat="false" ht="13.5" hidden="false" customHeight="false" outlineLevel="0" collapsed="false">
      <c r="A1264" s="89"/>
    </row>
    <row r="1265" customFormat="false" ht="13.5" hidden="false" customHeight="false" outlineLevel="0" collapsed="false">
      <c r="A1265" s="89"/>
    </row>
    <row r="1266" customFormat="false" ht="13.5" hidden="false" customHeight="false" outlineLevel="0" collapsed="false">
      <c r="A1266" s="89"/>
    </row>
    <row r="1267" customFormat="false" ht="13.5" hidden="false" customHeight="false" outlineLevel="0" collapsed="false">
      <c r="A1267" s="89"/>
    </row>
    <row r="1268" customFormat="false" ht="13.5" hidden="false" customHeight="false" outlineLevel="0" collapsed="false">
      <c r="A1268" s="89"/>
    </row>
    <row r="1269" customFormat="false" ht="13.5" hidden="false" customHeight="false" outlineLevel="0" collapsed="false">
      <c r="A1269" s="89"/>
    </row>
    <row r="1270" customFormat="false" ht="13.5" hidden="false" customHeight="false" outlineLevel="0" collapsed="false">
      <c r="A1270" s="89"/>
    </row>
    <row r="1271" customFormat="false" ht="13.5" hidden="false" customHeight="false" outlineLevel="0" collapsed="false">
      <c r="A1271" s="89"/>
    </row>
    <row r="1272" customFormat="false" ht="13.5" hidden="false" customHeight="false" outlineLevel="0" collapsed="false">
      <c r="A1272" s="89"/>
    </row>
    <row r="1273" customFormat="false" ht="13.5" hidden="false" customHeight="false" outlineLevel="0" collapsed="false">
      <c r="A1273" s="89"/>
    </row>
    <row r="1274" customFormat="false" ht="13.5" hidden="false" customHeight="false" outlineLevel="0" collapsed="false">
      <c r="A1274" s="89"/>
    </row>
    <row r="1275" customFormat="false" ht="13.5" hidden="false" customHeight="false" outlineLevel="0" collapsed="false">
      <c r="A1275" s="89"/>
    </row>
    <row r="1276" customFormat="false" ht="13.5" hidden="false" customHeight="false" outlineLevel="0" collapsed="false">
      <c r="A1276" s="89"/>
    </row>
    <row r="1277" customFormat="false" ht="13.5" hidden="false" customHeight="false" outlineLevel="0" collapsed="false">
      <c r="A1277" s="89"/>
    </row>
    <row r="1278" customFormat="false" ht="13.5" hidden="false" customHeight="false" outlineLevel="0" collapsed="false">
      <c r="A1278" s="89"/>
    </row>
    <row r="1279" customFormat="false" ht="13.5" hidden="false" customHeight="false" outlineLevel="0" collapsed="false">
      <c r="A1279" s="89"/>
    </row>
    <row r="1280" customFormat="false" ht="13.5" hidden="false" customHeight="false" outlineLevel="0" collapsed="false">
      <c r="A1280" s="89"/>
    </row>
    <row r="1281" customFormat="false" ht="13.5" hidden="false" customHeight="false" outlineLevel="0" collapsed="false">
      <c r="A1281" s="89"/>
    </row>
    <row r="1282" customFormat="false" ht="13.5" hidden="false" customHeight="false" outlineLevel="0" collapsed="false">
      <c r="A1282" s="89"/>
    </row>
    <row r="1283" customFormat="false" ht="13.5" hidden="false" customHeight="false" outlineLevel="0" collapsed="false">
      <c r="A1283" s="89"/>
    </row>
    <row r="1284" customFormat="false" ht="13.5" hidden="false" customHeight="false" outlineLevel="0" collapsed="false">
      <c r="A1284" s="89"/>
    </row>
    <row r="1285" customFormat="false" ht="13.5" hidden="false" customHeight="false" outlineLevel="0" collapsed="false">
      <c r="A1285" s="89"/>
    </row>
    <row r="1286" customFormat="false" ht="13.5" hidden="false" customHeight="false" outlineLevel="0" collapsed="false">
      <c r="A1286" s="89"/>
    </row>
    <row r="1287" customFormat="false" ht="13.5" hidden="false" customHeight="false" outlineLevel="0" collapsed="false">
      <c r="A1287" s="89"/>
    </row>
    <row r="1288" customFormat="false" ht="13.5" hidden="false" customHeight="false" outlineLevel="0" collapsed="false">
      <c r="A1288" s="89"/>
    </row>
    <row r="1289" customFormat="false" ht="13.5" hidden="false" customHeight="false" outlineLevel="0" collapsed="false">
      <c r="A1289" s="89"/>
    </row>
    <row r="1290" customFormat="false" ht="13.5" hidden="false" customHeight="false" outlineLevel="0" collapsed="false">
      <c r="A1290" s="89"/>
    </row>
    <row r="1291" customFormat="false" ht="13.5" hidden="false" customHeight="false" outlineLevel="0" collapsed="false">
      <c r="A1291" s="89"/>
    </row>
    <row r="1292" customFormat="false" ht="13.5" hidden="false" customHeight="false" outlineLevel="0" collapsed="false">
      <c r="A1292" s="89"/>
    </row>
    <row r="1293" customFormat="false" ht="13.5" hidden="false" customHeight="false" outlineLevel="0" collapsed="false">
      <c r="A1293" s="89"/>
    </row>
    <row r="1294" customFormat="false" ht="13.5" hidden="false" customHeight="false" outlineLevel="0" collapsed="false">
      <c r="A1294" s="89"/>
    </row>
    <row r="1295" customFormat="false" ht="13.5" hidden="false" customHeight="false" outlineLevel="0" collapsed="false">
      <c r="A1295" s="89"/>
    </row>
    <row r="1296" customFormat="false" ht="13.5" hidden="false" customHeight="false" outlineLevel="0" collapsed="false">
      <c r="A1296" s="89"/>
    </row>
    <row r="1297" customFormat="false" ht="13.5" hidden="false" customHeight="false" outlineLevel="0" collapsed="false">
      <c r="A1297" s="89"/>
    </row>
    <row r="1298" customFormat="false" ht="13.5" hidden="false" customHeight="false" outlineLevel="0" collapsed="false">
      <c r="A1298" s="89"/>
    </row>
    <row r="1299" customFormat="false" ht="13.5" hidden="false" customHeight="false" outlineLevel="0" collapsed="false">
      <c r="A1299" s="89"/>
    </row>
    <row r="1300" customFormat="false" ht="13.5" hidden="false" customHeight="false" outlineLevel="0" collapsed="false">
      <c r="A1300" s="89"/>
    </row>
    <row r="1301" customFormat="false" ht="13.5" hidden="false" customHeight="false" outlineLevel="0" collapsed="false">
      <c r="A1301" s="89"/>
    </row>
    <row r="1302" customFormat="false" ht="13.5" hidden="false" customHeight="false" outlineLevel="0" collapsed="false">
      <c r="A1302" s="89"/>
    </row>
    <row r="1303" customFormat="false" ht="13.5" hidden="false" customHeight="false" outlineLevel="0" collapsed="false">
      <c r="A1303" s="89"/>
    </row>
    <row r="1304" customFormat="false" ht="13.5" hidden="false" customHeight="false" outlineLevel="0" collapsed="false">
      <c r="A1304" s="89"/>
    </row>
    <row r="1305" customFormat="false" ht="13.5" hidden="false" customHeight="false" outlineLevel="0" collapsed="false">
      <c r="A1305" s="89"/>
    </row>
    <row r="1306" customFormat="false" ht="13.5" hidden="false" customHeight="false" outlineLevel="0" collapsed="false">
      <c r="A1306" s="89"/>
    </row>
    <row r="1307" customFormat="false" ht="13.5" hidden="false" customHeight="false" outlineLevel="0" collapsed="false">
      <c r="A1307" s="89"/>
    </row>
    <row r="1308" customFormat="false" ht="13.5" hidden="false" customHeight="false" outlineLevel="0" collapsed="false">
      <c r="A1308" s="89"/>
    </row>
    <row r="1309" customFormat="false" ht="13.5" hidden="false" customHeight="false" outlineLevel="0" collapsed="false">
      <c r="A1309" s="89"/>
    </row>
    <row r="1310" customFormat="false" ht="13.5" hidden="false" customHeight="false" outlineLevel="0" collapsed="false">
      <c r="A1310" s="89"/>
    </row>
    <row r="1311" customFormat="false" ht="13.5" hidden="false" customHeight="false" outlineLevel="0" collapsed="false">
      <c r="A1311" s="89"/>
    </row>
    <row r="1312" customFormat="false" ht="13.5" hidden="false" customHeight="false" outlineLevel="0" collapsed="false">
      <c r="A1312" s="89"/>
    </row>
    <row r="1313" customFormat="false" ht="13.5" hidden="false" customHeight="false" outlineLevel="0" collapsed="false">
      <c r="A1313" s="89"/>
    </row>
    <row r="1314" customFormat="false" ht="13.5" hidden="false" customHeight="false" outlineLevel="0" collapsed="false">
      <c r="A1314" s="89"/>
    </row>
    <row r="1315" customFormat="false" ht="13.5" hidden="false" customHeight="false" outlineLevel="0" collapsed="false">
      <c r="A1315" s="89"/>
    </row>
    <row r="1316" customFormat="false" ht="13.5" hidden="false" customHeight="false" outlineLevel="0" collapsed="false">
      <c r="A1316" s="89"/>
    </row>
    <row r="1317" customFormat="false" ht="13.5" hidden="false" customHeight="false" outlineLevel="0" collapsed="false">
      <c r="A1317" s="89"/>
    </row>
    <row r="1318" customFormat="false" ht="13.5" hidden="false" customHeight="false" outlineLevel="0" collapsed="false">
      <c r="A1318" s="89"/>
    </row>
    <row r="1319" customFormat="false" ht="13.5" hidden="false" customHeight="false" outlineLevel="0" collapsed="false">
      <c r="A1319" s="89"/>
    </row>
    <row r="1320" customFormat="false" ht="13.5" hidden="false" customHeight="false" outlineLevel="0" collapsed="false">
      <c r="A1320" s="89"/>
    </row>
    <row r="1321" customFormat="false" ht="13.5" hidden="false" customHeight="false" outlineLevel="0" collapsed="false">
      <c r="A1321" s="89"/>
    </row>
    <row r="1322" customFormat="false" ht="13.5" hidden="false" customHeight="false" outlineLevel="0" collapsed="false">
      <c r="A1322" s="89"/>
    </row>
    <row r="1323" customFormat="false" ht="13.5" hidden="false" customHeight="false" outlineLevel="0" collapsed="false">
      <c r="A1323" s="89"/>
    </row>
    <row r="1324" customFormat="false" ht="13.5" hidden="false" customHeight="false" outlineLevel="0" collapsed="false">
      <c r="A1324" s="89"/>
    </row>
    <row r="1325" customFormat="false" ht="13.5" hidden="false" customHeight="false" outlineLevel="0" collapsed="false">
      <c r="A1325" s="89"/>
    </row>
    <row r="1326" customFormat="false" ht="13.5" hidden="false" customHeight="false" outlineLevel="0" collapsed="false">
      <c r="A1326" s="89"/>
    </row>
    <row r="1327" customFormat="false" ht="13.5" hidden="false" customHeight="false" outlineLevel="0" collapsed="false">
      <c r="A1327" s="89"/>
    </row>
    <row r="1328" customFormat="false" ht="13.5" hidden="false" customHeight="false" outlineLevel="0" collapsed="false">
      <c r="A1328" s="89"/>
    </row>
    <row r="1329" customFormat="false" ht="13.5" hidden="false" customHeight="false" outlineLevel="0" collapsed="false">
      <c r="A1329" s="89"/>
    </row>
    <row r="1330" customFormat="false" ht="13.5" hidden="false" customHeight="false" outlineLevel="0" collapsed="false">
      <c r="A1330" s="89"/>
    </row>
    <row r="1331" customFormat="false" ht="13.5" hidden="false" customHeight="false" outlineLevel="0" collapsed="false">
      <c r="A1331" s="89"/>
    </row>
    <row r="1332" customFormat="false" ht="13.5" hidden="false" customHeight="false" outlineLevel="0" collapsed="false">
      <c r="A1332" s="89"/>
    </row>
    <row r="1333" customFormat="false" ht="13.5" hidden="false" customHeight="false" outlineLevel="0" collapsed="false">
      <c r="A1333" s="89"/>
    </row>
    <row r="1334" customFormat="false" ht="13.5" hidden="false" customHeight="false" outlineLevel="0" collapsed="false">
      <c r="A1334" s="89"/>
    </row>
    <row r="1335" customFormat="false" ht="13.5" hidden="false" customHeight="false" outlineLevel="0" collapsed="false">
      <c r="A1335" s="89"/>
    </row>
    <row r="1336" customFormat="false" ht="13.5" hidden="false" customHeight="false" outlineLevel="0" collapsed="false">
      <c r="A1336" s="89"/>
    </row>
    <row r="1337" customFormat="false" ht="13.5" hidden="false" customHeight="false" outlineLevel="0" collapsed="false">
      <c r="A1337" s="89"/>
    </row>
    <row r="1338" customFormat="false" ht="13.5" hidden="false" customHeight="false" outlineLevel="0" collapsed="false">
      <c r="A1338" s="89"/>
    </row>
    <row r="1339" customFormat="false" ht="13.5" hidden="false" customHeight="false" outlineLevel="0" collapsed="false">
      <c r="A1339" s="89"/>
    </row>
    <row r="1340" customFormat="false" ht="13.5" hidden="false" customHeight="false" outlineLevel="0" collapsed="false">
      <c r="A1340" s="89"/>
    </row>
    <row r="1341" customFormat="false" ht="13.5" hidden="false" customHeight="false" outlineLevel="0" collapsed="false">
      <c r="A1341" s="89"/>
    </row>
    <row r="1342" customFormat="false" ht="13.5" hidden="false" customHeight="false" outlineLevel="0" collapsed="false">
      <c r="A1342" s="89"/>
    </row>
    <row r="1343" customFormat="false" ht="13.5" hidden="false" customHeight="false" outlineLevel="0" collapsed="false">
      <c r="A1343" s="89"/>
    </row>
    <row r="1344" customFormat="false" ht="13.5" hidden="false" customHeight="false" outlineLevel="0" collapsed="false">
      <c r="A1344" s="89"/>
    </row>
    <row r="1345" customFormat="false" ht="13.5" hidden="false" customHeight="false" outlineLevel="0" collapsed="false">
      <c r="A1345" s="89"/>
    </row>
    <row r="1346" customFormat="false" ht="13.5" hidden="false" customHeight="false" outlineLevel="0" collapsed="false">
      <c r="A1346" s="89"/>
    </row>
    <row r="1347" customFormat="false" ht="13.5" hidden="false" customHeight="false" outlineLevel="0" collapsed="false">
      <c r="A1347" s="89"/>
    </row>
    <row r="1348" customFormat="false" ht="13.5" hidden="false" customHeight="false" outlineLevel="0" collapsed="false">
      <c r="A1348" s="89"/>
    </row>
    <row r="1349" customFormat="false" ht="13.5" hidden="false" customHeight="false" outlineLevel="0" collapsed="false">
      <c r="A1349" s="89"/>
    </row>
    <row r="1350" customFormat="false" ht="13.5" hidden="false" customHeight="false" outlineLevel="0" collapsed="false">
      <c r="A1350" s="89"/>
    </row>
    <row r="1351" customFormat="false" ht="13.5" hidden="false" customHeight="false" outlineLevel="0" collapsed="false">
      <c r="A1351" s="89"/>
    </row>
    <row r="1352" customFormat="false" ht="13.5" hidden="false" customHeight="false" outlineLevel="0" collapsed="false">
      <c r="A1352" s="89"/>
    </row>
    <row r="1353" customFormat="false" ht="13.5" hidden="false" customHeight="false" outlineLevel="0" collapsed="false">
      <c r="A1353" s="89"/>
    </row>
    <row r="1354" customFormat="false" ht="13.5" hidden="false" customHeight="false" outlineLevel="0" collapsed="false">
      <c r="A1354" s="89"/>
    </row>
    <row r="1355" customFormat="false" ht="13.5" hidden="false" customHeight="false" outlineLevel="0" collapsed="false">
      <c r="A1355" s="89"/>
    </row>
    <row r="1356" customFormat="false" ht="13.5" hidden="false" customHeight="false" outlineLevel="0" collapsed="false">
      <c r="A1356" s="89"/>
    </row>
    <row r="1357" customFormat="false" ht="13.5" hidden="false" customHeight="false" outlineLevel="0" collapsed="false">
      <c r="A1357" s="89"/>
    </row>
    <row r="1358" customFormat="false" ht="13.5" hidden="false" customHeight="false" outlineLevel="0" collapsed="false">
      <c r="A1358" s="89"/>
    </row>
    <row r="1359" customFormat="false" ht="13.5" hidden="false" customHeight="false" outlineLevel="0" collapsed="false">
      <c r="A1359" s="89"/>
    </row>
    <row r="1360" customFormat="false" ht="13.5" hidden="false" customHeight="false" outlineLevel="0" collapsed="false">
      <c r="A1360" s="89"/>
    </row>
    <row r="1361" customFormat="false" ht="13.5" hidden="false" customHeight="false" outlineLevel="0" collapsed="false">
      <c r="A1361" s="89"/>
    </row>
    <row r="1362" customFormat="false" ht="13.5" hidden="false" customHeight="false" outlineLevel="0" collapsed="false">
      <c r="A1362" s="89"/>
    </row>
    <row r="1363" customFormat="false" ht="13.5" hidden="false" customHeight="false" outlineLevel="0" collapsed="false">
      <c r="A1363" s="89"/>
    </row>
    <row r="1364" customFormat="false" ht="13.5" hidden="false" customHeight="false" outlineLevel="0" collapsed="false">
      <c r="A1364" s="89"/>
    </row>
    <row r="1365" customFormat="false" ht="13.5" hidden="false" customHeight="false" outlineLevel="0" collapsed="false">
      <c r="A1365" s="89"/>
    </row>
    <row r="1366" customFormat="false" ht="13.5" hidden="false" customHeight="false" outlineLevel="0" collapsed="false">
      <c r="A1366" s="89"/>
    </row>
    <row r="1367" customFormat="false" ht="13.5" hidden="false" customHeight="false" outlineLevel="0" collapsed="false">
      <c r="A1367" s="89"/>
    </row>
    <row r="1368" customFormat="false" ht="13.5" hidden="false" customHeight="false" outlineLevel="0" collapsed="false">
      <c r="A1368" s="89"/>
    </row>
    <row r="1369" customFormat="false" ht="13.5" hidden="false" customHeight="false" outlineLevel="0" collapsed="false">
      <c r="A1369" s="89"/>
    </row>
    <row r="1370" customFormat="false" ht="13.5" hidden="false" customHeight="false" outlineLevel="0" collapsed="false">
      <c r="A1370" s="89"/>
    </row>
    <row r="1371" customFormat="false" ht="13.5" hidden="false" customHeight="false" outlineLevel="0" collapsed="false">
      <c r="A1371" s="89"/>
    </row>
    <row r="1372" customFormat="false" ht="13.5" hidden="false" customHeight="false" outlineLevel="0" collapsed="false">
      <c r="A1372" s="89"/>
    </row>
    <row r="1373" customFormat="false" ht="13.5" hidden="false" customHeight="false" outlineLevel="0" collapsed="false">
      <c r="A1373" s="89"/>
    </row>
    <row r="1374" customFormat="false" ht="13.5" hidden="false" customHeight="false" outlineLevel="0" collapsed="false">
      <c r="A1374" s="89"/>
    </row>
    <row r="1375" customFormat="false" ht="13.5" hidden="false" customHeight="false" outlineLevel="0" collapsed="false">
      <c r="A1375" s="89"/>
    </row>
    <row r="1376" customFormat="false" ht="13.5" hidden="false" customHeight="false" outlineLevel="0" collapsed="false">
      <c r="A1376" s="89"/>
    </row>
    <row r="1377" customFormat="false" ht="13.5" hidden="false" customHeight="false" outlineLevel="0" collapsed="false">
      <c r="A1377" s="89"/>
    </row>
    <row r="1378" customFormat="false" ht="13.5" hidden="false" customHeight="false" outlineLevel="0" collapsed="false">
      <c r="A1378" s="89"/>
    </row>
    <row r="1379" customFormat="false" ht="13.5" hidden="false" customHeight="false" outlineLevel="0" collapsed="false">
      <c r="A1379" s="89"/>
    </row>
    <row r="1380" customFormat="false" ht="13.5" hidden="false" customHeight="false" outlineLevel="0" collapsed="false">
      <c r="A1380" s="89"/>
    </row>
    <row r="1381" customFormat="false" ht="13.5" hidden="false" customHeight="false" outlineLevel="0" collapsed="false">
      <c r="A1381" s="89"/>
    </row>
    <row r="1382" customFormat="false" ht="13.5" hidden="false" customHeight="false" outlineLevel="0" collapsed="false">
      <c r="A1382" s="89"/>
    </row>
    <row r="1383" customFormat="false" ht="13.5" hidden="false" customHeight="false" outlineLevel="0" collapsed="false">
      <c r="A1383" s="89"/>
    </row>
    <row r="1384" customFormat="false" ht="13.5" hidden="false" customHeight="false" outlineLevel="0" collapsed="false">
      <c r="A1384" s="89"/>
    </row>
    <row r="1385" customFormat="false" ht="13.5" hidden="false" customHeight="false" outlineLevel="0" collapsed="false">
      <c r="A1385" s="89"/>
    </row>
    <row r="1386" customFormat="false" ht="13.5" hidden="false" customHeight="false" outlineLevel="0" collapsed="false">
      <c r="A1386" s="89"/>
    </row>
    <row r="1387" customFormat="false" ht="13.5" hidden="false" customHeight="false" outlineLevel="0" collapsed="false">
      <c r="A1387" s="89"/>
    </row>
    <row r="1388" customFormat="false" ht="13.5" hidden="false" customHeight="false" outlineLevel="0" collapsed="false">
      <c r="A1388" s="89"/>
    </row>
    <row r="1389" customFormat="false" ht="13.5" hidden="false" customHeight="false" outlineLevel="0" collapsed="false">
      <c r="A1389" s="89"/>
    </row>
    <row r="1390" customFormat="false" ht="13.5" hidden="false" customHeight="false" outlineLevel="0" collapsed="false">
      <c r="A1390" s="89"/>
    </row>
    <row r="1391" customFormat="false" ht="13.5" hidden="false" customHeight="false" outlineLevel="0" collapsed="false">
      <c r="A1391" s="89"/>
    </row>
    <row r="1392" customFormat="false" ht="13.5" hidden="false" customHeight="false" outlineLevel="0" collapsed="false">
      <c r="A1392" s="89"/>
    </row>
    <row r="1393" customFormat="false" ht="13.5" hidden="false" customHeight="false" outlineLevel="0" collapsed="false">
      <c r="A1393" s="89"/>
    </row>
    <row r="1394" customFormat="false" ht="13.5" hidden="false" customHeight="false" outlineLevel="0" collapsed="false">
      <c r="A1394" s="89"/>
    </row>
    <row r="1395" customFormat="false" ht="13.5" hidden="false" customHeight="false" outlineLevel="0" collapsed="false">
      <c r="A1395" s="89"/>
    </row>
    <row r="1396" customFormat="false" ht="13.5" hidden="false" customHeight="false" outlineLevel="0" collapsed="false">
      <c r="A1396" s="89"/>
    </row>
    <row r="1397" customFormat="false" ht="13.5" hidden="false" customHeight="false" outlineLevel="0" collapsed="false">
      <c r="A1397" s="89"/>
    </row>
    <row r="1398" customFormat="false" ht="13.5" hidden="false" customHeight="false" outlineLevel="0" collapsed="false">
      <c r="A1398" s="89"/>
    </row>
    <row r="1399" customFormat="false" ht="13.5" hidden="false" customHeight="false" outlineLevel="0" collapsed="false">
      <c r="A1399" s="89"/>
    </row>
    <row r="1400" customFormat="false" ht="13.5" hidden="false" customHeight="false" outlineLevel="0" collapsed="false">
      <c r="A1400" s="89"/>
    </row>
    <row r="1401" customFormat="false" ht="13.5" hidden="false" customHeight="false" outlineLevel="0" collapsed="false">
      <c r="A1401" s="89"/>
    </row>
    <row r="1402" customFormat="false" ht="13.5" hidden="false" customHeight="false" outlineLevel="0" collapsed="false">
      <c r="A1402" s="89"/>
    </row>
    <row r="1403" customFormat="false" ht="13.5" hidden="false" customHeight="false" outlineLevel="0" collapsed="false">
      <c r="A1403" s="89"/>
    </row>
    <row r="1404" customFormat="false" ht="13.5" hidden="false" customHeight="false" outlineLevel="0" collapsed="false">
      <c r="A1404" s="89"/>
    </row>
    <row r="1405" customFormat="false" ht="13.5" hidden="false" customHeight="false" outlineLevel="0" collapsed="false">
      <c r="A1405" s="89"/>
    </row>
    <row r="1406" customFormat="false" ht="13.5" hidden="false" customHeight="false" outlineLevel="0" collapsed="false">
      <c r="A1406" s="89"/>
    </row>
    <row r="1407" customFormat="false" ht="13.5" hidden="false" customHeight="false" outlineLevel="0" collapsed="false">
      <c r="A1407" s="89"/>
    </row>
    <row r="1408" customFormat="false" ht="13.5" hidden="false" customHeight="false" outlineLevel="0" collapsed="false">
      <c r="A1408" s="89"/>
    </row>
    <row r="1409" customFormat="false" ht="13.5" hidden="false" customHeight="false" outlineLevel="0" collapsed="false">
      <c r="A1409" s="89"/>
    </row>
    <row r="1410" customFormat="false" ht="13.5" hidden="false" customHeight="false" outlineLevel="0" collapsed="false">
      <c r="A1410" s="89"/>
    </row>
    <row r="1411" customFormat="false" ht="13.5" hidden="false" customHeight="false" outlineLevel="0" collapsed="false">
      <c r="A1411" s="89"/>
    </row>
    <row r="1412" customFormat="false" ht="13.5" hidden="false" customHeight="false" outlineLevel="0" collapsed="false">
      <c r="A1412" s="89"/>
    </row>
    <row r="1413" customFormat="false" ht="13.5" hidden="false" customHeight="false" outlineLevel="0" collapsed="false">
      <c r="A1413" s="89"/>
    </row>
    <row r="1414" customFormat="false" ht="13.5" hidden="false" customHeight="false" outlineLevel="0" collapsed="false">
      <c r="A1414" s="89"/>
    </row>
    <row r="1415" customFormat="false" ht="13.5" hidden="false" customHeight="false" outlineLevel="0" collapsed="false">
      <c r="A1415" s="89"/>
    </row>
    <row r="1416" customFormat="false" ht="13.5" hidden="false" customHeight="false" outlineLevel="0" collapsed="false">
      <c r="A1416" s="89"/>
    </row>
    <row r="1417" customFormat="false" ht="13.5" hidden="false" customHeight="false" outlineLevel="0" collapsed="false">
      <c r="A1417" s="89"/>
    </row>
    <row r="1418" customFormat="false" ht="13.5" hidden="false" customHeight="false" outlineLevel="0" collapsed="false">
      <c r="A1418" s="89"/>
    </row>
    <row r="1419" customFormat="false" ht="13.5" hidden="false" customHeight="false" outlineLevel="0" collapsed="false">
      <c r="A1419" s="89"/>
    </row>
    <row r="1420" customFormat="false" ht="13.5" hidden="false" customHeight="false" outlineLevel="0" collapsed="false">
      <c r="A1420" s="89"/>
    </row>
    <row r="1421" customFormat="false" ht="13.5" hidden="false" customHeight="false" outlineLevel="0" collapsed="false">
      <c r="A1421" s="89"/>
    </row>
    <row r="1422" customFormat="false" ht="13.5" hidden="false" customHeight="false" outlineLevel="0" collapsed="false">
      <c r="A1422" s="89"/>
    </row>
    <row r="1423" customFormat="false" ht="13.5" hidden="false" customHeight="false" outlineLevel="0" collapsed="false">
      <c r="A1423" s="89"/>
    </row>
    <row r="1424" customFormat="false" ht="13.5" hidden="false" customHeight="false" outlineLevel="0" collapsed="false">
      <c r="A1424" s="89"/>
    </row>
    <row r="1425" customFormat="false" ht="13.5" hidden="false" customHeight="false" outlineLevel="0" collapsed="false">
      <c r="A1425" s="89"/>
    </row>
    <row r="1426" customFormat="false" ht="13.5" hidden="false" customHeight="false" outlineLevel="0" collapsed="false">
      <c r="A1426" s="89"/>
    </row>
    <row r="1427" customFormat="false" ht="13.5" hidden="false" customHeight="false" outlineLevel="0" collapsed="false">
      <c r="A1427" s="89"/>
    </row>
    <row r="1428" customFormat="false" ht="13.5" hidden="false" customHeight="false" outlineLevel="0" collapsed="false">
      <c r="A1428" s="89"/>
    </row>
    <row r="1429" customFormat="false" ht="13.5" hidden="false" customHeight="false" outlineLevel="0" collapsed="false">
      <c r="A1429" s="89"/>
    </row>
    <row r="1430" customFormat="false" ht="13.5" hidden="false" customHeight="false" outlineLevel="0" collapsed="false">
      <c r="A1430" s="89"/>
    </row>
    <row r="1431" customFormat="false" ht="13.5" hidden="false" customHeight="false" outlineLevel="0" collapsed="false">
      <c r="A1431" s="89"/>
    </row>
    <row r="1432" customFormat="false" ht="13.5" hidden="false" customHeight="false" outlineLevel="0" collapsed="false">
      <c r="A1432" s="89"/>
    </row>
    <row r="1433" customFormat="false" ht="13.5" hidden="false" customHeight="false" outlineLevel="0" collapsed="false">
      <c r="A1433" s="89"/>
    </row>
    <row r="1434" customFormat="false" ht="13.5" hidden="false" customHeight="false" outlineLevel="0" collapsed="false">
      <c r="A1434" s="89"/>
    </row>
    <row r="1435" customFormat="false" ht="13.5" hidden="false" customHeight="false" outlineLevel="0" collapsed="false">
      <c r="A1435" s="89"/>
    </row>
    <row r="1436" customFormat="false" ht="13.5" hidden="false" customHeight="false" outlineLevel="0" collapsed="false">
      <c r="A1436" s="89"/>
    </row>
    <row r="1437" customFormat="false" ht="13.5" hidden="false" customHeight="false" outlineLevel="0" collapsed="false">
      <c r="A1437" s="89"/>
    </row>
    <row r="1438" customFormat="false" ht="13.5" hidden="false" customHeight="false" outlineLevel="0" collapsed="false">
      <c r="A1438" s="89"/>
    </row>
    <row r="1439" customFormat="false" ht="13.5" hidden="false" customHeight="false" outlineLevel="0" collapsed="false">
      <c r="A1439" s="89"/>
    </row>
    <row r="1440" customFormat="false" ht="13.5" hidden="false" customHeight="false" outlineLevel="0" collapsed="false">
      <c r="A1440" s="89"/>
    </row>
    <row r="1441" customFormat="false" ht="13.5" hidden="false" customHeight="false" outlineLevel="0" collapsed="false">
      <c r="A1441" s="89"/>
    </row>
    <row r="1442" customFormat="false" ht="13.5" hidden="false" customHeight="false" outlineLevel="0" collapsed="false">
      <c r="A1442" s="89"/>
    </row>
    <row r="1443" customFormat="false" ht="13.5" hidden="false" customHeight="false" outlineLevel="0" collapsed="false">
      <c r="A1443" s="89"/>
    </row>
    <row r="1444" customFormat="false" ht="13.5" hidden="false" customHeight="false" outlineLevel="0" collapsed="false">
      <c r="A1444" s="89"/>
    </row>
    <row r="1445" customFormat="false" ht="13.5" hidden="false" customHeight="false" outlineLevel="0" collapsed="false">
      <c r="A1445" s="89"/>
    </row>
    <row r="1446" customFormat="false" ht="13.5" hidden="false" customHeight="false" outlineLevel="0" collapsed="false">
      <c r="A1446" s="89"/>
    </row>
    <row r="1447" customFormat="false" ht="13.5" hidden="false" customHeight="false" outlineLevel="0" collapsed="false">
      <c r="A1447" s="89"/>
    </row>
    <row r="1448" customFormat="false" ht="13.5" hidden="false" customHeight="false" outlineLevel="0" collapsed="false">
      <c r="A1448" s="89"/>
    </row>
    <row r="1449" customFormat="false" ht="13.5" hidden="false" customHeight="false" outlineLevel="0" collapsed="false">
      <c r="A1449" s="89"/>
    </row>
    <row r="1450" customFormat="false" ht="13.5" hidden="false" customHeight="false" outlineLevel="0" collapsed="false">
      <c r="A1450" s="89"/>
    </row>
    <row r="1451" customFormat="false" ht="13.5" hidden="false" customHeight="false" outlineLevel="0" collapsed="false">
      <c r="A1451" s="89"/>
    </row>
    <row r="1452" customFormat="false" ht="13.5" hidden="false" customHeight="false" outlineLevel="0" collapsed="false">
      <c r="A1452" s="89"/>
    </row>
    <row r="1453" customFormat="false" ht="13.5" hidden="false" customHeight="false" outlineLevel="0" collapsed="false">
      <c r="A1453" s="89"/>
    </row>
    <row r="1454" customFormat="false" ht="13.5" hidden="false" customHeight="false" outlineLevel="0" collapsed="false">
      <c r="A1454" s="89"/>
    </row>
    <row r="1455" customFormat="false" ht="13.5" hidden="false" customHeight="false" outlineLevel="0" collapsed="false">
      <c r="A1455" s="89"/>
    </row>
    <row r="1456" customFormat="false" ht="13.5" hidden="false" customHeight="false" outlineLevel="0" collapsed="false">
      <c r="A1456" s="89"/>
    </row>
    <row r="1457" customFormat="false" ht="13.5" hidden="false" customHeight="false" outlineLevel="0" collapsed="false">
      <c r="A1457" s="89"/>
    </row>
    <row r="1458" customFormat="false" ht="13.5" hidden="false" customHeight="false" outlineLevel="0" collapsed="false">
      <c r="A1458" s="89"/>
    </row>
    <row r="1459" customFormat="false" ht="13.5" hidden="false" customHeight="false" outlineLevel="0" collapsed="false">
      <c r="A1459" s="89"/>
    </row>
    <row r="1460" customFormat="false" ht="13.5" hidden="false" customHeight="false" outlineLevel="0" collapsed="false">
      <c r="A1460" s="89"/>
    </row>
    <row r="1461" customFormat="false" ht="13.5" hidden="false" customHeight="false" outlineLevel="0" collapsed="false">
      <c r="A1461" s="89"/>
    </row>
    <row r="1462" customFormat="false" ht="13.5" hidden="false" customHeight="false" outlineLevel="0" collapsed="false">
      <c r="A1462" s="89"/>
    </row>
    <row r="1463" customFormat="false" ht="13.5" hidden="false" customHeight="false" outlineLevel="0" collapsed="false">
      <c r="A1463" s="89"/>
    </row>
    <row r="1464" customFormat="false" ht="13.5" hidden="false" customHeight="false" outlineLevel="0" collapsed="false">
      <c r="A1464" s="89"/>
    </row>
    <row r="1465" customFormat="false" ht="13.5" hidden="false" customHeight="false" outlineLevel="0" collapsed="false">
      <c r="A1465" s="89"/>
    </row>
    <row r="1466" customFormat="false" ht="13.5" hidden="false" customHeight="false" outlineLevel="0" collapsed="false">
      <c r="A1466" s="89"/>
    </row>
    <row r="1467" customFormat="false" ht="13.5" hidden="false" customHeight="false" outlineLevel="0" collapsed="false">
      <c r="A1467" s="89"/>
    </row>
    <row r="1468" customFormat="false" ht="13.5" hidden="false" customHeight="false" outlineLevel="0" collapsed="false">
      <c r="A1468" s="89"/>
    </row>
    <row r="1469" customFormat="false" ht="13.5" hidden="false" customHeight="false" outlineLevel="0" collapsed="false">
      <c r="A1469" s="89"/>
    </row>
    <row r="1470" customFormat="false" ht="13.5" hidden="false" customHeight="false" outlineLevel="0" collapsed="false">
      <c r="A1470" s="89"/>
    </row>
    <row r="1471" customFormat="false" ht="13.5" hidden="false" customHeight="false" outlineLevel="0" collapsed="false">
      <c r="A1471" s="89"/>
    </row>
    <row r="1472" customFormat="false" ht="13.5" hidden="false" customHeight="false" outlineLevel="0" collapsed="false">
      <c r="A1472" s="89"/>
    </row>
    <row r="1473" customFormat="false" ht="13.5" hidden="false" customHeight="false" outlineLevel="0" collapsed="false">
      <c r="A1473" s="89"/>
    </row>
    <row r="1474" customFormat="false" ht="13.5" hidden="false" customHeight="false" outlineLevel="0" collapsed="false">
      <c r="A1474" s="89"/>
    </row>
    <row r="1475" customFormat="false" ht="13.5" hidden="false" customHeight="false" outlineLevel="0" collapsed="false">
      <c r="A1475" s="89"/>
    </row>
    <row r="1476" customFormat="false" ht="13.5" hidden="false" customHeight="false" outlineLevel="0" collapsed="false">
      <c r="A1476" s="89"/>
    </row>
    <row r="1477" customFormat="false" ht="13.5" hidden="false" customHeight="false" outlineLevel="0" collapsed="false">
      <c r="A1477" s="89"/>
    </row>
    <row r="1478" customFormat="false" ht="13.5" hidden="false" customHeight="false" outlineLevel="0" collapsed="false">
      <c r="A1478" s="89"/>
    </row>
    <row r="1479" customFormat="false" ht="13.5" hidden="false" customHeight="false" outlineLevel="0" collapsed="false">
      <c r="A1479" s="89"/>
    </row>
    <row r="1480" customFormat="false" ht="13.5" hidden="false" customHeight="false" outlineLevel="0" collapsed="false">
      <c r="A1480" s="89"/>
    </row>
    <row r="1481" customFormat="false" ht="13.5" hidden="false" customHeight="false" outlineLevel="0" collapsed="false">
      <c r="A1481" s="89"/>
    </row>
    <row r="1482" customFormat="false" ht="13.5" hidden="false" customHeight="false" outlineLevel="0" collapsed="false">
      <c r="A1482" s="89"/>
    </row>
    <row r="1483" customFormat="false" ht="13.5" hidden="false" customHeight="false" outlineLevel="0" collapsed="false">
      <c r="A1483" s="89"/>
    </row>
    <row r="1484" customFormat="false" ht="13.5" hidden="false" customHeight="false" outlineLevel="0" collapsed="false">
      <c r="A1484" s="89"/>
    </row>
    <row r="1485" customFormat="false" ht="13.5" hidden="false" customHeight="false" outlineLevel="0" collapsed="false">
      <c r="A1485" s="89"/>
    </row>
    <row r="1486" customFormat="false" ht="13.5" hidden="false" customHeight="false" outlineLevel="0" collapsed="false">
      <c r="A1486" s="89"/>
    </row>
    <row r="1487" customFormat="false" ht="13.5" hidden="false" customHeight="false" outlineLevel="0" collapsed="false">
      <c r="A1487" s="89"/>
    </row>
    <row r="1488" customFormat="false" ht="13.5" hidden="false" customHeight="false" outlineLevel="0" collapsed="false">
      <c r="A1488" s="89"/>
    </row>
    <row r="1489" customFormat="false" ht="13.5" hidden="false" customHeight="false" outlineLevel="0" collapsed="false">
      <c r="A1489" s="89"/>
    </row>
    <row r="1490" customFormat="false" ht="13.5" hidden="false" customHeight="false" outlineLevel="0" collapsed="false">
      <c r="A1490" s="89"/>
    </row>
    <row r="1491" customFormat="false" ht="13.5" hidden="false" customHeight="false" outlineLevel="0" collapsed="false">
      <c r="A1491" s="89"/>
    </row>
    <row r="1492" customFormat="false" ht="13.5" hidden="false" customHeight="false" outlineLevel="0" collapsed="false">
      <c r="A1492" s="89"/>
    </row>
    <row r="1493" customFormat="false" ht="13.5" hidden="false" customHeight="false" outlineLevel="0" collapsed="false">
      <c r="A1493" s="89"/>
    </row>
    <row r="1494" customFormat="false" ht="13.5" hidden="false" customHeight="false" outlineLevel="0" collapsed="false">
      <c r="A1494" s="89"/>
    </row>
    <row r="1495" customFormat="false" ht="13.5" hidden="false" customHeight="false" outlineLevel="0" collapsed="false">
      <c r="A1495" s="89"/>
    </row>
    <row r="1496" customFormat="false" ht="13.5" hidden="false" customHeight="false" outlineLevel="0" collapsed="false">
      <c r="A1496" s="89"/>
    </row>
    <row r="1497" customFormat="false" ht="13.5" hidden="false" customHeight="false" outlineLevel="0" collapsed="false">
      <c r="A1497" s="89"/>
    </row>
    <row r="1498" customFormat="false" ht="13.5" hidden="false" customHeight="false" outlineLevel="0" collapsed="false">
      <c r="A1498" s="89"/>
    </row>
    <row r="1499" customFormat="false" ht="13.5" hidden="false" customHeight="false" outlineLevel="0" collapsed="false">
      <c r="A1499" s="89"/>
    </row>
    <row r="1500" customFormat="false" ht="13.5" hidden="false" customHeight="false" outlineLevel="0" collapsed="false">
      <c r="A1500" s="89"/>
    </row>
    <row r="1501" customFormat="false" ht="13.5" hidden="false" customHeight="false" outlineLevel="0" collapsed="false">
      <c r="A1501" s="89"/>
    </row>
    <row r="1502" customFormat="false" ht="13.5" hidden="false" customHeight="false" outlineLevel="0" collapsed="false">
      <c r="A1502" s="89"/>
    </row>
    <row r="1503" customFormat="false" ht="13.5" hidden="false" customHeight="false" outlineLevel="0" collapsed="false">
      <c r="A1503" s="89"/>
    </row>
    <row r="1504" customFormat="false" ht="13.5" hidden="false" customHeight="false" outlineLevel="0" collapsed="false">
      <c r="A1504" s="89"/>
    </row>
    <row r="1505" customFormat="false" ht="13.5" hidden="false" customHeight="false" outlineLevel="0" collapsed="false">
      <c r="A1505" s="89"/>
    </row>
    <row r="1506" customFormat="false" ht="13.5" hidden="false" customHeight="false" outlineLevel="0" collapsed="false">
      <c r="A1506" s="89"/>
    </row>
    <row r="1507" customFormat="false" ht="13.5" hidden="false" customHeight="false" outlineLevel="0" collapsed="false">
      <c r="A1507" s="89"/>
    </row>
    <row r="1508" customFormat="false" ht="13.5" hidden="false" customHeight="false" outlineLevel="0" collapsed="false">
      <c r="A1508" s="89"/>
    </row>
    <row r="1509" customFormat="false" ht="13.5" hidden="false" customHeight="false" outlineLevel="0" collapsed="false">
      <c r="A1509" s="89"/>
    </row>
    <row r="1510" customFormat="false" ht="13.5" hidden="false" customHeight="false" outlineLevel="0" collapsed="false">
      <c r="A1510" s="89"/>
    </row>
    <row r="1511" customFormat="false" ht="13.5" hidden="false" customHeight="false" outlineLevel="0" collapsed="false">
      <c r="A1511" s="89"/>
    </row>
    <row r="1512" customFormat="false" ht="13.5" hidden="false" customHeight="false" outlineLevel="0" collapsed="false">
      <c r="A1512" s="89"/>
    </row>
    <row r="1513" customFormat="false" ht="13.5" hidden="false" customHeight="false" outlineLevel="0" collapsed="false">
      <c r="A1513" s="89"/>
    </row>
    <row r="1514" customFormat="false" ht="13.5" hidden="false" customHeight="false" outlineLevel="0" collapsed="false">
      <c r="A1514" s="89"/>
    </row>
    <row r="1515" customFormat="false" ht="13.5" hidden="false" customHeight="false" outlineLevel="0" collapsed="false">
      <c r="A1515" s="89"/>
    </row>
    <row r="1516" customFormat="false" ht="13.5" hidden="false" customHeight="false" outlineLevel="0" collapsed="false">
      <c r="A1516" s="89"/>
    </row>
    <row r="1517" customFormat="false" ht="13.5" hidden="false" customHeight="false" outlineLevel="0" collapsed="false">
      <c r="A1517" s="89"/>
    </row>
    <row r="1518" customFormat="false" ht="13.5" hidden="false" customHeight="false" outlineLevel="0" collapsed="false">
      <c r="A1518" s="89"/>
    </row>
    <row r="1519" customFormat="false" ht="13.5" hidden="false" customHeight="false" outlineLevel="0" collapsed="false">
      <c r="A1519" s="89"/>
    </row>
    <row r="1520" customFormat="false" ht="13.5" hidden="false" customHeight="false" outlineLevel="0" collapsed="false">
      <c r="A1520" s="89"/>
    </row>
    <row r="1521" customFormat="false" ht="13.5" hidden="false" customHeight="false" outlineLevel="0" collapsed="false">
      <c r="A1521" s="89"/>
    </row>
    <row r="1522" customFormat="false" ht="13.5" hidden="false" customHeight="false" outlineLevel="0" collapsed="false">
      <c r="A1522" s="89"/>
    </row>
    <row r="1523" customFormat="false" ht="13.5" hidden="false" customHeight="false" outlineLevel="0" collapsed="false">
      <c r="A1523" s="89"/>
    </row>
    <row r="1524" customFormat="false" ht="13.5" hidden="false" customHeight="false" outlineLevel="0" collapsed="false">
      <c r="A1524" s="89"/>
    </row>
    <row r="1525" customFormat="false" ht="13.5" hidden="false" customHeight="false" outlineLevel="0" collapsed="false">
      <c r="A1525" s="89"/>
    </row>
    <row r="1526" customFormat="false" ht="13.5" hidden="false" customHeight="false" outlineLevel="0" collapsed="false">
      <c r="A1526" s="89"/>
    </row>
    <row r="1527" customFormat="false" ht="13.5" hidden="false" customHeight="false" outlineLevel="0" collapsed="false">
      <c r="A1527" s="89"/>
    </row>
    <row r="1528" customFormat="false" ht="13.5" hidden="false" customHeight="false" outlineLevel="0" collapsed="false">
      <c r="A1528" s="89"/>
    </row>
    <row r="1529" customFormat="false" ht="13.5" hidden="false" customHeight="false" outlineLevel="0" collapsed="false">
      <c r="A1529" s="89"/>
    </row>
    <row r="1530" customFormat="false" ht="13.5" hidden="false" customHeight="false" outlineLevel="0" collapsed="false">
      <c r="A1530" s="89"/>
    </row>
    <row r="1531" customFormat="false" ht="13.5" hidden="false" customHeight="false" outlineLevel="0" collapsed="false">
      <c r="A1531" s="89"/>
    </row>
    <row r="1532" customFormat="false" ht="13.5" hidden="false" customHeight="false" outlineLevel="0" collapsed="false">
      <c r="A1532" s="89"/>
    </row>
    <row r="1533" customFormat="false" ht="13.5" hidden="false" customHeight="false" outlineLevel="0" collapsed="false">
      <c r="A1533" s="89"/>
    </row>
    <row r="1534" customFormat="false" ht="13.5" hidden="false" customHeight="false" outlineLevel="0" collapsed="false">
      <c r="A1534" s="89"/>
    </row>
    <row r="1535" customFormat="false" ht="13.5" hidden="false" customHeight="false" outlineLevel="0" collapsed="false">
      <c r="A1535" s="89"/>
    </row>
    <row r="1536" customFormat="false" ht="13.5" hidden="false" customHeight="false" outlineLevel="0" collapsed="false">
      <c r="A1536" s="89"/>
    </row>
    <row r="1537" customFormat="false" ht="13.5" hidden="false" customHeight="false" outlineLevel="0" collapsed="false">
      <c r="A1537" s="89"/>
    </row>
    <row r="1538" customFormat="false" ht="13.5" hidden="false" customHeight="false" outlineLevel="0" collapsed="false">
      <c r="A1538" s="89"/>
    </row>
    <row r="1539" customFormat="false" ht="13.5" hidden="false" customHeight="false" outlineLevel="0" collapsed="false">
      <c r="A1539" s="89"/>
    </row>
    <row r="1540" customFormat="false" ht="13.5" hidden="false" customHeight="false" outlineLevel="0" collapsed="false">
      <c r="A1540" s="89"/>
    </row>
    <row r="1541" customFormat="false" ht="13.5" hidden="false" customHeight="false" outlineLevel="0" collapsed="false">
      <c r="A1541" s="89"/>
    </row>
    <row r="1542" customFormat="false" ht="13.5" hidden="false" customHeight="false" outlineLevel="0" collapsed="false">
      <c r="A1542" s="89"/>
    </row>
    <row r="1543" customFormat="false" ht="13.5" hidden="false" customHeight="false" outlineLevel="0" collapsed="false">
      <c r="A1543" s="89"/>
    </row>
    <row r="1544" customFormat="false" ht="13.5" hidden="false" customHeight="false" outlineLevel="0" collapsed="false">
      <c r="A1544" s="89"/>
    </row>
    <row r="1545" customFormat="false" ht="13.5" hidden="false" customHeight="false" outlineLevel="0" collapsed="false">
      <c r="A1545" s="89"/>
    </row>
    <row r="1546" customFormat="false" ht="13.5" hidden="false" customHeight="false" outlineLevel="0" collapsed="false">
      <c r="A1546" s="89"/>
    </row>
    <row r="1547" customFormat="false" ht="13.5" hidden="false" customHeight="false" outlineLevel="0" collapsed="false">
      <c r="A1547" s="89"/>
    </row>
    <row r="1548" customFormat="false" ht="13.5" hidden="false" customHeight="false" outlineLevel="0" collapsed="false">
      <c r="A1548" s="89"/>
    </row>
    <row r="1549" customFormat="false" ht="13.5" hidden="false" customHeight="false" outlineLevel="0" collapsed="false">
      <c r="A1549" s="89"/>
    </row>
    <row r="1550" customFormat="false" ht="13.5" hidden="false" customHeight="false" outlineLevel="0" collapsed="false">
      <c r="A1550" s="89"/>
    </row>
    <row r="1551" customFormat="false" ht="13.5" hidden="false" customHeight="false" outlineLevel="0" collapsed="false">
      <c r="A1551" s="89"/>
    </row>
    <row r="1552" customFormat="false" ht="13.5" hidden="false" customHeight="false" outlineLevel="0" collapsed="false">
      <c r="A1552" s="89"/>
    </row>
    <row r="1553" customFormat="false" ht="13.5" hidden="false" customHeight="false" outlineLevel="0" collapsed="false">
      <c r="A1553" s="89"/>
    </row>
    <row r="1554" customFormat="false" ht="13.5" hidden="false" customHeight="false" outlineLevel="0" collapsed="false">
      <c r="A1554" s="89"/>
    </row>
    <row r="1555" customFormat="false" ht="13.5" hidden="false" customHeight="false" outlineLevel="0" collapsed="false">
      <c r="A1555" s="89"/>
    </row>
    <row r="1556" customFormat="false" ht="13.5" hidden="false" customHeight="false" outlineLevel="0" collapsed="false">
      <c r="A1556" s="89"/>
    </row>
    <row r="1557" customFormat="false" ht="13.5" hidden="false" customHeight="false" outlineLevel="0" collapsed="false">
      <c r="A1557" s="89"/>
    </row>
    <row r="1558" customFormat="false" ht="13.5" hidden="false" customHeight="false" outlineLevel="0" collapsed="false">
      <c r="A1558" s="89"/>
    </row>
    <row r="1559" customFormat="false" ht="13.5" hidden="false" customHeight="false" outlineLevel="0" collapsed="false">
      <c r="A1559" s="89"/>
    </row>
    <row r="1560" customFormat="false" ht="13.5" hidden="false" customHeight="false" outlineLevel="0" collapsed="false">
      <c r="A1560" s="89"/>
    </row>
    <row r="1561" customFormat="false" ht="13.5" hidden="false" customHeight="false" outlineLevel="0" collapsed="false">
      <c r="A1561" s="89"/>
    </row>
    <row r="1562" customFormat="false" ht="13.5" hidden="false" customHeight="false" outlineLevel="0" collapsed="false">
      <c r="A1562" s="89"/>
    </row>
    <row r="1563" customFormat="false" ht="13.5" hidden="false" customHeight="false" outlineLevel="0" collapsed="false">
      <c r="A1563" s="89"/>
    </row>
    <row r="1564" customFormat="false" ht="13.5" hidden="false" customHeight="false" outlineLevel="0" collapsed="false">
      <c r="A1564" s="89"/>
    </row>
    <row r="1565" customFormat="false" ht="13.5" hidden="false" customHeight="false" outlineLevel="0" collapsed="false">
      <c r="A1565" s="89"/>
    </row>
    <row r="1566" customFormat="false" ht="13.5" hidden="false" customHeight="false" outlineLevel="0" collapsed="false">
      <c r="A1566" s="89"/>
    </row>
    <row r="1567" customFormat="false" ht="13.5" hidden="false" customHeight="false" outlineLevel="0" collapsed="false">
      <c r="A1567" s="89"/>
    </row>
    <row r="1568" customFormat="false" ht="13.5" hidden="false" customHeight="false" outlineLevel="0" collapsed="false">
      <c r="A1568" s="89"/>
    </row>
    <row r="1569" customFormat="false" ht="13.5" hidden="false" customHeight="false" outlineLevel="0" collapsed="false">
      <c r="A1569" s="89"/>
    </row>
    <row r="1570" customFormat="false" ht="13.5" hidden="false" customHeight="false" outlineLevel="0" collapsed="false">
      <c r="A1570" s="89"/>
    </row>
    <row r="1571" customFormat="false" ht="13.5" hidden="false" customHeight="false" outlineLevel="0" collapsed="false">
      <c r="A1571" s="89"/>
    </row>
    <row r="1572" customFormat="false" ht="13.5" hidden="false" customHeight="false" outlineLevel="0" collapsed="false">
      <c r="A1572" s="89"/>
    </row>
    <row r="1573" customFormat="false" ht="13.5" hidden="false" customHeight="false" outlineLevel="0" collapsed="false">
      <c r="A1573" s="89"/>
    </row>
    <row r="1574" customFormat="false" ht="13.5" hidden="false" customHeight="false" outlineLevel="0" collapsed="false">
      <c r="A1574" s="89"/>
    </row>
    <row r="1575" customFormat="false" ht="13.5" hidden="false" customHeight="false" outlineLevel="0" collapsed="false">
      <c r="A1575" s="89"/>
    </row>
  </sheetData>
  <mergeCells count="2">
    <mergeCell ref="A1:J1"/>
    <mergeCell ref="A2:J2"/>
  </mergeCells>
  <conditionalFormatting sqref="G304:I574 F5:I303">
    <cfRule type="cellIs" priority="2" operator="equal" aboveAverage="0" equalAverage="0" bottom="0" percent="0" rank="0" text="" dxfId="0">
      <formula>0</formula>
    </cfRule>
  </conditionalFormatting>
  <printOptions headings="false" gridLines="false" gridLinesSet="true" horizontalCentered="false" verticalCentered="false"/>
  <pageMargins left="0.559722222222222" right="0.433333333333333" top="0.470138888888889" bottom="0.236111111111111" header="0.170138888888889" footer="0.511811023622047"/>
  <pageSetup paperSize="9" scale="65" fitToWidth="1" fitToHeight="1" pageOrder="downThenOver" orientation="landscape" blackAndWhite="false" draft="false" cellComments="none" horizontalDpi="300" verticalDpi="300" copies="1"/>
  <headerFooter differentFirst="false" differentOddEven="false">
    <oddHeader>&amp;R&amp;"Times New Roman,Regular"&amp;12Załącznik  nr 1 do Pisma Okólnego Nr 13  z dnia  11.08.2017 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6T14:16:52Z</dcterms:created>
  <dc:creator>Darek</dc:creator>
  <dc:description/>
  <dc:language>en-US</dc:language>
  <cp:lastModifiedBy>Agnieszka Józefacka</cp:lastModifiedBy>
  <cp:lastPrinted>2017-08-11T10:29:52Z</cp:lastPrinted>
  <dcterms:modified xsi:type="dcterms:W3CDTF">2017-08-11T12:24:58Z</dcterms:modified>
  <cp:revision>0</cp:revision>
  <dc:subject/>
  <dc:title/>
</cp:coreProperties>
</file>