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e 2" sheetId="1" state="visible" r:id="rId2"/>
  </sheets>
  <definedNames>
    <definedName function="false" hidden="false" localSheetId="0" name="_xlnm.Print_Area" vbProcedure="false">'Zadanie 2'!$A$1:$J$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11">
  <si>
    <t xml:space="preserve">CHEMIA GOSPODARCZA i inne artykuły utrzymania czystości - Załącznik nr 2</t>
  </si>
  <si>
    <t xml:space="preserve">LP.</t>
  </si>
  <si>
    <t xml:space="preserve">NAZWA PRODUKTU</t>
  </si>
  <si>
    <t xml:space="preserve">JDENOSTKA MIARY</t>
  </si>
  <si>
    <t xml:space="preserve">WYMAGANE POTWIERDZENIA                    I DOKUMENTY</t>
  </si>
  <si>
    <t xml:space="preserve">ILOŚĆ</t>
  </si>
  <si>
    <t xml:space="preserve">CENA JEDNOSTKOWA NETTO</t>
  </si>
  <si>
    <t xml:space="preserve">WARTOŚĆ NETTO</t>
  </si>
  <si>
    <t xml:space="preserve">CENA JEDNOSTKOWA NETTO </t>
  </si>
  <si>
    <t xml:space="preserve">WARTOŚĆ NETTO </t>
  </si>
  <si>
    <t xml:space="preserve">DZIAŁ NR. 2 CHEMIA GOSPODARCZA:</t>
  </si>
  <si>
    <r>
      <rPr>
        <sz val="8"/>
        <rFont val="Calibri"/>
        <family val="2"/>
        <charset val="238"/>
      </rPr>
      <t xml:space="preserve">Mleczko do czyszczenia i polerowania urządzeń kuchennych, sanitarnych i powierzchni niklowanych. Jest wodną zawiesin łagodnych środków ściernych, substancji powierzchniowo czynnych, kompopzycji zapachowej, substancji pomocniczych. Usuwa trudne zabrudzenia i nadaje połysk umytym powierzchniom. Mleczko posiada świeży i przyjemny zapach. Opakowanie: butelka 500 ml. Preparat powinien spełniać następujące warunki: PH:9 - 11, gęstość: 1,2 - 1,45 g/cm</t>
    </r>
    <r>
      <rPr>
        <vertAlign val="superscript"/>
        <sz val="8"/>
        <rFont val="Calibri"/>
        <family val="2"/>
        <charset val="238"/>
      </rPr>
      <t xml:space="preserve">3</t>
    </r>
    <r>
      <rPr>
        <sz val="8"/>
        <rFont val="Calibri"/>
        <family val="2"/>
        <charset val="238"/>
      </rPr>
      <t xml:space="preserve">. Skład: minimum: alkilobenzenosulfonian sodu.</t>
    </r>
  </si>
  <si>
    <t xml:space="preserve">opakowanie</t>
  </si>
  <si>
    <t xml:space="preserve">KARTA CHARAKTERYSTYKI</t>
  </si>
  <si>
    <r>
      <rPr>
        <sz val="8"/>
        <rFont val="Calibri"/>
        <family val="2"/>
        <charset val="238"/>
      </rPr>
      <t xml:space="preserve">Płyn do mycia szyb, luster i przeszkleń na bazie alkoholu. Z mytej powierzchni usuwa zabrudzenia takie jak: odciski palców, wodne zacieki. Płyn posiada dobre właściwości myjące i przyjemny zapach. Na umytej powierzchni nie pozostawia smug. Opakowanie: butelka 500 ml wraz z atomizerem. Preparat musi spełniać następujące warunki: Ph: 8 - 10, gęstość: 0,9 - 1,0 g/cm</t>
    </r>
    <r>
      <rPr>
        <vertAlign val="superscript"/>
        <sz val="8"/>
        <rFont val="Calibri"/>
        <family val="2"/>
        <charset val="238"/>
      </rPr>
      <t xml:space="preserve">3</t>
    </r>
    <r>
      <rPr>
        <sz val="8"/>
        <rFont val="Calibri"/>
        <family val="2"/>
        <charset val="238"/>
      </rPr>
      <t xml:space="preserve">.</t>
    </r>
  </si>
  <si>
    <t xml:space="preserve">Preparat dozowany w postaci sprayu do pielęgnacji i nabłyszczania mebli matowych i lakierowanych oraz różnych powierzchni typu: drewno, metal, plastik, sprzęt RTV. Preparat skutecznie pielęgnuje i chroni myte powierzchnie przed codziennym zabrudzeniem. Unikalna formuła zawiera wosk oraz substancje pielęgnujące, dzięki którym doskonale usuwaja codzienne zabrudzenia, m.in. plamy, ślady palców oraz kurz. Czyszczonym powierzchniom nadaje połysk i nie pozostawiają smug. Zawieraja składnik antystatyczny, który pomaga w usuwaniu kurzu oraz zapobiega jego ponownemu osiadaniu. Dzięki walorom zapachowym, w pomieszczeniu na długo pozostaje uczucie świeżości. Opakowanie: aluminiowy pojemnik o pojemności 300 ml z atomizerem rozpylającym preparat w formie sprayu.</t>
  </si>
  <si>
    <t xml:space="preserve">KARTA CHARAKTERYSTYKI </t>
  </si>
  <si>
    <r>
      <rPr>
        <sz val="8"/>
        <rFont val="Calibri"/>
        <family val="2"/>
        <charset val="238"/>
      </rPr>
      <t xml:space="preserve">Preparat do wybielania i usuwania plam. Mieszanina wodna na bazie związków wybielających opartych na chlorze i sodzie. Opakowanie: butelka 1000 ml. Preparat powinien spełniać następujące warunki: skład: minimum: Podchloryn sodu, wodorotlenek sodu. Ph: 11 - 13, gęstość: 1,0 - 1,1 g/cm</t>
    </r>
    <r>
      <rPr>
        <vertAlign val="superscript"/>
        <sz val="8"/>
        <rFont val="Calibri"/>
        <family val="2"/>
        <charset val="238"/>
      </rPr>
      <t xml:space="preserve">3.</t>
    </r>
    <r>
      <rPr>
        <sz val="8"/>
        <rFont val="Calibri"/>
        <family val="2"/>
        <charset val="238"/>
      </rPr>
      <t xml:space="preserve"> </t>
    </r>
  </si>
  <si>
    <r>
      <rPr>
        <sz val="8"/>
        <rFont val="Calibri"/>
        <family val="2"/>
        <charset val="238"/>
      </rPr>
      <t xml:space="preserve">Preparat do udrożnienia rur i syfonów w instalacjach kanalizacyjnych w granulkach. Opakowanie: butelka 500 g. Preparat musi spełniać następujące warunki: skład minimum.: wodorotlenek sodu. Ph: 12- 14, gęstość 1,0 - 1,5 g/cm</t>
    </r>
    <r>
      <rPr>
        <vertAlign val="superscript"/>
        <sz val="8"/>
        <rFont val="Calibri"/>
        <family val="2"/>
        <charset val="238"/>
      </rPr>
      <t xml:space="preserve">3</t>
    </r>
    <r>
      <rPr>
        <sz val="8"/>
        <rFont val="Calibri"/>
        <family val="2"/>
        <charset val="238"/>
      </rPr>
      <t xml:space="preserve">.  </t>
    </r>
  </si>
  <si>
    <t xml:space="preserve"> KARTA CHARAKTERYSTYKI</t>
  </si>
  <si>
    <r>
      <rPr>
        <sz val="8"/>
        <rFont val="Calibri"/>
        <family val="2"/>
        <charset val="238"/>
      </rPr>
      <t xml:space="preserve">Preparat do udrożnienia rur i syfonów w instalacjach kanalizacyjnych w żelu. Opakowanie: butelka 500 ml. Preparat powinien spełniać następujące warunki: skład: minimum: wodorotlenek sodu, substancje na bazie aktywnego chloru. Ph: 12 - 14, gęstość: 1,0 - 1,2 g/cm</t>
    </r>
    <r>
      <rPr>
        <vertAlign val="superscript"/>
        <sz val="8"/>
        <rFont val="Calibri"/>
        <family val="2"/>
        <charset val="238"/>
      </rPr>
      <t xml:space="preserve">3</t>
    </r>
    <r>
      <rPr>
        <sz val="8"/>
        <rFont val="Calibri"/>
        <family val="2"/>
        <charset val="238"/>
      </rPr>
      <t xml:space="preserve">. </t>
    </r>
  </si>
  <si>
    <t xml:space="preserve">Płyn do zmiękczania tkanin o świeżym i przyjemnym zapachu. Opakowanie: butelka 2 l. KONCENTRAT. Wydajność butelki 2 l = 8 l roztworu roboczego. </t>
  </si>
  <si>
    <t xml:space="preserve">Proszek do prania białego, kolorowego o świeżym i przyjemnym zapachu. Opakowanie: od 1,5 kg do 2 kg. Proszek musi spełniać następujące warunki: skład: 15 %-30 % zeolity, 5 %-15 % związki wybielające na bazie tlenu, anionowe środki powierzchniowo czynne, 4 %-5 % niejonowe środki powierzchniowo czynne, polikarboksylany, rozjaśniacze optyczne, enzymy (proteaza), kompozycja zapachowa. Użyte w preparacie surowce są biodegradowalne. </t>
  </si>
  <si>
    <t xml:space="preserve">Wkłady zapachowe do pisuarów. Wkłady skutecznie neutralizują nieprzyjemne zapachy Wkłady posiadają kapsułę zapachową, która wydziela intensywny, przyjemny i długotrwały zapach (co najmniej trzy opcje zapachowe). Wkłady zabezpieczają odpływy przed zapchaniem, np. niedopałkami, gumami do żucia, papierem. Posiadają uniwersalny rozmiar pasujący do wszystkich typów pisuarów, nie powodują rozprysków i zapewniają łatwy odpływ. Wkłady wyposażone są w uchwyt serwisowy, służący do wyciągania i wkładania wkładu do pisuaru. Opakowanie: hermetycznie zamknięte opakowanie foliowe z wkładem zapachowym i jednorazową foliową rekawicą. Opakowanie zawiera ilustrację z instrukcją obsługi.</t>
  </si>
  <si>
    <t xml:space="preserve">KARTA PRODUKTU</t>
  </si>
  <si>
    <t xml:space="preserve">Kostka  zapachowa do WC z koszyczkiem do zawieszenia o działaniu bakteriobójczym. Posiada właściwości myjące oraz dezynfekujące. Pozostawai intensywny świeży zapach.  Waga kostki z koszyczkiem musi wynosić co najmniej 35 g. Co najmniej trzy opcje zapachowe.</t>
  </si>
  <si>
    <t xml:space="preserve">sztuka</t>
  </si>
  <si>
    <t xml:space="preserve">KARTA PRODUKTU, </t>
  </si>
  <si>
    <t xml:space="preserve">Płyn uniwersalny, różne zapachy z zawartością sody oczyszczonej. Skutecznie czyszczący i usuwający tłuszcz, pozostawiajacy lśniące i czyste powierzchnie, oraz przyjemny zapach. Ph: 10.0 ± 0.5    Opakowanie: butelka 1l</t>
  </si>
  <si>
    <t xml:space="preserve">Pasta samopołyskowa typu emulsja (450 g). Emulsja przeznaczona jest do pielęgnacji i konserwacji podłóg z tworzyw sztucznych, podłóg drewnianych i malowanych, parkietów, mozaiki drewnianej, podłóg z płytek ceramicznych pH 6-8 opakowanie (450g)</t>
  </si>
  <si>
    <t xml:space="preserve">Uniwersalny płyn do mycia. Płyn do mycia glazury, terakoty i PCV, antystatyczny (zapobiega osadzaniu się kurzu na mytych powierchniach). pH 7-10. opakowanie:  1l</t>
  </si>
  <si>
    <t xml:space="preserve">Płyn do mycia szyb i luster w rozpylaczu z alkoholem. Używany na powierzchnię w postaci piany. pH (20º C, bez rozcieńczenia): 7,0 - 9,0 Opakowanie: 500 ml</t>
  </si>
  <si>
    <t xml:space="preserve">Żel czyszczący do usuwania kamienia i rdzy osadzających się na powierzchniach i armaturze. Na bazie kwasu fosforowego. Wartość: pH mniejsze równe 1,0 (silnie kwaśny) Opakowanie:420 ml</t>
  </si>
  <si>
    <t xml:space="preserve">Płyn do mycia kabin prysznicowych skutecznie usuwa osady z kamienia, mydła, zacieków wodnych i innych zabrudzeń. Używany również do czyszczenia szkła, plastiku, powierzchni z chromu,stali nierdzewnej, glazury oraz terakoty. Może zostać użyty do brodzików, wanien. Opakowanie 500 ml</t>
  </si>
  <si>
    <t xml:space="preserve">Płyn do sprayu z wodorotlenkiem sodu przeznaczony do usuwania przypaleń powstałych w piekarnikach, kuchenkach mikrofalowych, rusztach, na patelniach, rondlach, grillach i innych naczyniach emaliownaych, ceramicznych, żaroodpornych i ze stali szlachetnej). Pojemność: 500 ml.</t>
  </si>
  <si>
    <t xml:space="preserve">Preparat do gruntownego usuwania zanieczyszczonych, nawarstwionych powłok ze środków nabłyszczających, gruntownego czyszczenia podłóg o odtłuszczania powierzchni PCV i linoleum. Ph: 11- 14, gęstość względna: 1,02 - 1,04 g/ cm3, opakowanie 1l.</t>
  </si>
  <si>
    <t xml:space="preserve">DZIAŁ NR 3. PŁYNY DO MYCIA NACZYŃ</t>
  </si>
  <si>
    <t xml:space="preserve">Płyn do ręcznego mycia naczyń o bardzo dobrych właściwościach czyszczących, świeżym i przyjemnym zapachu. Opakowanie: butelka 1 l. Płyn posiada gęstą konsystencję, witaminy i aloes. Płyn musi spełniać: Wodny roztwór kwasów sulfonowych, gęstość względna = 1,02 – 1,04 g/cm3.  Ph = 5,2 – 9. Lepkość = 1080 – 2000 cP. </t>
  </si>
  <si>
    <t xml:space="preserve">KKARTA CHARAKTERYSTYKI</t>
  </si>
  <si>
    <t xml:space="preserve">Płyn do ręcznego mycia naczyń o bardzo dobrych właściwościach czyszczących, świeżym i przyjemnym zapachu. Opakowanie: kanister 5 kg. Płyn posiada gęstą konsystencję, witaminy i aloes. Płyn musi spełniać: Wodny roztwór kwasów sulfonowych, gęstość względna = 1,02 – 1,04 g/cm3.  Ph = 5,2 – 9. Lepkość = 1080 – 2000 cP. </t>
  </si>
  <si>
    <t xml:space="preserve">Sól do zmywarek przemysłowych. Sól ochronna zapewnia skuteczne działanie urządzenia zmiękczającego wodę i przeciwdziała osadzaniu sie kamienia na naczyniach i w zmywarce. Opakowanie: 1,5 kg. Sól do zmywarek musi spełniać następujące warunki: skład: chlorek sodu.</t>
  </si>
  <si>
    <t xml:space="preserve">Tabletki do zmywarek przemysłowych. Tabletki zawierają detergent, funkcje płynu nabłyszczającego, funkcje soli, aktywną ochronę szkła, usuwają wyjątkowo oporne zabrudzenia oraz nadają naczyniom idealną czystość. Opakowanie: 76 szt. Tabletki muszą spełniać następujące warunki: skład: 25 % -30 % fosforany, 5 %-15 % związki wybielające na bazie tlenu, 4 % - 5 % niejonowe związki powierzchniowo czynne, 4 % - 5 % fosfoniany, 4 % - 5 % polikarboksylany. Kompozycja zapachowa.</t>
  </si>
  <si>
    <t xml:space="preserve">DZIAŁ NR 4. MYDŁO/ PASTA BHP/ KREM DO RĄK:</t>
  </si>
  <si>
    <t xml:space="preserve">Mydło w kostce zapachowe wzbogacone w składniki natłuszczająco-nawilżające skórę. Przeznaczone do mycia całego ciała. Nadaje skórze elastyczność i zapobiega jej wysuszaniu. Opakowanie: kostka 100 g. Mydło toaletowe w kostce musi spełniać następujące warunki: skład: sodium tallowate, sodium palmate, aqua sodium cocoate, sodium palm kernelate, glicerin, parfum, sodium, chloride, silk amino acids, tetrasodium EDTA, tetrasodium etidronate, linalool, hexyl cinnamal, benzyl salicylate, butylphenyl methylpropional, citronellol, eugenol, coumarin, geraniol, CI 77891. Produkt przebadany dermatologicznie.  Wpis do Krajowego Systemu Obrotu Kosmetykami.</t>
  </si>
  <si>
    <t xml:space="preserve">Mydło w płynie, hipoalergiczne. Opakowanie: kanister 5 l. Do codziennej pielęgnacji skóry wrażliwej ze skłonnością do alergii.</t>
  </si>
  <si>
    <t xml:space="preserve">Pasta do mycia rąk. Usuwa najmocniejsze zabrudzenia w łagodny sposób. Oszczędna w użyciu. Łagodne substancje myjące w połączeniu z naturalnymi środkami ochronnymi tworzą warstwę zapobiegającą podrażnieniom skóry. Nie zatyka kanalizacji. Opakowanie: 500 ml. Pasta niealkaliczna i nie zawierająca mineralnych środków ściernych. Wartość pH w produkcie – ca. 6,5. Zapach – świeży cytrynowy. Gęstość od: 0,84 g/ml do: 0,90 g/ml. Produkt przebadany dermatologicznie. Wpis do Krajowego Systemu Obrotu Kosmetykami.</t>
  </si>
  <si>
    <t xml:space="preserve">Krem do pielęgnacji skóry. Opakowanie: tubka 100 ml. Krem do rąk musi spełniać następujące warunki: skład: olej silikonowy, lanolina, prowitamina B5, alantoina, kompleks witamin: A+E. Produkt przebadany dermatologicznie.  Wpis do Krajowego Systemu Obrotu Kosmetykami.</t>
  </si>
  <si>
    <t xml:space="preserve">DZIAŁ 5. WORKI NA ODPADY</t>
  </si>
  <si>
    <t xml:space="preserve">Worki na odpady o poj. 35 l. Wymiar: 50 cm x 60 cm. Surowiec: HDPE, grubość worka: większa równa 0,006 mm. Rolka: 50 szt. Kolor: czarne.</t>
  </si>
  <si>
    <t xml:space="preserve">rolka</t>
  </si>
  <si>
    <t xml:space="preserve">KARTA PRODUKTU </t>
  </si>
  <si>
    <t xml:space="preserve">Worki na odpady o poj. 60 l. Wymiar: 60 cm x 90 cm. Surowiec: HDPE, grubość worka: większa równa 0,006 mm. Rolka: 50 szt. Kolor: czarne.</t>
  </si>
  <si>
    <t xml:space="preserve">Worki na odpady o poj. 60 l. Wymiar: 60 cm x 90 cm. Surowiec: HD/LD/LLD , grubość worka: większa równa 0,016 mm, Rolka: 50 szt. Kolor: bezbarwne </t>
  </si>
  <si>
    <t xml:space="preserve">Worki na odpady o poj. 60 l. Wymiar: 60 cm x 90 cm. Surowiec:HD/LD/LLD, grubość worka: większa równa 0,016 mm. Rolka: 50 szt. Kolor: biały.</t>
  </si>
  <si>
    <t xml:space="preserve">Worki na odpady o poj. 120 l. Wymiar: 70 cm x 110 cm. Surowiec: HD+LL, grubość worka: większa równa 0,019 mm. (MOCNE). Rolka: 50 szt. Kolor: czarne.</t>
  </si>
  <si>
    <t xml:space="preserve">Worki na odpady o poj. 120 l. Wymiar: 70 cm x 110 cm. Surowiec: HD/LD/LLD, grubość worka: większa równa 0,025 mm. (BARDZO MOCNE). Rolka: 50 szt. Kolor: czarne.</t>
  </si>
  <si>
    <t xml:space="preserve">Worki na odpady o poj. 160 l. Wymiar: 90 cm x 110 cm. Surowiec:HD/LD/LLD, grubość worka: 0,03 mm. Kolor: czarne. Rolka: 25 szt.</t>
  </si>
  <si>
    <t xml:space="preserve">DZIAŁ NR 6.  ŚCIERKI/ ZMYWAKI/ RĘKAWICE / MOPY</t>
  </si>
  <si>
    <t xml:space="preserve">Ścierka obszyta, wykonana z bawełny. Wymiar: większe równe 70 cm x większe równe 100 cm. Kolor: biały.</t>
  </si>
  <si>
    <t xml:space="preserve">Ścierka z mikrofazy obszyta. Wykonana z: poliester, poliamid. Wymiar: większe równe 32 cm x większe równe 32 cm. Kolor: niebieski, czerwony, żółty, zielony.</t>
  </si>
  <si>
    <t xml:space="preserve">Ścierka z mikrofazy. Wykonana z: polieste, poliamid. Wymiar: większe równe 50 cm x większe równe 60 cm.</t>
  </si>
  <si>
    <t xml:space="preserve">Ścierka podłogowa. Ścierka  wykonana z:  mieszanki  celulozy,  polipropylenu  i poliestru. Wymiar: większe równe 50 cm x większe równe 65 cm. Kolor: żółty.</t>
  </si>
  <si>
    <t xml:space="preserve">Druciak kuchenny do szorowania przypaleń i zapieczeń. Wykonany ze stali nierdzewnej.</t>
  </si>
  <si>
    <t xml:space="preserve">Zmywak kuchenny. Zmywak wykonany z: gąbki poliuretanowej, ribry. Wymiar zmywaka: większe równe 7 cm x większe równe 9 cm. Zmywak posiada jedną stronę gąbczastą a drugą stronę szorstką.</t>
  </si>
  <si>
    <t xml:space="preserve">Rękawice robocze drelichowo-skórzane. Opakowanie: 1 para.</t>
  </si>
  <si>
    <t xml:space="preserve">Rękawice ochronne. Rękawice wykonane z 100% bawełny, nakrapiane PVC. Opakowanie: 1 para.</t>
  </si>
  <si>
    <t xml:space="preserve">Rękawice gospodarcze, ochronne, żółte. Rękawice flokowane, wykonane z lateksu, kauczuku naturalnego. Rękawice z bawełnianą wyściółką pochłaniającą pot. Rękawice miękkie, elastyczne, odporne na przekłucia i rozdarcia, posiadają przedłużony mankiet. Rękawice posiadają znak CE. Rękawice są biodegradowalne. Rozmiary: S, M, L. Opakowanie: 1 para.</t>
  </si>
  <si>
    <t xml:space="preserve">Rękawice lateksowe, ochronne, białe, trwałe. Rękawice pudrowane mączką kukurydzianą, niejałowe, miękkie, elastyczne. Rękawice wykonane z lateksu, kauczuku naturalnego. Rozmiary: S, M, L. Opkakowanie: 100 szt. Rękawice posiadają: znak CE, normy: EN455-1; EN455-2; EN455-3. Rękawice podlegają biodegradacji.</t>
  </si>
  <si>
    <t xml:space="preserve">Rękawice nitrylowe jednorazowe, pakowane po 100 szt., bezpudrowe, wykonane z kauczuku sytetycznego. Powierzchnia rękawic jest gładka, a na palcach delikatnie teksturowanie pomocne przy bardziej precyzyjnych pracach. Rozmiary: S, M, L.</t>
  </si>
  <si>
    <t xml:space="preserve">MOP sznurkowy o długości większe równe 30 cm. Mop wykonany z bawełny i poliestru. Mop mocowany do kija za pomocą wkręcanego gwintu.</t>
  </si>
  <si>
    <t xml:space="preserve">MOP płaski o szerokości 100 cm. AKRYL. Mop wykonany z bawełny i poliestru. Mop mocowany do stelaża za pomocą 2 kieszeni DUST. Temperatura prania: do 30° C. Możliwość dezynfekcji termicznej. Ilość cykli prania: większa równa 300.</t>
  </si>
  <si>
    <t xml:space="preserve">MOP płaski o szerokości 40 cm. Mop wykonany z mikrofazy. Mop mocowany do stelaża za pomocą zakładek. Mocowanie: 2 uchwyty trapezowe, wzmacniane, wykonane z PVC. Temperatura prania: do 65° C. Możliwość dezynfekcji termicznej. Ilość cykli prania: większa równa 100.</t>
  </si>
  <si>
    <t xml:space="preserve">MOP supełkowy płaski o szerokości 40 cm. Mop wykonany z bawełny i poliestru. Mop mocowany do stelaża za pomocą zakładek. Mocowanie: 2 uchwyty trapezowe, wzmacniane, wykonane z PCV. Temperatura prania: do 65° C. Możliwość dezynfekcji termicznej. Ilość cykli prania: większa równa 100.</t>
  </si>
  <si>
    <t xml:space="preserve">DZIAŁ NR 7.  SPRZĘT DO UTRZYMANIA CZYSTOŚCI</t>
  </si>
  <si>
    <t xml:space="preserve">Komplet do mycia podłóg: wózek wykonany ze stelażu metalowego chromowanego na kółkach samoskrętnych. Wózek posiada: przekładany uchwyt do prowadzenia wózka (uchwyt wykonany z metalu chromowanego) + dwa wiadra o pojemności 20 l - 25 l, każde + prasę do wyciskania mopów (prasa wykonana jest z tworzywa ABS i polipropylenu + koszyk zawieszany na uchwycie do prowadzenia wózka (wykonany z metalu chromowanego) na butelki z chemią do sprzątania). Wymiary: długość: 80 cm - 90 cm, szerokość: 40 cm - 50 cm, wysokość: 90 cm - 100 cm.</t>
  </si>
  <si>
    <t xml:space="preserve">komplet</t>
  </si>
  <si>
    <t xml:space="preserve">Wiadro o pojemności 10 l-15 l wykonane z tworzywa sztucznego + wyciskarka do mopa sznurkowego + rączka umożliwiająca transport.</t>
  </si>
  <si>
    <t xml:space="preserve">Stelaż przemysłowy płaski o szerokości 100 cm. Stelaż przeznaczony do mopów akrylowych płaskich o szerokości 100 cm. Stelaż wykonany z drutu (metal) sprężynowego i elementu przeznaczonego do instalacji kija (element wykonany z polipropylenu).</t>
  </si>
  <si>
    <t xml:space="preserve">Stelaż przemysłowy płaski o szerokości 40 cm. Stelaż przeznaczony do mopów supełkowych płaskich o szerokości 40 cm. Stelaż zatrzaskowy, przeznaczony na mopy z zakładkami. Stelaż wykonany z wysokiej jakości tworzywa ABS i polipropylenu.</t>
  </si>
  <si>
    <t xml:space="preserve">Kij do stelaży na mopy płaskie i stelaży na mopy akrylowe oraz na uchwyty do padów ręcznych. Kij wykonany z aluminium. Kij kompatybilny z pozycjami z oferowanymi mopami i padami. Długość kija większa równa 140 cm.</t>
  </si>
  <si>
    <r>
      <rPr>
        <sz val="8"/>
        <color rgb="FF000000"/>
        <rFont val="Calibri"/>
        <family val="2"/>
        <charset val="238"/>
      </rPr>
      <t xml:space="preserve">Kij aluminiowy do mopa sznurkowego. Kij kompatybilny z pozycją:</t>
    </r>
    <r>
      <rPr>
        <sz val="8"/>
        <color rgb="FFFF0000"/>
        <rFont val="Calibri"/>
        <family val="2"/>
        <charset val="238"/>
      </rPr>
      <t xml:space="preserve"> </t>
    </r>
    <r>
      <rPr>
        <sz val="8"/>
        <rFont val="Calibri"/>
        <family val="2"/>
        <charset val="238"/>
      </rPr>
      <t xml:space="preserve">lp. 40 (DZIAŁ NR. 6 ŚCIERKI / ZMYWAKI / RĘKAWICE / MOPY).</t>
    </r>
    <r>
      <rPr>
        <sz val="8"/>
        <color rgb="FF000000"/>
        <rFont val="Calibri"/>
        <family val="2"/>
        <charset val="238"/>
      </rPr>
      <t xml:space="preserve"> Długość kija większa równa 130 cm.</t>
    </r>
  </si>
  <si>
    <t xml:space="preserve">ZMIOTKA o szerokości 40 cm z włosiem sztucznym, miękkim, czarnym o długości większej równej 5 cm. Zmiotka wykonana z drewna, otwór do kija gwintowany.</t>
  </si>
  <si>
    <t xml:space="preserve">KIJ DO: ZMIOTKI. Kij wykonany z drewna, gwintowany. Długość kija większej równej 150 cm.</t>
  </si>
  <si>
    <t xml:space="preserve">ZMIOTKA o szerokości 25 cm, z włosiem sztucznym, miękkim, czarnym o długości większa równa 5 cm. Zmiotka wykonana z tworzywa sztucznego, otwór do kija gwintowany.</t>
  </si>
  <si>
    <t xml:space="preserve">KIJ DO ZMIOTKI. Kij kompatybilny z oferowanymizmiotkami. Kij wykonany z metalu, powlekany tworzywem PVC. Długość kija większa równa 120 cm.</t>
  </si>
  <si>
    <t xml:space="preserve">Komplet do zamiatania: szufelka z obiciem gumowym w dolnej części + zmiotka z włosiem sztucznym miękkim (komplet wykonany z tworzywa sztucznego).</t>
  </si>
  <si>
    <t xml:space="preserve">Uchwyt myjki do mycia szyb. Uchwyt wykonany jest z aluminium o szerokości 35 cm. (uchwyt przeznaczony jest dla baranka do mycia szyb) oraz rączki wykonanej z tworzywa sztucznego (rączka posiada otwory umożliwiające wielokrotną instalację oraz deinstalację  do oferowanego wyżej kija teleskopowego.</t>
  </si>
  <si>
    <t xml:space="preserve">Baranek (myjka) do mycia szyb. Baranek o szerokości: 35 cm, wykonany jest z 100%  bawełny i posiada rzepy umożliwiające wielokrotną instalację oraz deinstalację baranka do myjki. Baranek kompatybilny z urządzeniem oferowanym powyżej</t>
  </si>
  <si>
    <t xml:space="preserve">Ściągaczka do mycia szyb i ściągania wody. Ściągaczka o szerokości: 35 cm. Wykonana jest z metalu (ściągaczka przeznaczona jest dla gumy do mycia szyb i ściągania wody) oraz rączki wykonanej z metalu obudowanego tworzywem sztucznym (rączka posiada otwory umożliwiające wielokrotną instalację oraz deinstalację kija teleskopowego. Ściągaczka posiada system wielokrotnej instalacji i deinstalacji gumy do ściągania wody. Ściągaczka kompatybilna z oferownym kijem</t>
  </si>
  <si>
    <t xml:space="preserve">Guma do ściągaczki do mycia i ściągania wody. Guma o szerokości 35 cm. Guma kompatybilna z  oferowanym urządzeniem</t>
  </si>
  <si>
    <t xml:space="preserve">Kij teleskopowy. Kij posiada regulację pozwalającą na ustawienie ergonomicznej długości kija (ustawienie maksymalne: 2,5 m). Kij wykonany z aluminium, oraz specjalnego gwintu umożliwiający wielokrotną instalację oraz deinstalację: myjki do mycia szyb, ściągaczki do mycia i ściągania wody.</t>
  </si>
  <si>
    <t xml:space="preserve">Wiadro plastikowe 10 l. z pokrywką</t>
  </si>
  <si>
    <t xml:space="preserve">Wiadro o pojemności minimum: 20 l + rączka umożliwiająca transport. Wiadro i rączka wykonane z tworzywa sztucznego. Kolor wiadra: niebieski.</t>
  </si>
  <si>
    <t xml:space="preserve">Wiadro o pojemności minimum: 20 l + rączka umożliwiająca transport. Wiadro i rączka wykonane z tworzywa sztucznego. Kolor wiadra: czerwony.</t>
  </si>
  <si>
    <t xml:space="preserve">Komplet do czyszczenia WC: szczotka z włosiem sztucznym, twardym + trzonek do szczotki + pojemnik na szczotkę, (komplet wykonany z tworzywa sztucznego). </t>
  </si>
  <si>
    <t xml:space="preserve">PAD DO MASZYNY CZYSZCZĄCEJ do gruntowego czyszczenia, usuwania powłok polimerowych, silnie zabrudzonych powierzchni. Materiał: polyester. Wymiar: 16 cali (406 mm). Kolor: czarny, zielony.</t>
  </si>
  <si>
    <t xml:space="preserve">PAD DO MASZYNY CZYSZCZĄCEJ do gruntowego czyszczenia, usuwania powłok polimerowych, silnie zabrudzonych powierzchni. Materiał: polyester. Wymiar: 17 cali (432 mm). Kolor: czarny, zielony.</t>
  </si>
  <si>
    <t xml:space="preserve">PAD DO MASZYNY CZYSZCZĄCEJ do polerowania powierzchni na sucho oraz z natryskiem czystej wody. Materiał: polyester. Wymiar: 16 cali (406 mm). Kolor: biały.</t>
  </si>
  <si>
    <t xml:space="preserve">PAD DO MASZYNY CZYSZCZĄCEJ do polerowania powierzchni na sucho oraz z natryskiem czystej wody. Materiał: polyester. Wymiar: 17 cali (432 mm). Kolor: biały.</t>
  </si>
  <si>
    <t xml:space="preserve">PAD DO MASZYNY CZYSZCZĄCEJ do gruntowego czyszczenia, usuwania powłok polimerowych, silnie zabrudzonych powierzchni. Materiał: polyester. Wymiary: 13 cali. Kolor: czarny, zielony.</t>
  </si>
  <si>
    <t xml:space="preserve">PAD RĘCZNY do gruntowego czyszczenia, usuwania powłok polimerowych, silnie zabrudzonych powierzchni. Materiał: polyester. Wymiar: 25 cm x 11,5 cm. Kolor: czarny, zielony.</t>
  </si>
  <si>
    <t xml:space="preserve">PAD RĘCZNY do polerowania powierzchni na sucho oraz z natryskiem czystej wody. Materiał: polyester. Wymiary: 25 cm x 11,5 cm. Kolor biały.</t>
  </si>
  <si>
    <t xml:space="preserve">Pad ręczny do usuwania trudnych zabrudzeń z powierzchni płaskich wodoodpornych. Materiał: pianka melaminowa. Wymiary: 25 cm x 11,5 cm. </t>
  </si>
  <si>
    <t xml:space="preserve">Uchwyt do padu ręcznego na kij. Uchwyt wykonany z tworzywa sztucznego, posiada szczotkowe rzepy z tworzywa sztucznego umożliwiające instalację padów ręcznych. Wymiary: 10 cm x 23,5 cm Uchwyt posiada  rączkę  wykonaną z tworzywa sztucznego umożliwiającą instalację  kija. Uchwyt kompatybilny z kijem</t>
  </si>
  <si>
    <t xml:space="preserve">Uchwyt do padu ręcznego na dłoń. Wykonany z tworzywa sztucznego, posiada szczotkowe rzepy z towrzywa sztucznego, które umożliwiają instalację padów ręcznych. Wymiary: 10 cm x 23,5 cm. Uchwyt posiada rączkę z tworzywa sztucznego umożliwiającą trzymanie w dłoni uchwytu.     </t>
  </si>
  <si>
    <r>
      <rPr>
        <sz val="8"/>
        <color rgb="FF000000"/>
        <rFont val="Calibri"/>
        <family val="2"/>
        <charset val="238"/>
      </rPr>
      <t xml:space="preserve">BUTELKA ZE SPRYSKIWACZEM DWUFAZOWYM O POJEMNOŚCI 500 ml. Butelka posiada fabryczny podział litrażowy (podział od 50 ml do 500 ml , powtarzalne co 50 ml). Przez pojęcie dwufazowy zamawiający rozumie taki spryskiwacz, który wydziela płyn zarówno podczas wciskania spustu jak i samoczynnego powrotu spustu do pozycji pierwotnej. Butelka posiada regulowaną dyszę w spryskiwaczu. Dyszę można regulować w dwóch stopniach: jako mocny strumień lub delikatne rozpylenie. Butelka wykonana z tworzywa sztucznego</t>
    </r>
    <r>
      <rPr>
        <sz val="8"/>
        <rFont val="Calibri"/>
        <family val="2"/>
        <charset val="238"/>
      </rPr>
      <t xml:space="preserve">, spryskiwacz wykonany z tworzywa ABS, dno butelki utwardzane nakładką wykonaną z tworzywa ABS.</t>
    </r>
  </si>
  <si>
    <t xml:space="preserve">BUTELKA ZE SPRYSKIWACZEM O POJEMNOŚCI 500 ml. Butelka posiada regulowaną dyszę w spryskiwaczu. Dyszę można regulować w dwóch stopniach: jako mocny strumień lub brak rozpylenia. Butelka i spryskiwacz wykonane z tworzywa sztucznego.</t>
  </si>
  <si>
    <t xml:space="preserve">Dozownik do ręcznego dozowania chemii profesjonalnej. Dozownik dozujący odpowiednią dawkę preparatu, który jest w formie koncentratu. Dozownik wykonany jest z tworzywa sztucznego, nakręcany na butelki. Dozownik wyskalowany do dawek od 5 ml do 20 ml, powtarzalne co 5 ml koncentratu. </t>
  </si>
  <si>
    <t xml:space="preserve">Tablica ostrzegawcza w kolorze pomarańczowym lub żółtym. Wykonana z tworzywa sztucznego, rozkładana, stojąca w pozycji pionowej z napisem i znakiem ostrzegającym przed śliską posadzką (napis w języku polskim: np. "Uwaga ślisko !") - napis i znak ostrzegawczy musi znajdować się po obu stronach tablicy ostrzegawczej. Tablica wyposażona w dwa uchwyty: plastikowy i aluminiowy. Stabilna, łatwa do rozkładania i przenoszenia. Minimalne wymiary po rozłożeniu: wysokość 62 cm, szerokość u góry 21 cm, szerokość u dołu 30 cm, głębokość 15cm.
</t>
  </si>
  <si>
    <t xml:space="preserve">Cena brutto za zadanie</t>
  </si>
  <si>
    <t xml:space="preserve">RAZEM</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quot; zł&quot;"/>
  </numFmts>
  <fonts count="18">
    <font>
      <sz val="11"/>
      <color rgb="FF000000"/>
      <name val="Calibri"/>
      <family val="2"/>
      <charset val="238"/>
    </font>
    <font>
      <sz val="10"/>
      <name val="Arial"/>
      <family val="0"/>
    </font>
    <font>
      <sz val="10"/>
      <name val="Arial"/>
      <family val="0"/>
    </font>
    <font>
      <sz val="10"/>
      <name val="Arial"/>
      <family val="0"/>
    </font>
    <font>
      <b val="true"/>
      <sz val="11"/>
      <color rgb="FF800080"/>
      <name val="Calibri"/>
      <family val="2"/>
      <charset val="238"/>
    </font>
    <font>
      <b val="true"/>
      <sz val="12"/>
      <color rgb="FF000000"/>
      <name val="Times New Roman"/>
      <family val="1"/>
      <charset val="238"/>
    </font>
    <font>
      <b val="true"/>
      <sz val="10"/>
      <color rgb="FF000000"/>
      <name val="Calibri"/>
      <family val="2"/>
      <charset val="238"/>
    </font>
    <font>
      <b val="true"/>
      <sz val="10"/>
      <name val="Calibri"/>
      <family val="2"/>
      <charset val="238"/>
    </font>
    <font>
      <sz val="8"/>
      <color rgb="FF000000"/>
      <name val="Calibri"/>
      <family val="2"/>
      <charset val="238"/>
    </font>
    <font>
      <sz val="8"/>
      <name val="Calibri"/>
      <family val="2"/>
      <charset val="238"/>
    </font>
    <font>
      <vertAlign val="superscript"/>
      <sz val="8"/>
      <name val="Calibri"/>
      <family val="2"/>
      <charset val="238"/>
    </font>
    <font>
      <b val="true"/>
      <sz val="8"/>
      <color rgb="FF000000"/>
      <name val="Calibri"/>
      <family val="2"/>
      <charset val="238"/>
    </font>
    <font>
      <b val="true"/>
      <sz val="8"/>
      <name val="Calibri"/>
      <family val="2"/>
      <charset val="238"/>
    </font>
    <font>
      <sz val="14"/>
      <color rgb="FFFF0000"/>
      <name val="Calibri"/>
      <family val="2"/>
      <charset val="238"/>
    </font>
    <font>
      <sz val="8"/>
      <color rgb="FFFF0000"/>
      <name val="Calibri"/>
      <family val="2"/>
      <charset val="238"/>
    </font>
    <font>
      <b val="true"/>
      <sz val="14"/>
      <name val="Calibri"/>
      <family val="2"/>
      <charset val="238"/>
    </font>
    <font>
      <b val="true"/>
      <sz val="14"/>
      <color rgb="FF000000"/>
      <name val="Calibri"/>
      <family val="2"/>
      <charset val="238"/>
    </font>
    <font>
      <b val="true"/>
      <sz val="12"/>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99"/>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0" ySplit="2" topLeftCell="A3" activePane="bottomLeft" state="frozen"/>
      <selection pane="topLeft" activeCell="A1" activeCellId="0" sqref="A1"/>
      <selection pane="bottomLeft" activeCell="A98" activeCellId="0" sqref="A98:J9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60.7"/>
    <col collapsed="false" customWidth="true" hidden="false" outlineLevel="0" max="3" min="3" style="0" width="10.71"/>
    <col collapsed="false" customWidth="true" hidden="false" outlineLevel="0" max="4" min="4" style="0" width="14.56"/>
    <col collapsed="false" customWidth="true" hidden="false" outlineLevel="0" max="5" min="5" style="1" width="9.14"/>
    <col collapsed="false" customWidth="true" hidden="true" outlineLevel="0" max="7" min="6" style="0" width="13.56"/>
    <col collapsed="false" customWidth="true" hidden="false" outlineLevel="0" max="8" min="8" style="0" width="13.56"/>
    <col collapsed="false" customWidth="true" hidden="false" outlineLevel="0" max="10" min="9" style="0" width="18.28"/>
    <col collapsed="false" customWidth="true" hidden="false" outlineLevel="0" max="11" min="11" style="0" width="12.56"/>
  </cols>
  <sheetData>
    <row r="1" customFormat="false" ht="15.75" hidden="false" customHeight="false" outlineLevel="0" collapsed="false">
      <c r="B1" s="2" t="s">
        <v>0</v>
      </c>
    </row>
    <row r="2" customFormat="false" ht="67.5" hidden="false" customHeight="true" outlineLevel="0" collapsed="false">
      <c r="A2" s="3" t="s">
        <v>1</v>
      </c>
      <c r="B2" s="3" t="s">
        <v>2</v>
      </c>
      <c r="C2" s="3" t="s">
        <v>3</v>
      </c>
      <c r="D2" s="3" t="s">
        <v>4</v>
      </c>
      <c r="E2" s="4" t="s">
        <v>5</v>
      </c>
      <c r="F2" s="5" t="s">
        <v>6</v>
      </c>
      <c r="G2" s="5" t="s">
        <v>7</v>
      </c>
      <c r="H2" s="4" t="s">
        <v>8</v>
      </c>
      <c r="I2" s="4" t="s">
        <v>9</v>
      </c>
      <c r="J2" s="4"/>
    </row>
    <row r="3" customFormat="false" ht="15.75" hidden="false" customHeight="true" outlineLevel="0" collapsed="false">
      <c r="A3" s="6" t="s">
        <v>10</v>
      </c>
      <c r="B3" s="6"/>
      <c r="C3" s="6"/>
      <c r="D3" s="6"/>
      <c r="E3" s="6"/>
      <c r="F3" s="6"/>
      <c r="G3" s="6"/>
      <c r="H3" s="6"/>
      <c r="I3" s="6"/>
      <c r="J3" s="6"/>
    </row>
    <row r="4" customFormat="false" ht="90.75" hidden="false" customHeight="true" outlineLevel="0" collapsed="false">
      <c r="A4" s="7" t="n">
        <v>1</v>
      </c>
      <c r="B4" s="8" t="s">
        <v>11</v>
      </c>
      <c r="C4" s="7" t="s">
        <v>12</v>
      </c>
      <c r="D4" s="9" t="s">
        <v>13</v>
      </c>
      <c r="E4" s="10"/>
      <c r="F4" s="11" t="n">
        <v>1.25</v>
      </c>
      <c r="G4" s="11" t="n">
        <v>1500</v>
      </c>
      <c r="H4" s="11" t="n">
        <v>1.44</v>
      </c>
      <c r="I4" s="11" t="n">
        <f aca="false">SUM(H4*E4)</f>
        <v>0</v>
      </c>
      <c r="J4" s="11"/>
    </row>
    <row r="5" customFormat="false" ht="57.75" hidden="false" customHeight="false" outlineLevel="0" collapsed="false">
      <c r="A5" s="7" t="n">
        <v>2</v>
      </c>
      <c r="B5" s="8" t="s">
        <v>14</v>
      </c>
      <c r="C5" s="7" t="s">
        <v>12</v>
      </c>
      <c r="D5" s="9" t="s">
        <v>13</v>
      </c>
      <c r="E5" s="12"/>
      <c r="F5" s="11" t="n">
        <v>1.52</v>
      </c>
      <c r="G5" s="11" t="n">
        <v>1292</v>
      </c>
      <c r="H5" s="11" t="n">
        <v>1.74</v>
      </c>
      <c r="I5" s="11" t="n">
        <f aca="false">SUM(H5*E5)</f>
        <v>0</v>
      </c>
      <c r="J5" s="11"/>
    </row>
    <row r="6" customFormat="false" ht="112.5" hidden="false" customHeight="false" outlineLevel="0" collapsed="false">
      <c r="A6" s="7" t="n">
        <v>3</v>
      </c>
      <c r="B6" s="13" t="s">
        <v>15</v>
      </c>
      <c r="C6" s="7" t="s">
        <v>12</v>
      </c>
      <c r="D6" s="9" t="s">
        <v>16</v>
      </c>
      <c r="E6" s="10"/>
      <c r="F6" s="11" t="n">
        <v>4.01</v>
      </c>
      <c r="G6" s="11" t="n">
        <v>1203</v>
      </c>
      <c r="H6" s="11" t="n">
        <v>4.61</v>
      </c>
      <c r="I6" s="11" t="n">
        <f aca="false">SUM(H6*E6)</f>
        <v>0</v>
      </c>
      <c r="J6" s="11"/>
    </row>
    <row r="7" customFormat="false" ht="45.75" hidden="false" customHeight="true" outlineLevel="0" collapsed="false">
      <c r="A7" s="7" t="n">
        <v>4</v>
      </c>
      <c r="B7" s="8" t="s">
        <v>17</v>
      </c>
      <c r="C7" s="7" t="s">
        <v>12</v>
      </c>
      <c r="D7" s="9" t="s">
        <v>13</v>
      </c>
      <c r="E7" s="10"/>
      <c r="F7" s="11" t="n">
        <v>1.68</v>
      </c>
      <c r="G7" s="11" t="n">
        <v>84</v>
      </c>
      <c r="H7" s="11" t="n">
        <v>1.92</v>
      </c>
      <c r="I7" s="11" t="n">
        <f aca="false">SUM(H7*E7)</f>
        <v>0</v>
      </c>
      <c r="J7" s="11"/>
    </row>
    <row r="8" customFormat="false" ht="43.5" hidden="false" customHeight="true" outlineLevel="0" collapsed="false">
      <c r="A8" s="7" t="n">
        <v>5</v>
      </c>
      <c r="B8" s="8" t="s">
        <v>18</v>
      </c>
      <c r="C8" s="7" t="s">
        <v>12</v>
      </c>
      <c r="D8" s="9" t="s">
        <v>19</v>
      </c>
      <c r="E8" s="10"/>
      <c r="F8" s="11" t="n">
        <v>4.88</v>
      </c>
      <c r="G8" s="11" t="n">
        <v>2049.6</v>
      </c>
      <c r="H8" s="11" t="n">
        <v>5.43</v>
      </c>
      <c r="I8" s="11" t="n">
        <f aca="false">SUM(H8*E8)</f>
        <v>0</v>
      </c>
      <c r="J8" s="11"/>
    </row>
    <row r="9" customFormat="false" ht="47.25" hidden="false" customHeight="true" outlineLevel="0" collapsed="false">
      <c r="A9" s="7" t="n">
        <v>6</v>
      </c>
      <c r="B9" s="14" t="s">
        <v>20</v>
      </c>
      <c r="C9" s="15" t="s">
        <v>12</v>
      </c>
      <c r="D9" s="9" t="s">
        <v>19</v>
      </c>
      <c r="E9" s="10"/>
      <c r="F9" s="11" t="n">
        <v>4.88</v>
      </c>
      <c r="G9" s="11" t="n">
        <v>732</v>
      </c>
      <c r="H9" s="11" t="n">
        <v>5.43</v>
      </c>
      <c r="I9" s="11" t="n">
        <f aca="false">SUM(H9*E9)</f>
        <v>0</v>
      </c>
      <c r="J9" s="11"/>
    </row>
    <row r="10" customFormat="false" ht="33.75" hidden="false" customHeight="true" outlineLevel="0" collapsed="false">
      <c r="A10" s="7" t="n">
        <v>7</v>
      </c>
      <c r="B10" s="16" t="s">
        <v>21</v>
      </c>
      <c r="C10" s="15" t="s">
        <v>12</v>
      </c>
      <c r="D10" s="9" t="s">
        <v>19</v>
      </c>
      <c r="E10" s="10"/>
      <c r="F10" s="11" t="n">
        <v>13.08</v>
      </c>
      <c r="G10" s="11" t="n">
        <v>1373.4</v>
      </c>
      <c r="H10" s="11" t="n">
        <v>11.39</v>
      </c>
      <c r="I10" s="11" t="n">
        <f aca="false">SUM(H10*E10)</f>
        <v>0</v>
      </c>
      <c r="J10" s="11"/>
    </row>
    <row r="11" customFormat="false" ht="71.25" hidden="false" customHeight="true" outlineLevel="0" collapsed="false">
      <c r="A11" s="7" t="n">
        <v>8</v>
      </c>
      <c r="B11" s="17" t="s">
        <v>22</v>
      </c>
      <c r="C11" s="7" t="s">
        <v>12</v>
      </c>
      <c r="D11" s="9" t="s">
        <v>19</v>
      </c>
      <c r="E11" s="10"/>
      <c r="F11" s="11" t="n">
        <v>6.55</v>
      </c>
      <c r="G11" s="11" t="n">
        <v>1899.5</v>
      </c>
      <c r="H11" s="11" t="n">
        <v>7.52</v>
      </c>
      <c r="I11" s="11" t="n">
        <f aca="false">SUM(H11*E11)</f>
        <v>0</v>
      </c>
      <c r="J11" s="11"/>
    </row>
    <row r="12" customFormat="false" ht="101.25" hidden="false" customHeight="false" outlineLevel="0" collapsed="false">
      <c r="A12" s="7" t="n">
        <v>9</v>
      </c>
      <c r="B12" s="13" t="s">
        <v>23</v>
      </c>
      <c r="C12" s="7" t="s">
        <v>12</v>
      </c>
      <c r="D12" s="9" t="s">
        <v>24</v>
      </c>
      <c r="E12" s="10"/>
      <c r="F12" s="11" t="n">
        <v>1.58</v>
      </c>
      <c r="G12" s="11" t="n">
        <v>331.8</v>
      </c>
      <c r="H12" s="11" t="n">
        <v>2.3</v>
      </c>
      <c r="I12" s="11" t="n">
        <f aca="false">SUM(H12*E12)</f>
        <v>0</v>
      </c>
      <c r="J12" s="11"/>
    </row>
    <row r="13" customFormat="false" ht="46.5" hidden="false" customHeight="true" outlineLevel="0" collapsed="false">
      <c r="A13" s="7" t="n">
        <v>10</v>
      </c>
      <c r="B13" s="8" t="s">
        <v>25</v>
      </c>
      <c r="C13" s="7" t="s">
        <v>26</v>
      </c>
      <c r="D13" s="9" t="s">
        <v>27</v>
      </c>
      <c r="E13" s="10"/>
      <c r="F13" s="11" t="n">
        <v>0.53</v>
      </c>
      <c r="G13" s="11" t="n">
        <v>848</v>
      </c>
      <c r="H13" s="11" t="n">
        <v>0.62</v>
      </c>
      <c r="I13" s="11" t="n">
        <f aca="false">SUM(H13*E13)</f>
        <v>0</v>
      </c>
      <c r="J13" s="11"/>
    </row>
    <row r="14" customFormat="false" ht="46.5" hidden="false" customHeight="true" outlineLevel="0" collapsed="false">
      <c r="A14" s="7" t="n">
        <v>11</v>
      </c>
      <c r="B14" s="8" t="s">
        <v>28</v>
      </c>
      <c r="C14" s="7" t="s">
        <v>12</v>
      </c>
      <c r="D14" s="9" t="s">
        <v>13</v>
      </c>
      <c r="E14" s="10"/>
      <c r="F14" s="11"/>
      <c r="G14" s="11"/>
      <c r="H14" s="11" t="n">
        <v>5.28</v>
      </c>
      <c r="I14" s="11" t="n">
        <f aca="false">SUM(H14*E14)</f>
        <v>0</v>
      </c>
      <c r="J14" s="11"/>
    </row>
    <row r="15" customFormat="false" ht="46.5" hidden="false" customHeight="true" outlineLevel="0" collapsed="false">
      <c r="A15" s="7" t="n">
        <v>12</v>
      </c>
      <c r="B15" s="8" t="s">
        <v>29</v>
      </c>
      <c r="C15" s="7" t="s">
        <v>12</v>
      </c>
      <c r="D15" s="9" t="s">
        <v>13</v>
      </c>
      <c r="E15" s="10"/>
      <c r="F15" s="11"/>
      <c r="G15" s="11"/>
      <c r="H15" s="11" t="n">
        <v>4.49</v>
      </c>
      <c r="I15" s="11" t="n">
        <f aca="false">SUM(H15*E15)</f>
        <v>0</v>
      </c>
      <c r="J15" s="11"/>
    </row>
    <row r="16" customFormat="false" ht="46.5" hidden="false" customHeight="true" outlineLevel="0" collapsed="false">
      <c r="A16" s="7" t="n">
        <v>13</v>
      </c>
      <c r="B16" s="8" t="s">
        <v>30</v>
      </c>
      <c r="C16" s="7" t="s">
        <v>12</v>
      </c>
      <c r="D16" s="9" t="s">
        <v>13</v>
      </c>
      <c r="E16" s="10"/>
      <c r="F16" s="11"/>
      <c r="G16" s="11"/>
      <c r="H16" s="11" t="n">
        <v>3.61</v>
      </c>
      <c r="I16" s="11" t="n">
        <f aca="false">SUM(H16*E16)</f>
        <v>0</v>
      </c>
      <c r="J16" s="11"/>
    </row>
    <row r="17" customFormat="false" ht="46.5" hidden="false" customHeight="true" outlineLevel="0" collapsed="false">
      <c r="A17" s="7" t="n">
        <v>14</v>
      </c>
      <c r="B17" s="8" t="s">
        <v>31</v>
      </c>
      <c r="C17" s="7" t="s">
        <v>12</v>
      </c>
      <c r="D17" s="9" t="s">
        <v>13</v>
      </c>
      <c r="E17" s="10"/>
      <c r="F17" s="11"/>
      <c r="G17" s="11"/>
      <c r="H17" s="11" t="n">
        <v>3.16</v>
      </c>
      <c r="I17" s="11" t="n">
        <f aca="false">SUM(H17*E17)</f>
        <v>0</v>
      </c>
      <c r="J17" s="11"/>
    </row>
    <row r="18" customFormat="false" ht="46.5" hidden="false" customHeight="true" outlineLevel="0" collapsed="false">
      <c r="A18" s="7" t="n">
        <v>15</v>
      </c>
      <c r="B18" s="8" t="s">
        <v>32</v>
      </c>
      <c r="C18" s="7" t="s">
        <v>12</v>
      </c>
      <c r="D18" s="9" t="s">
        <v>13</v>
      </c>
      <c r="E18" s="10"/>
      <c r="F18" s="11"/>
      <c r="G18" s="11"/>
      <c r="H18" s="11" t="n">
        <v>5.95</v>
      </c>
      <c r="I18" s="11" t="n">
        <f aca="false">SUM(H18*E18)</f>
        <v>0</v>
      </c>
      <c r="J18" s="11"/>
    </row>
    <row r="19" customFormat="false" ht="46.5" hidden="false" customHeight="true" outlineLevel="0" collapsed="false">
      <c r="A19" s="7" t="n">
        <v>16</v>
      </c>
      <c r="B19" s="8" t="s">
        <v>33</v>
      </c>
      <c r="C19" s="7" t="s">
        <v>12</v>
      </c>
      <c r="D19" s="9" t="s">
        <v>13</v>
      </c>
      <c r="E19" s="10"/>
      <c r="F19" s="11"/>
      <c r="G19" s="11"/>
      <c r="H19" s="11" t="n">
        <v>5.54</v>
      </c>
      <c r="I19" s="11" t="n">
        <f aca="false">SUM(H19*E19)</f>
        <v>0</v>
      </c>
      <c r="J19" s="11"/>
    </row>
    <row r="20" customFormat="false" ht="46.5" hidden="false" customHeight="true" outlineLevel="0" collapsed="false">
      <c r="A20" s="7" t="n">
        <v>17</v>
      </c>
      <c r="B20" s="18" t="s">
        <v>34</v>
      </c>
      <c r="C20" s="7" t="s">
        <v>12</v>
      </c>
      <c r="D20" s="9" t="s">
        <v>13</v>
      </c>
      <c r="E20" s="10"/>
      <c r="F20" s="11"/>
      <c r="G20" s="11"/>
      <c r="H20" s="11" t="n">
        <v>5.89</v>
      </c>
      <c r="I20" s="11" t="n">
        <f aca="false">SUM(H20*E20)</f>
        <v>0</v>
      </c>
      <c r="J20" s="11"/>
    </row>
    <row r="21" customFormat="false" ht="46.5" hidden="false" customHeight="true" outlineLevel="0" collapsed="false">
      <c r="A21" s="7" t="n">
        <v>18</v>
      </c>
      <c r="B21" s="18" t="s">
        <v>35</v>
      </c>
      <c r="C21" s="7" t="s">
        <v>12</v>
      </c>
      <c r="D21" s="9" t="s">
        <v>13</v>
      </c>
      <c r="E21" s="10"/>
      <c r="F21" s="11"/>
      <c r="G21" s="11"/>
      <c r="H21" s="11" t="n">
        <v>11.64</v>
      </c>
      <c r="I21" s="11" t="n">
        <f aca="false">SUM(H21*E21)</f>
        <v>0</v>
      </c>
      <c r="J21" s="11"/>
    </row>
    <row r="22" customFormat="false" ht="46.5" hidden="false" customHeight="true" outlineLevel="0" collapsed="false">
      <c r="A22" s="19"/>
      <c r="B22" s="20"/>
      <c r="C22" s="19"/>
      <c r="D22" s="21"/>
      <c r="E22" s="22"/>
      <c r="F22" s="23"/>
      <c r="G22" s="23"/>
      <c r="H22" s="24"/>
      <c r="I22" s="24" t="n">
        <f aca="false">SUM(I4:I21)</f>
        <v>0</v>
      </c>
      <c r="J22" s="25"/>
    </row>
    <row r="23" customFormat="false" ht="15" hidden="false" customHeight="true" outlineLevel="0" collapsed="false">
      <c r="A23" s="26" t="s">
        <v>36</v>
      </c>
      <c r="B23" s="26"/>
      <c r="C23" s="26"/>
      <c r="D23" s="26"/>
      <c r="E23" s="26"/>
      <c r="F23" s="26"/>
      <c r="G23" s="26"/>
      <c r="H23" s="26"/>
      <c r="I23" s="26"/>
      <c r="J23" s="27"/>
    </row>
    <row r="24" customFormat="false" ht="45" hidden="false" customHeight="false" outlineLevel="0" collapsed="false">
      <c r="A24" s="7" t="n">
        <v>19</v>
      </c>
      <c r="B24" s="8" t="s">
        <v>37</v>
      </c>
      <c r="C24" s="7" t="s">
        <v>12</v>
      </c>
      <c r="D24" s="9" t="s">
        <v>38</v>
      </c>
      <c r="E24" s="28"/>
      <c r="F24" s="29" t="n">
        <v>4.02</v>
      </c>
      <c r="G24" s="29" t="n">
        <v>6021.96</v>
      </c>
      <c r="H24" s="29" t="n">
        <v>4.48</v>
      </c>
      <c r="I24" s="29" t="n">
        <f aca="false">SUM(H24*E24)</f>
        <v>0</v>
      </c>
      <c r="J24" s="29"/>
    </row>
    <row r="25" customFormat="false" ht="45" hidden="false" customHeight="false" outlineLevel="0" collapsed="false">
      <c r="A25" s="7" t="n">
        <v>20</v>
      </c>
      <c r="B25" s="8" t="s">
        <v>39</v>
      </c>
      <c r="C25" s="7" t="s">
        <v>12</v>
      </c>
      <c r="D25" s="9" t="s">
        <v>13</v>
      </c>
      <c r="E25" s="28"/>
      <c r="F25" s="29" t="n">
        <v>16.27</v>
      </c>
      <c r="G25" s="29" t="n">
        <v>3254</v>
      </c>
      <c r="H25" s="29" t="n">
        <v>18.68</v>
      </c>
      <c r="I25" s="29" t="n">
        <f aca="false">SUM(H25*E25)</f>
        <v>0</v>
      </c>
      <c r="J25" s="29"/>
    </row>
    <row r="26" customFormat="false" ht="51.75" hidden="false" customHeight="true" outlineLevel="0" collapsed="false">
      <c r="A26" s="7" t="n">
        <v>21</v>
      </c>
      <c r="B26" s="17" t="s">
        <v>40</v>
      </c>
      <c r="C26" s="7" t="s">
        <v>12</v>
      </c>
      <c r="D26" s="9" t="s">
        <v>19</v>
      </c>
      <c r="E26" s="28"/>
      <c r="F26" s="29" t="n">
        <v>5.14</v>
      </c>
      <c r="G26" s="29" t="n">
        <v>257</v>
      </c>
      <c r="H26" s="29" t="n">
        <v>5.74</v>
      </c>
      <c r="I26" s="29" t="n">
        <f aca="false">SUM(H26*E26)</f>
        <v>0</v>
      </c>
      <c r="J26" s="29"/>
    </row>
    <row r="27" customFormat="false" ht="84.75" hidden="false" customHeight="true" outlineLevel="0" collapsed="false">
      <c r="A27" s="7" t="n">
        <v>22</v>
      </c>
      <c r="B27" s="17" t="s">
        <v>41</v>
      </c>
      <c r="C27" s="7" t="s">
        <v>12</v>
      </c>
      <c r="D27" s="9" t="s">
        <v>19</v>
      </c>
      <c r="E27" s="28"/>
      <c r="F27" s="29" t="n">
        <v>23.97</v>
      </c>
      <c r="G27" s="29" t="n">
        <v>1438.2</v>
      </c>
      <c r="H27" s="29" t="n">
        <v>25.74</v>
      </c>
      <c r="I27" s="29" t="n">
        <f aca="false">SUM(H27*E27)</f>
        <v>0</v>
      </c>
      <c r="J27" s="29"/>
      <c r="K27" s="30"/>
    </row>
    <row r="28" customFormat="false" ht="46.5" hidden="false" customHeight="true" outlineLevel="0" collapsed="false">
      <c r="A28" s="7" t="n">
        <v>23</v>
      </c>
      <c r="B28" s="20"/>
      <c r="C28" s="19"/>
      <c r="D28" s="21"/>
      <c r="E28" s="22"/>
      <c r="F28" s="23"/>
      <c r="G28" s="23"/>
      <c r="H28" s="24"/>
      <c r="I28" s="24" t="n">
        <f aca="false">SUM(I24:I27)</f>
        <v>0</v>
      </c>
      <c r="J28" s="25"/>
    </row>
    <row r="29" customFormat="false" ht="15" hidden="false" customHeight="true" outlineLevel="0" collapsed="false">
      <c r="A29" s="6" t="s">
        <v>42</v>
      </c>
      <c r="B29" s="6"/>
      <c r="C29" s="6"/>
      <c r="D29" s="6"/>
      <c r="E29" s="6"/>
      <c r="F29" s="6"/>
      <c r="G29" s="6"/>
      <c r="H29" s="6"/>
      <c r="I29" s="6"/>
      <c r="J29" s="6"/>
    </row>
    <row r="30" customFormat="false" ht="106.5" hidden="false" customHeight="true" outlineLevel="0" collapsed="false">
      <c r="A30" s="7" t="n">
        <v>24</v>
      </c>
      <c r="B30" s="17" t="s">
        <v>43</v>
      </c>
      <c r="C30" s="7" t="s">
        <v>12</v>
      </c>
      <c r="D30" s="9" t="s">
        <v>13</v>
      </c>
      <c r="E30" s="28"/>
      <c r="F30" s="29" t="n">
        <v>0.74</v>
      </c>
      <c r="G30" s="29" t="n">
        <v>1813</v>
      </c>
      <c r="H30" s="29" t="n">
        <v>0.81</v>
      </c>
      <c r="I30" s="29" t="n">
        <f aca="false">SUM(H30*E30)</f>
        <v>0</v>
      </c>
      <c r="J30" s="29"/>
    </row>
    <row r="31" customFormat="false" ht="106.5" hidden="false" customHeight="true" outlineLevel="0" collapsed="false">
      <c r="A31" s="7" t="n">
        <v>25</v>
      </c>
      <c r="B31" s="8" t="s">
        <v>44</v>
      </c>
      <c r="C31" s="7" t="s">
        <v>12</v>
      </c>
      <c r="D31" s="9" t="s">
        <v>13</v>
      </c>
      <c r="E31" s="28"/>
      <c r="F31" s="29"/>
      <c r="G31" s="29"/>
      <c r="H31" s="29" t="n">
        <v>6.6</v>
      </c>
      <c r="I31" s="29" t="n">
        <f aca="false">SUM(H31*E31)</f>
        <v>0</v>
      </c>
      <c r="J31" s="29"/>
    </row>
    <row r="32" customFormat="false" ht="78.75" hidden="false" customHeight="false" outlineLevel="0" collapsed="false">
      <c r="A32" s="7" t="n">
        <v>26</v>
      </c>
      <c r="B32" s="8" t="s">
        <v>45</v>
      </c>
      <c r="C32" s="7" t="s">
        <v>12</v>
      </c>
      <c r="D32" s="9" t="s">
        <v>19</v>
      </c>
      <c r="E32" s="28"/>
      <c r="F32" s="29" t="n">
        <v>0.89</v>
      </c>
      <c r="G32" s="29" t="n">
        <v>284.8</v>
      </c>
      <c r="H32" s="29" t="n">
        <v>1.01</v>
      </c>
      <c r="I32" s="29" t="n">
        <f aca="false">SUM(H32*E32)</f>
        <v>0</v>
      </c>
      <c r="J32" s="29"/>
    </row>
    <row r="33" customFormat="false" ht="60.75" hidden="false" customHeight="true" outlineLevel="0" collapsed="false">
      <c r="A33" s="7" t="n">
        <v>27</v>
      </c>
      <c r="B33" s="17" t="s">
        <v>46</v>
      </c>
      <c r="C33" s="7" t="s">
        <v>12</v>
      </c>
      <c r="D33" s="9" t="s">
        <v>19</v>
      </c>
      <c r="E33" s="28"/>
      <c r="F33" s="29" t="n">
        <v>0.81</v>
      </c>
      <c r="G33" s="29" t="n">
        <v>81</v>
      </c>
      <c r="H33" s="29" t="n">
        <v>0.92</v>
      </c>
      <c r="I33" s="29" t="n">
        <f aca="false">SUM(H33*E33)</f>
        <v>0</v>
      </c>
      <c r="J33" s="29"/>
    </row>
    <row r="34" customFormat="false" ht="46.5" hidden="false" customHeight="true" outlineLevel="0" collapsed="false">
      <c r="A34" s="7" t="n">
        <v>28</v>
      </c>
      <c r="B34" s="20"/>
      <c r="C34" s="19"/>
      <c r="D34" s="21"/>
      <c r="E34" s="22"/>
      <c r="F34" s="23"/>
      <c r="G34" s="23"/>
      <c r="H34" s="24"/>
      <c r="I34" s="24" t="n">
        <f aca="false">SUM(I30:I33)</f>
        <v>0</v>
      </c>
      <c r="J34" s="25"/>
    </row>
    <row r="35" customFormat="false" ht="15" hidden="false" customHeight="true" outlineLevel="0" collapsed="false">
      <c r="A35" s="26" t="s">
        <v>47</v>
      </c>
      <c r="B35" s="26"/>
      <c r="C35" s="26"/>
      <c r="D35" s="26"/>
      <c r="E35" s="26"/>
      <c r="F35" s="26"/>
      <c r="G35" s="26"/>
      <c r="H35" s="26"/>
      <c r="I35" s="26"/>
      <c r="J35" s="26"/>
    </row>
    <row r="36" customFormat="false" ht="31.5" hidden="false" customHeight="true" outlineLevel="0" collapsed="false">
      <c r="A36" s="31" t="n">
        <v>21</v>
      </c>
      <c r="B36" s="32" t="s">
        <v>48</v>
      </c>
      <c r="C36" s="7" t="s">
        <v>49</v>
      </c>
      <c r="D36" s="9" t="s">
        <v>50</v>
      </c>
      <c r="E36" s="28"/>
      <c r="F36" s="33" t="n">
        <v>1.22</v>
      </c>
      <c r="G36" s="33" t="n">
        <v>3123.2</v>
      </c>
      <c r="H36" s="33" t="n">
        <v>1.34</v>
      </c>
      <c r="I36" s="33" t="n">
        <f aca="false">SUM(H36*E36)</f>
        <v>0</v>
      </c>
      <c r="J36" s="33"/>
    </row>
    <row r="37" customFormat="false" ht="31.5" hidden="false" customHeight="true" outlineLevel="0" collapsed="false">
      <c r="A37" s="31" t="n">
        <v>22</v>
      </c>
      <c r="B37" s="32" t="s">
        <v>51</v>
      </c>
      <c r="C37" s="7" t="s">
        <v>49</v>
      </c>
      <c r="D37" s="9" t="s">
        <v>24</v>
      </c>
      <c r="E37" s="28"/>
      <c r="F37" s="33" t="n">
        <v>2.54</v>
      </c>
      <c r="G37" s="33" t="n">
        <v>5334</v>
      </c>
      <c r="H37" s="33" t="n">
        <v>2.05</v>
      </c>
      <c r="I37" s="33" t="n">
        <f aca="false">SUM(H37*E37)</f>
        <v>0</v>
      </c>
      <c r="J37" s="33"/>
    </row>
    <row r="38" customFormat="false" ht="22.5" hidden="false" customHeight="false" outlineLevel="0" collapsed="false">
      <c r="A38" s="31" t="n">
        <v>23</v>
      </c>
      <c r="B38" s="34" t="s">
        <v>52</v>
      </c>
      <c r="C38" s="35" t="s">
        <v>49</v>
      </c>
      <c r="D38" s="9" t="s">
        <v>24</v>
      </c>
      <c r="E38" s="28"/>
      <c r="F38" s="36" t="n">
        <v>6.11</v>
      </c>
      <c r="G38" s="36" t="n">
        <v>1344</v>
      </c>
      <c r="H38" s="33" t="n">
        <v>7.04</v>
      </c>
      <c r="I38" s="33" t="n">
        <f aca="false">SUM(H38*E38)</f>
        <v>0</v>
      </c>
      <c r="J38" s="33"/>
    </row>
    <row r="39" customFormat="false" ht="22.5" hidden="false" customHeight="false" outlineLevel="0" collapsed="false">
      <c r="A39" s="31" t="n">
        <v>24</v>
      </c>
      <c r="B39" s="34" t="s">
        <v>53</v>
      </c>
      <c r="C39" s="35" t="s">
        <v>49</v>
      </c>
      <c r="D39" s="9" t="s">
        <v>24</v>
      </c>
      <c r="E39" s="28"/>
      <c r="F39" s="36" t="n">
        <v>5.98</v>
      </c>
      <c r="G39" s="36" t="n">
        <v>717.6</v>
      </c>
      <c r="H39" s="33" t="n">
        <v>6.88</v>
      </c>
      <c r="I39" s="33" t="n">
        <f aca="false">SUM(H39*E39)</f>
        <v>0</v>
      </c>
      <c r="J39" s="33"/>
    </row>
    <row r="40" customFormat="false" ht="27.75" hidden="false" customHeight="true" outlineLevel="0" collapsed="false">
      <c r="A40" s="31" t="n">
        <v>25</v>
      </c>
      <c r="B40" s="32" t="s">
        <v>54</v>
      </c>
      <c r="C40" s="7" t="s">
        <v>49</v>
      </c>
      <c r="D40" s="9" t="s">
        <v>24</v>
      </c>
      <c r="E40" s="28"/>
      <c r="F40" s="36" t="n">
        <v>6.24</v>
      </c>
      <c r="G40" s="36" t="n">
        <v>2246.4</v>
      </c>
      <c r="H40" s="33" t="n">
        <v>6.74</v>
      </c>
      <c r="I40" s="33" t="n">
        <f aca="false">SUM(H40*E40)</f>
        <v>0</v>
      </c>
      <c r="J40" s="33"/>
    </row>
    <row r="41" customFormat="false" ht="29.25" hidden="false" customHeight="true" outlineLevel="0" collapsed="false">
      <c r="A41" s="31" t="n">
        <v>26</v>
      </c>
      <c r="B41" s="32" t="s">
        <v>55</v>
      </c>
      <c r="C41" s="7" t="s">
        <v>49</v>
      </c>
      <c r="D41" s="9" t="s">
        <v>24</v>
      </c>
      <c r="E41" s="28"/>
      <c r="F41" s="36" t="n">
        <v>7.38</v>
      </c>
      <c r="G41" s="36" t="n">
        <v>3985.2</v>
      </c>
      <c r="H41" s="33" t="n">
        <v>8.12</v>
      </c>
      <c r="I41" s="33" t="n">
        <f aca="false">SUM(H41*E41)</f>
        <v>0</v>
      </c>
      <c r="J41" s="33"/>
    </row>
    <row r="42" customFormat="false" ht="22.5" hidden="false" customHeight="true" outlineLevel="0" collapsed="false">
      <c r="A42" s="31" t="n">
        <v>27</v>
      </c>
      <c r="B42" s="34" t="s">
        <v>56</v>
      </c>
      <c r="C42" s="7" t="s">
        <v>49</v>
      </c>
      <c r="D42" s="9" t="s">
        <v>50</v>
      </c>
      <c r="E42" s="28"/>
      <c r="F42" s="36" t="n">
        <v>5.46</v>
      </c>
      <c r="G42" s="36" t="n">
        <v>54.6</v>
      </c>
      <c r="H42" s="33" t="n">
        <v>6.01</v>
      </c>
      <c r="I42" s="33" t="n">
        <f aca="false">SUM(H42*E42)</f>
        <v>0</v>
      </c>
      <c r="J42" s="33"/>
      <c r="K42" s="30"/>
    </row>
    <row r="43" customFormat="false" ht="46.5" hidden="false" customHeight="true" outlineLevel="0" collapsed="false">
      <c r="A43" s="31" t="n">
        <v>28</v>
      </c>
      <c r="B43" s="20"/>
      <c r="C43" s="19"/>
      <c r="D43" s="21"/>
      <c r="E43" s="22"/>
      <c r="F43" s="23"/>
      <c r="G43" s="23"/>
      <c r="H43" s="24"/>
      <c r="I43" s="24" t="n">
        <f aca="false">SUM(I36:I42)</f>
        <v>0</v>
      </c>
      <c r="J43" s="24"/>
    </row>
    <row r="44" customFormat="false" ht="15" hidden="false" customHeight="true" outlineLevel="0" collapsed="false">
      <c r="A44" s="6" t="s">
        <v>57</v>
      </c>
      <c r="B44" s="6"/>
      <c r="C44" s="6"/>
      <c r="D44" s="6"/>
      <c r="E44" s="6"/>
      <c r="F44" s="6"/>
      <c r="G44" s="6"/>
      <c r="H44" s="6"/>
      <c r="I44" s="6"/>
      <c r="J44" s="6"/>
    </row>
    <row r="45" customFormat="false" ht="28.5" hidden="false" customHeight="true" outlineLevel="0" collapsed="false">
      <c r="A45" s="7" t="n">
        <v>29</v>
      </c>
      <c r="B45" s="17" t="s">
        <v>58</v>
      </c>
      <c r="C45" s="7" t="s">
        <v>26</v>
      </c>
      <c r="D45" s="9" t="s">
        <v>24</v>
      </c>
      <c r="E45" s="28"/>
      <c r="F45" s="11" t="n">
        <v>1.18</v>
      </c>
      <c r="G45" s="11" t="n">
        <v>2749.4</v>
      </c>
      <c r="H45" s="11" t="n">
        <v>1.45</v>
      </c>
      <c r="I45" s="29" t="n">
        <f aca="false">SUM(H45*E45)</f>
        <v>0</v>
      </c>
      <c r="J45" s="29"/>
    </row>
    <row r="46" customFormat="false" ht="35.25" hidden="false" customHeight="true" outlineLevel="0" collapsed="false">
      <c r="A46" s="7" t="n">
        <v>30</v>
      </c>
      <c r="B46" s="17" t="s">
        <v>59</v>
      </c>
      <c r="C46" s="7" t="s">
        <v>26</v>
      </c>
      <c r="D46" s="9" t="s">
        <v>24</v>
      </c>
      <c r="E46" s="28"/>
      <c r="F46" s="29" t="n">
        <v>1.2</v>
      </c>
      <c r="G46" s="29" t="n">
        <v>4800</v>
      </c>
      <c r="H46" s="11" t="n">
        <v>1.65</v>
      </c>
      <c r="I46" s="29" t="n">
        <f aca="false">SUM(H46*E46)</f>
        <v>0</v>
      </c>
      <c r="J46" s="29"/>
    </row>
    <row r="47" customFormat="false" ht="35.25" hidden="false" customHeight="true" outlineLevel="0" collapsed="false">
      <c r="A47" s="7" t="n">
        <v>31</v>
      </c>
      <c r="B47" s="17" t="s">
        <v>60</v>
      </c>
      <c r="C47" s="7" t="s">
        <v>26</v>
      </c>
      <c r="D47" s="9" t="s">
        <v>24</v>
      </c>
      <c r="E47" s="28"/>
      <c r="F47" s="29" t="n">
        <v>3.44</v>
      </c>
      <c r="G47" s="29" t="n">
        <v>68.8</v>
      </c>
      <c r="H47" s="11" t="n">
        <v>3.89</v>
      </c>
      <c r="I47" s="29" t="n">
        <f aca="false">SUM(H47*E47)</f>
        <v>0</v>
      </c>
      <c r="J47" s="29"/>
    </row>
    <row r="48" customFormat="false" ht="26.25" hidden="false" customHeight="true" outlineLevel="0" collapsed="false">
      <c r="A48" s="7" t="n">
        <v>32</v>
      </c>
      <c r="B48" s="17" t="s">
        <v>61</v>
      </c>
      <c r="C48" s="7" t="s">
        <v>26</v>
      </c>
      <c r="D48" s="9" t="s">
        <v>24</v>
      </c>
      <c r="E48" s="28"/>
      <c r="F48" s="29" t="n">
        <v>1.54</v>
      </c>
      <c r="G48" s="29" t="n">
        <v>5621</v>
      </c>
      <c r="H48" s="11" t="n">
        <v>1.75</v>
      </c>
      <c r="I48" s="29" t="n">
        <f aca="false">SUM(H48*E48)</f>
        <v>0</v>
      </c>
      <c r="J48" s="29"/>
    </row>
    <row r="49" customFormat="false" ht="22.5" hidden="false" customHeight="true" outlineLevel="0" collapsed="false">
      <c r="A49" s="7" t="n">
        <v>33</v>
      </c>
      <c r="B49" s="17" t="s">
        <v>62</v>
      </c>
      <c r="C49" s="7" t="s">
        <v>26</v>
      </c>
      <c r="D49" s="9" t="s">
        <v>24</v>
      </c>
      <c r="E49" s="28"/>
      <c r="F49" s="29" t="n">
        <v>0.58</v>
      </c>
      <c r="G49" s="29" t="n">
        <v>928</v>
      </c>
      <c r="H49" s="11" t="n">
        <v>0.34</v>
      </c>
      <c r="I49" s="29" t="n">
        <f aca="false">SUM(H49*E49)</f>
        <v>0</v>
      </c>
      <c r="J49" s="29"/>
    </row>
    <row r="50" customFormat="false" ht="39" hidden="false" customHeight="true" outlineLevel="0" collapsed="false">
      <c r="A50" s="7" t="n">
        <v>34</v>
      </c>
      <c r="B50" s="17" t="s">
        <v>63</v>
      </c>
      <c r="C50" s="7" t="s">
        <v>26</v>
      </c>
      <c r="D50" s="9" t="s">
        <v>24</v>
      </c>
      <c r="E50" s="28"/>
      <c r="F50" s="29" t="n">
        <v>0.17</v>
      </c>
      <c r="G50" s="29" t="n">
        <v>511.7</v>
      </c>
      <c r="H50" s="11" t="n">
        <v>0.17</v>
      </c>
      <c r="I50" s="29" t="n">
        <f aca="false">SUM(H50*E50)</f>
        <v>0</v>
      </c>
      <c r="J50" s="29"/>
    </row>
    <row r="51" customFormat="false" ht="22.5" hidden="false" customHeight="true" outlineLevel="0" collapsed="false">
      <c r="A51" s="7" t="n">
        <v>35</v>
      </c>
      <c r="B51" s="17" t="s">
        <v>64</v>
      </c>
      <c r="C51" s="7" t="s">
        <v>12</v>
      </c>
      <c r="D51" s="9" t="s">
        <v>24</v>
      </c>
      <c r="E51" s="28"/>
      <c r="F51" s="29" t="n">
        <v>1.04</v>
      </c>
      <c r="G51" s="29" t="n">
        <v>145.6</v>
      </c>
      <c r="H51" s="11" t="n">
        <v>2.34</v>
      </c>
      <c r="I51" s="29" t="n">
        <f aca="false">SUM(H51*E51)</f>
        <v>0</v>
      </c>
      <c r="J51" s="29"/>
    </row>
    <row r="52" customFormat="false" ht="29.25" hidden="false" customHeight="true" outlineLevel="0" collapsed="false">
      <c r="A52" s="7" t="n">
        <v>36</v>
      </c>
      <c r="B52" s="17" t="s">
        <v>65</v>
      </c>
      <c r="C52" s="7" t="s">
        <v>12</v>
      </c>
      <c r="D52" s="9" t="s">
        <v>24</v>
      </c>
      <c r="E52" s="28"/>
      <c r="F52" s="29" t="n">
        <v>0.6</v>
      </c>
      <c r="G52" s="29" t="n">
        <v>252</v>
      </c>
      <c r="H52" s="11" t="n">
        <v>0.66</v>
      </c>
      <c r="I52" s="29" t="n">
        <f aca="false">SUM(H52*E52)</f>
        <v>0</v>
      </c>
      <c r="J52" s="29"/>
    </row>
    <row r="53" customFormat="false" ht="60.75" hidden="false" customHeight="true" outlineLevel="0" collapsed="false">
      <c r="A53" s="7" t="n">
        <v>37</v>
      </c>
      <c r="B53" s="17" t="s">
        <v>66</v>
      </c>
      <c r="C53" s="7" t="s">
        <v>12</v>
      </c>
      <c r="D53" s="9" t="s">
        <v>24</v>
      </c>
      <c r="E53" s="28"/>
      <c r="F53" s="29" t="n">
        <v>1.04</v>
      </c>
      <c r="G53" s="29" t="n">
        <v>4836</v>
      </c>
      <c r="H53" s="11" t="n">
        <v>1.08</v>
      </c>
      <c r="I53" s="29" t="n">
        <f aca="false">SUM(H53*E53)</f>
        <v>0</v>
      </c>
      <c r="J53" s="29"/>
    </row>
    <row r="54" customFormat="false" ht="55.5" hidden="false" customHeight="true" outlineLevel="0" collapsed="false">
      <c r="A54" s="7" t="n">
        <v>38</v>
      </c>
      <c r="B54" s="17" t="s">
        <v>67</v>
      </c>
      <c r="C54" s="7" t="s">
        <v>12</v>
      </c>
      <c r="D54" s="9" t="s">
        <v>24</v>
      </c>
      <c r="E54" s="28"/>
      <c r="F54" s="29" t="n">
        <v>8.74</v>
      </c>
      <c r="G54" s="29" t="n">
        <v>3819.38</v>
      </c>
      <c r="H54" s="11" t="n">
        <v>10.49</v>
      </c>
      <c r="I54" s="29" t="n">
        <f aca="false">SUM(H54*E54)</f>
        <v>0</v>
      </c>
      <c r="J54" s="29"/>
    </row>
    <row r="55" customFormat="false" ht="55.5" hidden="false" customHeight="true" outlineLevel="0" collapsed="false">
      <c r="A55" s="7" t="n">
        <v>39</v>
      </c>
      <c r="B55" s="8" t="s">
        <v>68</v>
      </c>
      <c r="C55" s="7" t="s">
        <v>12</v>
      </c>
      <c r="D55" s="9" t="s">
        <v>24</v>
      </c>
      <c r="E55" s="28"/>
      <c r="F55" s="29"/>
      <c r="G55" s="29"/>
      <c r="H55" s="11" t="n">
        <v>12.8</v>
      </c>
      <c r="I55" s="29" t="n">
        <f aca="false">SUM(H55*E55)</f>
        <v>0</v>
      </c>
      <c r="J55" s="29"/>
    </row>
    <row r="56" customFormat="false" ht="29.25" hidden="false" customHeight="true" outlineLevel="0" collapsed="false">
      <c r="A56" s="7" t="n">
        <v>40</v>
      </c>
      <c r="B56" s="17" t="s">
        <v>69</v>
      </c>
      <c r="C56" s="7" t="s">
        <v>26</v>
      </c>
      <c r="D56" s="9" t="s">
        <v>24</v>
      </c>
      <c r="E56" s="28"/>
      <c r="F56" s="29" t="n">
        <v>2.31</v>
      </c>
      <c r="G56" s="29" t="n">
        <v>2494.8</v>
      </c>
      <c r="H56" s="11" t="n">
        <v>2.65</v>
      </c>
      <c r="I56" s="29" t="n">
        <f aca="false">SUM(H56*E56)</f>
        <v>0</v>
      </c>
      <c r="J56" s="29"/>
    </row>
    <row r="57" customFormat="false" ht="43.5" hidden="false" customHeight="true" outlineLevel="0" collapsed="false">
      <c r="A57" s="7" t="n">
        <v>41</v>
      </c>
      <c r="B57" s="17" t="s">
        <v>70</v>
      </c>
      <c r="C57" s="7" t="s">
        <v>26</v>
      </c>
      <c r="D57" s="9" t="s">
        <v>24</v>
      </c>
      <c r="E57" s="28"/>
      <c r="F57" s="29" t="n">
        <v>20.61</v>
      </c>
      <c r="G57" s="29" t="n">
        <v>1762</v>
      </c>
      <c r="H57" s="11" t="n">
        <v>23.65</v>
      </c>
      <c r="I57" s="29" t="n">
        <f aca="false">SUM(H57*E57)</f>
        <v>0</v>
      </c>
      <c r="J57" s="29"/>
    </row>
    <row r="58" customFormat="false" ht="51" hidden="false" customHeight="true" outlineLevel="0" collapsed="false">
      <c r="A58" s="7" t="n">
        <v>42</v>
      </c>
      <c r="B58" s="17" t="s">
        <v>71</v>
      </c>
      <c r="C58" s="7" t="s">
        <v>26</v>
      </c>
      <c r="D58" s="9" t="s">
        <v>24</v>
      </c>
      <c r="E58" s="28"/>
      <c r="F58" s="29" t="n">
        <v>8.81</v>
      </c>
      <c r="G58" s="29" t="n">
        <v>1274</v>
      </c>
      <c r="H58" s="11" t="n">
        <v>10.96</v>
      </c>
      <c r="I58" s="29" t="n">
        <f aca="false">SUM(H58*E58)</f>
        <v>0</v>
      </c>
      <c r="J58" s="29"/>
    </row>
    <row r="59" customFormat="false" ht="63" hidden="false" customHeight="true" outlineLevel="0" collapsed="false">
      <c r="A59" s="7" t="n">
        <v>43</v>
      </c>
      <c r="B59" s="17" t="s">
        <v>72</v>
      </c>
      <c r="C59" s="7" t="s">
        <v>26</v>
      </c>
      <c r="D59" s="9" t="s">
        <v>24</v>
      </c>
      <c r="E59" s="28"/>
      <c r="F59" s="29" t="n">
        <v>3.64</v>
      </c>
      <c r="G59" s="29" t="n">
        <v>1274</v>
      </c>
      <c r="H59" s="11" t="n">
        <v>5.14</v>
      </c>
      <c r="I59" s="29" t="n">
        <f aca="false">SUM(H59*E59)</f>
        <v>0</v>
      </c>
      <c r="J59" s="29"/>
    </row>
    <row r="60" customFormat="false" ht="46.5" hidden="false" customHeight="true" outlineLevel="0" collapsed="false">
      <c r="A60" s="7"/>
      <c r="B60" s="20"/>
      <c r="C60" s="19"/>
      <c r="D60" s="21"/>
      <c r="E60" s="22"/>
      <c r="F60" s="23"/>
      <c r="G60" s="23"/>
      <c r="H60" s="24"/>
      <c r="I60" s="24" t="n">
        <f aca="false">SUM(I45:I59)</f>
        <v>0</v>
      </c>
      <c r="J60" s="29"/>
    </row>
    <row r="61" customFormat="false" ht="15" hidden="false" customHeight="true" outlineLevel="0" collapsed="false">
      <c r="A61" s="6" t="s">
        <v>73</v>
      </c>
      <c r="B61" s="6"/>
      <c r="C61" s="6"/>
      <c r="D61" s="6"/>
      <c r="E61" s="6"/>
      <c r="F61" s="6"/>
      <c r="G61" s="6"/>
      <c r="H61" s="6"/>
      <c r="I61" s="6"/>
      <c r="J61" s="6"/>
    </row>
    <row r="62" customFormat="false" ht="78.75" hidden="false" customHeight="false" outlineLevel="0" collapsed="false">
      <c r="A62" s="7" t="n">
        <v>44</v>
      </c>
      <c r="B62" s="17" t="s">
        <v>74</v>
      </c>
      <c r="C62" s="7" t="s">
        <v>75</v>
      </c>
      <c r="D62" s="9" t="s">
        <v>24</v>
      </c>
      <c r="E62" s="37"/>
      <c r="F62" s="33" t="n">
        <v>125.2</v>
      </c>
      <c r="G62" s="33" t="n">
        <v>1252</v>
      </c>
      <c r="H62" s="33" t="n">
        <v>240.24</v>
      </c>
      <c r="I62" s="33" t="n">
        <f aca="false">SUM(H62*E62)</f>
        <v>0</v>
      </c>
      <c r="J62" s="33"/>
    </row>
    <row r="63" customFormat="false" ht="22.5" hidden="false" customHeight="false" outlineLevel="0" collapsed="false">
      <c r="A63" s="7" t="n">
        <v>45</v>
      </c>
      <c r="B63" s="17" t="s">
        <v>76</v>
      </c>
      <c r="C63" s="7" t="s">
        <v>75</v>
      </c>
      <c r="D63" s="9" t="s">
        <v>24</v>
      </c>
      <c r="E63" s="37"/>
      <c r="F63" s="33" t="n">
        <v>5.22</v>
      </c>
      <c r="G63" s="33" t="n">
        <v>626.4</v>
      </c>
      <c r="H63" s="33" t="n">
        <v>5.74</v>
      </c>
      <c r="I63" s="33" t="n">
        <f aca="false">SUM(H63*E63)</f>
        <v>0</v>
      </c>
      <c r="J63" s="33"/>
    </row>
    <row r="64" customFormat="false" ht="33.75" hidden="false" customHeight="false" outlineLevel="0" collapsed="false">
      <c r="A64" s="7" t="n">
        <v>46</v>
      </c>
      <c r="B64" s="17" t="s">
        <v>77</v>
      </c>
      <c r="C64" s="7" t="s">
        <v>26</v>
      </c>
      <c r="D64" s="9" t="s">
        <v>24</v>
      </c>
      <c r="E64" s="37"/>
      <c r="F64" s="33" t="n">
        <v>11.45</v>
      </c>
      <c r="G64" s="33" t="n">
        <v>114.5</v>
      </c>
      <c r="H64" s="33" t="n">
        <v>18.61</v>
      </c>
      <c r="I64" s="33" t="n">
        <f aca="false">SUM(H64*E64)</f>
        <v>0</v>
      </c>
      <c r="J64" s="33"/>
    </row>
    <row r="65" customFormat="false" ht="33.75" hidden="false" customHeight="false" outlineLevel="0" collapsed="false">
      <c r="A65" s="7" t="n">
        <v>47</v>
      </c>
      <c r="B65" s="17" t="s">
        <v>78</v>
      </c>
      <c r="C65" s="7" t="s">
        <v>26</v>
      </c>
      <c r="D65" s="9" t="s">
        <v>24</v>
      </c>
      <c r="E65" s="37"/>
      <c r="F65" s="33" t="n">
        <v>27.43</v>
      </c>
      <c r="G65" s="33" t="n">
        <v>1371.5</v>
      </c>
      <c r="H65" s="33" t="n">
        <v>38.19</v>
      </c>
      <c r="I65" s="33" t="n">
        <f aca="false">SUM(H65*E65)</f>
        <v>0</v>
      </c>
      <c r="J65" s="33"/>
    </row>
    <row r="66" customFormat="false" ht="33.75" hidden="false" customHeight="false" outlineLevel="0" collapsed="false">
      <c r="A66" s="7" t="n">
        <v>48</v>
      </c>
      <c r="B66" s="8" t="s">
        <v>79</v>
      </c>
      <c r="C66" s="7" t="s">
        <v>26</v>
      </c>
      <c r="D66" s="9" t="s">
        <v>24</v>
      </c>
      <c r="E66" s="37"/>
      <c r="F66" s="33" t="n">
        <v>7.5</v>
      </c>
      <c r="G66" s="33" t="n">
        <v>375</v>
      </c>
      <c r="H66" s="33" t="n">
        <v>8.25</v>
      </c>
      <c r="I66" s="33" t="n">
        <f aca="false">SUM(H66*E66)</f>
        <v>0</v>
      </c>
      <c r="J66" s="33"/>
    </row>
    <row r="67" customFormat="false" ht="22.5" hidden="false" customHeight="false" outlineLevel="0" collapsed="false">
      <c r="A67" s="7" t="n">
        <v>49</v>
      </c>
      <c r="B67" s="17" t="s">
        <v>80</v>
      </c>
      <c r="C67" s="7" t="s">
        <v>26</v>
      </c>
      <c r="D67" s="9" t="s">
        <v>24</v>
      </c>
      <c r="E67" s="37"/>
      <c r="F67" s="33" t="n">
        <v>2.22</v>
      </c>
      <c r="G67" s="33" t="n">
        <v>532.8</v>
      </c>
      <c r="H67" s="33" t="n">
        <v>2.44</v>
      </c>
      <c r="I67" s="33" t="n">
        <f aca="false">SUM(H67*E67)</f>
        <v>0</v>
      </c>
      <c r="J67" s="33"/>
    </row>
    <row r="68" customFormat="false" ht="22.5" hidden="false" customHeight="false" outlineLevel="0" collapsed="false">
      <c r="A68" s="7" t="n">
        <v>50</v>
      </c>
      <c r="B68" s="17" t="s">
        <v>81</v>
      </c>
      <c r="C68" s="7" t="s">
        <v>26</v>
      </c>
      <c r="D68" s="9" t="s">
        <v>24</v>
      </c>
      <c r="E68" s="37"/>
      <c r="F68" s="33" t="n">
        <v>6</v>
      </c>
      <c r="G68" s="33" t="n">
        <v>1200</v>
      </c>
      <c r="H68" s="33" t="n">
        <v>6.6</v>
      </c>
      <c r="I68" s="33" t="n">
        <f aca="false">SUM(H68*E68)</f>
        <v>0</v>
      </c>
      <c r="J68" s="33"/>
    </row>
    <row r="69" customFormat="false" ht="22.5" hidden="false" customHeight="false" outlineLevel="0" collapsed="false">
      <c r="A69" s="7" t="n">
        <v>51</v>
      </c>
      <c r="B69" s="17" t="s">
        <v>82</v>
      </c>
      <c r="C69" s="7" t="s">
        <v>26</v>
      </c>
      <c r="D69" s="9" t="s">
        <v>24</v>
      </c>
      <c r="E69" s="37"/>
      <c r="F69" s="33" t="n">
        <v>2.1</v>
      </c>
      <c r="G69" s="33" t="n">
        <v>714</v>
      </c>
      <c r="H69" s="33" t="n">
        <v>2.11</v>
      </c>
      <c r="I69" s="33" t="n">
        <f aca="false">SUM(H69*E69)</f>
        <v>0</v>
      </c>
      <c r="J69" s="33"/>
    </row>
    <row r="70" customFormat="false" ht="22.5" hidden="false" customHeight="false" outlineLevel="0" collapsed="false">
      <c r="A70" s="7" t="n">
        <v>52</v>
      </c>
      <c r="B70" s="17" t="s">
        <v>83</v>
      </c>
      <c r="C70" s="7" t="s">
        <v>26</v>
      </c>
      <c r="D70" s="9" t="s">
        <v>24</v>
      </c>
      <c r="E70" s="37"/>
      <c r="F70" s="33" t="n">
        <v>1.24</v>
      </c>
      <c r="G70" s="33" t="n">
        <v>678.6</v>
      </c>
      <c r="H70" s="33" t="n">
        <v>1.91</v>
      </c>
      <c r="I70" s="33" t="n">
        <f aca="false">SUM(H70*E70)</f>
        <v>0</v>
      </c>
      <c r="J70" s="33"/>
    </row>
    <row r="71" customFormat="false" ht="27.75" hidden="false" customHeight="true" outlineLevel="0" collapsed="false">
      <c r="A71" s="7" t="n">
        <v>53</v>
      </c>
      <c r="B71" s="17" t="s">
        <v>84</v>
      </c>
      <c r="C71" s="7" t="s">
        <v>26</v>
      </c>
      <c r="D71" s="9" t="s">
        <v>24</v>
      </c>
      <c r="E71" s="37"/>
      <c r="F71" s="36" t="n">
        <v>2.22</v>
      </c>
      <c r="G71" s="36" t="n">
        <v>22.2</v>
      </c>
      <c r="H71" s="33" t="n">
        <v>1.45</v>
      </c>
      <c r="I71" s="33" t="n">
        <f aca="false">SUM(H71*E71)</f>
        <v>0</v>
      </c>
      <c r="J71" s="33"/>
    </row>
    <row r="72" customFormat="false" ht="22.5" hidden="false" customHeight="false" outlineLevel="0" collapsed="false">
      <c r="A72" s="7" t="n">
        <v>54</v>
      </c>
      <c r="B72" s="17" t="s">
        <v>85</v>
      </c>
      <c r="C72" s="7" t="s">
        <v>75</v>
      </c>
      <c r="D72" s="9" t="s">
        <v>24</v>
      </c>
      <c r="E72" s="37"/>
      <c r="F72" s="33" t="n">
        <v>2.45</v>
      </c>
      <c r="G72" s="33" t="n">
        <v>984</v>
      </c>
      <c r="H72" s="33" t="n">
        <v>2.7</v>
      </c>
      <c r="I72" s="33" t="n">
        <f aca="false">SUM(H72*E72)</f>
        <v>0</v>
      </c>
      <c r="J72" s="33"/>
    </row>
    <row r="73" customFormat="false" ht="45" hidden="false" customHeight="false" outlineLevel="0" collapsed="false">
      <c r="A73" s="7" t="n">
        <v>55</v>
      </c>
      <c r="B73" s="17" t="s">
        <v>86</v>
      </c>
      <c r="C73" s="7" t="s">
        <v>26</v>
      </c>
      <c r="D73" s="9" t="s">
        <v>24</v>
      </c>
      <c r="E73" s="37"/>
      <c r="F73" s="33" t="n">
        <v>6.74</v>
      </c>
      <c r="G73" s="33" t="n">
        <v>168.5</v>
      </c>
      <c r="H73" s="33" t="n">
        <v>8.06</v>
      </c>
      <c r="I73" s="33" t="n">
        <f aca="false">SUM(H73*E73)</f>
        <v>0</v>
      </c>
      <c r="J73" s="33"/>
    </row>
    <row r="74" customFormat="false" ht="33.75" hidden="false" customHeight="false" outlineLevel="0" collapsed="false">
      <c r="A74" s="7" t="n">
        <v>56</v>
      </c>
      <c r="B74" s="17" t="s">
        <v>87</v>
      </c>
      <c r="C74" s="7" t="s">
        <v>26</v>
      </c>
      <c r="D74" s="9" t="s">
        <v>24</v>
      </c>
      <c r="E74" s="37"/>
      <c r="F74" s="33" t="n">
        <v>8.39</v>
      </c>
      <c r="G74" s="33" t="n">
        <v>293.65</v>
      </c>
      <c r="H74" s="33" t="n">
        <v>10.03</v>
      </c>
      <c r="I74" s="33" t="n">
        <f aca="false">SUM(H74*E74)</f>
        <v>0</v>
      </c>
      <c r="J74" s="33"/>
    </row>
    <row r="75" customFormat="false" ht="67.5" hidden="false" customHeight="false" outlineLevel="0" collapsed="false">
      <c r="A75" s="7" t="n">
        <v>57</v>
      </c>
      <c r="B75" s="17" t="s">
        <v>88</v>
      </c>
      <c r="C75" s="7" t="s">
        <v>26</v>
      </c>
      <c r="D75" s="9" t="s">
        <v>24</v>
      </c>
      <c r="E75" s="37"/>
      <c r="F75" s="33" t="n">
        <v>20.82</v>
      </c>
      <c r="G75" s="33" t="n">
        <v>999.36</v>
      </c>
      <c r="H75" s="33" t="n">
        <v>24.86</v>
      </c>
      <c r="I75" s="33" t="n">
        <f aca="false">SUM(H75*E75)</f>
        <v>0</v>
      </c>
      <c r="J75" s="33"/>
    </row>
    <row r="76" customFormat="false" ht="22.5" hidden="false" customHeight="false" outlineLevel="0" collapsed="false">
      <c r="A76" s="7" t="n">
        <v>58</v>
      </c>
      <c r="B76" s="17" t="s">
        <v>89</v>
      </c>
      <c r="C76" s="7" t="s">
        <v>26</v>
      </c>
      <c r="D76" s="9" t="s">
        <v>24</v>
      </c>
      <c r="E76" s="37"/>
      <c r="F76" s="33" t="n">
        <v>2.16</v>
      </c>
      <c r="G76" s="33" t="n">
        <v>54</v>
      </c>
      <c r="H76" s="33" t="n">
        <v>2.46</v>
      </c>
      <c r="I76" s="33" t="n">
        <f aca="false">SUM(H76*E76)</f>
        <v>0</v>
      </c>
      <c r="J76" s="33"/>
    </row>
    <row r="77" customFormat="false" ht="45" hidden="false" customHeight="false" outlineLevel="0" collapsed="false">
      <c r="A77" s="7" t="n">
        <v>59</v>
      </c>
      <c r="B77" s="17" t="s">
        <v>90</v>
      </c>
      <c r="C77" s="7" t="s">
        <v>26</v>
      </c>
      <c r="D77" s="9" t="s">
        <v>24</v>
      </c>
      <c r="E77" s="37"/>
      <c r="F77" s="33" t="n">
        <v>30.68</v>
      </c>
      <c r="G77" s="33" t="n">
        <v>920.4</v>
      </c>
      <c r="H77" s="33" t="n">
        <v>35.82</v>
      </c>
      <c r="I77" s="33" t="n">
        <f aca="false">SUM(H77*E77)</f>
        <v>0</v>
      </c>
      <c r="J77" s="33"/>
    </row>
    <row r="78" customFormat="false" ht="15" hidden="false" customHeight="false" outlineLevel="0" collapsed="false">
      <c r="A78" s="7" t="n">
        <v>60</v>
      </c>
      <c r="B78" s="8" t="s">
        <v>91</v>
      </c>
      <c r="C78" s="7" t="s">
        <v>26</v>
      </c>
      <c r="D78" s="9"/>
      <c r="E78" s="37"/>
      <c r="F78" s="33"/>
      <c r="G78" s="33"/>
      <c r="H78" s="33" t="n">
        <v>5.94</v>
      </c>
      <c r="I78" s="33" t="n">
        <f aca="false">SUM(H78*E78)</f>
        <v>0</v>
      </c>
      <c r="J78" s="33"/>
    </row>
    <row r="79" customFormat="false" ht="22.5" hidden="false" customHeight="false" outlineLevel="0" collapsed="false">
      <c r="A79" s="7" t="n">
        <v>61</v>
      </c>
      <c r="B79" s="17" t="s">
        <v>92</v>
      </c>
      <c r="C79" s="7" t="s">
        <v>26</v>
      </c>
      <c r="D79" s="9" t="s">
        <v>24</v>
      </c>
      <c r="E79" s="37"/>
      <c r="F79" s="33" t="n">
        <v>14.62</v>
      </c>
      <c r="G79" s="33" t="n">
        <v>511.7</v>
      </c>
      <c r="H79" s="33" t="n">
        <v>16.08</v>
      </c>
      <c r="I79" s="33" t="n">
        <f aca="false">SUM(H79*E79)</f>
        <v>0</v>
      </c>
      <c r="J79" s="33"/>
    </row>
    <row r="80" customFormat="false" ht="22.5" hidden="false" customHeight="false" outlineLevel="0" collapsed="false">
      <c r="A80" s="7" t="n">
        <v>62</v>
      </c>
      <c r="B80" s="17" t="s">
        <v>93</v>
      </c>
      <c r="C80" s="7" t="s">
        <v>26</v>
      </c>
      <c r="D80" s="9" t="s">
        <v>24</v>
      </c>
      <c r="E80" s="37"/>
      <c r="F80" s="33" t="n">
        <v>14.62</v>
      </c>
      <c r="G80" s="33" t="n">
        <v>219.3</v>
      </c>
      <c r="H80" s="33" t="n">
        <v>16.08</v>
      </c>
      <c r="I80" s="33" t="n">
        <f aca="false">SUM(H80*E80)</f>
        <v>0</v>
      </c>
      <c r="J80" s="33"/>
    </row>
    <row r="81" customFormat="false" ht="22.5" hidden="false" customHeight="false" outlineLevel="0" collapsed="false">
      <c r="A81" s="7" t="n">
        <v>63</v>
      </c>
      <c r="B81" s="17" t="s">
        <v>94</v>
      </c>
      <c r="C81" s="7" t="s">
        <v>75</v>
      </c>
      <c r="D81" s="9" t="s">
        <v>24</v>
      </c>
      <c r="E81" s="37"/>
      <c r="F81" s="33" t="n">
        <v>2.28</v>
      </c>
      <c r="G81" s="33" t="n">
        <v>1026</v>
      </c>
      <c r="H81" s="33" t="n">
        <v>2.51</v>
      </c>
      <c r="I81" s="33" t="n">
        <f aca="false">SUM(H81*E81)</f>
        <v>0</v>
      </c>
      <c r="J81" s="33"/>
    </row>
    <row r="82" customFormat="false" ht="33.75" hidden="false" customHeight="false" outlineLevel="0" collapsed="false">
      <c r="A82" s="7" t="n">
        <v>64</v>
      </c>
      <c r="B82" s="17" t="s">
        <v>95</v>
      </c>
      <c r="C82" s="7" t="s">
        <v>26</v>
      </c>
      <c r="D82" s="9" t="s">
        <v>24</v>
      </c>
      <c r="E82" s="37"/>
      <c r="F82" s="33" t="n">
        <v>12.42</v>
      </c>
      <c r="G82" s="33" t="n">
        <v>161.46</v>
      </c>
      <c r="H82" s="33" t="n">
        <v>14.34</v>
      </c>
      <c r="I82" s="33" t="n">
        <f aca="false">SUM(H82*E82)</f>
        <v>0</v>
      </c>
      <c r="J82" s="33"/>
    </row>
    <row r="83" customFormat="false" ht="33.75" hidden="false" customHeight="false" outlineLevel="0" collapsed="false">
      <c r="A83" s="7" t="n">
        <v>65</v>
      </c>
      <c r="B83" s="17" t="s">
        <v>96</v>
      </c>
      <c r="C83" s="7" t="s">
        <v>26</v>
      </c>
      <c r="D83" s="9" t="s">
        <v>24</v>
      </c>
      <c r="E83" s="37"/>
      <c r="F83" s="33" t="n">
        <v>13.56</v>
      </c>
      <c r="G83" s="33" t="n">
        <v>691.56</v>
      </c>
      <c r="H83" s="33" t="n">
        <v>15.66</v>
      </c>
      <c r="I83" s="33" t="n">
        <f aca="false">SUM(H83*E83)</f>
        <v>0</v>
      </c>
      <c r="J83" s="33"/>
    </row>
    <row r="84" customFormat="false" ht="22.5" hidden="false" customHeight="false" outlineLevel="0" collapsed="false">
      <c r="A84" s="7" t="n">
        <v>66</v>
      </c>
      <c r="B84" s="17" t="s">
        <v>97</v>
      </c>
      <c r="C84" s="7" t="s">
        <v>26</v>
      </c>
      <c r="D84" s="9" t="s">
        <v>24</v>
      </c>
      <c r="E84" s="38"/>
      <c r="F84" s="36" t="n">
        <v>12.42</v>
      </c>
      <c r="G84" s="36" t="n">
        <v>310.5</v>
      </c>
      <c r="H84" s="33" t="n">
        <v>14.34</v>
      </c>
      <c r="I84" s="33" t="n">
        <f aca="false">SUM(H84*E84)</f>
        <v>0</v>
      </c>
      <c r="J84" s="33"/>
    </row>
    <row r="85" customFormat="false" ht="22.5" hidden="false" customHeight="false" outlineLevel="0" collapsed="false">
      <c r="A85" s="7" t="n">
        <v>67</v>
      </c>
      <c r="B85" s="17" t="s">
        <v>98</v>
      </c>
      <c r="C85" s="7" t="s">
        <v>26</v>
      </c>
      <c r="D85" s="9" t="s">
        <v>24</v>
      </c>
      <c r="E85" s="38"/>
      <c r="F85" s="36" t="n">
        <v>13.56</v>
      </c>
      <c r="G85" s="36" t="n">
        <v>406.8</v>
      </c>
      <c r="H85" s="33" t="n">
        <v>15.66</v>
      </c>
      <c r="I85" s="33" t="n">
        <f aca="false">SUM(H85*E85)</f>
        <v>0</v>
      </c>
      <c r="J85" s="33"/>
    </row>
    <row r="86" customFormat="false" ht="33.75" hidden="false" customHeight="false" outlineLevel="0" collapsed="false">
      <c r="A86" s="7" t="n">
        <v>68</v>
      </c>
      <c r="B86" s="17" t="s">
        <v>99</v>
      </c>
      <c r="C86" s="7" t="s">
        <v>26</v>
      </c>
      <c r="D86" s="9" t="s">
        <v>24</v>
      </c>
      <c r="E86" s="38"/>
      <c r="F86" s="36" t="n">
        <v>9.6</v>
      </c>
      <c r="G86" s="36" t="n">
        <v>182.4</v>
      </c>
      <c r="H86" s="33" t="n">
        <v>11.09</v>
      </c>
      <c r="I86" s="33" t="n">
        <f aca="false">SUM(H86*E86)</f>
        <v>0</v>
      </c>
      <c r="J86" s="33"/>
    </row>
    <row r="87" customFormat="false" ht="33.75" hidden="false" customHeight="false" outlineLevel="0" collapsed="false">
      <c r="A87" s="7" t="n">
        <v>69</v>
      </c>
      <c r="B87" s="17" t="s">
        <v>100</v>
      </c>
      <c r="C87" s="7" t="s">
        <v>26</v>
      </c>
      <c r="D87" s="9" t="s">
        <v>24</v>
      </c>
      <c r="E87" s="37"/>
      <c r="F87" s="33" t="n">
        <v>2.26</v>
      </c>
      <c r="G87" s="33" t="n">
        <v>125.4</v>
      </c>
      <c r="H87" s="33" t="n">
        <v>2.84</v>
      </c>
      <c r="I87" s="33" t="n">
        <f aca="false">SUM(H87*E87)</f>
        <v>0</v>
      </c>
      <c r="J87" s="33"/>
    </row>
    <row r="88" customFormat="false" ht="22.5" hidden="false" customHeight="false" outlineLevel="0" collapsed="false">
      <c r="A88" s="7" t="n">
        <v>70</v>
      </c>
      <c r="B88" s="17" t="s">
        <v>101</v>
      </c>
      <c r="C88" s="7" t="s">
        <v>26</v>
      </c>
      <c r="D88" s="9" t="s">
        <v>24</v>
      </c>
      <c r="E88" s="38"/>
      <c r="F88" s="36" t="n">
        <v>2.28</v>
      </c>
      <c r="G88" s="36" t="n">
        <v>45.6</v>
      </c>
      <c r="H88" s="33" t="n">
        <v>2.84</v>
      </c>
      <c r="I88" s="33" t="n">
        <f aca="false">SUM(H88*E88)</f>
        <v>0</v>
      </c>
      <c r="J88" s="33"/>
    </row>
    <row r="89" customFormat="false" ht="22.5" hidden="false" customHeight="false" outlineLevel="0" collapsed="false">
      <c r="A89" s="7" t="n">
        <v>71</v>
      </c>
      <c r="B89" s="32" t="s">
        <v>102</v>
      </c>
      <c r="C89" s="7" t="s">
        <v>26</v>
      </c>
      <c r="D89" s="9" t="s">
        <v>24</v>
      </c>
      <c r="E89" s="38"/>
      <c r="F89" s="36" t="n">
        <v>4.32</v>
      </c>
      <c r="G89" s="36" t="n">
        <v>259.2</v>
      </c>
      <c r="H89" s="33" t="n">
        <v>4.75</v>
      </c>
      <c r="I89" s="33" t="n">
        <f aca="false">SUM(H89*E89)</f>
        <v>0</v>
      </c>
      <c r="J89" s="33"/>
    </row>
    <row r="90" customFormat="false" ht="45" hidden="false" customHeight="false" outlineLevel="0" collapsed="false">
      <c r="A90" s="7" t="n">
        <v>72</v>
      </c>
      <c r="B90" s="32" t="s">
        <v>103</v>
      </c>
      <c r="C90" s="7" t="s">
        <v>26</v>
      </c>
      <c r="D90" s="9" t="s">
        <v>24</v>
      </c>
      <c r="E90" s="38"/>
      <c r="F90" s="36" t="n">
        <v>15</v>
      </c>
      <c r="G90" s="36" t="n">
        <v>375</v>
      </c>
      <c r="H90" s="33" t="n">
        <v>19.25</v>
      </c>
      <c r="I90" s="33" t="n">
        <f aca="false">SUM(H90*E90)</f>
        <v>0</v>
      </c>
      <c r="J90" s="33"/>
    </row>
    <row r="91" customFormat="false" ht="45" hidden="false" customHeight="false" outlineLevel="0" collapsed="false">
      <c r="A91" s="7" t="n">
        <v>73</v>
      </c>
      <c r="B91" s="32" t="s">
        <v>104</v>
      </c>
      <c r="C91" s="7" t="s">
        <v>26</v>
      </c>
      <c r="D91" s="9" t="s">
        <v>24</v>
      </c>
      <c r="E91" s="38"/>
      <c r="F91" s="36" t="n">
        <v>15.48</v>
      </c>
      <c r="G91" s="36" t="n">
        <v>325.08</v>
      </c>
      <c r="H91" s="33" t="n">
        <v>19.25</v>
      </c>
      <c r="I91" s="33" t="n">
        <f aca="false">SUM(H91*E91)</f>
        <v>0</v>
      </c>
      <c r="J91" s="33"/>
    </row>
    <row r="92" customFormat="false" ht="90" hidden="false" customHeight="false" outlineLevel="0" collapsed="false">
      <c r="A92" s="7" t="n">
        <v>74</v>
      </c>
      <c r="B92" s="17" t="s">
        <v>105</v>
      </c>
      <c r="C92" s="7" t="s">
        <v>26</v>
      </c>
      <c r="D92" s="9" t="s">
        <v>24</v>
      </c>
      <c r="E92" s="38"/>
      <c r="F92" s="36" t="n">
        <v>7.8</v>
      </c>
      <c r="G92" s="36" t="n">
        <v>327.6</v>
      </c>
      <c r="H92" s="33" t="n">
        <v>10.1</v>
      </c>
      <c r="I92" s="33" t="n">
        <f aca="false">SUM(H92*E92)</f>
        <v>0</v>
      </c>
      <c r="J92" s="33"/>
    </row>
    <row r="93" customFormat="false" ht="33.75" hidden="false" customHeight="false" outlineLevel="0" collapsed="false">
      <c r="A93" s="7" t="n">
        <v>75</v>
      </c>
      <c r="B93" s="17" t="s">
        <v>106</v>
      </c>
      <c r="C93" s="7" t="s">
        <v>26</v>
      </c>
      <c r="D93" s="9" t="s">
        <v>24</v>
      </c>
      <c r="E93" s="38"/>
      <c r="F93" s="36" t="n">
        <v>1.2</v>
      </c>
      <c r="G93" s="36" t="n">
        <v>106.8</v>
      </c>
      <c r="H93" s="33" t="n">
        <v>1.53</v>
      </c>
      <c r="I93" s="33" t="n">
        <f aca="false">SUM(H93*E93)</f>
        <v>0</v>
      </c>
      <c r="J93" s="33"/>
    </row>
    <row r="94" customFormat="false" ht="45" hidden="false" customHeight="false" outlineLevel="0" collapsed="false">
      <c r="A94" s="7" t="n">
        <v>76</v>
      </c>
      <c r="B94" s="17" t="s">
        <v>107</v>
      </c>
      <c r="C94" s="7" t="s">
        <v>26</v>
      </c>
      <c r="D94" s="9" t="s">
        <v>24</v>
      </c>
      <c r="E94" s="38"/>
      <c r="F94" s="36" t="n">
        <v>1.2</v>
      </c>
      <c r="G94" s="36" t="n">
        <v>42</v>
      </c>
      <c r="H94" s="33" t="n">
        <v>1.55</v>
      </c>
      <c r="I94" s="33" t="n">
        <f aca="false">SUM(H94*E94)</f>
        <v>0</v>
      </c>
      <c r="J94" s="33"/>
    </row>
    <row r="95" customFormat="false" ht="90" hidden="false" customHeight="false" outlineLevel="0" collapsed="false">
      <c r="A95" s="7" t="n">
        <v>77</v>
      </c>
      <c r="B95" s="17" t="s">
        <v>108</v>
      </c>
      <c r="C95" s="7" t="s">
        <v>26</v>
      </c>
      <c r="D95" s="9" t="s">
        <v>24</v>
      </c>
      <c r="E95" s="38"/>
      <c r="F95" s="36" t="n">
        <v>10.4</v>
      </c>
      <c r="G95" s="36" t="n">
        <v>104</v>
      </c>
      <c r="H95" s="33" t="n">
        <v>14.69</v>
      </c>
      <c r="I95" s="33" t="n">
        <f aca="false">SUM(H95*E95)</f>
        <v>0</v>
      </c>
      <c r="J95" s="33"/>
    </row>
    <row r="96" customFormat="false" ht="46.5" hidden="false" customHeight="true" outlineLevel="0" collapsed="false">
      <c r="A96" s="7"/>
      <c r="B96" s="20"/>
      <c r="C96" s="19"/>
      <c r="D96" s="21"/>
      <c r="E96" s="22"/>
      <c r="F96" s="23"/>
      <c r="G96" s="23"/>
      <c r="H96" s="24"/>
      <c r="I96" s="39" t="n">
        <f aca="false">SUM(I62:I95)</f>
        <v>0</v>
      </c>
      <c r="J96" s="40" t="s">
        <v>109</v>
      </c>
    </row>
    <row r="97" customFormat="false" ht="19.5" hidden="false" customHeight="true" outlineLevel="0" collapsed="false">
      <c r="A97" s="41" t="s">
        <v>110</v>
      </c>
      <c r="B97" s="41"/>
      <c r="C97" s="41"/>
      <c r="D97" s="41"/>
      <c r="E97" s="41"/>
      <c r="F97" s="41"/>
      <c r="G97" s="42" t="n">
        <f aca="false">SUM(G4:G95)</f>
        <v>87332.25</v>
      </c>
      <c r="H97" s="43"/>
      <c r="I97" s="44" t="n">
        <f aca="false">SUM(I22,I28,I34,I43,I60,I96)</f>
        <v>0</v>
      </c>
      <c r="J97" s="44" t="n">
        <f aca="false">I97*1.23</f>
        <v>0</v>
      </c>
    </row>
    <row r="98" customFormat="false" ht="9.75" hidden="false" customHeight="true" outlineLevel="0" collapsed="false">
      <c r="A98" s="45"/>
      <c r="B98" s="45"/>
      <c r="C98" s="45"/>
      <c r="D98" s="45"/>
      <c r="E98" s="45"/>
      <c r="F98" s="45"/>
      <c r="G98" s="45"/>
      <c r="H98" s="45"/>
      <c r="I98" s="45"/>
      <c r="J98" s="45"/>
    </row>
    <row r="99" customFormat="false" ht="15" hidden="false" customHeight="false" outlineLevel="0" collapsed="false">
      <c r="A99" s="45"/>
      <c r="B99" s="45"/>
      <c r="C99" s="45"/>
      <c r="D99" s="45"/>
      <c r="E99" s="45"/>
      <c r="F99" s="45"/>
      <c r="G99" s="45"/>
      <c r="H99" s="45"/>
      <c r="I99" s="45"/>
      <c r="J99" s="45"/>
    </row>
  </sheetData>
  <mergeCells count="8">
    <mergeCell ref="A3:J3"/>
    <mergeCell ref="A23:I23"/>
    <mergeCell ref="A29:I29"/>
    <mergeCell ref="A35:J35"/>
    <mergeCell ref="A44:J44"/>
    <mergeCell ref="A61:J61"/>
    <mergeCell ref="A97:F97"/>
    <mergeCell ref="A98:J99"/>
  </mergeCells>
  <printOptions headings="false" gridLines="false" gridLinesSet="true" horizontalCentered="false" verticalCentered="false"/>
  <pageMargins left="0.747916666666667" right="0.747916666666667" top="0.315277777777778" bottom="0.354166666666667" header="0.157638888888889" footer="0.511811023622047"/>
  <pageSetup paperSize="9" scale="57" fitToWidth="1" fitToHeight="1" pageOrder="downThenOver" orientation="portrait" blackAndWhite="false" draft="false" cellComments="none" horizontalDpi="300" verticalDpi="300" copies="1"/>
  <headerFooter differentFirst="false" differentOddEven="false">
    <oddHeader>&amp;RZałącznik nr 2 do pisma Okólnego nr 6 z dnia 14.06.2017 r.</oddHeader>
    <oddFooter/>
  </headerFooter>
  <rowBreaks count="2" manualBreakCount="2">
    <brk id="26"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1:08:12Z</dcterms:created>
  <dc:creator>Jozefacka</dc:creator>
  <dc:description/>
  <dc:language>en-US</dc:language>
  <cp:lastModifiedBy>Agnieszka Józefacka</cp:lastModifiedBy>
  <cp:lastPrinted>2017-06-14T10:17:51Z</cp:lastPrinted>
  <dcterms:modified xsi:type="dcterms:W3CDTF">2017-06-14T10:17:54Z</dcterms:modified>
  <cp:revision>0</cp:revision>
  <dc:subject/>
  <dc:title/>
</cp:coreProperties>
</file>