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4" sheetId="1" state="visible" r:id="rId2"/>
  </sheets>
  <definedNames>
    <definedName function="false" hidden="false" localSheetId="0" name="_xlnm.Print_Area" vbProcedure="false">'Zadanie nr 4'!$A$1:$G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ARTYKUŁY HIGIENICZNE, MYDŁO W PIANIE DO URZĄDZEŃ TYPU MERIDA - Zadanie nr 4</t>
  </si>
  <si>
    <t xml:space="preserve">LP.</t>
  </si>
  <si>
    <t xml:space="preserve">NAZWA PRODUKTU</t>
  </si>
  <si>
    <t xml:space="preserve">JEDNOSTKA MIARY</t>
  </si>
  <si>
    <t xml:space="preserve">WYMAGANE POTWIERDZENIA           I DOKUMENTY</t>
  </si>
  <si>
    <t xml:space="preserve">ILOŚĆ </t>
  </si>
  <si>
    <t xml:space="preserve">CENA JEDNOSTKOWA NETTO </t>
  </si>
  <si>
    <t xml:space="preserve">WARTOŚĆ NETTO </t>
  </si>
  <si>
    <t xml:space="preserve">DZIAŁ NR. 8 ARTYKUŁY HIGIENICZNE:</t>
  </si>
  <si>
    <r>
      <rPr>
        <sz val="8"/>
        <rFont val="Calibri"/>
        <family val="2"/>
        <charset val="238"/>
      </rPr>
      <t xml:space="preserve">Ręcznik papierowy w roli z adaptorem (adaptor wykonany z tworzywa sztucznego, umieszczony w gilzie ręcznika) umożliwiający dozowanie ręcznika z automatycznych pojemników typu MERIDA AUTOMATIC, posiadający mechanizm wysuwający i ucinający kolejne porcje ręcznika papierowego o długości od 27 cm do 30 cm. Pojemnik wyposażony jest również w mechanizm awaryjnegp wysuwania ręczniak, np. pokrętło. Urządzenie to nie posiada podłączeń hydraulicznych ani elektrycznych Wymiary pojemnika wynoszą: 30 cm wysokości, szerokość 29 cm, głębokość 19 cm. Ręcznik jednowarstwowy, gofrowany. Średnica rolki: od 14 cm do 16 cm. Średnica gilzy: 4 cm. Papier mocowany do gilzy, celem unimożliwienia obracania się gilzy w rolce. Długość rolki: większa równa 135 m. Szerokość rolki: conajmniej 20 cm. Surowiec: makulatura lub 100 % celuloza. Gramatura: większa równa 42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. Kolor ręcznika: BIAŁY. Produkt zintegrowany z systemem dozowania ręczników papierowych typu MERIDA TOP AUTOMATIC. </t>
    </r>
  </si>
  <si>
    <t xml:space="preserve">sztuka</t>
  </si>
  <si>
    <t xml:space="preserve">KARTA PRODUKTU              </t>
  </si>
  <si>
    <r>
      <rPr>
        <sz val="8"/>
        <rFont val="Calibri"/>
        <family val="2"/>
        <charset val="238"/>
      </rPr>
      <t xml:space="preserve">Ręcznik papierowy w roli z adaptorem (adaptor wykonany z tworzywa sztucznego, umieszczony w gilzie ręcznika) umożliwiający dozowanie ręcznika z automatycznych pojemników typu MERIDA AUTOMATIC, które posiadają mechanizm wysuwający i ucinający kolejne porcje ręcznika papierowego o długości od 27 cm do 30 cm. Pojemnik wyposażony jest również w mechanizm awaryjnegp wysuwania ręczniak, np. pokrętło. Urządzenie to nie posiada podłączeń hydraulicznych ani elektrycznych. Wymiary pojemnika: 30 cm wysokości,  29 cm szerokości, głębokość: 19 cm. Ręcznik jednowarstwowy, gofrowany. Średnica rolki: od 14 cm do 15 cm. Średnica gilzy: 4 cm. Papier mocowany do gilzy, celem unimożliwienia obracania się gilzy w rolce. Długość rolki: większa równa 135 m. Szerokość rolki: conajmniej 20 cm. Surowiec: makulatura lub 100 % celuloza. Gramatura: większa równa 42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. Kolor ręcznika: ZIELONY. Produkt zintegrowany z systemem dozowania ręczników papierowych typu MERIDA TOP AUTOMATIC. </t>
    </r>
  </si>
  <si>
    <t xml:space="preserve">KARTA PRODUKTU             </t>
  </si>
  <si>
    <t xml:space="preserve">DZIAŁ NR. 9 MYDŁO W PIANIE</t>
  </si>
  <si>
    <r>
      <rPr>
        <sz val="8"/>
        <color rgb="FF000000"/>
        <rFont val="Calibri"/>
        <family val="2"/>
        <charset val="238"/>
      </rPr>
      <t xml:space="preserve">Mydło dozowane w postaci piany. Nie powoduje wysuszania skóry. Mydło opakowane</t>
    </r>
    <r>
      <rPr>
        <sz val="8"/>
        <rFont val="Calibri"/>
        <family val="2"/>
        <charset val="238"/>
      </rPr>
      <t xml:space="preserve"> jest w jednorazowy wkład o pojemności: 880 ml, który jest kompatybilny z dozownikiem na mydło pianowe typu MERIDA posiadającym mechanizm pompy, która pobiera mydło w postaci cieczy i przetwarza je w piankę</t>
    </r>
    <r>
      <rPr>
        <sz val="8"/>
        <color rgb="FF000000"/>
        <rFont val="Calibri"/>
        <family val="2"/>
        <charset val="238"/>
      </rPr>
      <t xml:space="preserve">. </t>
    </r>
    <r>
      <rPr>
        <sz val="8"/>
        <rFont val="Calibri"/>
        <family val="2"/>
        <charset val="238"/>
      </rPr>
      <t xml:space="preserve">Urządzenie to nie posiada podłączeń hydraulicznych ani elektrycznych. Wymiary dozownika: szerokość nie więsza niż 12 cm, wysokość nie większa niż niż 25 cm, głębokość nie większa niż 12 cm. Poprzez wkład zamawiający rozumie: hermetycznie zamkniętą torebkę polietylenowa jednorazowego użytku, która jest kompatybilna z dozownikiem na mydło w pianie typu MERIDA. Mydło w pianie musi spełniać następujące warunki: Skład: water, sodium laureth Sulfate, cocamidopropyl betaine, PEG 75 lanolin, cocamide DEA, glyceryl oleate, coco glucoside, citric acid, methylchloroisothiazolinone, </t>
    </r>
    <r>
      <rPr>
        <sz val="8"/>
        <color rgb="FF000000"/>
        <rFont val="Calibri"/>
        <family val="2"/>
        <charset val="238"/>
      </rPr>
      <t xml:space="preserve">methylisothiazolinone, DMDM hydantoin, CI 10020, parfum. pH 10% wodnego roztworu: 5,5 – 6,6. Zawartość suchej substancji organicznej: 6 % - 8 %. Zdolność pianotwórcza: 220 - 260 ml. Wskaźnik trwałości piany: 80 % - 95 %. Gęstość w 20ºC: 1,011 g/cm³.  Lepkość w 20ºC: ~10 mPa·s. Produkt przebadany dermatologicznie. Wpis do Krajowego Systemu Obrotu Kosmetykami.</t>
    </r>
  </si>
  <si>
    <t xml:space="preserve">WARTOŚĆ KOŃCOWA NETTO:</t>
  </si>
  <si>
    <t xml:space="preserve">Cena brutto na zadan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7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0" width="10.56"/>
    <col collapsed="false" customWidth="true" hidden="false" outlineLevel="0" max="6" min="6" style="0" width="14.7"/>
    <col collapsed="false" customWidth="true" hidden="false" outlineLevel="0" max="7" min="7" style="0" width="15.7"/>
  </cols>
  <sheetData>
    <row r="1" customFormat="false" ht="16.5" hidden="false" customHeight="false" outlineLevel="0" collapsed="false">
      <c r="A1" s="1"/>
      <c r="B1" s="2" t="s">
        <v>0</v>
      </c>
      <c r="C1" s="1"/>
      <c r="D1" s="1"/>
      <c r="E1" s="3"/>
      <c r="F1" s="1"/>
      <c r="G1" s="4"/>
    </row>
    <row r="2" customFormat="false" ht="39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5.75" hidden="false" customHeight="true" outlineLevel="0" collapsed="false">
      <c r="A3" s="9" t="s">
        <v>8</v>
      </c>
      <c r="B3" s="9"/>
      <c r="C3" s="9"/>
      <c r="D3" s="9"/>
      <c r="E3" s="9"/>
      <c r="F3" s="9"/>
      <c r="G3" s="9"/>
    </row>
    <row r="4" customFormat="false" ht="147.75" hidden="false" customHeight="fals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n">
        <v>508</v>
      </c>
      <c r="F4" s="15" t="n">
        <v>6.2</v>
      </c>
      <c r="G4" s="16" t="n">
        <f aca="false">SUM(F4*E4)</f>
        <v>3149.6</v>
      </c>
    </row>
    <row r="5" customFormat="false" ht="148.5" hidden="false" customHeight="false" outlineLevel="0" collapsed="false">
      <c r="A5" s="10" t="n">
        <v>2</v>
      </c>
      <c r="B5" s="11" t="s">
        <v>12</v>
      </c>
      <c r="C5" s="12" t="s">
        <v>10</v>
      </c>
      <c r="D5" s="13" t="s">
        <v>13</v>
      </c>
      <c r="E5" s="14" t="n">
        <v>12524</v>
      </c>
      <c r="F5" s="15" t="n">
        <v>5.7</v>
      </c>
      <c r="G5" s="16" t="n">
        <f aca="false">SUM(F5*E5)</f>
        <v>71386.8</v>
      </c>
    </row>
    <row r="6" customFormat="false" ht="15.7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</row>
    <row r="7" customFormat="false" ht="189.75" hidden="false" customHeight="true" outlineLevel="0" collapsed="false">
      <c r="A7" s="17" t="n">
        <v>3</v>
      </c>
      <c r="B7" s="18" t="s">
        <v>15</v>
      </c>
      <c r="C7" s="19" t="s">
        <v>10</v>
      </c>
      <c r="D7" s="13" t="s">
        <v>13</v>
      </c>
      <c r="E7" s="20" t="n">
        <v>2685</v>
      </c>
      <c r="F7" s="21" t="n">
        <v>14</v>
      </c>
      <c r="G7" s="22" t="n">
        <f aca="false">SUM(F7*E7)</f>
        <v>37590</v>
      </c>
    </row>
    <row r="8" customFormat="false" ht="19.5" hidden="false" customHeight="false" outlineLevel="0" collapsed="false">
      <c r="A8" s="23" t="s">
        <v>16</v>
      </c>
      <c r="B8" s="23"/>
      <c r="C8" s="23"/>
      <c r="D8" s="23"/>
      <c r="E8" s="23"/>
      <c r="F8" s="23"/>
      <c r="G8" s="24" t="n">
        <f aca="false">SUM(G7+G5+G4)</f>
        <v>112126.4</v>
      </c>
    </row>
    <row r="9" customFormat="false" ht="19.5" hidden="false" customHeight="false" outlineLevel="0" collapsed="false">
      <c r="A9" s="23" t="s">
        <v>17</v>
      </c>
      <c r="B9" s="23"/>
      <c r="C9" s="23"/>
      <c r="D9" s="23"/>
      <c r="E9" s="23"/>
      <c r="F9" s="23"/>
      <c r="G9" s="25" t="n">
        <f aca="false">G8*1.23</f>
        <v>137915.472</v>
      </c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5">
    <mergeCell ref="A3:G3"/>
    <mergeCell ref="A6:G6"/>
    <mergeCell ref="A8:F8"/>
    <mergeCell ref="A9:F9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8:45:22Z</dcterms:created>
  <dc:creator>Jozefacka</dc:creator>
  <dc:description/>
  <dc:language>en-US</dc:language>
  <cp:lastModifiedBy>Agnieszka Józefacka</cp:lastModifiedBy>
  <cp:lastPrinted>2017-08-01T11:38:45Z</cp:lastPrinted>
  <dcterms:modified xsi:type="dcterms:W3CDTF">2018-03-21T13:05:59Z</dcterms:modified>
  <cp:revision>0</cp:revision>
  <dc:subject/>
  <dc:title/>
</cp:coreProperties>
</file>