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5" sheetId="1" state="visible" r:id="rId2"/>
  </sheets>
  <definedNames>
    <definedName function="false" hidden="false" localSheetId="0" name="_xlnm.Print_Area" vbProcedure="false">'Zadanie 5'!$A$1:$G$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CHEMIA PROFESJONALNA - Zadanie nr 5</t>
  </si>
  <si>
    <t xml:space="preserve">LP.</t>
  </si>
  <si>
    <t xml:space="preserve">NAZWA PRODUKTU</t>
  </si>
  <si>
    <t xml:space="preserve">JDENOSTKA MIARY</t>
  </si>
  <si>
    <t xml:space="preserve">WYMAGANE POTWIERDZENIA                    I DOKUMENTY</t>
  </si>
  <si>
    <t xml:space="preserve">ILOŚĆ</t>
  </si>
  <si>
    <t xml:space="preserve">CENA JEDNOSTKOWA NETTO </t>
  </si>
  <si>
    <t xml:space="preserve">WARTOŚĆ NETTO </t>
  </si>
  <si>
    <t xml:space="preserve">DZIAŁ NR. 10 PROFESJONALNA CHEMIA DO UTRZYMANIA CZYSTOŚCI:</t>
  </si>
  <si>
    <r>
      <rPr>
        <sz val="8"/>
        <rFont val="Calibri"/>
        <family val="2"/>
        <charset val="238"/>
      </rPr>
      <t xml:space="preserve">Dyspersja polimerowa </t>
    </r>
    <r>
      <rPr>
        <sz val="8"/>
        <color rgb="FF000000"/>
        <rFont val="Calibri"/>
        <family val="2"/>
        <charset val="238"/>
      </rPr>
      <t xml:space="preserve">do nabłyszczania i zabezpieczania podłóg, na bazie akrylu, nadająca wysoki połysk podłogom. Preparat nadaje sie do konserwacji i nabłyszczania: podłóg sportowych, PCV, linoleum, kamienia naturalnego i sztucznego,</t>
    </r>
    <r>
      <rPr>
        <sz val="8"/>
        <rFont val="Calibri"/>
        <family val="2"/>
        <charset val="238"/>
      </rPr>
      <t xml:space="preserve"> drewna</t>
    </r>
    <r>
      <rPr>
        <sz val="8"/>
        <color rgb="FF000000"/>
        <rFont val="Calibri"/>
        <family val="2"/>
        <charset val="238"/>
      </rPr>
      <t xml:space="preserve">. Posiadająca właściwości antypoślizgowe. Preparat posiada świeży i przyjemny zapach. Preparat o wydajności minimum 70m</t>
    </r>
    <r>
      <rPr>
        <vertAlign val="superscript"/>
        <sz val="8"/>
        <color rgb="FF000000"/>
        <rFont val="Calibri"/>
        <family val="2"/>
        <charset val="238"/>
      </rPr>
      <t xml:space="preserve">2</t>
    </r>
    <r>
      <rPr>
        <sz val="8"/>
        <color rgb="FF000000"/>
        <rFont val="Calibri"/>
        <family val="2"/>
        <charset val="238"/>
      </rPr>
      <t xml:space="preserve"> z 1 litra gotowego roztworu.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Skład: 4 - 5% niejonowych środków powierzchniowo czynnych, zawiera środki konserwujące (Methylchloroisothiazolinone, Methylisothiazolinone, Benzisothiazolinone) i substancje zapachowe. Inne składniki: komponenty pielęgnacyjne, rozpuszczalniki rozpuszczalne w wodzie, substancje pomocnicze. pH preparatu: od</t>
    </r>
    <r>
      <rPr>
        <sz val="8"/>
        <color rgb="FFFF0000"/>
        <rFont val="Calibri"/>
        <family val="2"/>
        <charset val="238"/>
      </rPr>
      <t xml:space="preserve"> </t>
    </r>
    <r>
      <rPr>
        <sz val="8"/>
        <rFont val="Calibri"/>
        <family val="2"/>
        <charset val="238"/>
      </rPr>
      <t xml:space="preserve">8</t>
    </r>
    <r>
      <rPr>
        <sz val="8"/>
        <color rgb="FF000000"/>
        <rFont val="Calibri"/>
        <family val="2"/>
        <charset val="238"/>
      </rPr>
      <t xml:space="preserve"> do 10. Opakowanie nie większe niż kanister 10l.</t>
    </r>
  </si>
  <si>
    <t xml:space="preserve">1 litr               koncentratu</t>
  </si>
  <si>
    <t xml:space="preserve">KARTA CHARAKTERYSTYKI</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Bezsmugowy. Zabezpieczenie powierzchni przed ponownym wnikaniem brudu. pH koncentratu: 10-12.Butelka musi posiadać: nazwę preparatu, opis zastosowania, opis zagrożenia, musi posiadać oznaczenie ph, musi posiadać opis ze sposobem użycia - proporcje rozcieńczania, datę ważności. Opakowanie nie większe niż kanister 10l. </t>
  </si>
  <si>
    <t xml:space="preserve">1 litr                     koncentratu</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WKŁAD DO URZĄDZENIA 1,5 l</t>
  </si>
  <si>
    <t xml:space="preserve">opakowanie 1,5 l</t>
  </si>
  <si>
    <t xml:space="preserve">Preparat o silnych właściwościach czyszczących do gruntownego mycia wodoodpornych, posadzek podłogowych a także do usuwania wszelkich past ochronnych i polimerów. Preparat nadaje się do gruntownego mycia: podłóg sportowych, PCV, kauczuku, linoleum, kamienia sztucznego, kamienia naturalnego, posadzek delikatnych. Skutecznie usuwa stary brud, tłuszcze, stare pasty oraz warstwy polimerowe. Preparat nadający się do mycia ręcznego i maszynowego. Środek w formie koncentratu (efektywne, minimalne dozowanie potwierdzone przez producenta to: 1000ml / 10l wody). Opakowanie nie większe niż kanister 10l. KONCENTRAT.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Preparat musi spełniać następujące warunki: pH koncentratu: od 10 do 14. Skład: 4% - 5% niejonowych środków powierzchniowo czynnych. Inne składniki: rozpuszczalniki rozpuszczalne w wodzie, alkalia, substancje pomocnicze. </t>
  </si>
  <si>
    <t xml:space="preserve">1 litr                  koncentratu</t>
  </si>
  <si>
    <t xml:space="preserve">Skoncentrowany środek do gruntownego doczyszczania posadzek kamiennych, usuwania wszelkich zanieczyszczeń z oleju, tłuszczy, sadzy, rozpuszcza naloty wapnia, resztki cementu. Przeznaczony do powierzchni typu gres, kamień naturalny i sztuczny. Bezsmugowy. Niskopieniący. Minimalne efektywne dozowanie potwierdzone przez producenta: 100 ml/10 l wody. Przeznaczony do mycia ręcznego i maszynowego. Ph preparatu: od 0,5 do 1. Preparat na bazie kwasu fosforowego. Opakowanie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Opakowanie nie większe niż karnister 10 l.</t>
  </si>
  <si>
    <t xml:space="preserve">1 litr                koncentratu</t>
  </si>
  <si>
    <t xml:space="preserve">Antystatyczny koncentrat do bieżącego mycia i pielęgnacji wszystkich powierzchni wodoodpornych. Preparat szczególnie zalecany do mycia i pielęgnacji: marmuru, paneli, parkietu, płytek szkliwionych, ceramiki, gresu, PCV, kauczuku, linoleum, granitu, terakoty i innych powierzchni z tworzyw sztucznych. Nie wymaga spłukiwania. Nie pozostawia smug i zacieków. Umyte powierzchnie zabezpiecza przed ponownym odkładaniem się brudu i nadaje im połysk oraz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gające od zamawiającego podłączenia mediów (woda, prąd), a zabezpieczające wkład z preparatem. Urządzenie dozujące zapewni możliwość dozowania preparatu w zakresie od 5 do 20 ml, powtarzalne co 5 ml. Dozowanie preparatu winno odbywać się bez narażenia pracownika na bezpośredni kontakt z dozowanym preparatem. Efektywne minimalne dozowanie potwierdzone przez producenta: 20 ml  /8 l wody. Wkład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Preparat musi spełniać następujące warunki: pH koncentratu: od 7 do 8,5. Skład: Woda, Alkohol izopropylowy, 1-metoksypropan-2-ol, Alkohol tłuszczowy etoksylowany C13, Krzemionka koloidalna, Wersenian tetrasodu, Kompozycja zapachowa. Użyte w preparacie surowce muszą być biodegradowalne. W przypadku oferowania produktu nie kompatybilnego z posiadanymi przez Zamawiającego dozownikami firmy Merida, opakowanie nie może być mniejsze niż 1500 ml i nie większe niż karnister 10 l.</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t>
  </si>
  <si>
    <t xml:space="preserve">1 litr                    koncentratu</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 WKŁAD DO URZĄDZENIA.</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WKŁAD DO URZĄDZENIA.
</t>
  </si>
  <si>
    <t xml:space="preserve">Środek dezynfekująco-myjący z zawartością chloru. Koncentrat zalecany do bieżącego mycia i dezynfekcji wszelkich powierzchni wodoodpornych odpornych na działanie chloru. Środek użytkowany w formie koncentratu (efektywne, minimalne dozowanie potwierdzone przez producenta to: od 4 ml / 1000ml wody). Opakowanie: butelka 1l kompatybilny z pompką, która dozuje określoną dawkę preparatu z butelki lub w przypadku, gdy proponowane  środki nie są kompatybilne z urządzeniem dozującym należy zapewnić przenośny system dozujący nie wymagagający od zamawiającego podłączenia mediów (woda, prąd). Dozowanie pra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8,0 do 14,0. Skład: niejonowe środki powierzchniowo czynne 4-5%, chloramina T: 85,0 g/l lub pochloryn sodu &gt;3%. Związki zapachowe. Użyte w preparacie surowce są biodegradowalne. W przypadku oferowania produktu nie kompatybilnego z posiadanymi przez Zamawiającego dozownikami firmy Merida, opakowanie nie może być większe niż karnister 10 l.</t>
  </si>
  <si>
    <r>
      <rPr>
        <sz val="8"/>
        <color rgb="FF000000"/>
        <rFont val="Calibri"/>
        <family val="2"/>
        <charset val="238"/>
      </rPr>
      <t xml:space="preserve">Środek do gruntownego mycia powierzchni i urządzeń sanitarnych. Środek usuwa: drobnoustroje, rdze, kamień wodny, osady wapienne, cementowe i urynowe oraz resztki mydła. Nie pozostawia smug i zacieków. Umytym powierzchniom nadaje połysk. Likwiduje przykre zapachy, pozostawiając świeży i przyjemny zapach. Środek użytkowany w formie koncentratu (efektywne, minimalne dozowanie potwierdzone prze producenta to: 25ml / 1000ml wody).  Pojemność preparatu - 1l kompatybilny z pompką, która dozuje określoną dawkę preparatu z butelki lub w przypadku, gdy proponowane  środki nie są kompatybilne z urządzeniem dozującymi firmy Merida należy zapewnić przenośny system dozujący nie wymagagający od zamawiającego podłączenia mediów (woda, prąd). Dozowanie preparatu w zakresie od 5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0,5 do 1,0. </t>
    </r>
    <r>
      <rPr>
        <sz val="8"/>
        <rFont val="Calibri"/>
        <family val="2"/>
        <charset val="238"/>
      </rPr>
      <t xml:space="preserve">Skład: Woda, Kwas fosforowy, Kwas amidosulfonowy, Alkohol tłuszczowy etoksylowany C13, 2-butoksyetanol, Kompozycja zapachowa, Konserwant: czwartorzędowe związki amoniowe, benzyl C12-18-alkildimetyl, chlorki, But-2-yno-1,4-diol, Barwnik. Środek nie zawiera: APEO, kwasu solnego, aldehydów i konserwantów.</t>
    </r>
    <r>
      <rPr>
        <sz val="8"/>
        <color rgb="FF000000"/>
        <rFont val="Calibri"/>
        <family val="2"/>
        <charset val="238"/>
      </rPr>
      <t xml:space="preserve"> Użyte w preparacie surowce są biodegradowalne.W przypadku oferowania produktu nie kompatybilnego z posiadanymi przez Zamawiającego dozownikami firmy Merida, opakowanie nie może być większe niż karnister 10 l.
</t>
    </r>
  </si>
  <si>
    <t xml:space="preserve">1 litr                      koncentratu</t>
  </si>
  <si>
    <r>
      <rPr>
        <sz val="8"/>
        <color rgb="FF000000"/>
        <rFont val="Calibri"/>
        <family val="2"/>
        <charset val="238"/>
      </rPr>
      <t xml:space="preserve">Środek do gruntownego (ręcznego lub maszynowego) mycia powierzchni mocno zabrudzonych. Dobrze usuwa stary brud, osady kuchenne, tłuszcze, jak i zabrudzenia ropopochodne (oleje i smary). Preparat nadaje się do prania odzieży roboczej. Środek posiada przyjemny zapach. Środek użytkowany w formie koncentratu (efektywne, minimalne dozowanie potwierdzone przez producenta to: 10 ml / 10l wody). Opakowanie: butelka 1l kompatybilna z pompką dozującą, która dozuje określona dawkę preparatu z butelki lub w przypadku, gdy proponowane środki nie są kompatybilne z pompką dozującą należy zapewnić przenośny system dozujący nie wymagający od zamawiającego podłączenia mediów (woda, prąd). Dozowanie pre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t>
    </r>
    <r>
      <rPr>
        <sz val="8"/>
        <rFont val="Calibri"/>
        <family val="2"/>
        <charset val="238"/>
      </rPr>
      <t xml:space="preserve"> lub dystrybutora. Preparat musi spełniać następujące warunki: pH koncentratu: od 12,0 do 13,0. Skład: Woda, Metakrzemian sodu, 2-butoksyetanol, Alkohol tłuszczowy etoksylowany C13, Fosforan sodu, Ester kwasu fosforowego, Kumenosulfonian sodowy, Sól trójsodowa kwasu nitrylotrójoctowego NTA, Wersenian tetrasodu, Kompozycja zapachowa, Barwnik, D-limonen, Linalol, Hydroksymetylopentylo-cyklohekseno-karboksyaldehyd. Środek nie zawiera: wodorotlenku sodu ani potasu. </t>
    </r>
    <r>
      <rPr>
        <sz val="8"/>
        <color rgb="FF000000"/>
        <rFont val="Calibri"/>
        <family val="2"/>
        <charset val="238"/>
      </rPr>
      <t xml:space="preserve">Użyte w preparacie surowce są biodegradowalne.                                                                                                                                                                                                                                                             </t>
    </r>
  </si>
  <si>
    <t xml:space="preserve">opakowanie             1 litr</t>
  </si>
  <si>
    <t xml:space="preserve">Gotowy preparat do usuwania plam oleistych i na bazie wodnej z dywanów, wykładzin podłogowych i tapicerek. Usuwa plamy po kawie, herbacie, winie, sokach owocowych i tuszu. Preparat posiada świeży i przyjemny zapach. Opakowanie: butelka od  500ml + spryskiwacz. Środek musi spełniać następujące warunki: pH preparatu: od 6,0 do 14,0. Skład: Wodny roztwór związków powierzchniowo czynnych, alkohol, związki polimerowe, konserwant, nadtlenek wodoru, związki kompleksujące, substancja zapachowa oraz barwnik.</t>
  </si>
  <si>
    <t xml:space="preserve">1 litr                </t>
  </si>
  <si>
    <t xml:space="preserve">Odświeżacz powietrza dozowany w postaci płynu (nie aerozolu). Preparat przeznaczony do nanoszenia zapachów w pomieszczeniach. Eliminuje przykre zapachy i odświeża pomieszczenia, pozostawiając przyjemny, świeży i intensywny zapach na conajmniej 6-8 godzin. Opakowanie: karnister 10 l. Środek musi spełniać następujące warunki: pH preparatu: od 6,5 do 7,5. Skład: alkohol izopropylowy, substancje zapachowe. Użyte w preparacie surowce są biodegradowalne.</t>
  </si>
  <si>
    <t xml:space="preserve">1 litr                    </t>
  </si>
  <si>
    <t xml:space="preserve">Elektryczny odświeżacz powietrza z płynem. Urządzenie zasilane elektrycznie, podłączane do gniazdek z prądem. Urządzenie posiada dyfuzor z buteleczką o pojemności: 20ml z płynem, który równomiernie wypełnia pomieszczenie świeżymi i przyjemnymi zapachami. Jeden wkład pachnie nieprzerwanie do 75 dni. Działanie urządzenia - ciągłe. Komplet: elektryczny odświeżacz powietrza + zapas o pojemności 20ml płynu.
</t>
  </si>
  <si>
    <t xml:space="preserve">komplet</t>
  </si>
  <si>
    <t xml:space="preserve">KARTA PRODUKTU</t>
  </si>
  <si>
    <t xml:space="preserve">Wkład zapasowe do odświeżaczy powiertrza, różne zapachy, Pojemność 250 ml. </t>
  </si>
  <si>
    <t xml:space="preserve">sztuka</t>
  </si>
  <si>
    <t xml:space="preserve">WARTOŚĆ KOŃCOWA NETTO:</t>
  </si>
  <si>
    <t xml:space="preserve">Cena brutto na zadanie:</t>
  </si>
</sst>
</file>

<file path=xl/styles.xml><?xml version="1.0" encoding="utf-8"?>
<styleSheet xmlns="http://schemas.openxmlformats.org/spreadsheetml/2006/main">
  <numFmts count="3">
    <numFmt numFmtId="164" formatCode="General"/>
    <numFmt numFmtId="165" formatCode="#,##0.00"/>
    <numFmt numFmtId="166" formatCode="#,##0.00&quot; zł&quot;"/>
  </numFmts>
  <fonts count="15">
    <font>
      <sz val="11"/>
      <color rgb="FF000000"/>
      <name val="Calibri"/>
      <family val="2"/>
      <charset val="238"/>
    </font>
    <font>
      <sz val="10"/>
      <name val="Arial"/>
      <family val="0"/>
    </font>
    <font>
      <sz val="10"/>
      <name val="Arial"/>
      <family val="0"/>
    </font>
    <font>
      <sz val="10"/>
      <name val="Arial"/>
      <family val="0"/>
    </font>
    <font>
      <b val="true"/>
      <sz val="11"/>
      <color rgb="FF800080"/>
      <name val="Calibri"/>
      <family val="2"/>
      <charset val="238"/>
    </font>
    <font>
      <b val="true"/>
      <sz val="12"/>
      <color rgb="FF000000"/>
      <name val="Times New Roman"/>
      <family val="1"/>
      <charset val="238"/>
    </font>
    <font>
      <b val="true"/>
      <sz val="10"/>
      <color rgb="FF000000"/>
      <name val="Calibri"/>
      <family val="2"/>
      <charset val="238"/>
    </font>
    <font>
      <b val="true"/>
      <sz val="10"/>
      <name val="Calibri"/>
      <family val="2"/>
      <charset val="238"/>
    </font>
    <font>
      <sz val="8"/>
      <color rgb="FF000000"/>
      <name val="Calibri"/>
      <family val="2"/>
      <charset val="238"/>
    </font>
    <font>
      <sz val="8"/>
      <name val="Calibri"/>
      <family val="2"/>
      <charset val="238"/>
    </font>
    <font>
      <vertAlign val="superscript"/>
      <sz val="8"/>
      <color rgb="FF000000"/>
      <name val="Calibri"/>
      <family val="2"/>
      <charset val="238"/>
    </font>
    <font>
      <sz val="8"/>
      <color rgb="FFFF0000"/>
      <name val="Calibri"/>
      <family val="2"/>
      <charset val="238"/>
    </font>
    <font>
      <b val="true"/>
      <sz val="7"/>
      <color rgb="FF000000"/>
      <name val="Calibri"/>
      <family val="2"/>
      <charset val="238"/>
    </font>
    <font>
      <b val="true"/>
      <sz val="14"/>
      <color rgb="FF000000"/>
      <name val="Calibri"/>
      <family val="2"/>
      <charset val="238"/>
    </font>
    <font>
      <b val="true"/>
      <sz val="14"/>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true" showOutlineSymbols="true" defaultGridColor="true" view="normal" topLeftCell="A1" colorId="64" zoomScale="130" zoomScaleNormal="130" zoomScalePageLayoutView="8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0.7"/>
    <col collapsed="false" customWidth="true" hidden="false" outlineLevel="0" max="3" min="3" style="0" width="10.71"/>
    <col collapsed="false" customWidth="true" hidden="false" outlineLevel="0" max="4" min="4" style="0" width="14.56"/>
    <col collapsed="false" customWidth="true" hidden="false" outlineLevel="0" max="5" min="5" style="1" width="9.14"/>
    <col collapsed="false" customWidth="true" hidden="false" outlineLevel="0" max="6" min="6" style="0" width="13.56"/>
    <col collapsed="false" customWidth="true" hidden="false" outlineLevel="0" max="7" min="7" style="0" width="18.28"/>
    <col collapsed="false" customWidth="true" hidden="false" outlineLevel="0" max="8" min="8" style="0" width="12.56"/>
  </cols>
  <sheetData>
    <row r="1" customFormat="false" ht="16.5" hidden="false" customHeight="false" outlineLevel="0" collapsed="false">
      <c r="B1" s="2" t="s">
        <v>0</v>
      </c>
    </row>
    <row r="2" customFormat="false" ht="67.5" hidden="false" customHeight="true" outlineLevel="0" collapsed="false">
      <c r="A2" s="3" t="s">
        <v>1</v>
      </c>
      <c r="B2" s="4" t="s">
        <v>2</v>
      </c>
      <c r="C2" s="4" t="s">
        <v>3</v>
      </c>
      <c r="D2" s="4" t="s">
        <v>4</v>
      </c>
      <c r="E2" s="5" t="s">
        <v>5</v>
      </c>
      <c r="F2" s="5" t="s">
        <v>6</v>
      </c>
      <c r="G2" s="6" t="s">
        <v>7</v>
      </c>
    </row>
    <row r="3" customFormat="false" ht="15" hidden="false" customHeight="true" outlineLevel="0" collapsed="false">
      <c r="A3" s="7" t="s">
        <v>8</v>
      </c>
      <c r="B3" s="7"/>
      <c r="C3" s="7"/>
      <c r="D3" s="7"/>
      <c r="E3" s="7"/>
      <c r="F3" s="7"/>
      <c r="G3" s="7"/>
    </row>
    <row r="4" customFormat="false" ht="165.75" hidden="false" customHeight="true" outlineLevel="0" collapsed="false">
      <c r="A4" s="8" t="n">
        <v>1</v>
      </c>
      <c r="B4" s="9" t="s">
        <v>9</v>
      </c>
      <c r="C4" s="10" t="s">
        <v>10</v>
      </c>
      <c r="D4" s="11" t="s">
        <v>11</v>
      </c>
      <c r="E4" s="12" t="n">
        <v>795</v>
      </c>
      <c r="F4" s="13" t="n">
        <v>6.32</v>
      </c>
      <c r="G4" s="14" t="n">
        <f aca="false">SUM(F4*E4)</f>
        <v>5024.4</v>
      </c>
    </row>
    <row r="5" customFormat="false" ht="96" hidden="false" customHeight="true" outlineLevel="0" collapsed="false">
      <c r="A5" s="15" t="n">
        <v>2</v>
      </c>
      <c r="B5" s="16" t="s">
        <v>12</v>
      </c>
      <c r="C5" s="17" t="s">
        <v>13</v>
      </c>
      <c r="D5" s="18" t="s">
        <v>11</v>
      </c>
      <c r="E5" s="19" t="n">
        <v>515</v>
      </c>
      <c r="F5" s="20" t="n">
        <v>4.96</v>
      </c>
      <c r="G5" s="14" t="n">
        <f aca="false">SUM(F5*E5)</f>
        <v>2554.4</v>
      </c>
    </row>
    <row r="6" customFormat="false" ht="53.25" hidden="false" customHeight="true" outlineLevel="0" collapsed="false">
      <c r="A6" s="15" t="n">
        <v>3</v>
      </c>
      <c r="B6" s="16" t="s">
        <v>14</v>
      </c>
      <c r="C6" s="17" t="s">
        <v>15</v>
      </c>
      <c r="D6" s="18" t="s">
        <v>11</v>
      </c>
      <c r="E6" s="19" t="n">
        <v>144</v>
      </c>
      <c r="F6" s="20" t="n">
        <v>20.15</v>
      </c>
      <c r="G6" s="14" t="n">
        <f aca="false">SUM(F6*E6)</f>
        <v>2901.6</v>
      </c>
    </row>
    <row r="7" customFormat="false" ht="167.25" hidden="false" customHeight="true" outlineLevel="0" collapsed="false">
      <c r="A7" s="15" t="n">
        <v>4</v>
      </c>
      <c r="B7" s="21" t="s">
        <v>16</v>
      </c>
      <c r="C7" s="17" t="s">
        <v>17</v>
      </c>
      <c r="D7" s="18" t="s">
        <v>11</v>
      </c>
      <c r="E7" s="19" t="n">
        <v>1009</v>
      </c>
      <c r="F7" s="20" t="n">
        <v>5.41</v>
      </c>
      <c r="G7" s="14" t="n">
        <f aca="false">SUM(F7*E7)</f>
        <v>5458.69</v>
      </c>
    </row>
    <row r="8" customFormat="false" ht="128.25" hidden="false" customHeight="true" outlineLevel="0" collapsed="false">
      <c r="A8" s="15" t="n">
        <v>5</v>
      </c>
      <c r="B8" s="22" t="s">
        <v>18</v>
      </c>
      <c r="C8" s="17" t="s">
        <v>19</v>
      </c>
      <c r="D8" s="18" t="s">
        <v>11</v>
      </c>
      <c r="E8" s="19" t="n">
        <v>740</v>
      </c>
      <c r="F8" s="20" t="n">
        <v>10.34</v>
      </c>
      <c r="G8" s="14" t="n">
        <f aca="false">SUM(F8*E8)</f>
        <v>7651.6</v>
      </c>
    </row>
    <row r="9" customFormat="false" ht="291" hidden="false" customHeight="true" outlineLevel="0" collapsed="false">
      <c r="A9" s="15" t="n">
        <v>6</v>
      </c>
      <c r="B9" s="21" t="s">
        <v>20</v>
      </c>
      <c r="C9" s="17" t="s">
        <v>10</v>
      </c>
      <c r="D9" s="18" t="s">
        <v>11</v>
      </c>
      <c r="E9" s="19" t="n">
        <v>869</v>
      </c>
      <c r="F9" s="20" t="n">
        <v>4.44</v>
      </c>
      <c r="G9" s="14" t="n">
        <f aca="false">SUM(F9*E9)</f>
        <v>3858.36</v>
      </c>
    </row>
    <row r="10" customFormat="false" ht="276.75" hidden="false" customHeight="true" outlineLevel="0" collapsed="false">
      <c r="A10" s="15" t="n">
        <v>7</v>
      </c>
      <c r="B10" s="21" t="s">
        <v>21</v>
      </c>
      <c r="C10" s="17" t="s">
        <v>22</v>
      </c>
      <c r="D10" s="18" t="s">
        <v>11</v>
      </c>
      <c r="E10" s="19" t="n">
        <v>471</v>
      </c>
      <c r="F10" s="20" t="n">
        <v>4.31</v>
      </c>
      <c r="G10" s="14" t="n">
        <f aca="false">SUM(F10*E10)</f>
        <v>2030.01</v>
      </c>
    </row>
    <row r="11" customFormat="false" ht="277.5" hidden="false" customHeight="true" outlineLevel="0" collapsed="false">
      <c r="A11" s="15" t="n">
        <v>8</v>
      </c>
      <c r="B11" s="21" t="s">
        <v>23</v>
      </c>
      <c r="C11" s="17" t="s">
        <v>24</v>
      </c>
      <c r="D11" s="18" t="s">
        <v>11</v>
      </c>
      <c r="E11" s="19" t="n">
        <v>105</v>
      </c>
      <c r="F11" s="20" t="n">
        <v>4.31</v>
      </c>
      <c r="G11" s="14" t="n">
        <f aca="false">SUM(F11*E11)</f>
        <v>452.55</v>
      </c>
    </row>
    <row r="12" customFormat="false" ht="253.5" hidden="false" customHeight="true" outlineLevel="0" collapsed="false">
      <c r="A12" s="15" t="n">
        <v>9</v>
      </c>
      <c r="B12" s="21" t="s">
        <v>25</v>
      </c>
      <c r="C12" s="17" t="s">
        <v>26</v>
      </c>
      <c r="D12" s="18" t="s">
        <v>11</v>
      </c>
      <c r="E12" s="19" t="n">
        <v>683</v>
      </c>
      <c r="F12" s="20" t="n">
        <v>4.57</v>
      </c>
      <c r="G12" s="14" t="n">
        <f aca="false">SUM(F12*E12)</f>
        <v>3121.31</v>
      </c>
    </row>
    <row r="13" customFormat="false" ht="260.25" hidden="false" customHeight="true" outlineLevel="0" collapsed="false">
      <c r="A13" s="15" t="n">
        <v>10</v>
      </c>
      <c r="B13" s="21" t="s">
        <v>27</v>
      </c>
      <c r="C13" s="17" t="s">
        <v>24</v>
      </c>
      <c r="D13" s="18" t="s">
        <v>11</v>
      </c>
      <c r="E13" s="19" t="n">
        <v>493.5</v>
      </c>
      <c r="F13" s="20" t="n">
        <v>4.57</v>
      </c>
      <c r="G13" s="14" t="n">
        <f aca="false">SUM(F13*E13)</f>
        <v>2255.295</v>
      </c>
    </row>
    <row r="14" customFormat="false" ht="198.75" hidden="false" customHeight="true" outlineLevel="0" collapsed="false">
      <c r="A14" s="15" t="n">
        <v>11</v>
      </c>
      <c r="B14" s="23" t="s">
        <v>28</v>
      </c>
      <c r="C14" s="24" t="s">
        <v>22</v>
      </c>
      <c r="D14" s="18" t="s">
        <v>11</v>
      </c>
      <c r="E14" s="25" t="n">
        <v>453</v>
      </c>
      <c r="F14" s="26" t="n">
        <v>14.54</v>
      </c>
      <c r="G14" s="14" t="n">
        <f aca="false">SUM(F14*E14)</f>
        <v>6586.62</v>
      </c>
    </row>
    <row r="15" customFormat="false" ht="237.75" hidden="false" customHeight="true" outlineLevel="0" collapsed="false">
      <c r="A15" s="15" t="n">
        <v>12</v>
      </c>
      <c r="B15" s="27" t="s">
        <v>29</v>
      </c>
      <c r="C15" s="24" t="s">
        <v>30</v>
      </c>
      <c r="D15" s="18" t="s">
        <v>11</v>
      </c>
      <c r="E15" s="25" t="n">
        <v>835</v>
      </c>
      <c r="F15" s="26" t="n">
        <v>7.63</v>
      </c>
      <c r="G15" s="14" t="n">
        <f aca="false">SUM(F15*E15)</f>
        <v>6371.05</v>
      </c>
    </row>
    <row r="16" customFormat="false" ht="231.75" hidden="false" customHeight="true" outlineLevel="0" collapsed="false">
      <c r="A16" s="15" t="n">
        <v>13</v>
      </c>
      <c r="B16" s="27" t="s">
        <v>31</v>
      </c>
      <c r="C16" s="24" t="s">
        <v>32</v>
      </c>
      <c r="D16" s="18" t="s">
        <v>11</v>
      </c>
      <c r="E16" s="25" t="n">
        <v>840</v>
      </c>
      <c r="F16" s="26" t="n">
        <v>6.95</v>
      </c>
      <c r="G16" s="14" t="n">
        <f aca="false">SUM(F16*E16)</f>
        <v>5838</v>
      </c>
    </row>
    <row r="17" customFormat="false" ht="83.25" hidden="false" customHeight="true" outlineLevel="0" collapsed="false">
      <c r="A17" s="15" t="n">
        <v>14</v>
      </c>
      <c r="B17" s="28" t="s">
        <v>33</v>
      </c>
      <c r="C17" s="24" t="s">
        <v>34</v>
      </c>
      <c r="D17" s="18" t="s">
        <v>11</v>
      </c>
      <c r="E17" s="25" t="n">
        <v>323</v>
      </c>
      <c r="F17" s="26" t="n">
        <v>3.97</v>
      </c>
      <c r="G17" s="14" t="n">
        <f aca="false">SUM(F17*E17)</f>
        <v>1282.31</v>
      </c>
    </row>
    <row r="18" customFormat="false" ht="75" hidden="false" customHeight="true" outlineLevel="0" collapsed="false">
      <c r="A18" s="15" t="n">
        <v>15</v>
      </c>
      <c r="B18" s="29" t="s">
        <v>35</v>
      </c>
      <c r="C18" s="30" t="s">
        <v>36</v>
      </c>
      <c r="D18" s="18" t="s">
        <v>11</v>
      </c>
      <c r="E18" s="31" t="n">
        <v>280</v>
      </c>
      <c r="F18" s="32" t="n">
        <v>17.27</v>
      </c>
      <c r="G18" s="14" t="n">
        <f aca="false">SUM(F18*E18)</f>
        <v>4835.6</v>
      </c>
    </row>
    <row r="19" customFormat="false" ht="68.25" hidden="false" customHeight="true" outlineLevel="0" collapsed="false">
      <c r="A19" s="15" t="n">
        <v>16</v>
      </c>
      <c r="B19" s="33" t="s">
        <v>37</v>
      </c>
      <c r="C19" s="25" t="s">
        <v>38</v>
      </c>
      <c r="D19" s="34" t="s">
        <v>39</v>
      </c>
      <c r="E19" s="25" t="n">
        <v>31</v>
      </c>
      <c r="F19" s="26" t="n">
        <v>12.6</v>
      </c>
      <c r="G19" s="14" t="n">
        <f aca="false">SUM(F19*E19)</f>
        <v>390.6</v>
      </c>
    </row>
    <row r="20" customFormat="false" ht="68.25" hidden="false" customHeight="true" outlineLevel="0" collapsed="false">
      <c r="A20" s="35"/>
      <c r="B20" s="36" t="s">
        <v>40</v>
      </c>
      <c r="C20" s="37" t="s">
        <v>41</v>
      </c>
      <c r="D20" s="34" t="s">
        <v>39</v>
      </c>
      <c r="E20" s="37" t="n">
        <v>20</v>
      </c>
      <c r="F20" s="38" t="n">
        <v>11.95</v>
      </c>
      <c r="G20" s="39" t="n">
        <f aca="false">SUM(F20*E20)</f>
        <v>239</v>
      </c>
    </row>
    <row r="21" customFormat="false" ht="38.25" hidden="false" customHeight="true" outlineLevel="0" collapsed="false">
      <c r="A21" s="40" t="s">
        <v>42</v>
      </c>
      <c r="B21" s="40"/>
      <c r="C21" s="40"/>
      <c r="D21" s="40"/>
      <c r="E21" s="40"/>
      <c r="F21" s="40"/>
      <c r="G21" s="41" t="n">
        <f aca="false">SUM(G4:G20)</f>
        <v>60851.395</v>
      </c>
    </row>
    <row r="22" customFormat="false" ht="19.5" hidden="false" customHeight="true" outlineLevel="0" collapsed="false">
      <c r="A22" s="40" t="s">
        <v>43</v>
      </c>
      <c r="B22" s="40"/>
      <c r="C22" s="40"/>
      <c r="D22" s="40"/>
      <c r="E22" s="40"/>
      <c r="F22" s="40"/>
      <c r="G22" s="41" t="n">
        <v>74847.22</v>
      </c>
      <c r="H22" s="42"/>
    </row>
  </sheetData>
  <mergeCells count="3">
    <mergeCell ref="A3:G3"/>
    <mergeCell ref="A21:F21"/>
    <mergeCell ref="A22:F22"/>
  </mergeCells>
  <printOptions headings="false" gridLines="false" gridLinesSet="true" horizontalCentered="false" verticalCentered="false"/>
  <pageMargins left="0.747916666666667" right="0.747916666666667" top="0.31527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8" man="true" max="16383" min="0"/>
    <brk id="10" man="true" max="16383" min="0"/>
    <brk id="15" man="true" max="16383" min="0"/>
    <brk id="23"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08:12Z</dcterms:created>
  <dc:creator>Jozefacka</dc:creator>
  <dc:description/>
  <dc:language>en-US</dc:language>
  <cp:lastModifiedBy>Agnieszka Józefacka</cp:lastModifiedBy>
  <cp:lastPrinted>2017-08-21T10:41:29Z</cp:lastPrinted>
  <dcterms:modified xsi:type="dcterms:W3CDTF">2018-03-19T10:51:56Z</dcterms:modified>
  <cp:revision>0</cp:revision>
  <dc:subject/>
  <dc:title/>
</cp:coreProperties>
</file>