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definedNames>
    <definedName function="false" hidden="false" localSheetId="0" name="_xlnm.Print_Area" vbProcedure="false">'Zadanie 1'!$A$1:$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RTYKUŁY HIGIENICZNE -Załącznik nr 1</t>
  </si>
  <si>
    <t xml:space="preserve">LP.</t>
  </si>
  <si>
    <t xml:space="preserve">NAZWA PRODUKTU</t>
  </si>
  <si>
    <t xml:space="preserve">JEDNOSTKA MIARY</t>
  </si>
  <si>
    <t xml:space="preserve">WYMAGANE POTWIERDZENIA           I DOKUMENTY</t>
  </si>
  <si>
    <t xml:space="preserve">ILOŚĆ </t>
  </si>
  <si>
    <t xml:space="preserve">CENA JEDNOSTKOWA NETTO </t>
  </si>
  <si>
    <t xml:space="preserve">  WARTOŚĆ NETTO </t>
  </si>
  <si>
    <t xml:space="preserve">DZIAŁ NR. 1 ARTYKUŁY HIGIENICZNE:</t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8 cm-19 cm. Średnica gilzy od: 5,5 cm do 6 cm. Papier mocowany do gilzy, celem uniemożliwienia obracania się gilzy w rolce. Długość rolki: większa równa 13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sztuka</t>
  </si>
  <si>
    <t xml:space="preserve">KARTA PRODUKTU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, gofrowany, perforowany. Średnica rolki: 18 cm - 19 cm. Średnica gilzy od: 5,5 cm do 6 cm.  Papier mocowany do gilzy, celem uniemożliwienia obracania się gilzy w rolce. Długość rolki: większa równa 140 m. Szerokość rolki: od 9 cm do 10 cm. Surowiec: makulatura. Gramatura: większa równa 2x19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0 cm - 11 cm. Średnica gilzy od: 4 cm do 4,5 cm.  Papier mocowany do gilzy, celem uniemożliwienia obracania się gilzy w rolce. Długość rolki: większa równa 2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KARTA PRODUKTU 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 gofrowany, perforowany. Średnica rolki: 10 cm - 11 cm. Średnica gilzy od: 4 cm do 4,5 cm. Papier mocowany do gilzy, celem uniemożliwienia obracania się gilzy w rolce. Długość rolki: większa równa 20 m. Szerokość rolki: od 9 cm do 10 cm. Surowiec: 100 % celuloza. Gramatura: większa równa 2x16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t xml:space="preserve">KARTA PRODUKTU                </t>
  </si>
  <si>
    <r>
      <rPr>
        <sz val="8"/>
        <rFont val="Calibri"/>
        <family val="2"/>
        <charset val="238"/>
      </rPr>
      <t xml:space="preserve">Ręcznik papierowy w roli, umożliwiajcy wyciąganie ręczników ze środka roli.  Ręcznik  dwuwarstwowy, wartswy klejone - nierozwarstwiający się podczas używania, perforowany, gofrowany. Średnica rolki: od 13 cm do 14 cm. Średnica gilzy 6 cm. Papier mocowany do gilzy, celem uniemożliwienia obracania się gilzy w rolce. Długość rolki: większa równa 60 m. Gramatura: 2x2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Surowiec: makulatura lub 100 % celuloza. Kolor ręcznika: biały. </t>
    </r>
  </si>
  <si>
    <t xml:space="preserve">KARTA PRODUKT                 </t>
  </si>
  <si>
    <r>
      <rPr>
        <sz val="8"/>
        <rFont val="Calibri"/>
        <family val="2"/>
        <charset val="238"/>
      </rPr>
      <t xml:space="preserve">Czyściwo papierowe jednowarstwowe, gofrowane. Surowiec: makulatura. Średnica rolki: 28 cm. Szerokość od 28 cm do 30 cm, długość rolki większa równa 400 m. Gramatura: większa równa 38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: zielony.</t>
    </r>
  </si>
  <si>
    <t xml:space="preserve">KARTA PORDUKTU</t>
  </si>
  <si>
    <t xml:space="preserve">Ręczniki w kolorze białym, miekkie, gofrowane. Składane z "Z". 20 paczek po 200 sztuk reczników - łącznie w kartonie 4000 sztuk gotowych do użycia ręczników papierowych.</t>
  </si>
  <si>
    <t xml:space="preserve">karton</t>
  </si>
  <si>
    <t xml:space="preserve">KARTA PRODUKTU</t>
  </si>
  <si>
    <t xml:space="preserve">WARTOŚĆ KOŃCOW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1" width="5.56"/>
    <col collapsed="false" customWidth="true" hidden="false" outlineLevel="0" max="6" min="6" style="0" width="14.7"/>
    <col collapsed="false" customWidth="true" hidden="false" outlineLevel="0" max="7" min="7" style="0" width="20.56"/>
  </cols>
  <sheetData>
    <row r="1" s="2" customFormat="true" ht="16.5" hidden="false" customHeight="false" outlineLevel="0" collapsed="false">
      <c r="B1" s="3" t="s">
        <v>0</v>
      </c>
      <c r="E1" s="4"/>
      <c r="G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57.75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/>
      <c r="F4" s="16" t="n">
        <v>0.97</v>
      </c>
      <c r="G4" s="17"/>
    </row>
    <row r="5" customFormat="false" ht="57.75" hidden="false" customHeight="false" outlineLevel="0" collapsed="false">
      <c r="A5" s="18" t="n">
        <v>2</v>
      </c>
      <c r="B5" s="19" t="s">
        <v>12</v>
      </c>
      <c r="C5" s="20" t="s">
        <v>10</v>
      </c>
      <c r="D5" s="21" t="s">
        <v>11</v>
      </c>
      <c r="E5" s="22"/>
      <c r="F5" s="16" t="n">
        <v>2.74</v>
      </c>
      <c r="G5" s="23"/>
    </row>
    <row r="6" customFormat="false" ht="57.75" hidden="false" customHeight="false" outlineLevel="0" collapsed="false">
      <c r="A6" s="18" t="n">
        <v>3</v>
      </c>
      <c r="B6" s="19" t="s">
        <v>13</v>
      </c>
      <c r="C6" s="20" t="s">
        <v>10</v>
      </c>
      <c r="D6" s="21" t="s">
        <v>14</v>
      </c>
      <c r="E6" s="22"/>
      <c r="F6" s="16" t="n">
        <v>0.25</v>
      </c>
      <c r="G6" s="23"/>
    </row>
    <row r="7" customFormat="false" ht="57.75" hidden="false" customHeight="false" outlineLevel="0" collapsed="false">
      <c r="A7" s="18" t="n">
        <v>4</v>
      </c>
      <c r="B7" s="19" t="s">
        <v>15</v>
      </c>
      <c r="C7" s="20" t="s">
        <v>10</v>
      </c>
      <c r="D7" s="21" t="s">
        <v>16</v>
      </c>
      <c r="E7" s="22"/>
      <c r="F7" s="16" t="n">
        <v>0.4</v>
      </c>
      <c r="G7" s="23"/>
    </row>
    <row r="8" customFormat="false" ht="69" hidden="false" customHeight="false" outlineLevel="0" collapsed="false">
      <c r="A8" s="18" t="n">
        <v>5</v>
      </c>
      <c r="B8" s="24" t="s">
        <v>17</v>
      </c>
      <c r="C8" s="25" t="s">
        <v>10</v>
      </c>
      <c r="D8" s="21" t="s">
        <v>18</v>
      </c>
      <c r="E8" s="22"/>
      <c r="F8" s="16" t="n">
        <v>3.15</v>
      </c>
      <c r="G8" s="23"/>
    </row>
    <row r="9" customFormat="false" ht="35.25" hidden="false" customHeight="false" outlineLevel="0" collapsed="false">
      <c r="A9" s="26" t="n">
        <v>6</v>
      </c>
      <c r="B9" s="27" t="s">
        <v>19</v>
      </c>
      <c r="C9" s="28" t="s">
        <v>10</v>
      </c>
      <c r="D9" s="29" t="s">
        <v>20</v>
      </c>
      <c r="E9" s="30"/>
      <c r="F9" s="31" t="n">
        <v>14.55</v>
      </c>
      <c r="G9" s="32"/>
    </row>
    <row r="10" customFormat="false" ht="36.75" hidden="false" customHeight="true" outlineLevel="0" collapsed="false">
      <c r="A10" s="33" t="n">
        <v>7</v>
      </c>
      <c r="B10" s="24" t="s">
        <v>21</v>
      </c>
      <c r="C10" s="34" t="s">
        <v>22</v>
      </c>
      <c r="D10" s="35" t="s">
        <v>23</v>
      </c>
      <c r="E10" s="22"/>
      <c r="F10" s="36" t="n">
        <v>30</v>
      </c>
      <c r="G10" s="23"/>
    </row>
    <row r="11" customFormat="false" ht="19.5" hidden="false" customHeight="false" outlineLevel="0" collapsed="false">
      <c r="A11" s="37" t="s">
        <v>24</v>
      </c>
      <c r="B11" s="37"/>
      <c r="C11" s="37"/>
      <c r="D11" s="37"/>
      <c r="E11" s="37"/>
      <c r="F11" s="37"/>
      <c r="G11" s="38" t="n">
        <f aca="false">SUM(G4:G10)</f>
        <v>0</v>
      </c>
    </row>
    <row r="12" customFormat="false" ht="15" hidden="false" customHeight="true" outlineLevel="0" collapsed="false"/>
    <row r="13" customFormat="false" ht="15" hidden="false" customHeight="false" outlineLevel="0" collapsed="false">
      <c r="B13" s="39"/>
    </row>
  </sheetData>
  <mergeCells count="2">
    <mergeCell ref="A3:G3"/>
    <mergeCell ref="A11:F11"/>
  </mergeCells>
  <printOptions headings="false" gridLines="false" gridLinesSet="true" horizontalCentered="false" verticalCentered="false"/>
  <pageMargins left="0.859722222222222" right="0.179861111111111" top="0.570138888888889" bottom="0.25" header="0.1701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isma Okólnego nr 7 z dnia 12.11.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6:17Z</dcterms:created>
  <dc:creator>Jozefacka</dc:creator>
  <dc:description/>
  <dc:language>en-US</dc:language>
  <cp:lastModifiedBy>Ewelina Cadler</cp:lastModifiedBy>
  <cp:lastPrinted>2019-11-19T08:39:10Z</cp:lastPrinted>
  <dcterms:modified xsi:type="dcterms:W3CDTF">2019-11-19T08:40:47Z</dcterms:modified>
  <cp:revision>0</cp:revision>
  <dc:subject/>
  <dc:title/>
</cp:coreProperties>
</file>