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5" sheetId="1" state="visible" r:id="rId2"/>
  </sheets>
  <definedNames>
    <definedName function="false" hidden="false" localSheetId="0" name="_xlnm.Print_Area" vbProcedure="false">'Zadanie 5'!$A$1:$G$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CHEMIA PROFESJONALNA - Załącznik nr 5</t>
  </si>
  <si>
    <t xml:space="preserve">LP.</t>
  </si>
  <si>
    <t xml:space="preserve">NAZWA PRODUKTU</t>
  </si>
  <si>
    <t xml:space="preserve">JDENOSTKA MIARY</t>
  </si>
  <si>
    <t xml:space="preserve">WYMAGANE POTWIERDZENIA                    I DOKUMENTY</t>
  </si>
  <si>
    <t xml:space="preserve">ILOŚĆ</t>
  </si>
  <si>
    <t xml:space="preserve">CENA JEDNOSTKOWA NETTO </t>
  </si>
  <si>
    <t xml:space="preserve">WARTOŚĆ NETTO </t>
  </si>
  <si>
    <t xml:space="preserve">DZIAŁ NR. 10 PROFESJONALNA CHEMIA DO UTRZYMANIA CZYSTOŚCI:</t>
  </si>
  <si>
    <r>
      <rPr>
        <sz val="8"/>
        <rFont val="Calibri"/>
        <family val="2"/>
        <charset val="238"/>
      </rPr>
      <t xml:space="preserve">Dyspersja polimerowa </t>
    </r>
    <r>
      <rPr>
        <sz val="8"/>
        <color rgb="FF000000"/>
        <rFont val="Calibri"/>
        <family val="2"/>
        <charset val="238"/>
      </rPr>
      <t xml:space="preserve">do nabłyszczania i zabezpieczania podłóg, na bazie akrylu, nadająca wysoki połysk podłogom. Preparat nadaje sie do konserwacji i nabłyszczania: podłóg sportowych, PCV, linoleum, kamienia naturalnego i sztucznego,</t>
    </r>
    <r>
      <rPr>
        <sz val="8"/>
        <rFont val="Calibri"/>
        <family val="2"/>
        <charset val="238"/>
      </rPr>
      <t xml:space="preserve"> drewna</t>
    </r>
    <r>
      <rPr>
        <sz val="8"/>
        <color rgb="FF000000"/>
        <rFont val="Calibri"/>
        <family val="2"/>
        <charset val="238"/>
      </rPr>
      <t xml:space="preserve">. Posiadająca właściwości antypoślizgowe. Preparat posiada świeży i przyjemny zapach. Preparat o wydajności minimum 70m</t>
    </r>
    <r>
      <rPr>
        <vertAlign val="superscript"/>
        <sz val="8"/>
        <color rgb="FF000000"/>
        <rFont val="Calibri"/>
        <family val="2"/>
        <charset val="238"/>
      </rPr>
      <t xml:space="preserve">2</t>
    </r>
    <r>
      <rPr>
        <sz val="8"/>
        <color rgb="FF000000"/>
        <rFont val="Calibri"/>
        <family val="2"/>
        <charset val="238"/>
      </rPr>
      <t xml:space="preserve"> z 1 litra gotowego roztworu.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Skład: 4 - 5% niejonowych środków powierzchniowo czynnych, zawiera środki konserwujące (Methylchloroisothiazolinone, Methylisothiazolinone, Benzisothiazolinone) i substancje zapachowe. Inne składniki: komponenty pielęgnacyjne, rozpuszczalniki rozpuszczalne w wodzie, substancje pomocnicze. pH preparatu: od</t>
    </r>
    <r>
      <rPr>
        <sz val="8"/>
        <color rgb="FFFF0000"/>
        <rFont val="Calibri"/>
        <family val="2"/>
        <charset val="238"/>
      </rPr>
      <t xml:space="preserve"> </t>
    </r>
    <r>
      <rPr>
        <sz val="8"/>
        <rFont val="Calibri"/>
        <family val="2"/>
        <charset val="238"/>
      </rPr>
      <t xml:space="preserve">8</t>
    </r>
    <r>
      <rPr>
        <sz val="8"/>
        <color rgb="FF000000"/>
        <rFont val="Calibri"/>
        <family val="2"/>
        <charset val="238"/>
      </rPr>
      <t xml:space="preserve"> do 10. Opakowanie nie większe niż kanister 10l.</t>
    </r>
  </si>
  <si>
    <t xml:space="preserve">1 litr               koncentratu</t>
  </si>
  <si>
    <t xml:space="preserve">KARTA CHARAKTERYSTYKI</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Bezsmugowy. Zabezpieczenie powierzchni przed ponownym wnikaniem brudu. pH koncentratu: 10-12.Butelka musi posiadać: nazwę preparatu, opis zastosowania, opis zagrożenia, musi posiadać oznaczenie ph, musi posiadać opis ze sposobem użycia - proporcje rozcieńczania, datę ważności. Opakowanie nie większe niż kanister 10l. </t>
  </si>
  <si>
    <t xml:space="preserve">1 litr                     koncentratu</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WKŁAD DO URZĄDZENIA 1,5 l</t>
  </si>
  <si>
    <t xml:space="preserve">opakowanie 1,5 l</t>
  </si>
  <si>
    <t xml:space="preserve">Preparat o silnych właściwościach czyszczących do gruntownego mycia wodoodpornych, posadzek podłogowych a także do usuwania wszelkich past ochronnych i polimerów. Preparat nadaje się do gruntownego mycia: podłóg sportowych, PCV, kauczuku, linoleum, kamienia sztucznego, kamienia naturalnego, posadzek delikatnych. Skutecznie usuwa stary brud, tłuszcze, stare pasty oraz warstwy polimerowe. Preparat nadający się do mycia ręcznego i maszynowego. Środek w formie koncentratu (efektywne, minimalne dozowanie potwierdzone przez producenta to: 1000ml / 10l wody). Opakowanie nie większe niż kanister 10l. KONCENTRAT. Opakowanie musi posiadać: nazwę preparatu, opis zastosowania, opis zagrożenia, musi posiadać oznaczenie pH, musi posiadać piktogramy przedstawiające możliwości zastosowania, musi posiadać opis ze sposobem użycia (proporcje rozcieńczenia), datę ważności. Opakowanie musi zawierać dane teleadresowe producenta lub dystrybutora. Preparat musi spełniać następujące warunki: pH koncentratu: od 10 do 14. Skład: 4% - 5% niejonowych środków powierzchniowo czynnych. Inne składniki: rozpuszczalniki rozpuszczalne w wodzie, alkalia, substancje pomocnicze. </t>
  </si>
  <si>
    <t xml:space="preserve">1 litr                  koncentratu</t>
  </si>
  <si>
    <t xml:space="preserve">Skoncentrowany środek do gruntownego doczyszczania posadzek kamiennych, usuwania wszelkich zanieczyszczeń z oleju, tłuszczy, sadzy, rozpuszcza naloty wapnia, resztki cementu. Przeznaczony do powierzchni typu gres, kamień naturalny i sztuczny. Bezsmugowy. Niskopieniący. Minimalne efektywne dozowanie potwierdzone przez producenta: 100 ml/10 l wody. Przeznaczony do mycia ręcznego i maszynowego. Ph preparatu: od 0,5 do 1. Preparat na bazie kwasu fosforowego. Opakowanie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Opakowanie nie większe niż karnister 10 l.</t>
  </si>
  <si>
    <t xml:space="preserve">1 litr                koncentratu</t>
  </si>
  <si>
    <t xml:space="preserve">Antystatyczny 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Nie wymaga spłukiwania. Nie pozostawia smug i zacieków. Umyte powierzchnie zabezpiecza przed ponownym odkładaniem się brudu i nadaje im połysk oraz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Urządzenie dozujące zapewni możliwość dozowania preparatu w zakresie od 5 do 20 ml, powtarzalne co 5 ml. Dozowanie preparatu winno odbywać się bez narażenia pracownika na bezpośredni kontakt z dozowanym preparatem. Efektywne minimalne dozowanie potwierdzone przez producenta: 20 ml  /8 l wody. Wkład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Preparat musi spełniać następujące warunki: pH koncentratu: od 7 do 8,5. Skład: Woda, Alkohol izopropylowy, 1-metoksypropan-2-ol, Alkohol tłuszczowy etoksylowany C13, Krzemionka koloidalna, Wersenian tetrasodu, Kompozycja zapachowa. Użyte w preparacie surowce muszą być biodegradowalne. W przypadku oferowania produktu nie kompatybilnego z posiadanymi przez Zamawiającego dozownikami firmy Merida, opakowanie nie może być mniejsze niż 1500 ml i nie większe niż karnister 10 l.</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t>
  </si>
  <si>
    <t xml:space="preserve">1 litr                    koncentratu</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Środek w formie koncentratu. Pojemność preparatu - jednorazowy wkład, 1500 ml kompatybilny z urządzeniem posiadającym mechanizm pompy firmy Merida, która dozuje ściśle określoną dawkę preparatu z wkładu lub w przypadku, gdy proponowane  środki nie są kompatybilne z urządzeniem dozującym należy zapewnić systemy dozujące nie wymagające od zamawiającego podłączenia mediów (woda, prąd), a zabezpieczające wkład z preparatem. Urządzenie dozujące zapewni możliwość dozowania preparatu w zakresie od 5 do 20 ml, powtarzalne co 5 ml. Dozowanie preparatu wino odbywać się bez narażania pracownika na bezpośredni kontakt z dozowanym praparatem. Efektywne minimalne dozowanie potwierdzone przez producenta: 5 ml / 1000 ml. Wkła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W przypadku oferowania produktu nie kompatybilnego z posiadanymi przez Zamawiającego dozownikami firmy Merida, opakowanie nie może być mniejsze niż 1500 ml i nie większe niż karnister 10 l. WKŁAD DO URZĄDZENIA.</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Środek w formie koncentratu. Pojemność: jednorazowy wkład o pojemności  1500 ml kompatybilny z urzadzeniem zabezpieczającym wkład posiadającym mechanizm pompy firmy Merida, która dozuje ściśle określoną dawkę preparatu lub w przypadku, gdy proponowane środki nie są kompatybilne z urządzeniem dozującym należy zapewnić systemy dozujące nie wymagające od Zamawiającego podłączenia mediów (woda, prąd) a zabezpieczjące wkład z preparatem. Urządzenie dozujące zapewni możliwość dozowania preparatu w zakresie od 5 ml do 20 ml, powtarzalne co 5 ml. Dozowanie preparatu winno odbywaćsiębez narażenia pracownika na bezpośredni kontakt z dozowanym preparatem. Minimalne efektywne dozowanie potwierdzone przez producenta: 10 ml/ 500 ml wody.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4,0. Koncentrat na bazie kwasu octowego lub kwasu cytrynowego. Użyte w preparacie surowce są biodegradowalne. W przypadku oferowania produktu nie kompatybilnego z posiadanymi przez Zamawiającego dozownikami firmy Merida, opakowanie nie może być mniejsze niż 1500 ml i nie większe niż karnister 10 l. WKŁAD DO URZĄDZENIA.
</t>
  </si>
  <si>
    <t xml:space="preserve">Środek dezynfekująco-myjący z zawartością chloru. Koncentrat zalecany do bieżącego mycia i dezynfekcji wszelkich powierzchni wodoodpornych odpornych na działanie chloru. Środek użytkowany w formie koncentratu (efektywne, minimalne dozowanie potwierdzone przez producenta to: od 4 ml / 1000ml wody). Opakowanie: butelka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a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8,0 do 14,0. Skład: niejonowe środki powierzchniowo czynne 4-5%, chloramina T: 85,0 g/l lub pochloryn sodu &gt;3%. Związki zapachowe. Użyte w preparacie surowce są biodegradowalne. W przypadku oferowania produktu nie kompatybilnego z posiadanymi przez Zamawiającego dozownikami firmy Merida, opakowanie nie może być większe niż karnister 10 l.</t>
  </si>
  <si>
    <r>
      <rPr>
        <sz val="8"/>
        <color rgb="FF000000"/>
        <rFont val="Calibri"/>
        <family val="2"/>
        <charset val="238"/>
      </rPr>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Pojemność preparatu - 1l kompatybilny z pompką, która dozuje określoną dawkę preparatu z butelki lub w przypadku, gdy proponowane  środki nie są kompatybilne z urządzeniem dozującymi firmy Merida należy zapewnić przenośny system dozujący nie wymagagający od zamawiającego podłączenia mediów (woda, prąd). Dozowanie preparatu w zakresie od 5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0,5 do 1,0. </t>
    </r>
    <r>
      <rPr>
        <sz val="8"/>
        <rFont val="Calibri"/>
        <family val="2"/>
        <charset val="238"/>
      </rPr>
      <t xml:space="preserve">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t>
    </r>
    <r>
      <rPr>
        <sz val="8"/>
        <color rgb="FF000000"/>
        <rFont val="Calibri"/>
        <family val="2"/>
        <charset val="238"/>
      </rPr>
      <t xml:space="preserve"> Użyte w preparacie surowce są biodegradowalne.W przypadku oferowania produktu nie kompatybilnego z posiadanymi przez Zamawiającego dozownikami firmy Merida, opakowanie nie może być większe niż karnister 10 l.
</t>
    </r>
  </si>
  <si>
    <t xml:space="preserve">1 litr                      koncentratu</t>
  </si>
  <si>
    <r>
      <rPr>
        <sz val="8"/>
        <color rgb="FF000000"/>
        <rFont val="Calibri"/>
        <family val="2"/>
        <charset val="238"/>
      </rPr>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10 ml / 10l wody). Opakowanie: butelka 1l kompatybilna z pompką dozującą, która dozuje określona dawkę preparatu z butelki lub w przypadku, gdy proponowane środki nie są kompatybilne z pompką dozującą należy zapewnić przenośny system dozujący nie wymagający od zamawiającego podłączenia mediów (woda, prąd). Dozowanie pre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t>
    </r>
    <r>
      <rPr>
        <sz val="8"/>
        <rFont val="Calibri"/>
        <family val="2"/>
        <charset val="238"/>
      </rPr>
      <t xml:space="preserve"> lub dystrybutora. Preparat musi spełniać następujące warunki: pH koncentratu: od 12,0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t>
    </r>
    <r>
      <rPr>
        <sz val="8"/>
        <color rgb="FF000000"/>
        <rFont val="Calibri"/>
        <family val="2"/>
        <charset val="238"/>
      </rPr>
      <t xml:space="preserve">Użyte w preparacie surowce są biodegradowalne.                                                                                                                                                                                                                                                             </t>
    </r>
  </si>
  <si>
    <t xml:space="preserve">opakowanie             1 litr</t>
  </si>
  <si>
    <t xml:space="preserve">Gotowy preparat do usuwania plam oleistych i na bazie wodnej z dywanów, wykładzin podłogowych i tapicerek. Usuwa plamy po kawie, herbacie, winie, sokach owocowych i tuszu. Preparat posiada świeży i przyjemny zapach. Opakowanie: butelka od  500ml + spryskiwacz. Środek musi spełniać następujące warunki: pH preparatu: od 6,0 do 14,0. Skład: Wodny roztwór związków powierzchniowo czynnych, alkohol, związki polimerowe, konserwant, nadtlenek wodoru, związki kompleksujące, substancja zapachowa oraz barwnik.</t>
  </si>
  <si>
    <t xml:space="preserve">1 litr                </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karnister 10 l. Środek musi spełniać następujące warunki: pH preparatu: od 6,5 do 7,5. Skład: alkohol izopropylowy, substancje zapachowe. Użyte w preparacie surowce są biodegradowalne.</t>
  </si>
  <si>
    <t xml:space="preserve">1 litr                    </t>
  </si>
  <si>
    <t xml:space="preserve">Elektryczny odświeżacz powietrza z płynem. Urządzenie zasilane elektrycznie, podłączane do gniazdek z prądem. Urządzenie posiada dyfuzor z buteleczką o pojemności: 20ml z płynem, który równomiernie wypełnia pomieszczenie świeżymi i przyjemnymi zapachami. Jeden wkład pachnie nieprzerwanie do 75 dni. Działanie urządzenia - ciągłe. Komplet: elektryczny odświeżacz powietrza + zapas o pojemności 20ml płynu.
</t>
  </si>
  <si>
    <t xml:space="preserve">komplet</t>
  </si>
  <si>
    <t xml:space="preserve">KARTA PRODUKTU</t>
  </si>
  <si>
    <t xml:space="preserve">Wkład zapasowe do odświeżaczy powiertrza, różne zapachy, Pojemność 250 ml. </t>
  </si>
  <si>
    <t xml:space="preserve">sztuka</t>
  </si>
  <si>
    <t xml:space="preserve">WARTOŚĆ KOŃCOWA:</t>
  </si>
  <si>
    <t xml:space="preserve">Cena brutto na zadanie:</t>
  </si>
  <si>
    <t xml:space="preserve"> </t>
  </si>
</sst>
</file>

<file path=xl/styles.xml><?xml version="1.0" encoding="utf-8"?>
<styleSheet xmlns="http://schemas.openxmlformats.org/spreadsheetml/2006/main">
  <numFmts count="3">
    <numFmt numFmtId="164" formatCode="General"/>
    <numFmt numFmtId="165" formatCode="#,##0.00"/>
    <numFmt numFmtId="166" formatCode="#,##0.00&quot; zł&quot;"/>
  </numFmts>
  <fonts count="15">
    <font>
      <sz val="11"/>
      <color rgb="FF000000"/>
      <name val="Calibri"/>
      <family val="2"/>
      <charset val="238"/>
    </font>
    <font>
      <sz val="10"/>
      <name val="Arial"/>
      <family val="0"/>
    </font>
    <font>
      <sz val="10"/>
      <name val="Arial"/>
      <family val="0"/>
    </font>
    <font>
      <sz val="10"/>
      <name val="Arial"/>
      <family val="0"/>
    </font>
    <font>
      <b val="true"/>
      <sz val="11"/>
      <color rgb="FF800080"/>
      <name val="Calibri"/>
      <family val="2"/>
      <charset val="238"/>
    </font>
    <font>
      <b val="true"/>
      <sz val="12"/>
      <color rgb="FF000000"/>
      <name val="Times New Roman"/>
      <family val="1"/>
      <charset val="238"/>
    </font>
    <font>
      <b val="true"/>
      <sz val="10"/>
      <color rgb="FF000000"/>
      <name val="Calibri"/>
      <family val="2"/>
      <charset val="238"/>
    </font>
    <font>
      <b val="true"/>
      <sz val="10"/>
      <name val="Calibri"/>
      <family val="2"/>
      <charset val="238"/>
    </font>
    <font>
      <sz val="8"/>
      <color rgb="FF000000"/>
      <name val="Calibri"/>
      <family val="2"/>
      <charset val="238"/>
    </font>
    <font>
      <sz val="8"/>
      <name val="Calibri"/>
      <family val="2"/>
      <charset val="238"/>
    </font>
    <font>
      <vertAlign val="superscript"/>
      <sz val="8"/>
      <color rgb="FF000000"/>
      <name val="Calibri"/>
      <family val="2"/>
      <charset val="238"/>
    </font>
    <font>
      <sz val="8"/>
      <color rgb="FFFF0000"/>
      <name val="Calibri"/>
      <family val="2"/>
      <charset val="238"/>
    </font>
    <font>
      <b val="true"/>
      <sz val="7"/>
      <color rgb="FF000000"/>
      <name val="Calibri"/>
      <family val="2"/>
      <charset val="238"/>
    </font>
    <font>
      <b val="true"/>
      <sz val="14"/>
      <color rgb="FF000000"/>
      <name val="Calibri"/>
      <family val="2"/>
      <charset val="238"/>
    </font>
    <font>
      <b val="true"/>
      <sz val="14"/>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true" showOutlineSymbols="true" defaultGridColor="true" view="normal" topLeftCell="A17" colorId="64" zoomScale="130" zoomScaleNormal="130" zoomScalePageLayoutView="8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0.7"/>
    <col collapsed="false" customWidth="true" hidden="false" outlineLevel="0" max="3" min="3" style="0" width="10.71"/>
    <col collapsed="false" customWidth="true" hidden="false" outlineLevel="0" max="4" min="4" style="0" width="14.56"/>
    <col collapsed="false" customWidth="true" hidden="false" outlineLevel="0" max="5" min="5" style="1" width="9.14"/>
    <col collapsed="false" customWidth="true" hidden="false" outlineLevel="0" max="6" min="6" style="0" width="13.56"/>
    <col collapsed="false" customWidth="true" hidden="false" outlineLevel="0" max="7" min="7" style="0" width="18.28"/>
    <col collapsed="false" customWidth="true" hidden="false" outlineLevel="0" max="8" min="8" style="0" width="12.56"/>
  </cols>
  <sheetData>
    <row r="1" customFormat="false" ht="29.25" hidden="false" customHeight="true" outlineLevel="0" collapsed="false">
      <c r="B1" s="2" t="s">
        <v>0</v>
      </c>
    </row>
    <row r="2" customFormat="false" ht="67.5" hidden="false" customHeight="true" outlineLevel="0" collapsed="false">
      <c r="A2" s="3" t="s">
        <v>1</v>
      </c>
      <c r="B2" s="4" t="s">
        <v>2</v>
      </c>
      <c r="C2" s="4" t="s">
        <v>3</v>
      </c>
      <c r="D2" s="4" t="s">
        <v>4</v>
      </c>
      <c r="E2" s="5" t="s">
        <v>5</v>
      </c>
      <c r="F2" s="5" t="s">
        <v>6</v>
      </c>
      <c r="G2" s="6" t="s">
        <v>7</v>
      </c>
    </row>
    <row r="3" customFormat="false" ht="15" hidden="false" customHeight="true" outlineLevel="0" collapsed="false">
      <c r="A3" s="7" t="s">
        <v>8</v>
      </c>
      <c r="B3" s="7"/>
      <c r="C3" s="7"/>
      <c r="D3" s="7"/>
      <c r="E3" s="7"/>
      <c r="F3" s="7"/>
      <c r="G3" s="7"/>
    </row>
    <row r="4" customFormat="false" ht="165.75" hidden="false" customHeight="true" outlineLevel="0" collapsed="false">
      <c r="A4" s="8" t="n">
        <v>1</v>
      </c>
      <c r="B4" s="9" t="s">
        <v>9</v>
      </c>
      <c r="C4" s="10" t="s">
        <v>10</v>
      </c>
      <c r="D4" s="11" t="s">
        <v>11</v>
      </c>
      <c r="E4" s="12"/>
      <c r="F4" s="13" t="n">
        <v>6.7</v>
      </c>
      <c r="G4" s="14" t="n">
        <v>0</v>
      </c>
    </row>
    <row r="5" customFormat="false" ht="96" hidden="false" customHeight="true" outlineLevel="0" collapsed="false">
      <c r="A5" s="15" t="n">
        <v>2</v>
      </c>
      <c r="B5" s="16" t="s">
        <v>12</v>
      </c>
      <c r="C5" s="17" t="s">
        <v>13</v>
      </c>
      <c r="D5" s="18" t="s">
        <v>11</v>
      </c>
      <c r="E5" s="19"/>
      <c r="F5" s="20" t="n">
        <v>5.3</v>
      </c>
      <c r="G5" s="14" t="n">
        <f aca="false">SUM(F5*E5)</f>
        <v>0</v>
      </c>
    </row>
    <row r="6" customFormat="false" ht="53.25" hidden="false" customHeight="true" outlineLevel="0" collapsed="false">
      <c r="A6" s="15" t="n">
        <v>3</v>
      </c>
      <c r="B6" s="16" t="s">
        <v>14</v>
      </c>
      <c r="C6" s="17" t="s">
        <v>15</v>
      </c>
      <c r="D6" s="18" t="s">
        <v>11</v>
      </c>
      <c r="E6" s="19"/>
      <c r="F6" s="20" t="n">
        <v>23</v>
      </c>
      <c r="G6" s="14" t="n">
        <f aca="false">SUM(F6*E6)</f>
        <v>0</v>
      </c>
    </row>
    <row r="7" customFormat="false" ht="167.25" hidden="false" customHeight="true" outlineLevel="0" collapsed="false">
      <c r="A7" s="15" t="n">
        <v>4</v>
      </c>
      <c r="B7" s="21" t="s">
        <v>16</v>
      </c>
      <c r="C7" s="17" t="s">
        <v>17</v>
      </c>
      <c r="D7" s="18" t="s">
        <v>11</v>
      </c>
      <c r="E7" s="19"/>
      <c r="F7" s="20" t="n">
        <v>5.7</v>
      </c>
      <c r="G7" s="14" t="n">
        <f aca="false">SUM(F7*E7)</f>
        <v>0</v>
      </c>
    </row>
    <row r="8" customFormat="false" ht="122.25" hidden="false" customHeight="true" outlineLevel="0" collapsed="false">
      <c r="A8" s="15" t="n">
        <v>5</v>
      </c>
      <c r="B8" s="22" t="s">
        <v>18</v>
      </c>
      <c r="C8" s="17" t="s">
        <v>19</v>
      </c>
      <c r="D8" s="18" t="s">
        <v>11</v>
      </c>
      <c r="E8" s="19"/>
      <c r="F8" s="20" t="n">
        <v>10.9</v>
      </c>
      <c r="G8" s="14" t="n">
        <f aca="false">SUM(F8*E8)</f>
        <v>0</v>
      </c>
    </row>
    <row r="9" customFormat="false" ht="291" hidden="false" customHeight="true" outlineLevel="0" collapsed="false">
      <c r="A9" s="15" t="n">
        <v>6</v>
      </c>
      <c r="B9" s="21" t="s">
        <v>20</v>
      </c>
      <c r="C9" s="17" t="s">
        <v>10</v>
      </c>
      <c r="D9" s="18" t="s">
        <v>11</v>
      </c>
      <c r="E9" s="19"/>
      <c r="F9" s="20" t="n">
        <v>4.7</v>
      </c>
      <c r="G9" s="14" t="n">
        <f aca="false">SUM(F9*E9)</f>
        <v>0</v>
      </c>
    </row>
    <row r="10" customFormat="false" ht="276.75" hidden="false" customHeight="true" outlineLevel="0" collapsed="false">
      <c r="A10" s="15" t="n">
        <v>7</v>
      </c>
      <c r="B10" s="21" t="s">
        <v>21</v>
      </c>
      <c r="C10" s="17" t="s">
        <v>22</v>
      </c>
      <c r="D10" s="18" t="s">
        <v>11</v>
      </c>
      <c r="E10" s="19"/>
      <c r="F10" s="20" t="n">
        <v>4.55</v>
      </c>
      <c r="G10" s="14" t="n">
        <f aca="false">SUM(F10*E10)</f>
        <v>0</v>
      </c>
    </row>
    <row r="11" customFormat="false" ht="277.5" hidden="false" customHeight="true" outlineLevel="0" collapsed="false">
      <c r="A11" s="15" t="n">
        <v>8</v>
      </c>
      <c r="B11" s="21" t="s">
        <v>23</v>
      </c>
      <c r="C11" s="17" t="s">
        <v>24</v>
      </c>
      <c r="D11" s="18" t="s">
        <v>11</v>
      </c>
      <c r="E11" s="19"/>
      <c r="F11" s="20" t="n">
        <v>4.55</v>
      </c>
      <c r="G11" s="14" t="n">
        <f aca="false">SUM(F11*E11)</f>
        <v>0</v>
      </c>
    </row>
    <row r="12" customFormat="false" ht="253.5" hidden="false" customHeight="true" outlineLevel="0" collapsed="false">
      <c r="A12" s="15" t="n">
        <v>9</v>
      </c>
      <c r="B12" s="21" t="s">
        <v>25</v>
      </c>
      <c r="C12" s="17" t="s">
        <v>26</v>
      </c>
      <c r="D12" s="18" t="s">
        <v>11</v>
      </c>
      <c r="E12" s="19"/>
      <c r="F12" s="20" t="n">
        <v>4.8</v>
      </c>
      <c r="G12" s="14" t="n">
        <v>0</v>
      </c>
    </row>
    <row r="13" customFormat="false" ht="260.25" hidden="false" customHeight="true" outlineLevel="0" collapsed="false">
      <c r="A13" s="15" t="n">
        <v>10</v>
      </c>
      <c r="B13" s="21" t="s">
        <v>27</v>
      </c>
      <c r="C13" s="17" t="s">
        <v>24</v>
      </c>
      <c r="D13" s="18" t="s">
        <v>11</v>
      </c>
      <c r="E13" s="19"/>
      <c r="F13" s="20" t="n">
        <v>4.8</v>
      </c>
      <c r="G13" s="23" t="n">
        <f aca="false">SUM(F13*E13)</f>
        <v>0</v>
      </c>
    </row>
    <row r="14" customFormat="false" ht="198.75" hidden="false" customHeight="true" outlineLevel="0" collapsed="false">
      <c r="A14" s="15" t="n">
        <v>11</v>
      </c>
      <c r="B14" s="24" t="s">
        <v>28</v>
      </c>
      <c r="C14" s="25" t="s">
        <v>22</v>
      </c>
      <c r="D14" s="18" t="s">
        <v>11</v>
      </c>
      <c r="E14" s="26"/>
      <c r="F14" s="27" t="n">
        <v>15.3</v>
      </c>
      <c r="G14" s="14" t="n">
        <f aca="false">SUM(F14*E14)</f>
        <v>0</v>
      </c>
    </row>
    <row r="15" customFormat="false" ht="237.75" hidden="false" customHeight="true" outlineLevel="0" collapsed="false">
      <c r="A15" s="15" t="n">
        <v>12</v>
      </c>
      <c r="B15" s="28" t="s">
        <v>29</v>
      </c>
      <c r="C15" s="25" t="s">
        <v>30</v>
      </c>
      <c r="D15" s="18" t="s">
        <v>11</v>
      </c>
      <c r="E15" s="26"/>
      <c r="F15" s="27" t="n">
        <v>8.1</v>
      </c>
      <c r="G15" s="14" t="n">
        <f aca="false">SUM(F15*E15)</f>
        <v>0</v>
      </c>
    </row>
    <row r="16" customFormat="false" ht="231.75" hidden="false" customHeight="true" outlineLevel="0" collapsed="false">
      <c r="A16" s="15" t="n">
        <v>13</v>
      </c>
      <c r="B16" s="28" t="s">
        <v>31</v>
      </c>
      <c r="C16" s="25" t="s">
        <v>32</v>
      </c>
      <c r="D16" s="18" t="s">
        <v>11</v>
      </c>
      <c r="E16" s="26"/>
      <c r="F16" s="27" t="n">
        <v>7.3</v>
      </c>
      <c r="G16" s="14" t="n">
        <v>0</v>
      </c>
    </row>
    <row r="17" customFormat="false" ht="83.25" hidden="false" customHeight="true" outlineLevel="0" collapsed="false">
      <c r="A17" s="15" t="n">
        <v>14</v>
      </c>
      <c r="B17" s="29" t="s">
        <v>33</v>
      </c>
      <c r="C17" s="25" t="s">
        <v>34</v>
      </c>
      <c r="D17" s="18" t="s">
        <v>11</v>
      </c>
      <c r="E17" s="26"/>
      <c r="F17" s="27" t="n">
        <v>4.2</v>
      </c>
      <c r="G17" s="14" t="n">
        <f aca="false">SUM(F17*E17)</f>
        <v>0</v>
      </c>
    </row>
    <row r="18" customFormat="false" ht="75" hidden="false" customHeight="true" outlineLevel="0" collapsed="false">
      <c r="A18" s="15" t="n">
        <v>15</v>
      </c>
      <c r="B18" s="30" t="s">
        <v>35</v>
      </c>
      <c r="C18" s="31" t="s">
        <v>36</v>
      </c>
      <c r="D18" s="18" t="s">
        <v>11</v>
      </c>
      <c r="E18" s="32"/>
      <c r="F18" s="33" t="n">
        <v>18.15</v>
      </c>
      <c r="G18" s="14" t="n">
        <f aca="false">SUM(F18*E18)</f>
        <v>0</v>
      </c>
    </row>
    <row r="19" customFormat="false" ht="68.25" hidden="false" customHeight="true" outlineLevel="0" collapsed="false">
      <c r="A19" s="15" t="n">
        <v>16</v>
      </c>
      <c r="B19" s="34" t="s">
        <v>37</v>
      </c>
      <c r="C19" s="26" t="s">
        <v>38</v>
      </c>
      <c r="D19" s="35" t="s">
        <v>39</v>
      </c>
      <c r="E19" s="26"/>
      <c r="F19" s="27" t="n">
        <v>13.25</v>
      </c>
      <c r="G19" s="14" t="n">
        <f aca="false">SUM(F19*E19)</f>
        <v>0</v>
      </c>
    </row>
    <row r="20" customFormat="false" ht="68.25" hidden="false" customHeight="true" outlineLevel="0" collapsed="false">
      <c r="A20" s="36" t="n">
        <v>17</v>
      </c>
      <c r="B20" s="37" t="s">
        <v>40</v>
      </c>
      <c r="C20" s="38" t="s">
        <v>41</v>
      </c>
      <c r="D20" s="35" t="s">
        <v>39</v>
      </c>
      <c r="E20" s="38"/>
      <c r="F20" s="39" t="n">
        <v>12.55</v>
      </c>
      <c r="G20" s="40" t="n">
        <v>0</v>
      </c>
    </row>
    <row r="21" customFormat="false" ht="38.25" hidden="false" customHeight="true" outlineLevel="0" collapsed="false">
      <c r="A21" s="41" t="s">
        <v>42</v>
      </c>
      <c r="B21" s="41"/>
      <c r="C21" s="41"/>
      <c r="D21" s="41"/>
      <c r="E21" s="41"/>
      <c r="F21" s="41"/>
      <c r="G21" s="42" t="n">
        <f aca="false">(G20+G19+G18+G17+G16+G15+G14+G13+G12+G11+G10+G9+G8+G7+G6+G5+G4)</f>
        <v>0</v>
      </c>
    </row>
    <row r="22" customFormat="false" ht="19.5" hidden="true" customHeight="true" outlineLevel="0" collapsed="false">
      <c r="A22" s="41" t="s">
        <v>43</v>
      </c>
      <c r="B22" s="41"/>
      <c r="C22" s="41"/>
      <c r="D22" s="41"/>
      <c r="E22" s="41"/>
      <c r="F22" s="41"/>
      <c r="G22" s="42" t="s">
        <v>44</v>
      </c>
      <c r="H22" s="43"/>
    </row>
  </sheetData>
  <mergeCells count="3">
    <mergeCell ref="A3:G3"/>
    <mergeCell ref="A21:F21"/>
    <mergeCell ref="A22:F22"/>
  </mergeCells>
  <printOptions headings="false" gridLines="false" gridLinesSet="true" horizontalCentered="false" verticalCentered="false"/>
  <pageMargins left="0.747916666666667" right="0.747916666666667" top="0.315277777777778" bottom="0.354166666666667"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Załącznik nr 5 do Pisma Okólnego nr 7 z dnia 12.11.2019 r.</oddHeader>
    <oddFooter/>
  </headerFooter>
  <rowBreaks count="5" manualBreakCount="5">
    <brk id="8" man="true" max="16383" min="0"/>
    <brk id="10" man="true" max="16383" min="0"/>
    <brk id="15" man="true" max="16383" min="0"/>
    <brk id="23"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Ewelina Cadler</cp:lastModifiedBy>
  <cp:lastPrinted>2019-11-19T08:51:25Z</cp:lastPrinted>
  <dcterms:modified xsi:type="dcterms:W3CDTF">2019-11-19T08:52:58Z</dcterms:modified>
  <cp:revision>0</cp:revision>
  <dc:subject/>
  <dc:title/>
</cp:coreProperties>
</file>