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 Wykaz odczynnikow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520">
  <si>
    <t xml:space="preserve">
</t>
  </si>
  <si>
    <t xml:space="preserve">Załącznik nr 1</t>
  </si>
  <si>
    <t xml:space="preserve">WYKAZ ASORTYMENTU (ODCZYNNIKÓW) - ZAPOTRZEBOWANIE</t>
  </si>
  <si>
    <t xml:space="preserve">Lp.</t>
  </si>
  <si>
    <t xml:space="preserve">Opis przedmiotu zamówienia</t>
  </si>
  <si>
    <t xml:space="preserve">Jakość </t>
  </si>
  <si>
    <t xml:space="preserve">J.m. (wielkość 
opako.)</t>
  </si>
  <si>
    <t xml:space="preserve">Ilość</t>
  </si>
  <si>
    <t xml:space="preserve">Nr CAS oferowanego odczynnika</t>
  </si>
  <si>
    <t xml:space="preserve">Cena jednostkowa netto</t>
  </si>
  <si>
    <t xml:space="preserve">Stawka podatku VAT</t>
  </si>
  <si>
    <t xml:space="preserve">Wartość netto
(kol. 5 x 9)</t>
  </si>
  <si>
    <t xml:space="preserve">Wartość brutto</t>
  </si>
  <si>
    <t xml:space="preserve">Podać żródło pochodzenia środków: ŚJ (środki jednostki), PUE (projekt unijny) PK (projekt krajowy)</t>
  </si>
  <si>
    <t xml:space="preserve">Podać cel nabywania odczynnika: DD (dziłalność dydaktyczna), BNB (badania naukowo-badawcze)</t>
  </si>
  <si>
    <t xml:space="preserve">Aceton</t>
  </si>
  <si>
    <t xml:space="preserve">tech.</t>
  </si>
  <si>
    <t xml:space="preserve">45kg</t>
  </si>
  <si>
    <t xml:space="preserve">67-64-1</t>
  </si>
  <si>
    <t xml:space="preserve">O</t>
  </si>
  <si>
    <t xml:space="preserve">do mycia narzędzi</t>
  </si>
  <si>
    <t xml:space="preserve">30 l</t>
  </si>
  <si>
    <t xml:space="preserve">Aceton                                                                    </t>
  </si>
  <si>
    <t xml:space="preserve">1 litr</t>
  </si>
  <si>
    <t xml:space="preserve">Aceton, zawartość % min. 99  
 </t>
  </si>
  <si>
    <t xml:space="preserve">cz.</t>
  </si>
  <si>
    <t xml:space="preserve">1 dm3</t>
  </si>
  <si>
    <t xml:space="preserve">67-64-1 </t>
  </si>
  <si>
    <t xml:space="preserve">Aceton, zawartość C3H6O  - min 99,5 %   
  </t>
  </si>
  <si>
    <t xml:space="preserve">cz.d.a</t>
  </si>
  <si>
    <t xml:space="preserve">1000 ml</t>
  </si>
  <si>
    <t xml:space="preserve">67-64-1 </t>
  </si>
  <si>
    <t xml:space="preserve">Aceton do HPLC, zawartość (GC) ≥ 99.8 % 
</t>
  </si>
  <si>
    <t xml:space="preserve">do HPLC</t>
  </si>
  <si>
    <t xml:space="preserve">2,5 litra</t>
  </si>
  <si>
    <t xml:space="preserve">Aceton, &gt;=99.5%, A.C.S. </t>
  </si>
  <si>
    <t xml:space="preserve">do spektroskopii </t>
  </si>
  <si>
    <t xml:space="preserve">1 l</t>
  </si>
  <si>
    <t xml:space="preserve">Acetonitryl</t>
  </si>
  <si>
    <t xml:space="preserve">cz.d.a.</t>
  </si>
  <si>
    <t xml:space="preserve">.75-05-8</t>
  </si>
  <si>
    <t xml:space="preserve">Acetonitryl do HPLC gradient grade, zawartość (GC) % min. 99,9  
   </t>
  </si>
  <si>
    <t xml:space="preserve">Aerodesin 2000</t>
  </si>
  <si>
    <t xml:space="preserve">5 l</t>
  </si>
  <si>
    <t xml:space="preserve">71-23-8</t>
  </si>
  <si>
    <t xml:space="preserve">?</t>
  </si>
  <si>
    <t xml:space="preserve">Albumina wołowa (Bovine Serum Albumine, Probumin)</t>
  </si>
  <si>
    <t xml:space="preserve">100 g</t>
  </si>
  <si>
    <t xml:space="preserve">9048-46-8</t>
  </si>
  <si>
    <t xml:space="preserve">Aldehyd octowy   
Zawartość (GC, area%) ≥ 99 % 
Gęstość (d 20 °C/ 4 °C) 0.779 - 0.782 </t>
  </si>
  <si>
    <t xml:space="preserve">75-07-0</t>
  </si>
  <si>
    <t xml:space="preserve">Alkohol benzylowy</t>
  </si>
  <si>
    <t xml:space="preserve">100-51-6</t>
  </si>
  <si>
    <t xml:space="preserve">Alkohol metylowy do HPLC, zawartość (GC) ≥ 99.8 % </t>
  </si>
  <si>
    <t xml:space="preserve">67-56-1</t>
  </si>
  <si>
    <t xml:space="preserve">Aldehyd gluttarowy</t>
  </si>
  <si>
    <t xml:space="preserve">111-30-8</t>
  </si>
  <si>
    <t xml:space="preserve">Amoniak 25%, zawartość NH3  min 25,0 ± 1 %   </t>
  </si>
  <si>
    <t xml:space="preserve">1336-21-6</t>
  </si>
  <si>
    <t xml:space="preserve">N</t>
  </si>
  <si>
    <t xml:space="preserve">Amoniak 30-32%, zawartość NH3 min 30-32 %   </t>
  </si>
  <si>
    <t xml:space="preserve">Amonu azotan, zawartość preparatu wysuszonego  min 99,5 %   </t>
  </si>
  <si>
    <t xml:space="preserve">1 kg</t>
  </si>
  <si>
    <t xml:space="preserve">6484-52-2</t>
  </si>
  <si>
    <t xml:space="preserve">Amonu chlorek, zawartość % min. 99,5   </t>
  </si>
  <si>
    <t xml:space="preserve">500 g</t>
  </si>
  <si>
    <t xml:space="preserve">12125-02-9</t>
  </si>
  <si>
    <t xml:space="preserve">Amonu fosforan  I zasadowy, zawartość (NH4)H2PO4  min. 99,5 %  </t>
  </si>
  <si>
    <t xml:space="preserve">0,25 kg</t>
  </si>
  <si>
    <t xml:space="preserve">7722-76-1</t>
  </si>
  <si>
    <t xml:space="preserve">Amonu fosforan II zasadowy, zawartość  min 99,0 %  </t>
  </si>
  <si>
    <t xml:space="preserve">7783-28-0</t>
  </si>
  <si>
    <t xml:space="preserve">Amonu molibdenian 4 hydrat, zawartość  min 99,0 %   </t>
  </si>
  <si>
    <t xml:space="preserve">12054-85-2</t>
  </si>
  <si>
    <t xml:space="preserve">Amonu molibdenian 4 hydrat, zawartość  min 99,0 %  </t>
  </si>
  <si>
    <t xml:space="preserve">Amonu monowanadan</t>
  </si>
  <si>
    <t xml:space="preserve">101 g</t>
  </si>
  <si>
    <t xml:space="preserve">7803-55-6</t>
  </si>
  <si>
    <t xml:space="preserve">Amonu octan, zawartość  97,0 - 100,0 %  
 </t>
  </si>
  <si>
    <t xml:space="preserve">631-61-8</t>
  </si>
  <si>
    <t xml:space="preserve">Amonu rodanek, zawartość % min. 99,0  
   </t>
  </si>
  <si>
    <t xml:space="preserve">1762-95-4</t>
  </si>
  <si>
    <t xml:space="preserve">Amonu siarczan, zawartość % min. 98,5  
   </t>
  </si>
  <si>
    <t xml:space="preserve">7783-20-2</t>
  </si>
  <si>
    <t xml:space="preserve">Amonu siarczan, zawartość min. 98,5% 
</t>
  </si>
  <si>
    <t xml:space="preserve">Amonu węglan, amoniak (NH3) % min. 31  
  </t>
  </si>
  <si>
    <t xml:space="preserve">10361-29-2</t>
  </si>
  <si>
    <t xml:space="preserve">Amonu żelaza (III) siarczan 12 hydrat, zawartość % min. 98 max. 101 </t>
  </si>
  <si>
    <t xml:space="preserve">7783-83-7</t>
  </si>
  <si>
    <t xml:space="preserve">Amonu żelaza III siarczan 12 hydrat, zawartość % min. 98 max. 101 </t>
  </si>
  <si>
    <t xml:space="preserve">Arquad 2HT</t>
  </si>
  <si>
    <t xml:space="preserve">250 g</t>
  </si>
  <si>
    <t xml:space="preserve">61789-80-8</t>
  </si>
  <si>
    <t xml:space="preserve">Azydek sodu </t>
  </si>
  <si>
    <t xml:space="preserve">26628-22-8</t>
  </si>
  <si>
    <t xml:space="preserve">Baru chlorek  2 hydrat, zawartość  min 99,0 %  </t>
  </si>
  <si>
    <t xml:space="preserve">10326-27-9</t>
  </si>
  <si>
    <t xml:space="preserve">n</t>
  </si>
  <si>
    <t xml:space="preserve">Baru wodorotlenek, wygląd zewnętrzny  bezbarwne lub białe kryształy, zawartość % min. 97  
</t>
  </si>
  <si>
    <t xml:space="preserve">12230-71-6</t>
  </si>
  <si>
    <t xml:space="preserve">Benzen, zawartość min. 99,7 %  </t>
  </si>
  <si>
    <t xml:space="preserve">71-43-2</t>
  </si>
  <si>
    <t xml:space="preserve">Benzyna ekstrakcyjna</t>
  </si>
  <si>
    <t xml:space="preserve">93763-33-8</t>
  </si>
  <si>
    <t xml:space="preserve">Bezwodnik octowy</t>
  </si>
  <si>
    <t xml:space="preserve">cz. d. a. </t>
  </si>
  <si>
    <t xml:space="preserve">108-24-7</t>
  </si>
  <si>
    <t xml:space="preserve">Bromek heksadecylotrimetyloamoniowy</t>
  </si>
  <si>
    <t xml:space="preserve">czda</t>
  </si>
  <si>
    <t xml:space="preserve">57 09 0</t>
  </si>
  <si>
    <t xml:space="preserve">Bromek heksadecylotrimetyloamoniowy CTAB, 98%</t>
  </si>
  <si>
    <t xml:space="preserve">100g</t>
  </si>
  <si>
    <t xml:space="preserve">57-09-0</t>
  </si>
  <si>
    <t xml:space="preserve">bufor fosforanowy pH 6,8</t>
  </si>
  <si>
    <t xml:space="preserve">1,4-butanodiol 99%</t>
  </si>
  <si>
    <t xml:space="preserve">110-63-4</t>
  </si>
  <si>
    <t xml:space="preserve">2-Butanol, zawartość (GC) % min. 99  </t>
  </si>
  <si>
    <t xml:space="preserve">78-92-2</t>
  </si>
  <si>
    <t xml:space="preserve">1-Butanol &gt;99% (GC)  </t>
  </si>
  <si>
    <t xml:space="preserve">71-36-3</t>
  </si>
  <si>
    <t xml:space="preserve">1-Butanol, zawartość % min. 99,5  </t>
  </si>
  <si>
    <t xml:space="preserve">Chlorek benzetoniowy, 97%</t>
  </si>
  <si>
    <t xml:space="preserve">121-54-0</t>
  </si>
  <si>
    <t xml:space="preserve">Chlorek wapnia bezwodny, zawartość  min 97,0 %  </t>
  </si>
  <si>
    <t xml:space="preserve">10043-52-4</t>
  </si>
  <si>
    <t xml:space="preserve">do eksykatorów</t>
  </si>
  <si>
    <t xml:space="preserve">Chlorek cynku bezw.</t>
  </si>
  <si>
    <t xml:space="preserve">7646-85-7</t>
  </si>
  <si>
    <t xml:space="preserve">Chlorek lantanu 7 hyd. Do AAS</t>
  </si>
  <si>
    <t xml:space="preserve">10025-84-0</t>
  </si>
  <si>
    <t xml:space="preserve">Chloroform, zawartość % min. 98,5  </t>
  </si>
  <si>
    <t xml:space="preserve">67-66-3</t>
  </si>
  <si>
    <t xml:space="preserve">Chloroform deuterowany</t>
  </si>
  <si>
    <t xml:space="preserve">z TMS 99,8%</t>
  </si>
  <si>
    <t xml:space="preserve">100 ml</t>
  </si>
  <si>
    <t xml:space="preserve">865-49-6</t>
  </si>
  <si>
    <t xml:space="preserve">Chloramina T 3 hydrat</t>
  </si>
  <si>
    <t xml:space="preserve">7080-50-4</t>
  </si>
  <si>
    <t xml:space="preserve">Chlorowodorek hydrazonu</t>
  </si>
  <si>
    <t xml:space="preserve">50g</t>
  </si>
  <si>
    <t xml:space="preserve">Cykloheksan, zawartość  min 99,5 % </t>
  </si>
  <si>
    <t xml:space="preserve">110-82-7</t>
  </si>
  <si>
    <t xml:space="preserve">Cynku azotan sześciowodny</t>
  </si>
  <si>
    <t xml:space="preserve">10196-18-6</t>
  </si>
  <si>
    <t xml:space="preserve">Cynku siarczan (VI) 7 hydrat, zawartość min. 99,5 max. 100,5 %  </t>
  </si>
  <si>
    <t xml:space="preserve">7446-19-7</t>
  </si>
  <si>
    <t xml:space="preserve">Cyny II chlorek 2 hydrat</t>
  </si>
  <si>
    <t xml:space="preserve">Cynku siarczan(VI) 7 hydrat</t>
  </si>
  <si>
    <t xml:space="preserve">7446-19-1</t>
  </si>
  <si>
    <t xml:space="preserve">Chitozan - niska masa cząsteczkowa</t>
  </si>
  <si>
    <t xml:space="preserve">50 g</t>
  </si>
  <si>
    <t xml:space="preserve">9012-76-4</t>
  </si>
  <si>
    <t xml:space="preserve">Chitozan - średnia masa cząsteczkowa</t>
  </si>
  <si>
    <t xml:space="preserve">Denaturat (niebieski), gęstość (200C) 0,802 g/ml 
Moc 91,7 ÷ 92,3% </t>
  </si>
  <si>
    <t xml:space="preserve">500 ml</t>
  </si>
  <si>
    <t xml:space="preserve">64-17-5</t>
  </si>
  <si>
    <t xml:space="preserve">Denaturat plyn RKG3, moc 91,7 - 92,3%                                                        Liczba zmętnienia max. 200</t>
  </si>
  <si>
    <t xml:space="preserve">2,3-Diaminonaphthalene  
Zawartość rozpuszczalników ≤2%, beta-naftyloamina 
Czystość chromatografia gazowa ≥95% </t>
  </si>
  <si>
    <t xml:space="preserve">5 g</t>
  </si>
  <si>
    <t xml:space="preserve">771-97-1</t>
  </si>
  <si>
    <t xml:space="preserve">2,6-Dichlorofenyloindofenol</t>
  </si>
  <si>
    <t xml:space="preserve">620-45-1</t>
  </si>
  <si>
    <t xml:space="preserve">Dichlorometan, zawartość min 99,5 %  </t>
  </si>
  <si>
    <t xml:space="preserve">0075-09-02</t>
  </si>
  <si>
    <t xml:space="preserve">Dichlorometan do HPLC</t>
  </si>
  <si>
    <t xml:space="preserve">HPLC</t>
  </si>
  <si>
    <t xml:space="preserve">Dimetyloformamid do HPLC, zawartość (GC) ≥ 99.8 %                                                                                                  </t>
  </si>
  <si>
    <t xml:space="preserve">068-12-02</t>
  </si>
  <si>
    <t xml:space="preserve">N,N-Dimetyloacetamid</t>
  </si>
  <si>
    <t xml:space="preserve">127-19-5</t>
  </si>
  <si>
    <t xml:space="preserve">N,N-Dimetyloformamid</t>
  </si>
  <si>
    <t xml:space="preserve">1001 ml</t>
  </si>
  <si>
    <t xml:space="preserve">Dimetylu sulfotlenek, zawartość  min. 99,7%</t>
  </si>
  <si>
    <t xml:space="preserve">67-68-5</t>
  </si>
  <si>
    <t xml:space="preserve">2,2'-dipirydyl</t>
  </si>
  <si>
    <t xml:space="preserve">10 g</t>
  </si>
  <si>
    <t xml:space="preserve">366-18-7</t>
  </si>
  <si>
    <t xml:space="preserve">DMSO-d6 99.5%D </t>
  </si>
  <si>
    <t xml:space="preserve">2206-27-1</t>
  </si>
  <si>
    <t xml:space="preserve">Dowex® Monosphere® 550A UPW (OH)</t>
  </si>
  <si>
    <t xml:space="preserve">69011-18-3</t>
  </si>
  <si>
    <t xml:space="preserve">DPPH, MP ~ 135 ° C </t>
  </si>
  <si>
    <t xml:space="preserve">1 g</t>
  </si>
  <si>
    <t xml:space="preserve">1898-66-4</t>
  </si>
  <si>
    <t xml:space="preserve">EDTA, zawartość 99 - 100,5 %  </t>
  </si>
  <si>
    <t xml:space="preserve">60-00-4</t>
  </si>
  <si>
    <t xml:space="preserve">EPA 610 Polynuclear Aromatic Hydrocarbons Mix</t>
  </si>
  <si>
    <t xml:space="preserve">1 ml</t>
  </si>
  <si>
    <t xml:space="preserve">EPA 8270 Semivolatile Internal Standards Mix</t>
  </si>
  <si>
    <t xml:space="preserve">Etanol bezwodny (etylowy alkhol), zawartość min. 99,8 %</t>
  </si>
  <si>
    <t xml:space="preserve">Eter dietylowy, zawartość min. 99,5 % </t>
  </si>
  <si>
    <t xml:space="preserve">60-29-7</t>
  </si>
  <si>
    <t xml:space="preserve">Eter naftowy T.W.40-60C</t>
  </si>
  <si>
    <t xml:space="preserve">8032-32-4</t>
  </si>
  <si>
    <t xml:space="preserve">o</t>
  </si>
  <si>
    <t xml:space="preserve">Etylowy alkohol  96%, zawartość alkoholu etylowego  - min. 96%(V/V)</t>
  </si>
  <si>
    <t xml:space="preserve">64-17-5 </t>
  </si>
  <si>
    <t xml:space="preserve">Etylowy alkohol 96%, zawartość min. 96 %(V/V)  </t>
  </si>
  <si>
    <t xml:space="preserve">Etylowy alkohol absolutny 99,8%, zawartość min. 99,8 % </t>
  </si>
  <si>
    <t xml:space="preserve">Etylu octan, zawartość % min. 99,5   </t>
  </si>
  <si>
    <t xml:space="preserve">141-78-6</t>
  </si>
  <si>
    <t xml:space="preserve">Epichlorohydryna</t>
  </si>
  <si>
    <t xml:space="preserve">106-89-8</t>
  </si>
  <si>
    <t xml:space="preserve">1.10 Fenantrolina, zawartość min 99,5 %, temperatura topnienia 117 - 120°C</t>
  </si>
  <si>
    <t xml:space="preserve">66-71-7</t>
  </si>
  <si>
    <t xml:space="preserve">Fenol                                                                                              Wygląd zewnętrzny  bezbarwne lub różowe kryształy lub masa, zawartość min 99 %</t>
  </si>
  <si>
    <t xml:space="preserve">108-98-2</t>
  </si>
  <si>
    <t xml:space="preserve">Fenol, zawartość min 99 %  </t>
  </si>
  <si>
    <t xml:space="preserve">108-95-2</t>
  </si>
  <si>
    <t xml:space="preserve">Fenolofatleina (roztwór 1%), zawartość  0,9 - 1,1 %  </t>
  </si>
  <si>
    <t xml:space="preserve">Fenoloftaleina   </t>
  </si>
  <si>
    <t xml:space="preserve">Formaldehyd 36 - 38% 
  Zawartość - 36,0 - 38,0 %    </t>
  </si>
  <si>
    <t xml:space="preserve">5000 ml</t>
  </si>
  <si>
    <t xml:space="preserve">50-00-0</t>
  </si>
  <si>
    <t xml:space="preserve">Formaldehyd
  Zawartość - 36,0 - 38,0 %   </t>
  </si>
  <si>
    <t xml:space="preserve">Gliceryna
  Zawartość 99,5 - 100 % </t>
  </si>
  <si>
    <t xml:space="preserve">56-81-5</t>
  </si>
  <si>
    <t xml:space="preserve">Glicyna
Zawartość % min. 98,5 max. 101,0    </t>
  </si>
  <si>
    <t xml:space="preserve">56-40-6</t>
  </si>
  <si>
    <t xml:space="preserve">Glikol etylenowy  
  Zawartość (GC) min 99 %    </t>
  </si>
  <si>
    <t xml:space="preserve">107-21-1</t>
  </si>
  <si>
    <t xml:space="preserve">Glinu siarczan 18 hydrat                                               Zawartość 98,0 - 107,0 %   </t>
  </si>
  <si>
    <t xml:space="preserve">7784-31-8</t>
  </si>
  <si>
    <t xml:space="preserve">Glukoza bezwodna   </t>
  </si>
  <si>
    <t xml:space="preserve">50-99-7</t>
  </si>
  <si>
    <t xml:space="preserve">Heksan frakcja z nafty                                          </t>
  </si>
  <si>
    <t xml:space="preserve">Heksan
Zawartość  min. 99 %  </t>
  </si>
  <si>
    <t xml:space="preserve">110-54-3</t>
  </si>
  <si>
    <t xml:space="preserve">Hydroksylaminy chlorowodorek
  Zawartość  min. 99 %  </t>
  </si>
  <si>
    <t xml:space="preserve">Hydroksyloaminy chlorowodorek 
Zawartość  min. 99 %  </t>
  </si>
  <si>
    <t xml:space="preserve">Hydral columat AG</t>
  </si>
  <si>
    <t xml:space="preserve">Izoamylowy alkohol 
Zawartość % min. 99   </t>
  </si>
  <si>
    <t xml:space="preserve">123-51-3</t>
  </si>
  <si>
    <t xml:space="preserve">Izooktan</t>
  </si>
  <si>
    <t xml:space="preserve">cz.d.a, odcz. FPVI</t>
  </si>
  <si>
    <t xml:space="preserve">540-84-1</t>
  </si>
  <si>
    <t xml:space="preserve">Izopropylowy alkohol  (2-propanol)
  Zawartość  min 99,7 %  </t>
  </si>
  <si>
    <t xml:space="preserve">67-63-0</t>
  </si>
  <si>
    <t xml:space="preserve">Izopropanolan tytanu</t>
  </si>
  <si>
    <t xml:space="preserve">546-68-9</t>
  </si>
  <si>
    <t xml:space="preserve">Izopropanolan tytanu (IV) 97%</t>
  </si>
  <si>
    <t xml:space="preserve">0,5 l</t>
  </si>
  <si>
    <t xml:space="preserve">546-68-10</t>
  </si>
  <si>
    <t xml:space="preserve">Ksylen 
Zawartość węglowodorów C8 % min. 98,5  </t>
  </si>
  <si>
    <t xml:space="preserve">1330-20-7</t>
  </si>
  <si>
    <t xml:space="preserve">Kwas 5-sulfosalicylowy    
Zawartość % min. 98    </t>
  </si>
  <si>
    <t xml:space="preserve">5965-83-3</t>
  </si>
  <si>
    <t xml:space="preserve">Kwas askrobinowy &gt;99%  </t>
  </si>
  <si>
    <t xml:space="preserve">50-81-7</t>
  </si>
  <si>
    <t xml:space="preserve">Kwas azotowy 25 %                                                         Zawartość 25,0 +/- 1,0 %</t>
  </si>
  <si>
    <t xml:space="preserve">7697-37-2</t>
  </si>
  <si>
    <t xml:space="preserve">Kwas azotowy 65% 
zawartość  min 65 %  </t>
  </si>
  <si>
    <t xml:space="preserve">Kwas azotowy(V)</t>
  </si>
  <si>
    <t xml:space="preserve">cz</t>
  </si>
  <si>
    <t xml:space="preserve">1dm3</t>
  </si>
  <si>
    <t xml:space="preserve">Kwas azotowy 65%</t>
  </si>
  <si>
    <t xml:space="preserve">2,5 l</t>
  </si>
  <si>
    <t xml:space="preserve">Kwas azotowy 65% emsur</t>
  </si>
  <si>
    <t xml:space="preserve">GR</t>
  </si>
  <si>
    <t xml:space="preserve">2,5l</t>
  </si>
  <si>
    <t xml:space="preserve">Kwas azotowy 65% basic</t>
  </si>
  <si>
    <t xml:space="preserve">cz.d.a.-basic</t>
  </si>
  <si>
    <t xml:space="preserve">Kwas barbiturowy</t>
  </si>
  <si>
    <t xml:space="preserve">67-52-7</t>
  </si>
  <si>
    <t xml:space="preserve">Kwas borowy
Zawartość  min 99,5 %  </t>
  </si>
  <si>
    <t xml:space="preserve">1310-73-2</t>
  </si>
  <si>
    <t xml:space="preserve">Kwas benzoesowy do kalorymetrii</t>
  </si>
  <si>
    <t xml:space="preserve">65-85-0</t>
  </si>
  <si>
    <t xml:space="preserve">Kwas bursztynowy</t>
  </si>
  <si>
    <t xml:space="preserve">110-15-6</t>
  </si>
  <si>
    <t xml:space="preserve">Kwas cytrynowy   
Zawartość % min. 99    </t>
  </si>
  <si>
    <t xml:space="preserve">5949-29-1</t>
  </si>
  <si>
    <t xml:space="preserve">Kwas cytrynowy 
Zawartość % min. 99,5 max. 100,5 </t>
  </si>
  <si>
    <t xml:space="preserve">Kwas fluorowodorowy 40%  
Zawartość % min. 39 max. 41 </t>
  </si>
  <si>
    <t xml:space="preserve">7664-39-3</t>
  </si>
  <si>
    <t xml:space="preserve">Kwas mlekowy 80 % 
Zawartość % min. 80  </t>
  </si>
  <si>
    <t xml:space="preserve">598-82-3</t>
  </si>
  <si>
    <t xml:space="preserve">Kwas mrówkowy</t>
  </si>
  <si>
    <t xml:space="preserve">64-18-6</t>
  </si>
  <si>
    <t xml:space="preserve">Kwas nadchlorowy 70% 
Zawartość  69,0 - 71,0 %  </t>
  </si>
  <si>
    <t xml:space="preserve">7601-90-3</t>
  </si>
  <si>
    <t xml:space="preserve">Kwas nadchlorowy 60% </t>
  </si>
  <si>
    <t xml:space="preserve">Kwas nadchlorowy emsur</t>
  </si>
  <si>
    <t xml:space="preserve">do analizy</t>
  </si>
  <si>
    <t xml:space="preserve">Kwas octowy 80%
Zawartość  80,0 +/- 1,0 %  </t>
  </si>
  <si>
    <t xml:space="preserve">64-19-7</t>
  </si>
  <si>
    <t xml:space="preserve">Kwas octowy 99,5%
Zawartość % min. 99,5  </t>
  </si>
  <si>
    <t xml:space="preserve">Kwas octowy lodowaty 
  Aldehydy (j. CH3CHO) -max 0,01 %  
  Pozostałość po odparowaniu - max 0,002 %  </t>
  </si>
  <si>
    <t xml:space="preserve">Kwas octowy lodowaty GR min. 99,5%                                                           Zawartość min. 99,5 %  </t>
  </si>
  <si>
    <t xml:space="preserve">Kwas ortofosforowy 85% 
Zawartość % min. 84,5 max. 87 </t>
  </si>
  <si>
    <t xml:space="preserve">7664-38-2</t>
  </si>
  <si>
    <t xml:space="preserve">kwas sebacynowy 98%</t>
  </si>
  <si>
    <t xml:space="preserve">111-20-6</t>
  </si>
  <si>
    <t xml:space="preserve">Kwas siarkowy (VI) min 95%  
 Zawartość - 95,0 +/- 1,0 %  </t>
  </si>
  <si>
    <t xml:space="preserve">7664-93-9</t>
  </si>
  <si>
    <t xml:space="preserve">Kwas siarkowy odważka analityczna 0,1  
Stężenie po rozcieńczeniu do 1000 ml w 20°C  c(H2SO4)=0,05mol/l +/-0,2 % </t>
  </si>
  <si>
    <t xml:space="preserve">szt.</t>
  </si>
  <si>
    <t xml:space="preserve">Kwas siarkowy stężony                                             Zawartość  95,0 +/- 1,0 %  </t>
  </si>
  <si>
    <t xml:space="preserve">5 litrów</t>
  </si>
  <si>
    <t xml:space="preserve">Kwas siarkowy VI min. 95% 
Zawartość % min. 95  </t>
  </si>
  <si>
    <t xml:space="preserve">Kwas solny 0,1 MOL/L (01,N) odważka analityczna. Stężenie molowe (20°C)  c(HCl)=0,1mol/l+/-0,2% </t>
  </si>
  <si>
    <t xml:space="preserve">op.po 10 szt.</t>
  </si>
  <si>
    <t xml:space="preserve">7647-01-0</t>
  </si>
  <si>
    <t xml:space="preserve">Kwas solny 30%</t>
  </si>
  <si>
    <t xml:space="preserve">ultraczysty</t>
  </si>
  <si>
    <t xml:space="preserve">7647-01-0 </t>
  </si>
  <si>
    <t xml:space="preserve">Kwas solny 30%
   Zawartość % min. 28 max. 32 </t>
  </si>
  <si>
    <t xml:space="preserve">Kwas solny 35-38% 
Zawartość % min. 35 max. 38 </t>
  </si>
  <si>
    <t xml:space="preserve">Kwas solny odważka analityczna 0,1N       Stężenie po rozcieńczeniu do 1000 ml w 20°C  c(HCl)=0,1mol/l +/-0,2 % </t>
  </si>
  <si>
    <t xml:space="preserve">Kwas solny stęż. 36%
  Zawartość  35,0 - 38,0 %  </t>
  </si>
  <si>
    <t xml:space="preserve">Kwas solny 37% emsur</t>
  </si>
  <si>
    <t xml:space="preserve">2,5L</t>
  </si>
  <si>
    <t xml:space="preserve">Kwas szczawiowy 
   Zawartość % min. 99,5 max. 102,5 </t>
  </si>
  <si>
    <t xml:space="preserve">6153-56-6</t>
  </si>
  <si>
    <t xml:space="preserve">Kwas tolueno-4-sulfonowy</t>
  </si>
  <si>
    <t xml:space="preserve">6192-52-5</t>
  </si>
  <si>
    <t xml:space="preserve">Kwas trichlorooctowy
Zawartość  min 98 %  </t>
  </si>
  <si>
    <t xml:space="preserve">0,5 kg</t>
  </si>
  <si>
    <t xml:space="preserve">Kwasu siarkowego ),0,05 MOL/L (0,1N) odważka analityczna. Stężenie molowe (20°C)  c(H2SO4)=0,05mol/l+/-0,2% </t>
  </si>
  <si>
    <t xml:space="preserve">1 sz.</t>
  </si>
  <si>
    <t xml:space="preserve">Kwas tiobarbiturowy</t>
  </si>
  <si>
    <t xml:space="preserve">25g</t>
  </si>
  <si>
    <t xml:space="preserve">Line-EtOH synt.</t>
  </si>
  <si>
    <t xml:space="preserve">10 L</t>
  </si>
  <si>
    <t xml:space="preserve">L-Tyrozyna</t>
  </si>
  <si>
    <t xml:space="preserve">60-18-4</t>
  </si>
  <si>
    <t xml:space="preserve">25 g</t>
  </si>
  <si>
    <t xml:space="preserve">60-18-5</t>
  </si>
  <si>
    <t xml:space="preserve">Magnezu azotan uw.</t>
  </si>
  <si>
    <t xml:space="preserve">1kg</t>
  </si>
  <si>
    <t xml:space="preserve">13446-18-9</t>
  </si>
  <si>
    <t xml:space="preserve">Magnezu siarczan 7 hydrat   
  Zawartość  99,0 - 100,5 %  </t>
  </si>
  <si>
    <t xml:space="preserve">10034-99-8</t>
  </si>
  <si>
    <t xml:space="preserve">Magnezu siarczan bezwodny 
Zawartość  min 94,5 %  </t>
  </si>
  <si>
    <t xml:space="preserve">7487-88-9</t>
  </si>
  <si>
    <t xml:space="preserve">Manganu azotan uw</t>
  </si>
  <si>
    <t xml:space="preserve">20694-39-7</t>
  </si>
  <si>
    <t xml:space="preserve"> Manganu(II) siarczan (VI) 
Zawartość 99 - 101% </t>
  </si>
  <si>
    <t xml:space="preserve">10034-96-5</t>
  </si>
  <si>
    <t xml:space="preserve">May-Grunwalda odczynnik </t>
  </si>
  <si>
    <t xml:space="preserve">17372-87-1</t>
  </si>
  <si>
    <t xml:space="preserve">Metanol </t>
  </si>
  <si>
    <t xml:space="preserve">10 l</t>
  </si>
  <si>
    <t xml:space="preserve">Metanol              
Zawartość (GC) % min. 99,8  </t>
  </si>
  <si>
    <t xml:space="preserve">Metanol 
Zawartość (GC) % min. 99,8     </t>
  </si>
  <si>
    <t xml:space="preserve">2 Metylo-2-propanol</t>
  </si>
  <si>
    <t xml:space="preserve">1-Metyl-2-pirolidon 99%</t>
  </si>
  <si>
    <t xml:space="preserve">872-5-4</t>
  </si>
  <si>
    <t xml:space="preserve">Miedzi (II) siarczan (VI) 5 hydrat                                                                                   Zawartość  99,0 - 101,0 %</t>
  </si>
  <si>
    <t xml:space="preserve">7758-99-8</t>
  </si>
  <si>
    <t xml:space="preserve">Miedzi (II) siarczan 5 hydrat
Zawartość 99,0 - 101,0 %  </t>
  </si>
  <si>
    <t xml:space="preserve">Miedzi siarczan 5 hydrat 
Zawartość  99,0 - 101,0 %  </t>
  </si>
  <si>
    <t xml:space="preserve">Mocznik     
Zawartość % min. 99  </t>
  </si>
  <si>
    <t xml:space="preserve">57-13-6</t>
  </si>
  <si>
    <t xml:space="preserve">N-(naftylo)-etylodwuamina</t>
  </si>
  <si>
    <t xml:space="preserve">1465-25-4</t>
  </si>
  <si>
    <t xml:space="preserve">Nadtlenek wodoru 60%</t>
  </si>
  <si>
    <t xml:space="preserve">7722 84 1</t>
  </si>
  <si>
    <t xml:space="preserve">n-Butylu octan
Zawartość % min. 99  </t>
  </si>
  <si>
    <t xml:space="preserve">123-86-4</t>
  </si>
  <si>
    <t xml:space="preserve">n-Heksan do HPLC 
Zawartość (GC) ≥ 98.0 %</t>
  </si>
  <si>
    <t xml:space="preserve">n-Heksan
Zawartość (GC) % min. 99,0  </t>
  </si>
  <si>
    <t xml:space="preserve">Ninhydryna                                                         Zawartość  min 99,0% </t>
  </si>
  <si>
    <t xml:space="preserve">485-47-2</t>
  </si>
  <si>
    <t xml:space="preserve">Octan etylu 99,8%, bezwodny</t>
  </si>
  <si>
    <t xml:space="preserve">Odczynnik Giemsy</t>
  </si>
  <si>
    <t xml:space="preserve">51811-82-6</t>
  </si>
  <si>
    <t xml:space="preserve">Odczynnik Nesslera
Przydatność do oznaczania 
azotu amonowego
w zakresie 0,8 ÷ 2,0 mg N/l </t>
  </si>
  <si>
    <t xml:space="preserve">olej silikonowy do łażni grzejnych Rotitherm M150</t>
  </si>
  <si>
    <t xml:space="preserve">temperatura zapłonu &gt;310 °C, temperatura krzepnięcia &lt;-50°C</t>
  </si>
  <si>
    <t xml:space="preserve">Oranż metylowy wsk.
 Rozpuszczalność w wodzie wg przep.</t>
  </si>
  <si>
    <t xml:space="preserve">547-58-0</t>
  </si>
  <si>
    <t xml:space="preserve">p-Fenylenodwuamina</t>
  </si>
  <si>
    <t xml:space="preserve">Płyn RRK-12</t>
  </si>
  <si>
    <t xml:space="preserve">64-17-51</t>
  </si>
  <si>
    <t xml:space="preserve">Pirydyna</t>
  </si>
  <si>
    <t xml:space="preserve">110-86-1</t>
  </si>
  <si>
    <t xml:space="preserve">Podchloryn sodu</t>
  </si>
  <si>
    <t xml:space="preserve">Polimeraza HiFiTag Polimeraza DNA  
Maksymalna aktywność w temp. 70-740C</t>
  </si>
  <si>
    <t xml:space="preserve">Potasu azotan
  Zawartość (w preparacie wysuszonym) min 99 %  </t>
  </si>
  <si>
    <t xml:space="preserve">7757-79-1</t>
  </si>
  <si>
    <t xml:space="preserve">Potasu chlorek 
Zawartość min 99,5 %  </t>
  </si>
  <si>
    <t xml:space="preserve">7447-40-7</t>
  </si>
  <si>
    <t xml:space="preserve">Potasu dichromian
Zawartość  min 99,5 %  </t>
  </si>
  <si>
    <t xml:space="preserve">7778-50-9</t>
  </si>
  <si>
    <t xml:space="preserve">Potasu jodek
Zawartość min 99,5 %  </t>
  </si>
  <si>
    <t xml:space="preserve">7681-11-0</t>
  </si>
  <si>
    <t xml:space="preserve">Potasu nadmanganian                                                     Zawartość min 99,5 %</t>
  </si>
  <si>
    <t xml:space="preserve">7722-64-7</t>
  </si>
  <si>
    <t xml:space="preserve">Potasu sodu winian  4 hydrat
Zawartość % min. 98,5 max. 103 </t>
  </si>
  <si>
    <t xml:space="preserve">6381-59-5</t>
  </si>
  <si>
    <t xml:space="preserve">Potasu sodu winian 4 hydrat                                                    Zawartość  99,0 - 102,0 %  </t>
  </si>
  <si>
    <t xml:space="preserve">304-59-6</t>
  </si>
  <si>
    <t xml:space="preserve">Potasu węglan bezwodny                                                   Zawartość  min 99,0 %  </t>
  </si>
  <si>
    <t xml:space="preserve">584-08-7</t>
  </si>
  <si>
    <t xml:space="preserve">Potasu wodorotlenek                                                                                                                                                                                                                                                       Zawartość  min 85 %  </t>
  </si>
  <si>
    <t xml:space="preserve">1310-58-3</t>
  </si>
  <si>
    <t xml:space="preserve">1,3-Propanodiol 98%                                                    </t>
  </si>
  <si>
    <t xml:space="preserve">504-63-2</t>
  </si>
  <si>
    <t xml:space="preserve">1-Propanol</t>
  </si>
  <si>
    <t xml:space="preserve">2-Propanol do HPLC 
Zawartość (GC) ≥ 99.9 % </t>
  </si>
  <si>
    <t xml:space="preserve">1-Propanol
Zawartość % min. 99,5  </t>
  </si>
  <si>
    <t xml:space="preserve">0,5 dm3</t>
  </si>
  <si>
    <t xml:space="preserve">2-Propanol 70% (płyn o działaniu antybakteryjnym)
Zawartość  70,0 +/- 1,0 %  </t>
  </si>
  <si>
    <t xml:space="preserve">Resazuryna - wskażnik do mleka</t>
  </si>
  <si>
    <t xml:space="preserve">op. 100 tab.</t>
  </si>
  <si>
    <t xml:space="preserve">Roztwór buforowy pH 10                               pH 10
  Dokładnośc +/- 0,05  
  Pomiar wykonany w temp. 20ºC</t>
  </si>
  <si>
    <t xml:space="preserve">Roztwór buforowy pH 4.
Dokładnośc +/- 0,05  
Pomiar wykonany w temp. 20ºC</t>
  </si>
  <si>
    <t xml:space="preserve">Roztwór buforowy pH 7.                                      
Dokładnośc +/- 0,05  
Pomiar wykonany w temp. 20ºC</t>
  </si>
  <si>
    <t xml:space="preserve">Roztwór buforowy pH 9.                                        
Dokładnośc +/- 0,05  
Pomiar wykonany w temp. 20ºC</t>
  </si>
  <si>
    <t xml:space="preserve">Roztwór buforowy pH6
 Dokładność 0,05 </t>
  </si>
  <si>
    <t xml:space="preserve">Roztwór Hanusa</t>
  </si>
  <si>
    <t xml:space="preserve">Roztwór wzorcowy (Ca) 
  Stężenie β (Ca) 990-1010 mg/L +/- 2 mg/l</t>
  </si>
  <si>
    <t xml:space="preserve">Roztwór wzorcowy (Na) 
  Stężenie β (Na) 990-1010 mg/L +/- 2 mg/l</t>
  </si>
  <si>
    <t xml:space="preserve">Rtęci II tiocyjanian 99+%</t>
  </si>
  <si>
    <t xml:space="preserve">Sacharoza 
   Zawartość % min. 99,8  </t>
  </si>
  <si>
    <t xml:space="preserve">57-50-1</t>
  </si>
  <si>
    <t xml:space="preserve">Sączki ilościowe średnie fi. 18,5</t>
  </si>
  <si>
    <t xml:space="preserve">op.</t>
  </si>
  <si>
    <t xml:space="preserve">Sączki ilościowe średnie fi. 9</t>
  </si>
  <si>
    <t xml:space="preserve">Sączki jakościowe średnie fi.15                </t>
  </si>
  <si>
    <t xml:space="preserve">sączki jakościowe średnie fi 24,0 cm</t>
  </si>
  <si>
    <t xml:space="preserve">op.100 szt.</t>
  </si>
  <si>
    <t xml:space="preserve">siarczan (VI) rtęci II</t>
  </si>
  <si>
    <t xml:space="preserve">7783-35-9</t>
  </si>
  <si>
    <t xml:space="preserve">siarczan (VI) srebra (I)</t>
  </si>
  <si>
    <t xml:space="preserve">10294-26-5</t>
  </si>
  <si>
    <t xml:space="preserve">Siarczan żelazowo-amonowy 6 hydrat                                          Zawartość min 99,5 % </t>
  </si>
  <si>
    <t xml:space="preserve">7783-85-9</t>
  </si>
  <si>
    <t xml:space="preserve">Sodu azotyn</t>
  </si>
  <si>
    <t xml:space="preserve">7632-00-0</t>
  </si>
  <si>
    <t xml:space="preserve">Sodu chlorek</t>
  </si>
  <si>
    <t xml:space="preserve">Tech. (food grade)</t>
  </si>
  <si>
    <t xml:space="preserve">25 kg</t>
  </si>
  <si>
    <t xml:space="preserve">7647-14-5</t>
  </si>
  <si>
    <t xml:space="preserve">Sodu chlorek
Zawartość (w preparacie wyprażonym) % min. 99,9  </t>
  </si>
  <si>
    <t xml:space="preserve">Sodu chlorek
Zawartość (w preparacie wyprażonym)  min 99,9 % </t>
  </si>
  <si>
    <t xml:space="preserve">Sodu cytrynian 2 hydrat                                                          Zawartość min 99 %  </t>
  </si>
  <si>
    <t xml:space="preserve">Sodu dodecylosiarczan czysty</t>
  </si>
  <si>
    <t xml:space="preserve">151-21-3</t>
  </si>
  <si>
    <t xml:space="preserve">Sodu fosforan II zasadowy
Zawartość  min 99 %  </t>
  </si>
  <si>
    <t xml:space="preserve">7558-79-4</t>
  </si>
  <si>
    <t xml:space="preserve">Sodu octan 3 hydrat ODP. ACS
   Zawartość % min. 99 max. 101 </t>
  </si>
  <si>
    <t xml:space="preserve">6131-90-4</t>
  </si>
  <si>
    <t xml:space="preserve">Sodu octan bezwodny 
  Zawartość min 99 %  </t>
  </si>
  <si>
    <t xml:space="preserve">1000 g</t>
  </si>
  <si>
    <t xml:space="preserve">6161-90-4</t>
  </si>
  <si>
    <t xml:space="preserve">Sodu pirosiarczyn
Zawartość  min 98,0 %  </t>
  </si>
  <si>
    <t xml:space="preserve">7681-57-4</t>
  </si>
  <si>
    <t xml:space="preserve">Sodu siarczan bezwodny  
Zawartość - min 99 %</t>
  </si>
  <si>
    <t xml:space="preserve">7757-83-7</t>
  </si>
  <si>
    <t xml:space="preserve">Sodu siarczan bezwodny 
Zawartość % min. 99  </t>
  </si>
  <si>
    <t xml:space="preserve">7757-82-6</t>
  </si>
  <si>
    <t xml:space="preserve">Sodu siarczyn
Zawartość  min 96 %  </t>
  </si>
  <si>
    <t xml:space="preserve">Sodu tiosiarczan 0,1 mol/l  (0,1N) odważka analityczna                                                      Stężenie po rozcieńczeniu do 1000 ml w 20°C  c(Na2S2O3)=0,1mol/l +/-0,2% </t>
  </si>
  <si>
    <t xml:space="preserve">7772-98-7</t>
  </si>
  <si>
    <t xml:space="preserve">Sodu tiosiarczan
Zawartość 99,5 - 100,5 %</t>
  </si>
  <si>
    <t xml:space="preserve">Sodu wersenian 2 hydrat  
  Zawartość 99 - 100,5 % </t>
  </si>
  <si>
    <t xml:space="preserve">6381-92-6</t>
  </si>
  <si>
    <t xml:space="preserve">Sodu węglan 10 hydrat 
Zawartość (w preparacie wyprażonym) % min. 99,8  </t>
  </si>
  <si>
    <t xml:space="preserve">6132-02-01   </t>
  </si>
  <si>
    <t xml:space="preserve">Sodu węglan bezw.
Zawartość % min. 99,8  </t>
  </si>
  <si>
    <t xml:space="preserve">497-19-8</t>
  </si>
  <si>
    <t xml:space="preserve">Sodu wodorotlenek 
Zawartość % min. 98,8  </t>
  </si>
  <si>
    <t xml:space="preserve">Sodu wodorotlenek (granulki)  
Zawartość - min 98,8 %</t>
  </si>
  <si>
    <t xml:space="preserve">Sodu wodorotlenek 0,1 MOL/L (0,1N) odważka analityczna                                                     Stężenie po rozcieńczeniu do 1000 ml w 20°C  c(NaOH)=0,1mol/l +/-0,2 % </t>
  </si>
  <si>
    <t xml:space="preserve">Sodu wodorotlenek mikrogranulki 
Zawartość % min. 98,8  </t>
  </si>
  <si>
    <t xml:space="preserve">Sodu wodorowęglan
Zawartość % min. 99,5 max. 101 </t>
  </si>
  <si>
    <t xml:space="preserve">144-55-8</t>
  </si>
  <si>
    <t xml:space="preserve">Sodu wolframian 2 hydrat</t>
  </si>
  <si>
    <t xml:space="preserve">250g</t>
  </si>
  <si>
    <t xml:space="preserve">Srebra azotan                                                   Zawartość min 99,9 %  </t>
  </si>
  <si>
    <t xml:space="preserve">7783-88-8</t>
  </si>
  <si>
    <t xml:space="preserve">Srebra azotan 0,1 mol/l  (0,1N) odważka analityczna. Stężenie po rozcieńczeniu do 1000 ml w 20°C  c(AgNO3)=0,1mol/l +/-0,2 % </t>
  </si>
  <si>
    <t xml:space="preserve">7761-88-8</t>
  </si>
  <si>
    <t xml:space="preserve">Srebra azotan
Zawartość % min. 99,9  </t>
  </si>
  <si>
    <t xml:space="preserve">Srebra dwuetylodwutiokarbaminian</t>
  </si>
  <si>
    <t xml:space="preserve">5g</t>
  </si>
  <si>
    <t xml:space="preserve">Strontu węglan</t>
  </si>
  <si>
    <t xml:space="preserve">1633-05-2</t>
  </si>
  <si>
    <t xml:space="preserve">Sulfanilamid</t>
  </si>
  <si>
    <t xml:space="preserve">63-74-1</t>
  </si>
  <si>
    <t xml:space="preserve">Tabletki Kjeldahla bez rtęci i selenu, 3,5g/tabletkę</t>
  </si>
  <si>
    <t xml:space="preserve">250 tab</t>
  </si>
  <si>
    <t xml:space="preserve">7758-98-7</t>
  </si>
  <si>
    <t xml:space="preserve">Tioacetamid  
Zawartość min. 99%</t>
  </si>
  <si>
    <t xml:space="preserve">62-55-5</t>
  </si>
  <si>
    <t xml:space="preserve">Tisab III                                                           Gęstość 1,21 g / ml w temperaturze 20 ° C </t>
  </si>
  <si>
    <t xml:space="preserve">TitraFix(TM) odważka analityczna HCI 0,1 mol</t>
  </si>
  <si>
    <t xml:space="preserve">Toluen  
Zawartość (GC) % min. 99,5  </t>
  </si>
  <si>
    <t xml:space="preserve">108-88-3</t>
  </si>
  <si>
    <t xml:space="preserve">TRIS                                                                      Zawartość % min. 99,0  </t>
  </si>
  <si>
    <t xml:space="preserve">77-86-1</t>
  </si>
  <si>
    <t xml:space="preserve">Wapnia chlorek  6 hydrat
  Zawartość  min 98,5 %  </t>
  </si>
  <si>
    <t xml:space="preserve">7774-34-7</t>
  </si>
  <si>
    <t xml:space="preserve">Wapnia chlorek bezwodny 
Zawartość  min 97,0 %  </t>
  </si>
  <si>
    <t xml:space="preserve">Wapnia mleczan 5 hydrat
Zawartość (w preparacie wysuszonym)  min 98 %  </t>
  </si>
  <si>
    <t xml:space="preserve">5743-47-5</t>
  </si>
  <si>
    <t xml:space="preserve">Wapnia weglan  strącony 
Zawartość - min 99 %  </t>
  </si>
  <si>
    <t xml:space="preserve">471-34-1</t>
  </si>
  <si>
    <t xml:space="preserve">Wapnia węglan         
Zawartość min 99 %  </t>
  </si>
  <si>
    <t xml:space="preserve">Wapnia wodorotlenek
Zawartość min. 96%</t>
  </si>
  <si>
    <t xml:space="preserve">1305-62-0</t>
  </si>
  <si>
    <t xml:space="preserve">Woda amoniakalna</t>
  </si>
  <si>
    <t xml:space="preserve">Woda bromowa</t>
  </si>
  <si>
    <t xml:space="preserve">7726-95-6</t>
  </si>
  <si>
    <t xml:space="preserve">Woda DEPC                                                       jakości DEPC obróbce i sterylne filtrowany </t>
  </si>
  <si>
    <t xml:space="preserve">6 x 0,1 dm3</t>
  </si>
  <si>
    <t xml:space="preserve">7732-18-5</t>
  </si>
  <si>
    <t xml:space="preserve">Wodorotlenek potasu 
Zawartość % min. 85  </t>
  </si>
  <si>
    <t xml:space="preserve">Wodoru nadtlenek 
Zawartość % min. 29 max. 33 </t>
  </si>
  <si>
    <t xml:space="preserve">7722-84-1</t>
  </si>
  <si>
    <t xml:space="preserve">Wodoru nadtlenek 30% 
Zawartość % min. 28 max. 33 </t>
  </si>
  <si>
    <t xml:space="preserve">Wskaźnik Tashiro </t>
  </si>
  <si>
    <t xml:space="preserve">Żelaza (II) siarczan (VI)  7 hydrat  
  Zawartość 99,5 - 104,5 %  </t>
  </si>
  <si>
    <t xml:space="preserve">7782-63-0</t>
  </si>
  <si>
    <t xml:space="preserve"> Żelaza (II) siarczan 7 hydrat
Zawartość 99,5 - 104,5 %  </t>
  </si>
  <si>
    <t xml:space="preserve">Żelaza (III) chlorek 6 . hydrat </t>
  </si>
  <si>
    <t xml:space="preserve">10025-77-1</t>
  </si>
  <si>
    <t xml:space="preserve"> Żelaza II Siarczan VI
Zawartość 99,5 - 104,5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_-* #,##0.00\ _z_ł_-;\-* #,##0.00\ _z_ł_-;_-* \-??\ _z_ł_-;_-@_-"/>
    <numFmt numFmtId="168" formatCode="0"/>
    <numFmt numFmtId="169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4"/>
      <name val="Times New Roman"/>
      <family val="1"/>
      <charset val="238"/>
    </font>
    <font>
      <i val="true"/>
      <sz val="14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8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8"/>
      <color rgb="FF0000FF"/>
      <name val="Arial"/>
      <family val="2"/>
      <charset val="238"/>
    </font>
    <font>
      <sz val="11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3.56"/>
    <col collapsed="false" customWidth="true" hidden="false" outlineLevel="0" max="3" min="3" style="2" width="14.14"/>
    <col collapsed="false" customWidth="true" hidden="false" outlineLevel="0" max="4" min="4" style="2" width="8.85"/>
    <col collapsed="false" customWidth="true" hidden="false" outlineLevel="0" max="5" min="5" style="2" width="7.28"/>
    <col collapsed="false" customWidth="true" hidden="false" outlineLevel="0" max="6" min="6" style="2" width="11.42"/>
    <col collapsed="false" customWidth="true" hidden="false" outlineLevel="0" max="7" min="7" style="3" width="12.7"/>
    <col collapsed="false" customWidth="true" hidden="false" outlineLevel="0" max="8" min="8" style="4" width="7.7"/>
    <col collapsed="false" customWidth="true" hidden="false" outlineLevel="0" max="11" min="9" style="3" width="15.85"/>
    <col collapsed="false" customWidth="true" hidden="false" outlineLevel="0" max="12" min="12" style="3" width="17.42"/>
    <col collapsed="false" customWidth="true" hidden="false" outlineLevel="0" max="13" min="13" style="5" width="5.99"/>
    <col collapsed="false" customWidth="false" hidden="false" outlineLevel="0" max="257" min="14" style="2" width="9.14"/>
  </cols>
  <sheetData>
    <row r="1" customFormat="false" ht="15.75" hidden="false" customHeight="true" outlineLevel="0" collapsed="false">
      <c r="A1" s="6" t="s">
        <v>0</v>
      </c>
      <c r="B1" s="7"/>
      <c r="C1" s="7"/>
      <c r="D1" s="7"/>
      <c r="E1" s="8"/>
      <c r="F1" s="7"/>
      <c r="G1" s="9"/>
      <c r="H1" s="9"/>
      <c r="I1" s="9"/>
      <c r="J1" s="10" t="s">
        <v>1</v>
      </c>
      <c r="K1" s="10"/>
      <c r="L1" s="10"/>
      <c r="M1" s="11"/>
    </row>
    <row r="2" customFormat="false" ht="20.25" hidden="false" customHeight="fals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3"/>
      <c r="K2" s="13"/>
      <c r="M2" s="14"/>
    </row>
    <row r="3" customFormat="false" ht="89.25" hidden="false" customHeight="false" outlineLevel="0" collapsed="false">
      <c r="A3" s="15" t="s">
        <v>3</v>
      </c>
      <c r="B3" s="15" t="s">
        <v>4</v>
      </c>
      <c r="C3" s="15" t="s">
        <v>5</v>
      </c>
      <c r="D3" s="16" t="s">
        <v>6</v>
      </c>
      <c r="E3" s="17" t="s">
        <v>7</v>
      </c>
      <c r="F3" s="18" t="s">
        <v>8</v>
      </c>
      <c r="G3" s="19" t="s">
        <v>9</v>
      </c>
      <c r="H3" s="20" t="s">
        <v>10</v>
      </c>
      <c r="I3" s="19" t="s">
        <v>11</v>
      </c>
      <c r="J3" s="19" t="s">
        <v>12</v>
      </c>
      <c r="K3" s="19" t="s">
        <v>13</v>
      </c>
      <c r="L3" s="21" t="s">
        <v>14</v>
      </c>
      <c r="M3" s="22"/>
    </row>
    <row r="4" s="4" customFormat="true" ht="15" hidden="false" customHeight="false" outlineLevel="0" collapsed="false">
      <c r="A4" s="23" t="n">
        <v>1</v>
      </c>
      <c r="B4" s="23" t="n">
        <v>2</v>
      </c>
      <c r="C4" s="23" t="n">
        <v>3</v>
      </c>
      <c r="D4" s="24" t="n">
        <v>4</v>
      </c>
      <c r="E4" s="25" t="n">
        <v>5</v>
      </c>
      <c r="F4" s="26" t="n">
        <v>6</v>
      </c>
      <c r="G4" s="24" t="n">
        <v>7</v>
      </c>
      <c r="H4" s="25" t="n">
        <v>8</v>
      </c>
      <c r="I4" s="26" t="n">
        <v>9</v>
      </c>
      <c r="J4" s="24" t="n">
        <v>10</v>
      </c>
      <c r="K4" s="25" t="n">
        <v>11</v>
      </c>
      <c r="L4" s="26" t="n">
        <v>12</v>
      </c>
      <c r="M4" s="27"/>
    </row>
    <row r="5" customFormat="false" ht="12.75" hidden="false" customHeight="false" outlineLevel="0" collapsed="false">
      <c r="A5" s="28" t="n">
        <v>1</v>
      </c>
      <c r="B5" s="29" t="s">
        <v>15</v>
      </c>
      <c r="C5" s="28" t="s">
        <v>16</v>
      </c>
      <c r="D5" s="30" t="s">
        <v>17</v>
      </c>
      <c r="E5" s="31"/>
      <c r="F5" s="32" t="s">
        <v>18</v>
      </c>
      <c r="G5" s="33" t="n">
        <v>294</v>
      </c>
      <c r="H5" s="34" t="n">
        <v>0.23</v>
      </c>
      <c r="I5" s="35" t="n">
        <f aca="false">E5*G5</f>
        <v>0</v>
      </c>
      <c r="J5" s="36" t="n">
        <f aca="false">I5*H5+I5</f>
        <v>0</v>
      </c>
      <c r="K5" s="37"/>
      <c r="L5" s="37"/>
      <c r="M5" s="38" t="s">
        <v>19</v>
      </c>
    </row>
    <row r="6" customFormat="false" ht="25.5" hidden="false" customHeight="false" outlineLevel="0" collapsed="false">
      <c r="A6" s="28" t="n">
        <v>2</v>
      </c>
      <c r="B6" s="39" t="s">
        <v>15</v>
      </c>
      <c r="C6" s="28" t="s">
        <v>20</v>
      </c>
      <c r="D6" s="30" t="s">
        <v>21</v>
      </c>
      <c r="E6" s="31"/>
      <c r="F6" s="40" t="s">
        <v>18</v>
      </c>
      <c r="G6" s="33" t="n">
        <v>157.5</v>
      </c>
      <c r="H6" s="34" t="n">
        <v>0.23</v>
      </c>
      <c r="I6" s="35" t="n">
        <f aca="false">E6*G6</f>
        <v>0</v>
      </c>
      <c r="J6" s="36" t="n">
        <f aca="false">I6*H6+I6</f>
        <v>0</v>
      </c>
      <c r="K6" s="41"/>
      <c r="L6" s="41"/>
      <c r="M6" s="38" t="s">
        <v>19</v>
      </c>
    </row>
    <row r="7" customFormat="false" ht="12.75" hidden="false" customHeight="false" outlineLevel="0" collapsed="false">
      <c r="A7" s="28" t="n">
        <v>3</v>
      </c>
      <c r="B7" s="29" t="s">
        <v>22</v>
      </c>
      <c r="C7" s="28" t="s">
        <v>16</v>
      </c>
      <c r="D7" s="30" t="s">
        <v>23</v>
      </c>
      <c r="E7" s="31"/>
      <c r="F7" s="32" t="s">
        <v>18</v>
      </c>
      <c r="G7" s="33" t="n">
        <v>7.875</v>
      </c>
      <c r="H7" s="34" t="n">
        <v>0.23</v>
      </c>
      <c r="I7" s="35" t="n">
        <f aca="false">E7*G7</f>
        <v>0</v>
      </c>
      <c r="J7" s="36" t="n">
        <f aca="false">I7*H7+I7</f>
        <v>0</v>
      </c>
      <c r="K7" s="37"/>
      <c r="L7" s="37"/>
      <c r="M7" s="38" t="s">
        <v>19</v>
      </c>
    </row>
    <row r="8" customFormat="false" ht="25.5" hidden="false" customHeight="false" outlineLevel="0" collapsed="false">
      <c r="A8" s="28" t="n">
        <v>4</v>
      </c>
      <c r="B8" s="29" t="s">
        <v>24</v>
      </c>
      <c r="C8" s="28" t="s">
        <v>25</v>
      </c>
      <c r="D8" s="30" t="s">
        <v>26</v>
      </c>
      <c r="E8" s="31"/>
      <c r="F8" s="32" t="s">
        <v>27</v>
      </c>
      <c r="G8" s="33" t="n">
        <v>7.875</v>
      </c>
      <c r="H8" s="34" t="n">
        <v>0.23</v>
      </c>
      <c r="I8" s="35" t="n">
        <f aca="false">E8*G8</f>
        <v>0</v>
      </c>
      <c r="J8" s="36" t="n">
        <f aca="false">I8*H8+I8</f>
        <v>0</v>
      </c>
      <c r="K8" s="37"/>
      <c r="L8" s="37"/>
      <c r="M8" s="38" t="s">
        <v>19</v>
      </c>
    </row>
    <row r="9" customFormat="false" ht="25.5" hidden="false" customHeight="false" outlineLevel="0" collapsed="false">
      <c r="A9" s="28" t="n">
        <v>5</v>
      </c>
      <c r="B9" s="29" t="s">
        <v>28</v>
      </c>
      <c r="C9" s="28" t="s">
        <v>29</v>
      </c>
      <c r="D9" s="30" t="s">
        <v>30</v>
      </c>
      <c r="E9" s="31"/>
      <c r="F9" s="32" t="s">
        <v>31</v>
      </c>
      <c r="G9" s="33" t="n">
        <v>9.975</v>
      </c>
      <c r="H9" s="34" t="n">
        <v>0.23</v>
      </c>
      <c r="I9" s="35" t="n">
        <f aca="false">E9*G9</f>
        <v>0</v>
      </c>
      <c r="J9" s="36" t="n">
        <f aca="false">I9*H9+I9</f>
        <v>0</v>
      </c>
      <c r="K9" s="37"/>
      <c r="L9" s="37"/>
      <c r="M9" s="38" t="s">
        <v>19</v>
      </c>
    </row>
    <row r="10" customFormat="false" ht="25.5" hidden="false" customHeight="false" outlineLevel="0" collapsed="false">
      <c r="A10" s="28" t="n">
        <v>6</v>
      </c>
      <c r="B10" s="29" t="s">
        <v>32</v>
      </c>
      <c r="C10" s="28" t="s">
        <v>33</v>
      </c>
      <c r="D10" s="30" t="s">
        <v>34</v>
      </c>
      <c r="E10" s="31"/>
      <c r="F10" s="32" t="s">
        <v>18</v>
      </c>
      <c r="G10" s="33" t="n">
        <v>110.25</v>
      </c>
      <c r="H10" s="34" t="n">
        <v>0.23</v>
      </c>
      <c r="I10" s="35" t="n">
        <f aca="false">E10*G10</f>
        <v>0</v>
      </c>
      <c r="J10" s="36" t="n">
        <f aca="false">I10*H10+I10</f>
        <v>0</v>
      </c>
      <c r="K10" s="37"/>
      <c r="L10" s="37"/>
      <c r="M10" s="38" t="s">
        <v>19</v>
      </c>
    </row>
    <row r="11" customFormat="false" ht="25.5" hidden="false" customHeight="false" outlineLevel="0" collapsed="false">
      <c r="A11" s="28" t="n">
        <v>7</v>
      </c>
      <c r="B11" s="39" t="s">
        <v>35</v>
      </c>
      <c r="C11" s="42" t="s">
        <v>36</v>
      </c>
      <c r="D11" s="43" t="s">
        <v>37</v>
      </c>
      <c r="E11" s="44"/>
      <c r="F11" s="45" t="s">
        <v>18</v>
      </c>
      <c r="G11" s="33" t="n">
        <v>157.5</v>
      </c>
      <c r="H11" s="34" t="n">
        <v>0.23</v>
      </c>
      <c r="I11" s="35" t="n">
        <f aca="false">E11*G11</f>
        <v>0</v>
      </c>
      <c r="J11" s="36" t="n">
        <f aca="false">I11*H11+I11</f>
        <v>0</v>
      </c>
      <c r="K11" s="37"/>
      <c r="L11" s="37"/>
      <c r="M11" s="38" t="s">
        <v>19</v>
      </c>
    </row>
    <row r="12" customFormat="false" ht="12.75" hidden="false" customHeight="false" outlineLevel="0" collapsed="false">
      <c r="A12" s="28" t="n">
        <v>8</v>
      </c>
      <c r="B12" s="46" t="s">
        <v>38</v>
      </c>
      <c r="C12" s="28" t="s">
        <v>39</v>
      </c>
      <c r="D12" s="30" t="s">
        <v>37</v>
      </c>
      <c r="E12" s="31"/>
      <c r="F12" s="47" t="s">
        <v>40</v>
      </c>
      <c r="G12" s="33" t="n">
        <v>39.9</v>
      </c>
      <c r="H12" s="34" t="n">
        <v>0.23</v>
      </c>
      <c r="I12" s="35" t="n">
        <f aca="false">E12*G12</f>
        <v>0</v>
      </c>
      <c r="J12" s="36" t="n">
        <f aca="false">I12*H12+I12</f>
        <v>0</v>
      </c>
      <c r="K12" s="37"/>
      <c r="L12" s="37"/>
      <c r="M12" s="38" t="s">
        <v>19</v>
      </c>
    </row>
    <row r="13" customFormat="false" ht="25.5" hidden="false" customHeight="false" outlineLevel="0" collapsed="false">
      <c r="A13" s="28" t="n">
        <v>9</v>
      </c>
      <c r="B13" s="39" t="s">
        <v>38</v>
      </c>
      <c r="C13" s="42" t="s">
        <v>36</v>
      </c>
      <c r="D13" s="43" t="s">
        <v>37</v>
      </c>
      <c r="E13" s="44"/>
      <c r="F13" s="47" t="s">
        <v>40</v>
      </c>
      <c r="G13" s="33" t="n">
        <v>126</v>
      </c>
      <c r="H13" s="34" t="n">
        <v>0.23</v>
      </c>
      <c r="I13" s="35" t="n">
        <f aca="false">E13*G13</f>
        <v>0</v>
      </c>
      <c r="J13" s="36" t="n">
        <f aca="false">I13*H13+I13</f>
        <v>0</v>
      </c>
      <c r="K13" s="37"/>
      <c r="L13" s="37"/>
      <c r="M13" s="38" t="s">
        <v>19</v>
      </c>
    </row>
    <row r="14" customFormat="false" ht="38.25" hidden="false" customHeight="false" outlineLevel="0" collapsed="false">
      <c r="A14" s="28" t="n">
        <v>10</v>
      </c>
      <c r="B14" s="39" t="s">
        <v>41</v>
      </c>
      <c r="C14" s="28" t="s">
        <v>33</v>
      </c>
      <c r="D14" s="30" t="s">
        <v>34</v>
      </c>
      <c r="E14" s="31"/>
      <c r="F14" s="47" t="s">
        <v>40</v>
      </c>
      <c r="G14" s="33" t="n">
        <v>105</v>
      </c>
      <c r="H14" s="34" t="n">
        <v>0.23</v>
      </c>
      <c r="I14" s="35" t="n">
        <f aca="false">E14*G14</f>
        <v>0</v>
      </c>
      <c r="J14" s="36" t="n">
        <f aca="false">I14*H14+I14</f>
        <v>0</v>
      </c>
      <c r="K14" s="37"/>
      <c r="L14" s="37"/>
      <c r="M14" s="38" t="s">
        <v>19</v>
      </c>
    </row>
    <row r="15" customFormat="false" ht="12.75" hidden="false" customHeight="false" outlineLevel="0" collapsed="false">
      <c r="A15" s="28" t="n">
        <v>11</v>
      </c>
      <c r="B15" s="29" t="s">
        <v>42</v>
      </c>
      <c r="C15" s="28" t="s">
        <v>39</v>
      </c>
      <c r="D15" s="30" t="s">
        <v>43</v>
      </c>
      <c r="E15" s="31"/>
      <c r="F15" s="40" t="s">
        <v>44</v>
      </c>
      <c r="G15" s="33" t="n">
        <v>165.9</v>
      </c>
      <c r="H15" s="34" t="n">
        <v>0.08</v>
      </c>
      <c r="I15" s="35" t="n">
        <f aca="false">E15*G15</f>
        <v>0</v>
      </c>
      <c r="J15" s="36" t="n">
        <f aca="false">I15*H15+I15</f>
        <v>0</v>
      </c>
      <c r="K15" s="37"/>
      <c r="L15" s="37"/>
      <c r="M15" s="38" t="s">
        <v>45</v>
      </c>
    </row>
    <row r="16" s="55" customFormat="true" ht="25.5" hidden="false" customHeight="false" outlineLevel="0" collapsed="false">
      <c r="A16" s="48" t="n">
        <v>12</v>
      </c>
      <c r="B16" s="49" t="s">
        <v>46</v>
      </c>
      <c r="C16" s="48" t="s">
        <v>29</v>
      </c>
      <c r="D16" s="50" t="s">
        <v>47</v>
      </c>
      <c r="E16" s="51"/>
      <c r="F16" s="52" t="s">
        <v>48</v>
      </c>
      <c r="G16" s="33" t="n">
        <v>173.25</v>
      </c>
      <c r="H16" s="53" t="n">
        <v>0.23</v>
      </c>
      <c r="I16" s="35" t="n">
        <f aca="false">E16*G16</f>
        <v>0</v>
      </c>
      <c r="J16" s="36" t="n">
        <f aca="false">I16*H16+I16</f>
        <v>0</v>
      </c>
      <c r="K16" s="37"/>
      <c r="L16" s="37"/>
      <c r="M16" s="54"/>
    </row>
    <row r="17" customFormat="false" ht="38.25" hidden="false" customHeight="false" outlineLevel="0" collapsed="false">
      <c r="A17" s="28" t="n">
        <v>13</v>
      </c>
      <c r="B17" s="29" t="s">
        <v>49</v>
      </c>
      <c r="C17" s="28" t="s">
        <v>29</v>
      </c>
      <c r="D17" s="30" t="s">
        <v>23</v>
      </c>
      <c r="E17" s="31"/>
      <c r="F17" s="32" t="s">
        <v>50</v>
      </c>
      <c r="G17" s="33" t="n">
        <v>126</v>
      </c>
      <c r="H17" s="53" t="n">
        <v>0.23</v>
      </c>
      <c r="I17" s="35" t="n">
        <f aca="false">E17*G17</f>
        <v>0</v>
      </c>
      <c r="J17" s="36" t="n">
        <f aca="false">I17*H17+I17</f>
        <v>0</v>
      </c>
      <c r="K17" s="37"/>
      <c r="L17" s="37"/>
      <c r="M17" s="38" t="s">
        <v>19</v>
      </c>
    </row>
    <row r="18" customFormat="false" ht="12.75" hidden="false" customHeight="false" outlineLevel="0" collapsed="false">
      <c r="A18" s="28" t="n">
        <v>14</v>
      </c>
      <c r="B18" s="29" t="s">
        <v>51</v>
      </c>
      <c r="C18" s="28" t="s">
        <v>29</v>
      </c>
      <c r="D18" s="30" t="s">
        <v>23</v>
      </c>
      <c r="E18" s="31"/>
      <c r="F18" s="32" t="s">
        <v>52</v>
      </c>
      <c r="G18" s="33" t="n">
        <v>52.5</v>
      </c>
      <c r="H18" s="53" t="n">
        <v>0.23</v>
      </c>
      <c r="I18" s="35" t="n">
        <f aca="false">E18*G18</f>
        <v>0</v>
      </c>
      <c r="J18" s="36" t="n">
        <f aca="false">I18*H18+I18</f>
        <v>0</v>
      </c>
      <c r="K18" s="37"/>
      <c r="L18" s="37"/>
      <c r="M18" s="38"/>
    </row>
    <row r="19" customFormat="false" ht="25.5" hidden="false" customHeight="false" outlineLevel="0" collapsed="false">
      <c r="A19" s="28" t="n">
        <v>15</v>
      </c>
      <c r="B19" s="29" t="s">
        <v>53</v>
      </c>
      <c r="C19" s="28"/>
      <c r="D19" s="30" t="s">
        <v>34</v>
      </c>
      <c r="E19" s="31"/>
      <c r="F19" s="32" t="s">
        <v>54</v>
      </c>
      <c r="G19" s="33" t="n">
        <v>47.25</v>
      </c>
      <c r="H19" s="53" t="n">
        <v>0.23</v>
      </c>
      <c r="I19" s="35" t="n">
        <f aca="false">E19*G19</f>
        <v>0</v>
      </c>
      <c r="J19" s="36" t="n">
        <f aca="false">I19*H19+I19</f>
        <v>0</v>
      </c>
      <c r="K19" s="37"/>
      <c r="L19" s="37"/>
      <c r="M19" s="38" t="s">
        <v>19</v>
      </c>
    </row>
    <row r="20" customFormat="false" ht="12.75" hidden="false" customHeight="false" outlineLevel="0" collapsed="false">
      <c r="A20" s="28" t="n">
        <v>16</v>
      </c>
      <c r="B20" s="29" t="s">
        <v>55</v>
      </c>
      <c r="C20" s="28"/>
      <c r="D20" s="30" t="s">
        <v>37</v>
      </c>
      <c r="E20" s="31"/>
      <c r="F20" s="32" t="s">
        <v>56</v>
      </c>
      <c r="G20" s="33" t="n">
        <v>73.5</v>
      </c>
      <c r="H20" s="53" t="n">
        <v>0.23</v>
      </c>
      <c r="I20" s="35" t="n">
        <f aca="false">E20*G20</f>
        <v>0</v>
      </c>
      <c r="J20" s="36" t="n">
        <f aca="false">I20*H20+I20</f>
        <v>0</v>
      </c>
      <c r="K20" s="37"/>
      <c r="L20" s="37"/>
      <c r="M20" s="38"/>
    </row>
    <row r="21" customFormat="false" ht="25.5" hidden="false" customHeight="false" outlineLevel="0" collapsed="false">
      <c r="A21" s="28" t="n">
        <v>17</v>
      </c>
      <c r="B21" s="29" t="s">
        <v>57</v>
      </c>
      <c r="C21" s="28" t="s">
        <v>29</v>
      </c>
      <c r="D21" s="30" t="s">
        <v>23</v>
      </c>
      <c r="E21" s="31"/>
      <c r="F21" s="32" t="s">
        <v>58</v>
      </c>
      <c r="G21" s="33" t="n">
        <v>7.875</v>
      </c>
      <c r="H21" s="53" t="n">
        <v>0.23</v>
      </c>
      <c r="I21" s="35" t="n">
        <f aca="false">E21*G21</f>
        <v>0</v>
      </c>
      <c r="J21" s="36" t="n">
        <f aca="false">I21*H21+I21</f>
        <v>0</v>
      </c>
      <c r="K21" s="37"/>
      <c r="L21" s="37"/>
      <c r="M21" s="38" t="s">
        <v>59</v>
      </c>
    </row>
    <row r="22" customFormat="false" ht="25.5" hidden="false" customHeight="false" outlineLevel="0" collapsed="false">
      <c r="A22" s="28" t="n">
        <v>18</v>
      </c>
      <c r="B22" s="29" t="s">
        <v>60</v>
      </c>
      <c r="C22" s="28" t="s">
        <v>29</v>
      </c>
      <c r="D22" s="30" t="s">
        <v>23</v>
      </c>
      <c r="E22" s="31"/>
      <c r="F22" s="32" t="s">
        <v>58</v>
      </c>
      <c r="G22" s="33" t="n">
        <v>13.125</v>
      </c>
      <c r="H22" s="53" t="n">
        <v>0.23</v>
      </c>
      <c r="I22" s="35" t="n">
        <f aca="false">E22*G22</f>
        <v>0</v>
      </c>
      <c r="J22" s="36" t="n">
        <f aca="false">I22*H22+I22</f>
        <v>0</v>
      </c>
      <c r="K22" s="37"/>
      <c r="L22" s="37"/>
      <c r="M22" s="38" t="s">
        <v>59</v>
      </c>
    </row>
    <row r="23" customFormat="false" ht="25.5" hidden="false" customHeight="false" outlineLevel="0" collapsed="false">
      <c r="A23" s="28" t="n">
        <v>19</v>
      </c>
      <c r="B23" s="29" t="s">
        <v>61</v>
      </c>
      <c r="C23" s="28" t="s">
        <v>29</v>
      </c>
      <c r="D23" s="30" t="s">
        <v>62</v>
      </c>
      <c r="E23" s="31"/>
      <c r="F23" s="32" t="s">
        <v>63</v>
      </c>
      <c r="G23" s="33" t="n">
        <v>36.75</v>
      </c>
      <c r="H23" s="53" t="n">
        <v>0.23</v>
      </c>
      <c r="I23" s="35" t="n">
        <f aca="false">E23*G23</f>
        <v>0</v>
      </c>
      <c r="J23" s="36" t="n">
        <f aca="false">I23*H23+I23</f>
        <v>0</v>
      </c>
      <c r="K23" s="37"/>
      <c r="L23" s="37"/>
      <c r="M23" s="38" t="s">
        <v>59</v>
      </c>
    </row>
    <row r="24" customFormat="false" ht="12.75" hidden="false" customHeight="false" outlineLevel="0" collapsed="false">
      <c r="A24" s="28" t="n">
        <v>20</v>
      </c>
      <c r="B24" s="29" t="s">
        <v>64</v>
      </c>
      <c r="C24" s="28" t="s">
        <v>29</v>
      </c>
      <c r="D24" s="30" t="s">
        <v>65</v>
      </c>
      <c r="E24" s="31"/>
      <c r="F24" s="32" t="s">
        <v>66</v>
      </c>
      <c r="G24" s="33" t="n">
        <v>13.65</v>
      </c>
      <c r="H24" s="53" t="n">
        <v>0.23</v>
      </c>
      <c r="I24" s="35" t="n">
        <f aca="false">E24*G24</f>
        <v>0</v>
      </c>
      <c r="J24" s="36" t="n">
        <f aca="false">I24*H24+I24</f>
        <v>0</v>
      </c>
      <c r="K24" s="37"/>
      <c r="L24" s="37"/>
      <c r="M24" s="38" t="s">
        <v>59</v>
      </c>
    </row>
    <row r="25" customFormat="false" ht="25.5" hidden="false" customHeight="false" outlineLevel="0" collapsed="false">
      <c r="A25" s="28" t="n">
        <v>21</v>
      </c>
      <c r="B25" s="29" t="s">
        <v>67</v>
      </c>
      <c r="C25" s="28" t="s">
        <v>29</v>
      </c>
      <c r="D25" s="30" t="s">
        <v>68</v>
      </c>
      <c r="E25" s="31"/>
      <c r="F25" s="32" t="s">
        <v>69</v>
      </c>
      <c r="G25" s="33" t="n">
        <v>16.8</v>
      </c>
      <c r="H25" s="53" t="n">
        <v>0.23</v>
      </c>
      <c r="I25" s="35" t="n">
        <f aca="false">E25*G25</f>
        <v>0</v>
      </c>
      <c r="J25" s="36" t="n">
        <f aca="false">I25*H25+I25</f>
        <v>0</v>
      </c>
      <c r="K25" s="37"/>
      <c r="L25" s="37"/>
      <c r="M25" s="38" t="s">
        <v>59</v>
      </c>
    </row>
    <row r="26" customFormat="false" ht="25.5" hidden="false" customHeight="false" outlineLevel="0" collapsed="false">
      <c r="A26" s="28" t="n">
        <v>22</v>
      </c>
      <c r="B26" s="29" t="s">
        <v>70</v>
      </c>
      <c r="C26" s="28" t="s">
        <v>29</v>
      </c>
      <c r="D26" s="30" t="s">
        <v>68</v>
      </c>
      <c r="E26" s="31"/>
      <c r="F26" s="32" t="s">
        <v>71</v>
      </c>
      <c r="G26" s="33" t="n">
        <v>16.8</v>
      </c>
      <c r="H26" s="53" t="n">
        <v>0.23</v>
      </c>
      <c r="I26" s="35" t="n">
        <f aca="false">E26*G26</f>
        <v>0</v>
      </c>
      <c r="J26" s="36" t="n">
        <f aca="false">I26*H26+I26</f>
        <v>0</v>
      </c>
      <c r="K26" s="37"/>
      <c r="L26" s="37"/>
      <c r="M26" s="38" t="s">
        <v>59</v>
      </c>
    </row>
    <row r="27" customFormat="false" ht="25.5" hidden="false" customHeight="false" outlineLevel="0" collapsed="false">
      <c r="A27" s="28" t="n">
        <v>23</v>
      </c>
      <c r="B27" s="29" t="s">
        <v>72</v>
      </c>
      <c r="C27" s="28" t="s">
        <v>29</v>
      </c>
      <c r="D27" s="30" t="s">
        <v>62</v>
      </c>
      <c r="E27" s="31"/>
      <c r="F27" s="32" t="s">
        <v>73</v>
      </c>
      <c r="G27" s="33" t="n">
        <v>220.5</v>
      </c>
      <c r="H27" s="53" t="n">
        <v>0.23</v>
      </c>
      <c r="I27" s="35" t="n">
        <f aca="false">E27*G27</f>
        <v>0</v>
      </c>
      <c r="J27" s="36" t="n">
        <f aca="false">I27*H27+I27</f>
        <v>0</v>
      </c>
      <c r="K27" s="37"/>
      <c r="L27" s="37"/>
      <c r="M27" s="38" t="s">
        <v>59</v>
      </c>
    </row>
    <row r="28" customFormat="false" ht="25.5" hidden="false" customHeight="false" outlineLevel="0" collapsed="false">
      <c r="A28" s="28" t="n">
        <v>24</v>
      </c>
      <c r="B28" s="29" t="s">
        <v>74</v>
      </c>
      <c r="C28" s="28" t="s">
        <v>29</v>
      </c>
      <c r="D28" s="30" t="s">
        <v>47</v>
      </c>
      <c r="E28" s="31"/>
      <c r="F28" s="32" t="s">
        <v>73</v>
      </c>
      <c r="G28" s="33" t="n">
        <v>33.6</v>
      </c>
      <c r="H28" s="53" t="n">
        <v>0.23</v>
      </c>
      <c r="I28" s="35" t="n">
        <f aca="false">E28*G28</f>
        <v>0</v>
      </c>
      <c r="J28" s="36" t="n">
        <f aca="false">I28*H28+I28</f>
        <v>0</v>
      </c>
      <c r="K28" s="37"/>
      <c r="L28" s="37"/>
      <c r="M28" s="38" t="s">
        <v>59</v>
      </c>
    </row>
    <row r="29" customFormat="false" ht="12.75" hidden="false" customHeight="false" outlineLevel="0" collapsed="false">
      <c r="A29" s="28" t="n">
        <v>25</v>
      </c>
      <c r="B29" s="29" t="s">
        <v>75</v>
      </c>
      <c r="C29" s="28" t="s">
        <v>29</v>
      </c>
      <c r="D29" s="30" t="s">
        <v>76</v>
      </c>
      <c r="E29" s="31"/>
      <c r="F29" s="32" t="s">
        <v>77</v>
      </c>
      <c r="G29" s="33" t="n">
        <v>102.9</v>
      </c>
      <c r="H29" s="53" t="n">
        <v>0.23</v>
      </c>
      <c r="I29" s="35" t="n">
        <f aca="false">E29*G29</f>
        <v>0</v>
      </c>
      <c r="J29" s="36" t="n">
        <f aca="false">I29*H29+I29</f>
        <v>0</v>
      </c>
      <c r="K29" s="37"/>
      <c r="L29" s="37"/>
      <c r="M29" s="38"/>
    </row>
    <row r="30" customFormat="false" ht="25.5" hidden="false" customHeight="false" outlineLevel="0" collapsed="false">
      <c r="A30" s="28" t="n">
        <v>26</v>
      </c>
      <c r="B30" s="29" t="s">
        <v>78</v>
      </c>
      <c r="C30" s="28" t="s">
        <v>39</v>
      </c>
      <c r="D30" s="30" t="s">
        <v>62</v>
      </c>
      <c r="E30" s="31"/>
      <c r="F30" s="32" t="s">
        <v>79</v>
      </c>
      <c r="G30" s="33" t="n">
        <v>44.1</v>
      </c>
      <c r="H30" s="53" t="n">
        <v>0.23</v>
      </c>
      <c r="I30" s="35" t="n">
        <f aca="false">E30*G30</f>
        <v>0</v>
      </c>
      <c r="J30" s="36" t="n">
        <f aca="false">I30*H30+I30</f>
        <v>0</v>
      </c>
      <c r="K30" s="37"/>
      <c r="L30" s="37"/>
      <c r="M30" s="38" t="s">
        <v>59</v>
      </c>
    </row>
    <row r="31" customFormat="false" ht="25.5" hidden="false" customHeight="false" outlineLevel="0" collapsed="false">
      <c r="A31" s="28" t="n">
        <v>27</v>
      </c>
      <c r="B31" s="29" t="s">
        <v>80</v>
      </c>
      <c r="C31" s="28" t="s">
        <v>29</v>
      </c>
      <c r="D31" s="30" t="s">
        <v>62</v>
      </c>
      <c r="E31" s="31"/>
      <c r="F31" s="32" t="s">
        <v>81</v>
      </c>
      <c r="G31" s="33" t="n">
        <v>78.75</v>
      </c>
      <c r="H31" s="53" t="n">
        <v>0.23</v>
      </c>
      <c r="I31" s="35" t="n">
        <f aca="false">E31*G31</f>
        <v>0</v>
      </c>
      <c r="J31" s="36" t="n">
        <f aca="false">I31*H31+I31</f>
        <v>0</v>
      </c>
      <c r="K31" s="37"/>
      <c r="L31" s="37"/>
      <c r="M31" s="38" t="s">
        <v>59</v>
      </c>
    </row>
    <row r="32" customFormat="false" ht="25.5" hidden="false" customHeight="false" outlineLevel="0" collapsed="false">
      <c r="A32" s="28" t="n">
        <v>28</v>
      </c>
      <c r="B32" s="29" t="s">
        <v>82</v>
      </c>
      <c r="C32" s="28" t="s">
        <v>29</v>
      </c>
      <c r="D32" s="30" t="s">
        <v>65</v>
      </c>
      <c r="E32" s="31"/>
      <c r="F32" s="32" t="s">
        <v>83</v>
      </c>
      <c r="G32" s="33" t="n">
        <v>13.65</v>
      </c>
      <c r="H32" s="53" t="n">
        <v>0.23</v>
      </c>
      <c r="I32" s="35" t="n">
        <f aca="false">E32*G32</f>
        <v>0</v>
      </c>
      <c r="J32" s="36" t="n">
        <f aca="false">I32*H32+I32</f>
        <v>0</v>
      </c>
      <c r="K32" s="37"/>
      <c r="L32" s="37"/>
      <c r="M32" s="38" t="s">
        <v>59</v>
      </c>
    </row>
    <row r="33" customFormat="false" ht="25.5" hidden="false" customHeight="false" outlineLevel="0" collapsed="false">
      <c r="A33" s="28" t="n">
        <v>29</v>
      </c>
      <c r="B33" s="29" t="s">
        <v>84</v>
      </c>
      <c r="C33" s="28"/>
      <c r="D33" s="30" t="s">
        <v>62</v>
      </c>
      <c r="E33" s="31"/>
      <c r="F33" s="32" t="s">
        <v>83</v>
      </c>
      <c r="G33" s="33" t="n">
        <v>21</v>
      </c>
      <c r="H33" s="53" t="n">
        <v>0.23</v>
      </c>
      <c r="I33" s="35" t="n">
        <f aca="false">E33*G33</f>
        <v>0</v>
      </c>
      <c r="J33" s="36" t="n">
        <f aca="false">I33*H33+I33</f>
        <v>0</v>
      </c>
      <c r="K33" s="37"/>
      <c r="L33" s="37"/>
      <c r="M33" s="38" t="s">
        <v>59</v>
      </c>
    </row>
    <row r="34" customFormat="false" ht="38.25" hidden="false" customHeight="false" outlineLevel="0" collapsed="false">
      <c r="A34" s="28" t="n">
        <v>30</v>
      </c>
      <c r="B34" s="29" t="s">
        <v>85</v>
      </c>
      <c r="C34" s="28" t="s">
        <v>29</v>
      </c>
      <c r="D34" s="30" t="s">
        <v>65</v>
      </c>
      <c r="E34" s="31"/>
      <c r="F34" s="32" t="s">
        <v>86</v>
      </c>
      <c r="G34" s="33" t="n">
        <v>31.5</v>
      </c>
      <c r="H34" s="53" t="n">
        <v>0.23</v>
      </c>
      <c r="I34" s="35" t="n">
        <f aca="false">E34*G34</f>
        <v>0</v>
      </c>
      <c r="J34" s="36" t="n">
        <f aca="false">I34*H34+I34</f>
        <v>0</v>
      </c>
      <c r="K34" s="37"/>
      <c r="L34" s="37"/>
      <c r="M34" s="38" t="s">
        <v>59</v>
      </c>
    </row>
    <row r="35" customFormat="false" ht="25.5" hidden="false" customHeight="false" outlineLevel="0" collapsed="false">
      <c r="A35" s="28" t="n">
        <v>31</v>
      </c>
      <c r="B35" s="29" t="s">
        <v>87</v>
      </c>
      <c r="C35" s="28" t="s">
        <v>29</v>
      </c>
      <c r="D35" s="30" t="s">
        <v>62</v>
      </c>
      <c r="E35" s="31"/>
      <c r="F35" s="32" t="s">
        <v>88</v>
      </c>
      <c r="G35" s="33" t="n">
        <v>99.75</v>
      </c>
      <c r="H35" s="53" t="n">
        <v>0.23</v>
      </c>
      <c r="I35" s="35" t="n">
        <f aca="false">E35*G35</f>
        <v>0</v>
      </c>
      <c r="J35" s="36" t="n">
        <f aca="false">I35*H35+I35</f>
        <v>0</v>
      </c>
      <c r="K35" s="37"/>
      <c r="L35" s="37"/>
      <c r="M35" s="38" t="s">
        <v>59</v>
      </c>
    </row>
    <row r="36" customFormat="false" ht="25.5" hidden="false" customHeight="false" outlineLevel="0" collapsed="false">
      <c r="A36" s="28" t="n">
        <v>32</v>
      </c>
      <c r="B36" s="29" t="s">
        <v>89</v>
      </c>
      <c r="C36" s="28" t="s">
        <v>29</v>
      </c>
      <c r="D36" s="30" t="s">
        <v>65</v>
      </c>
      <c r="E36" s="31"/>
      <c r="F36" s="32" t="s">
        <v>88</v>
      </c>
      <c r="G36" s="33" t="n">
        <v>54.6</v>
      </c>
      <c r="H36" s="53" t="n">
        <v>0.23</v>
      </c>
      <c r="I36" s="35" t="n">
        <f aca="false">E36*G36</f>
        <v>0</v>
      </c>
      <c r="J36" s="36" t="n">
        <f aca="false">I36*H36+I36</f>
        <v>0</v>
      </c>
      <c r="K36" s="37"/>
      <c r="L36" s="37"/>
      <c r="M36" s="38" t="s">
        <v>59</v>
      </c>
    </row>
    <row r="37" customFormat="false" ht="12.75" hidden="false" customHeight="false" outlineLevel="0" collapsed="false">
      <c r="A37" s="28" t="n">
        <v>33</v>
      </c>
      <c r="B37" s="29" t="s">
        <v>90</v>
      </c>
      <c r="C37" s="28"/>
      <c r="D37" s="30" t="s">
        <v>91</v>
      </c>
      <c r="E37" s="31"/>
      <c r="F37" s="56" t="s">
        <v>92</v>
      </c>
      <c r="G37" s="33" t="n">
        <v>136.5</v>
      </c>
      <c r="H37" s="53" t="n">
        <v>0.23</v>
      </c>
      <c r="I37" s="35" t="n">
        <f aca="false">E37*G37</f>
        <v>0</v>
      </c>
      <c r="J37" s="36" t="n">
        <f aca="false">I37*H37+I37</f>
        <v>0</v>
      </c>
      <c r="K37" s="37"/>
      <c r="L37" s="37"/>
      <c r="M37" s="38"/>
    </row>
    <row r="38" customFormat="false" ht="12.75" hidden="false" customHeight="false" outlineLevel="0" collapsed="false">
      <c r="A38" s="28" t="n">
        <v>34</v>
      </c>
      <c r="B38" s="29" t="s">
        <v>93</v>
      </c>
      <c r="C38" s="28" t="s">
        <v>29</v>
      </c>
      <c r="D38" s="30" t="s">
        <v>62</v>
      </c>
      <c r="E38" s="31"/>
      <c r="F38" s="56" t="s">
        <v>94</v>
      </c>
      <c r="G38" s="33" t="n">
        <v>420</v>
      </c>
      <c r="H38" s="53" t="n">
        <v>0.23</v>
      </c>
      <c r="I38" s="35" t="n">
        <f aca="false">E38*G38</f>
        <v>0</v>
      </c>
      <c r="J38" s="36" t="n">
        <f aca="false">I38*H38+I38</f>
        <v>0</v>
      </c>
      <c r="K38" s="37"/>
      <c r="L38" s="37"/>
      <c r="M38" s="38"/>
    </row>
    <row r="39" customFormat="false" ht="25.5" hidden="false" customHeight="false" outlineLevel="0" collapsed="false">
      <c r="A39" s="28" t="n">
        <v>35</v>
      </c>
      <c r="B39" s="29" t="s">
        <v>95</v>
      </c>
      <c r="C39" s="28" t="s">
        <v>29</v>
      </c>
      <c r="D39" s="30" t="s">
        <v>65</v>
      </c>
      <c r="E39" s="31"/>
      <c r="F39" s="32" t="s">
        <v>96</v>
      </c>
      <c r="G39" s="33" t="n">
        <v>29.4</v>
      </c>
      <c r="H39" s="53" t="n">
        <v>0.23</v>
      </c>
      <c r="I39" s="35" t="n">
        <f aca="false">E39*G39</f>
        <v>0</v>
      </c>
      <c r="J39" s="36" t="n">
        <f aca="false">I39*H39+I39</f>
        <v>0</v>
      </c>
      <c r="K39" s="37"/>
      <c r="L39" s="37"/>
      <c r="M39" s="38" t="s">
        <v>97</v>
      </c>
    </row>
    <row r="40" customFormat="false" ht="51" hidden="false" customHeight="false" outlineLevel="0" collapsed="false">
      <c r="A40" s="28" t="n">
        <v>36</v>
      </c>
      <c r="B40" s="29" t="s">
        <v>98</v>
      </c>
      <c r="C40" s="28" t="s">
        <v>29</v>
      </c>
      <c r="D40" s="30" t="s">
        <v>65</v>
      </c>
      <c r="E40" s="31"/>
      <c r="F40" s="32" t="s">
        <v>99</v>
      </c>
      <c r="G40" s="33" t="n">
        <v>42</v>
      </c>
      <c r="H40" s="53" t="n">
        <v>0.23</v>
      </c>
      <c r="I40" s="35" t="n">
        <f aca="false">E40*G40</f>
        <v>0</v>
      </c>
      <c r="J40" s="36" t="n">
        <f aca="false">I40*H40+I40</f>
        <v>0</v>
      </c>
      <c r="K40" s="37"/>
      <c r="L40" s="37"/>
      <c r="M40" s="38" t="s">
        <v>59</v>
      </c>
    </row>
    <row r="41" customFormat="false" ht="12.75" hidden="false" customHeight="false" outlineLevel="0" collapsed="false">
      <c r="A41" s="28" t="n">
        <v>37</v>
      </c>
      <c r="B41" s="29" t="s">
        <v>100</v>
      </c>
      <c r="C41" s="28" t="s">
        <v>29</v>
      </c>
      <c r="D41" s="30" t="s">
        <v>23</v>
      </c>
      <c r="E41" s="31"/>
      <c r="F41" s="32" t="s">
        <v>101</v>
      </c>
      <c r="G41" s="33" t="n">
        <v>23.1</v>
      </c>
      <c r="H41" s="53" t="n">
        <v>0.23</v>
      </c>
      <c r="I41" s="35" t="n">
        <f aca="false">E41*G41</f>
        <v>0</v>
      </c>
      <c r="J41" s="36" t="n">
        <f aca="false">I41*H41+I41</f>
        <v>0</v>
      </c>
      <c r="K41" s="37"/>
      <c r="L41" s="37"/>
      <c r="M41" s="38" t="s">
        <v>19</v>
      </c>
    </row>
    <row r="42" customFormat="false" ht="12.75" hidden="false" customHeight="false" outlineLevel="0" collapsed="false">
      <c r="A42" s="28" t="n">
        <v>38</v>
      </c>
      <c r="B42" s="29" t="s">
        <v>102</v>
      </c>
      <c r="C42" s="28"/>
      <c r="D42" s="30" t="s">
        <v>23</v>
      </c>
      <c r="E42" s="31"/>
      <c r="F42" s="32" t="s">
        <v>103</v>
      </c>
      <c r="G42" s="33" t="n">
        <v>11.55</v>
      </c>
      <c r="H42" s="53" t="n">
        <v>0.23</v>
      </c>
      <c r="I42" s="35" t="n">
        <f aca="false">E42*G42</f>
        <v>0</v>
      </c>
      <c r="J42" s="36" t="n">
        <f aca="false">I42*H42+I42</f>
        <v>0</v>
      </c>
      <c r="K42" s="37"/>
      <c r="L42" s="37"/>
      <c r="M42" s="38" t="s">
        <v>19</v>
      </c>
    </row>
    <row r="43" customFormat="false" ht="12.75" hidden="false" customHeight="false" outlineLevel="0" collapsed="false">
      <c r="A43" s="28" t="n">
        <v>39</v>
      </c>
      <c r="B43" s="29" t="s">
        <v>104</v>
      </c>
      <c r="C43" s="28" t="s">
        <v>105</v>
      </c>
      <c r="D43" s="30" t="s">
        <v>37</v>
      </c>
      <c r="E43" s="31"/>
      <c r="F43" s="32" t="s">
        <v>106</v>
      </c>
      <c r="G43" s="33" t="n">
        <v>42</v>
      </c>
      <c r="H43" s="53" t="n">
        <v>0.23</v>
      </c>
      <c r="I43" s="35" t="n">
        <f aca="false">E43*G43</f>
        <v>0</v>
      </c>
      <c r="J43" s="36" t="n">
        <f aca="false">I43*H43+I43</f>
        <v>0</v>
      </c>
      <c r="K43" s="37"/>
      <c r="L43" s="37"/>
      <c r="M43" s="38" t="s">
        <v>19</v>
      </c>
    </row>
    <row r="44" customFormat="false" ht="12.75" hidden="false" customHeight="false" outlineLevel="0" collapsed="false">
      <c r="A44" s="28" t="n">
        <v>40</v>
      </c>
      <c r="B44" s="29" t="s">
        <v>107</v>
      </c>
      <c r="C44" s="28" t="s">
        <v>108</v>
      </c>
      <c r="D44" s="30" t="s">
        <v>65</v>
      </c>
      <c r="E44" s="57"/>
      <c r="F44" s="58" t="s">
        <v>109</v>
      </c>
      <c r="G44" s="33" t="n">
        <v>294</v>
      </c>
      <c r="H44" s="53" t="n">
        <v>0.23</v>
      </c>
      <c r="I44" s="35" t="n">
        <f aca="false">E44*G44</f>
        <v>0</v>
      </c>
      <c r="J44" s="36" t="n">
        <f aca="false">I44*H44+I44</f>
        <v>0</v>
      </c>
      <c r="K44" s="37"/>
      <c r="L44" s="37"/>
      <c r="M44" s="38" t="s">
        <v>19</v>
      </c>
    </row>
    <row r="45" customFormat="false" ht="25.5" hidden="false" customHeight="false" outlineLevel="0" collapsed="false">
      <c r="A45" s="28" t="n">
        <v>41</v>
      </c>
      <c r="B45" s="29" t="s">
        <v>110</v>
      </c>
      <c r="C45" s="28"/>
      <c r="D45" s="30" t="s">
        <v>111</v>
      </c>
      <c r="E45" s="31"/>
      <c r="F45" s="59" t="s">
        <v>112</v>
      </c>
      <c r="G45" s="33" t="n">
        <v>89.25</v>
      </c>
      <c r="H45" s="53" t="n">
        <v>0.23</v>
      </c>
      <c r="I45" s="35" t="n">
        <f aca="false">E45*G45</f>
        <v>0</v>
      </c>
      <c r="J45" s="36" t="n">
        <f aca="false">I45*H45+I45</f>
        <v>0</v>
      </c>
      <c r="K45" s="37"/>
      <c r="L45" s="37"/>
      <c r="M45" s="38" t="s">
        <v>19</v>
      </c>
    </row>
    <row r="46" customFormat="false" ht="15" hidden="false" customHeight="false" outlineLevel="0" collapsed="false">
      <c r="A46" s="28" t="n">
        <v>42</v>
      </c>
      <c r="B46" s="29" t="s">
        <v>113</v>
      </c>
      <c r="C46" s="60"/>
      <c r="D46" s="30" t="s">
        <v>30</v>
      </c>
      <c r="E46" s="61"/>
      <c r="F46" s="62"/>
      <c r="G46" s="33" t="n">
        <v>71.4</v>
      </c>
      <c r="H46" s="53" t="n">
        <v>0.23</v>
      </c>
      <c r="I46" s="35" t="n">
        <f aca="false">E46*G46</f>
        <v>0</v>
      </c>
      <c r="J46" s="36" t="n">
        <f aca="false">I46*H46+I46</f>
        <v>0</v>
      </c>
      <c r="K46" s="37"/>
      <c r="L46" s="37"/>
      <c r="M46" s="38"/>
    </row>
    <row r="47" customFormat="false" ht="12.75" hidden="false" customHeight="false" outlineLevel="0" collapsed="false">
      <c r="A47" s="28" t="n">
        <v>43</v>
      </c>
      <c r="B47" s="29" t="s">
        <v>114</v>
      </c>
      <c r="C47" s="28"/>
      <c r="D47" s="30" t="s">
        <v>37</v>
      </c>
      <c r="E47" s="31"/>
      <c r="F47" s="32" t="s">
        <v>115</v>
      </c>
      <c r="G47" s="33" t="n">
        <v>118.65</v>
      </c>
      <c r="H47" s="53" t="n">
        <v>0.23</v>
      </c>
      <c r="I47" s="35" t="n">
        <f aca="false">E47*G47</f>
        <v>0</v>
      </c>
      <c r="J47" s="36" t="n">
        <f aca="false">I47*H47+I47</f>
        <v>0</v>
      </c>
      <c r="K47" s="37"/>
      <c r="L47" s="37"/>
      <c r="M47" s="38"/>
    </row>
    <row r="48" customFormat="false" ht="12.75" hidden="false" customHeight="false" outlineLevel="0" collapsed="false">
      <c r="A48" s="28" t="n">
        <v>44</v>
      </c>
      <c r="B48" s="29" t="s">
        <v>116</v>
      </c>
      <c r="C48" s="28" t="s">
        <v>29</v>
      </c>
      <c r="D48" s="30" t="s">
        <v>26</v>
      </c>
      <c r="E48" s="31"/>
      <c r="F48" s="32" t="s">
        <v>117</v>
      </c>
      <c r="G48" s="33" t="n">
        <v>84</v>
      </c>
      <c r="H48" s="53" t="n">
        <v>0.23</v>
      </c>
      <c r="I48" s="35" t="n">
        <f aca="false">E48*G48</f>
        <v>0</v>
      </c>
      <c r="J48" s="36" t="n">
        <f aca="false">I48*H48+I48</f>
        <v>0</v>
      </c>
      <c r="K48" s="37"/>
      <c r="L48" s="37"/>
      <c r="M48" s="38" t="s">
        <v>19</v>
      </c>
    </row>
    <row r="49" customFormat="false" ht="12.75" hidden="false" customHeight="false" outlineLevel="0" collapsed="false">
      <c r="A49" s="28" t="n">
        <v>45</v>
      </c>
      <c r="B49" s="29" t="s">
        <v>118</v>
      </c>
      <c r="C49" s="28" t="s">
        <v>29</v>
      </c>
      <c r="D49" s="30" t="s">
        <v>34</v>
      </c>
      <c r="E49" s="31"/>
      <c r="F49" s="32" t="s">
        <v>119</v>
      </c>
      <c r="G49" s="33" t="n">
        <v>71.4</v>
      </c>
      <c r="H49" s="53" t="n">
        <v>0.23</v>
      </c>
      <c r="I49" s="35" t="n">
        <f aca="false">E49*G49</f>
        <v>0</v>
      </c>
      <c r="J49" s="36" t="n">
        <f aca="false">I49*H49+I49</f>
        <v>0</v>
      </c>
      <c r="K49" s="37"/>
      <c r="L49" s="37"/>
      <c r="M49" s="38" t="s">
        <v>19</v>
      </c>
    </row>
    <row r="50" customFormat="false" ht="12.75" hidden="false" customHeight="false" outlineLevel="0" collapsed="false">
      <c r="A50" s="28" t="n">
        <v>46</v>
      </c>
      <c r="B50" s="29" t="s">
        <v>120</v>
      </c>
      <c r="C50" s="28" t="s">
        <v>29</v>
      </c>
      <c r="D50" s="30" t="s">
        <v>26</v>
      </c>
      <c r="E50" s="31"/>
      <c r="F50" s="32" t="s">
        <v>119</v>
      </c>
      <c r="G50" s="33" t="n">
        <v>30.45</v>
      </c>
      <c r="H50" s="53" t="n">
        <v>0.23</v>
      </c>
      <c r="I50" s="35" t="n">
        <f aca="false">E50*G50</f>
        <v>0</v>
      </c>
      <c r="J50" s="36" t="n">
        <f aca="false">I50*H50+I50</f>
        <v>0</v>
      </c>
      <c r="K50" s="37"/>
      <c r="L50" s="37"/>
      <c r="M50" s="38" t="s">
        <v>19</v>
      </c>
    </row>
    <row r="51" customFormat="false" ht="12.75" hidden="false" customHeight="false" outlineLevel="0" collapsed="false">
      <c r="A51" s="28" t="n">
        <v>47</v>
      </c>
      <c r="B51" s="46" t="s">
        <v>121</v>
      </c>
      <c r="C51" s="28"/>
      <c r="D51" s="30" t="s">
        <v>111</v>
      </c>
      <c r="E51" s="31"/>
      <c r="F51" s="32" t="s">
        <v>122</v>
      </c>
      <c r="G51" s="33" t="n">
        <v>162.75</v>
      </c>
      <c r="H51" s="53" t="n">
        <v>0.23</v>
      </c>
      <c r="I51" s="35" t="n">
        <f aca="false">E51*G51</f>
        <v>0</v>
      </c>
      <c r="J51" s="36" t="n">
        <f aca="false">I51*H51+I51</f>
        <v>0</v>
      </c>
      <c r="K51" s="37"/>
      <c r="L51" s="37"/>
      <c r="M51" s="38" t="s">
        <v>19</v>
      </c>
    </row>
    <row r="52" customFormat="false" ht="25.5" hidden="false" customHeight="false" outlineLevel="0" collapsed="false">
      <c r="A52" s="28" t="n">
        <v>48</v>
      </c>
      <c r="B52" s="29" t="s">
        <v>123</v>
      </c>
      <c r="C52" s="28" t="s">
        <v>29</v>
      </c>
      <c r="D52" s="30" t="s">
        <v>62</v>
      </c>
      <c r="E52" s="31"/>
      <c r="F52" s="32" t="s">
        <v>124</v>
      </c>
      <c r="G52" s="33" t="n">
        <v>31.5</v>
      </c>
      <c r="H52" s="53" t="n">
        <v>0.23</v>
      </c>
      <c r="I52" s="35" t="n">
        <f aca="false">E52*G52</f>
        <v>0</v>
      </c>
      <c r="J52" s="36" t="n">
        <f aca="false">I52*H52+I52</f>
        <v>0</v>
      </c>
      <c r="K52" s="37"/>
      <c r="L52" s="37"/>
      <c r="M52" s="38" t="s">
        <v>59</v>
      </c>
    </row>
    <row r="53" customFormat="false" ht="25.5" hidden="false" customHeight="false" outlineLevel="0" collapsed="false">
      <c r="A53" s="28" t="n">
        <v>49</v>
      </c>
      <c r="B53" s="29" t="s">
        <v>123</v>
      </c>
      <c r="C53" s="28" t="s">
        <v>125</v>
      </c>
      <c r="D53" s="30" t="s">
        <v>62</v>
      </c>
      <c r="E53" s="31"/>
      <c r="F53" s="32" t="s">
        <v>124</v>
      </c>
      <c r="G53" s="33" t="n">
        <v>26.25</v>
      </c>
      <c r="H53" s="53" t="n">
        <v>0.23</v>
      </c>
      <c r="I53" s="35" t="n">
        <f aca="false">E53*G53</f>
        <v>0</v>
      </c>
      <c r="J53" s="36" t="n">
        <f aca="false">I53*H53+I53</f>
        <v>0</v>
      </c>
      <c r="K53" s="37"/>
      <c r="L53" s="37"/>
      <c r="M53" s="38" t="s">
        <v>59</v>
      </c>
    </row>
    <row r="54" customFormat="false" ht="12.75" hidden="false" customHeight="false" outlineLevel="0" collapsed="false">
      <c r="A54" s="28" t="n">
        <v>50</v>
      </c>
      <c r="B54" s="29" t="s">
        <v>126</v>
      </c>
      <c r="C54" s="28" t="s">
        <v>29</v>
      </c>
      <c r="D54" s="30" t="s">
        <v>65</v>
      </c>
      <c r="E54" s="31"/>
      <c r="F54" s="32" t="s">
        <v>127</v>
      </c>
      <c r="G54" s="33" t="n">
        <v>37.8</v>
      </c>
      <c r="H54" s="53" t="n">
        <v>0.23</v>
      </c>
      <c r="I54" s="35" t="n">
        <f aca="false">E54*G54</f>
        <v>0</v>
      </c>
      <c r="J54" s="36" t="n">
        <f aca="false">I54*H54+I54</f>
        <v>0</v>
      </c>
      <c r="K54" s="37"/>
      <c r="L54" s="37"/>
      <c r="M54" s="38"/>
    </row>
    <row r="55" customFormat="false" ht="12.75" hidden="false" customHeight="false" outlineLevel="0" collapsed="false">
      <c r="A55" s="28" t="n">
        <v>51</v>
      </c>
      <c r="B55" s="29" t="s">
        <v>128</v>
      </c>
      <c r="C55" s="28" t="s">
        <v>29</v>
      </c>
      <c r="D55" s="30" t="s">
        <v>47</v>
      </c>
      <c r="E55" s="31"/>
      <c r="F55" s="32" t="s">
        <v>129</v>
      </c>
      <c r="G55" s="33" t="n">
        <v>259.35</v>
      </c>
      <c r="H55" s="53" t="n">
        <v>0.23</v>
      </c>
      <c r="I55" s="35" t="n">
        <f aca="false">E55*G55</f>
        <v>0</v>
      </c>
      <c r="J55" s="36" t="n">
        <f aca="false">I55*H55+I55</f>
        <v>0</v>
      </c>
      <c r="K55" s="37"/>
      <c r="L55" s="37"/>
      <c r="M55" s="38"/>
    </row>
    <row r="56" customFormat="false" ht="12.75" hidden="false" customHeight="false" outlineLevel="0" collapsed="false">
      <c r="A56" s="28" t="n">
        <v>52</v>
      </c>
      <c r="B56" s="29" t="s">
        <v>130</v>
      </c>
      <c r="C56" s="28" t="s">
        <v>29</v>
      </c>
      <c r="D56" s="30" t="s">
        <v>23</v>
      </c>
      <c r="E56" s="31"/>
      <c r="F56" s="32" t="s">
        <v>131</v>
      </c>
      <c r="G56" s="33" t="n">
        <v>18.9</v>
      </c>
      <c r="H56" s="53" t="n">
        <v>0.23</v>
      </c>
      <c r="I56" s="35" t="n">
        <f aca="false">E56*G56</f>
        <v>0</v>
      </c>
      <c r="J56" s="36" t="n">
        <f aca="false">I56*H56+I56</f>
        <v>0</v>
      </c>
      <c r="K56" s="37"/>
      <c r="L56" s="37"/>
      <c r="M56" s="38" t="s">
        <v>19</v>
      </c>
    </row>
    <row r="57" s="55" customFormat="true" ht="12.75" hidden="false" customHeight="false" outlineLevel="0" collapsed="false">
      <c r="A57" s="48" t="n">
        <v>53</v>
      </c>
      <c r="B57" s="63" t="s">
        <v>132</v>
      </c>
      <c r="C57" s="64" t="s">
        <v>133</v>
      </c>
      <c r="D57" s="65" t="s">
        <v>134</v>
      </c>
      <c r="E57" s="66"/>
      <c r="F57" s="67" t="s">
        <v>135</v>
      </c>
      <c r="G57" s="33" t="n">
        <v>136.5</v>
      </c>
      <c r="H57" s="53" t="n">
        <v>0.23</v>
      </c>
      <c r="I57" s="35" t="n">
        <f aca="false">E57*G57</f>
        <v>0</v>
      </c>
      <c r="J57" s="36" t="n">
        <f aca="false">I57*H57+I57</f>
        <v>0</v>
      </c>
      <c r="K57" s="37"/>
      <c r="L57" s="37"/>
      <c r="M57" s="54" t="s">
        <v>19</v>
      </c>
    </row>
    <row r="58" customFormat="false" ht="12.75" hidden="false" customHeight="false" outlineLevel="0" collapsed="false">
      <c r="A58" s="28" t="n">
        <v>54</v>
      </c>
      <c r="B58" s="68" t="s">
        <v>136</v>
      </c>
      <c r="C58" s="69" t="s">
        <v>29</v>
      </c>
      <c r="D58" s="70" t="s">
        <v>47</v>
      </c>
      <c r="E58" s="57"/>
      <c r="F58" s="59" t="s">
        <v>137</v>
      </c>
      <c r="G58" s="33" t="n">
        <v>13.125</v>
      </c>
      <c r="H58" s="53" t="n">
        <v>0.23</v>
      </c>
      <c r="I58" s="35" t="n">
        <f aca="false">E58*G58</f>
        <v>0</v>
      </c>
      <c r="J58" s="36" t="n">
        <f aca="false">I58*H58+I58</f>
        <v>0</v>
      </c>
      <c r="K58" s="37"/>
      <c r="L58" s="37"/>
      <c r="M58" s="38"/>
    </row>
    <row r="59" customFormat="false" ht="15" hidden="false" customHeight="false" outlineLevel="0" collapsed="false">
      <c r="A59" s="28" t="n">
        <v>55</v>
      </c>
      <c r="B59" s="71" t="s">
        <v>138</v>
      </c>
      <c r="C59" s="62" t="s">
        <v>29</v>
      </c>
      <c r="D59" s="72" t="s">
        <v>139</v>
      </c>
      <c r="E59" s="61"/>
      <c r="F59" s="62"/>
      <c r="G59" s="33" t="n">
        <v>1417.5</v>
      </c>
      <c r="H59" s="53" t="n">
        <v>0.23</v>
      </c>
      <c r="I59" s="35" t="n">
        <f aca="false">E59*G59</f>
        <v>0</v>
      </c>
      <c r="J59" s="36" t="n">
        <f aca="false">I59*H59+I59</f>
        <v>0</v>
      </c>
      <c r="K59" s="37"/>
      <c r="L59" s="37"/>
      <c r="M59" s="38"/>
    </row>
    <row r="60" customFormat="false" ht="12.75" hidden="false" customHeight="false" outlineLevel="0" collapsed="false">
      <c r="A60" s="28" t="n">
        <v>56</v>
      </c>
      <c r="B60" s="29" t="s">
        <v>140</v>
      </c>
      <c r="C60" s="28" t="s">
        <v>29</v>
      </c>
      <c r="D60" s="30" t="s">
        <v>34</v>
      </c>
      <c r="E60" s="31"/>
      <c r="F60" s="32" t="s">
        <v>141</v>
      </c>
      <c r="G60" s="33" t="n">
        <v>54.6</v>
      </c>
      <c r="H60" s="53" t="n">
        <v>0.23</v>
      </c>
      <c r="I60" s="35" t="n">
        <f aca="false">E60*G60</f>
        <v>0</v>
      </c>
      <c r="J60" s="36" t="n">
        <f aca="false">I60*H60+I60</f>
        <v>0</v>
      </c>
      <c r="K60" s="37"/>
      <c r="L60" s="37"/>
      <c r="M60" s="38" t="s">
        <v>19</v>
      </c>
    </row>
    <row r="61" customFormat="false" ht="12.75" hidden="false" customHeight="false" outlineLevel="0" collapsed="false">
      <c r="A61" s="28" t="n">
        <v>57</v>
      </c>
      <c r="B61" s="29" t="s">
        <v>142</v>
      </c>
      <c r="C61" s="28" t="s">
        <v>29</v>
      </c>
      <c r="D61" s="30" t="s">
        <v>62</v>
      </c>
      <c r="E61" s="31"/>
      <c r="F61" s="32" t="s">
        <v>143</v>
      </c>
      <c r="G61" s="33" t="n">
        <v>67.2</v>
      </c>
      <c r="H61" s="53" t="n">
        <v>0.23</v>
      </c>
      <c r="I61" s="35" t="n">
        <f aca="false">E61*G61</f>
        <v>0</v>
      </c>
      <c r="J61" s="36" t="n">
        <f aca="false">I61*H61+I61</f>
        <v>0</v>
      </c>
      <c r="K61" s="37"/>
      <c r="L61" s="37"/>
      <c r="M61" s="38"/>
    </row>
    <row r="62" customFormat="false" ht="25.5" hidden="false" customHeight="false" outlineLevel="0" collapsed="false">
      <c r="A62" s="28" t="n">
        <v>58</v>
      </c>
      <c r="B62" s="29" t="s">
        <v>144</v>
      </c>
      <c r="C62" s="28" t="s">
        <v>29</v>
      </c>
      <c r="D62" s="30" t="s">
        <v>47</v>
      </c>
      <c r="E62" s="31"/>
      <c r="F62" s="32" t="s">
        <v>145</v>
      </c>
      <c r="G62" s="33" t="n">
        <v>8.925</v>
      </c>
      <c r="H62" s="53" t="n">
        <v>0.23</v>
      </c>
      <c r="I62" s="35" t="n">
        <f aca="false">E62*G62</f>
        <v>0</v>
      </c>
      <c r="J62" s="36" t="n">
        <f aca="false">I62*H62+I62</f>
        <v>0</v>
      </c>
      <c r="K62" s="37"/>
      <c r="L62" s="37"/>
      <c r="M62" s="38" t="s">
        <v>59</v>
      </c>
    </row>
    <row r="63" customFormat="false" ht="12.75" hidden="false" customHeight="false" outlineLevel="0" collapsed="false">
      <c r="A63" s="28" t="n">
        <v>59</v>
      </c>
      <c r="B63" s="29" t="s">
        <v>146</v>
      </c>
      <c r="C63" s="28" t="s">
        <v>29</v>
      </c>
      <c r="D63" s="30" t="s">
        <v>47</v>
      </c>
      <c r="E63" s="31"/>
      <c r="F63" s="32" t="n">
        <v>10025691</v>
      </c>
      <c r="G63" s="33" t="n">
        <v>27.3</v>
      </c>
      <c r="H63" s="53" t="n">
        <v>0.23</v>
      </c>
      <c r="I63" s="35" t="n">
        <f aca="false">E63*G63</f>
        <v>0</v>
      </c>
      <c r="J63" s="36" t="n">
        <f aca="false">I63*H63+I63</f>
        <v>0</v>
      </c>
      <c r="K63" s="37"/>
      <c r="L63" s="37"/>
      <c r="M63" s="38"/>
    </row>
    <row r="64" customFormat="false" ht="12.75" hidden="false" customHeight="false" outlineLevel="0" collapsed="false">
      <c r="A64" s="28" t="n">
        <v>60</v>
      </c>
      <c r="B64" s="46" t="s">
        <v>147</v>
      </c>
      <c r="C64" s="28" t="s">
        <v>39</v>
      </c>
      <c r="D64" s="30" t="s">
        <v>62</v>
      </c>
      <c r="E64" s="31"/>
      <c r="F64" s="40" t="s">
        <v>148</v>
      </c>
      <c r="G64" s="33" t="n">
        <v>29.4</v>
      </c>
      <c r="H64" s="53" t="n">
        <v>0.23</v>
      </c>
      <c r="I64" s="35" t="n">
        <f aca="false">E64*G64</f>
        <v>0</v>
      </c>
      <c r="J64" s="36" t="n">
        <f aca="false">I64*H64+I64</f>
        <v>0</v>
      </c>
      <c r="K64" s="37"/>
      <c r="L64" s="37"/>
      <c r="M64" s="38" t="s">
        <v>59</v>
      </c>
    </row>
    <row r="65" customFormat="false" ht="12.75" hidden="false" customHeight="false" outlineLevel="0" collapsed="false">
      <c r="A65" s="28" t="n">
        <v>61</v>
      </c>
      <c r="B65" s="46" t="s">
        <v>149</v>
      </c>
      <c r="C65" s="28"/>
      <c r="D65" s="30" t="s">
        <v>150</v>
      </c>
      <c r="E65" s="31"/>
      <c r="F65" s="40" t="s">
        <v>151</v>
      </c>
      <c r="G65" s="33" t="n">
        <v>546</v>
      </c>
      <c r="H65" s="53" t="n">
        <v>0.23</v>
      </c>
      <c r="I65" s="35" t="n">
        <f aca="false">E65*G65</f>
        <v>0</v>
      </c>
      <c r="J65" s="36" t="n">
        <f aca="false">I65*H65+I65</f>
        <v>0</v>
      </c>
      <c r="K65" s="37"/>
      <c r="L65" s="37"/>
      <c r="M65" s="38"/>
    </row>
    <row r="66" customFormat="false" ht="12.75" hidden="false" customHeight="false" outlineLevel="0" collapsed="false">
      <c r="A66" s="28" t="n">
        <v>62</v>
      </c>
      <c r="B66" s="46" t="s">
        <v>152</v>
      </c>
      <c r="C66" s="28"/>
      <c r="D66" s="30" t="s">
        <v>150</v>
      </c>
      <c r="E66" s="31"/>
      <c r="F66" s="40" t="s">
        <v>151</v>
      </c>
      <c r="G66" s="33" t="n">
        <v>483</v>
      </c>
      <c r="H66" s="53" t="n">
        <v>0.23</v>
      </c>
      <c r="I66" s="35" t="n">
        <f aca="false">E66*G66</f>
        <v>0</v>
      </c>
      <c r="J66" s="36" t="n">
        <f aca="false">I66*H66+I66</f>
        <v>0</v>
      </c>
      <c r="K66" s="37"/>
      <c r="L66" s="37"/>
      <c r="M66" s="38"/>
    </row>
    <row r="67" customFormat="false" ht="38.25" hidden="false" customHeight="false" outlineLevel="0" collapsed="false">
      <c r="A67" s="28" t="n">
        <v>63</v>
      </c>
      <c r="B67" s="29" t="s">
        <v>153</v>
      </c>
      <c r="C67" s="28"/>
      <c r="D67" s="30" t="s">
        <v>154</v>
      </c>
      <c r="E67" s="31"/>
      <c r="F67" s="32" t="s">
        <v>155</v>
      </c>
      <c r="G67" s="33" t="n">
        <v>7.35</v>
      </c>
      <c r="H67" s="53" t="n">
        <v>0.23</v>
      </c>
      <c r="I67" s="35" t="n">
        <f aca="false">E67*G67</f>
        <v>0</v>
      </c>
      <c r="J67" s="36" t="n">
        <f aca="false">I67*H67+I67</f>
        <v>0</v>
      </c>
      <c r="K67" s="37"/>
      <c r="L67" s="37"/>
      <c r="M67" s="38" t="s">
        <v>19</v>
      </c>
    </row>
    <row r="68" customFormat="false" ht="25.5" hidden="false" customHeight="false" outlineLevel="0" collapsed="false">
      <c r="A68" s="28" t="n">
        <v>64</v>
      </c>
      <c r="B68" s="29" t="s">
        <v>156</v>
      </c>
      <c r="C68" s="28"/>
      <c r="D68" s="30" t="s">
        <v>23</v>
      </c>
      <c r="E68" s="31"/>
      <c r="F68" s="32" t="s">
        <v>155</v>
      </c>
      <c r="G68" s="33" t="n">
        <v>13.125</v>
      </c>
      <c r="H68" s="53" t="n">
        <v>0.23</v>
      </c>
      <c r="I68" s="35" t="n">
        <f aca="false">E68*G68</f>
        <v>0</v>
      </c>
      <c r="J68" s="36" t="n">
        <f aca="false">I68*H68+I68</f>
        <v>0</v>
      </c>
      <c r="K68" s="37"/>
      <c r="L68" s="37"/>
      <c r="M68" s="38" t="s">
        <v>19</v>
      </c>
    </row>
    <row r="69" customFormat="false" ht="51" hidden="false" customHeight="false" outlineLevel="0" collapsed="false">
      <c r="A69" s="28" t="n">
        <v>65</v>
      </c>
      <c r="B69" s="29" t="s">
        <v>157</v>
      </c>
      <c r="C69" s="28"/>
      <c r="D69" s="30" t="s">
        <v>158</v>
      </c>
      <c r="E69" s="31"/>
      <c r="F69" s="32" t="s">
        <v>159</v>
      </c>
      <c r="G69" s="33" t="n">
        <v>1102.5</v>
      </c>
      <c r="H69" s="53" t="n">
        <v>0.23</v>
      </c>
      <c r="I69" s="35" t="n">
        <f aca="false">E69*G69</f>
        <v>0</v>
      </c>
      <c r="J69" s="36" t="n">
        <f aca="false">I69*H69+I69</f>
        <v>0</v>
      </c>
      <c r="K69" s="37"/>
      <c r="L69" s="37"/>
      <c r="M69" s="38" t="s">
        <v>19</v>
      </c>
    </row>
    <row r="70" customFormat="false" ht="12.75" hidden="false" customHeight="false" outlineLevel="0" collapsed="false">
      <c r="A70" s="28" t="n">
        <v>66</v>
      </c>
      <c r="B70" s="46" t="s">
        <v>160</v>
      </c>
      <c r="C70" s="28" t="s">
        <v>39</v>
      </c>
      <c r="D70" s="30" t="s">
        <v>158</v>
      </c>
      <c r="E70" s="31"/>
      <c r="F70" s="40" t="s">
        <v>161</v>
      </c>
      <c r="G70" s="33" t="n">
        <v>155.4</v>
      </c>
      <c r="H70" s="53" t="n">
        <v>0.23</v>
      </c>
      <c r="I70" s="35" t="n">
        <f aca="false">E70*G70</f>
        <v>0</v>
      </c>
      <c r="J70" s="36" t="n">
        <f aca="false">I70*H70+I70</f>
        <v>0</v>
      </c>
      <c r="K70" s="37"/>
      <c r="L70" s="37"/>
      <c r="M70" s="38" t="s">
        <v>19</v>
      </c>
    </row>
    <row r="71" customFormat="false" ht="12.75" hidden="false" customHeight="false" outlineLevel="0" collapsed="false">
      <c r="A71" s="28" t="n">
        <v>67</v>
      </c>
      <c r="B71" s="29" t="s">
        <v>162</v>
      </c>
      <c r="C71" s="28" t="s">
        <v>29</v>
      </c>
      <c r="D71" s="30" t="s">
        <v>23</v>
      </c>
      <c r="E71" s="31"/>
      <c r="F71" s="73" t="s">
        <v>163</v>
      </c>
      <c r="G71" s="33" t="n">
        <v>21</v>
      </c>
      <c r="H71" s="53" t="n">
        <v>0.23</v>
      </c>
      <c r="I71" s="35" t="n">
        <f aca="false">E71*G71</f>
        <v>0</v>
      </c>
      <c r="J71" s="36" t="n">
        <f aca="false">I71*H71+I71</f>
        <v>0</v>
      </c>
      <c r="K71" s="37"/>
      <c r="L71" s="37"/>
      <c r="M71" s="38" t="s">
        <v>19</v>
      </c>
    </row>
    <row r="72" customFormat="false" ht="12.75" hidden="false" customHeight="false" outlineLevel="0" collapsed="false">
      <c r="A72" s="28" t="n">
        <v>68</v>
      </c>
      <c r="B72" s="74" t="s">
        <v>164</v>
      </c>
      <c r="C72" s="75" t="s">
        <v>165</v>
      </c>
      <c r="D72" s="76" t="n">
        <v>2.5</v>
      </c>
      <c r="E72" s="77"/>
      <c r="F72" s="78"/>
      <c r="G72" s="33" t="n">
        <v>113.4</v>
      </c>
      <c r="H72" s="53" t="n">
        <v>0.23</v>
      </c>
      <c r="I72" s="35" t="n">
        <f aca="false">E72*G72</f>
        <v>0</v>
      </c>
      <c r="J72" s="36" t="n">
        <f aca="false">I72*H72+I72</f>
        <v>0</v>
      </c>
      <c r="K72" s="37"/>
      <c r="L72" s="37"/>
      <c r="M72" s="38"/>
    </row>
    <row r="73" customFormat="false" ht="25.5" hidden="false" customHeight="false" outlineLevel="0" collapsed="false">
      <c r="A73" s="28" t="n">
        <v>69</v>
      </c>
      <c r="B73" s="29" t="s">
        <v>166</v>
      </c>
      <c r="C73" s="28"/>
      <c r="D73" s="30" t="s">
        <v>34</v>
      </c>
      <c r="E73" s="31"/>
      <c r="F73" s="73" t="s">
        <v>167</v>
      </c>
      <c r="G73" s="33" t="n">
        <v>196.35</v>
      </c>
      <c r="H73" s="53" t="n">
        <v>0.23</v>
      </c>
      <c r="I73" s="35" t="n">
        <f aca="false">E73*G73</f>
        <v>0</v>
      </c>
      <c r="J73" s="36" t="n">
        <f aca="false">I73*H73+I73</f>
        <v>0</v>
      </c>
      <c r="K73" s="37"/>
      <c r="L73" s="37"/>
      <c r="M73" s="38" t="s">
        <v>19</v>
      </c>
    </row>
    <row r="74" customFormat="false" ht="12.75" hidden="false" customHeight="false" outlineLevel="0" collapsed="false">
      <c r="A74" s="28" t="n">
        <v>70</v>
      </c>
      <c r="B74" s="29" t="s">
        <v>168</v>
      </c>
      <c r="C74" s="28" t="s">
        <v>29</v>
      </c>
      <c r="D74" s="30" t="s">
        <v>30</v>
      </c>
      <c r="E74" s="31"/>
      <c r="F74" s="73" t="s">
        <v>169</v>
      </c>
      <c r="G74" s="33" t="n">
        <v>220.5</v>
      </c>
      <c r="H74" s="53" t="n">
        <v>0.23</v>
      </c>
      <c r="I74" s="35" t="n">
        <f aca="false">E74*G74</f>
        <v>0</v>
      </c>
      <c r="J74" s="36" t="n">
        <f aca="false">I74*H74+I74</f>
        <v>0</v>
      </c>
      <c r="K74" s="37"/>
      <c r="L74" s="37"/>
      <c r="M74" s="38"/>
    </row>
    <row r="75" customFormat="false" ht="12.75" hidden="false" customHeight="false" outlineLevel="0" collapsed="false">
      <c r="A75" s="28" t="n">
        <v>71</v>
      </c>
      <c r="B75" s="29" t="s">
        <v>170</v>
      </c>
      <c r="C75" s="28" t="s">
        <v>29</v>
      </c>
      <c r="D75" s="30" t="s">
        <v>171</v>
      </c>
      <c r="E75" s="31"/>
      <c r="F75" s="73" t="n">
        <v>25174</v>
      </c>
      <c r="G75" s="33" t="n">
        <v>35.7</v>
      </c>
      <c r="H75" s="53" t="n">
        <v>0.23</v>
      </c>
      <c r="I75" s="35" t="n">
        <f aca="false">E75*G75</f>
        <v>0</v>
      </c>
      <c r="J75" s="36" t="n">
        <f aca="false">I75*H75+I75</f>
        <v>0</v>
      </c>
      <c r="K75" s="37"/>
      <c r="L75" s="37"/>
      <c r="M75" s="38"/>
    </row>
    <row r="76" customFormat="false" ht="25.5" hidden="false" customHeight="false" outlineLevel="0" collapsed="false">
      <c r="A76" s="28" t="n">
        <v>72</v>
      </c>
      <c r="B76" s="29" t="s">
        <v>172</v>
      </c>
      <c r="C76" s="28" t="s">
        <v>29</v>
      </c>
      <c r="D76" s="30" t="s">
        <v>23</v>
      </c>
      <c r="E76" s="31"/>
      <c r="F76" s="32" t="s">
        <v>173</v>
      </c>
      <c r="G76" s="33" t="n">
        <v>53.55</v>
      </c>
      <c r="H76" s="53" t="n">
        <v>0.23</v>
      </c>
      <c r="I76" s="35" t="n">
        <f aca="false">E76*G76</f>
        <v>0</v>
      </c>
      <c r="J76" s="36" t="n">
        <f aca="false">I76*H76+I76</f>
        <v>0</v>
      </c>
      <c r="K76" s="37"/>
      <c r="L76" s="37"/>
      <c r="M76" s="38" t="s">
        <v>19</v>
      </c>
    </row>
    <row r="77" customFormat="false" ht="12.75" hidden="false" customHeight="false" outlineLevel="0" collapsed="false">
      <c r="A77" s="28" t="n">
        <v>73</v>
      </c>
      <c r="B77" s="29" t="s">
        <v>174</v>
      </c>
      <c r="C77" s="28" t="s">
        <v>29</v>
      </c>
      <c r="D77" s="30" t="s">
        <v>175</v>
      </c>
      <c r="E77" s="31"/>
      <c r="F77" s="73" t="s">
        <v>176</v>
      </c>
      <c r="G77" s="33" t="n">
        <v>126</v>
      </c>
      <c r="H77" s="53" t="n">
        <v>0.23</v>
      </c>
      <c r="I77" s="35" t="n">
        <f aca="false">E77*G77</f>
        <v>0</v>
      </c>
      <c r="J77" s="36" t="n">
        <f aca="false">I77*H77+I77</f>
        <v>0</v>
      </c>
      <c r="K77" s="37"/>
      <c r="L77" s="37"/>
      <c r="M77" s="38"/>
    </row>
    <row r="78" customFormat="false" ht="12.75" hidden="false" customHeight="false" outlineLevel="0" collapsed="false">
      <c r="A78" s="28" t="n">
        <v>74</v>
      </c>
      <c r="B78" s="29" t="s">
        <v>177</v>
      </c>
      <c r="C78" s="28" t="s">
        <v>39</v>
      </c>
      <c r="D78" s="30" t="s">
        <v>134</v>
      </c>
      <c r="E78" s="31"/>
      <c r="F78" s="40" t="s">
        <v>178</v>
      </c>
      <c r="G78" s="33" t="n">
        <v>572.25</v>
      </c>
      <c r="H78" s="53" t="n">
        <v>0.23</v>
      </c>
      <c r="I78" s="35" t="n">
        <f aca="false">E78*G78</f>
        <v>0</v>
      </c>
      <c r="J78" s="36" t="n">
        <f aca="false">I78*H78+I78</f>
        <v>0</v>
      </c>
      <c r="K78" s="37"/>
      <c r="L78" s="37"/>
      <c r="M78" s="38" t="s">
        <v>19</v>
      </c>
    </row>
    <row r="79" customFormat="false" ht="12.75" hidden="false" customHeight="false" outlineLevel="0" collapsed="false">
      <c r="A79" s="28" t="n">
        <v>75</v>
      </c>
      <c r="B79" s="29" t="s">
        <v>179</v>
      </c>
      <c r="C79" s="28"/>
      <c r="D79" s="30" t="s">
        <v>62</v>
      </c>
      <c r="E79" s="31"/>
      <c r="F79" s="40" t="s">
        <v>180</v>
      </c>
      <c r="G79" s="33" t="n">
        <v>892.5</v>
      </c>
      <c r="H79" s="53" t="n">
        <v>0.23</v>
      </c>
      <c r="I79" s="35" t="n">
        <f aca="false">E79*G79</f>
        <v>0</v>
      </c>
      <c r="J79" s="36" t="n">
        <f aca="false">I79*H79+I79</f>
        <v>0</v>
      </c>
      <c r="K79" s="37"/>
      <c r="L79" s="37"/>
      <c r="M79" s="38"/>
    </row>
    <row r="80" customFormat="false" ht="12.75" hidden="false" customHeight="false" outlineLevel="0" collapsed="false">
      <c r="A80" s="28" t="n">
        <v>76</v>
      </c>
      <c r="B80" s="29" t="s">
        <v>181</v>
      </c>
      <c r="C80" s="28" t="s">
        <v>29</v>
      </c>
      <c r="D80" s="30" t="s">
        <v>182</v>
      </c>
      <c r="E80" s="31"/>
      <c r="F80" s="32" t="s">
        <v>183</v>
      </c>
      <c r="G80" s="33" t="n">
        <v>378</v>
      </c>
      <c r="H80" s="53" t="n">
        <v>0.23</v>
      </c>
      <c r="I80" s="35" t="n">
        <f aca="false">E80*G80</f>
        <v>0</v>
      </c>
      <c r="J80" s="36" t="n">
        <f aca="false">I80*H80+I80</f>
        <v>0</v>
      </c>
      <c r="K80" s="37"/>
      <c r="L80" s="37"/>
      <c r="M80" s="38" t="s">
        <v>19</v>
      </c>
    </row>
    <row r="81" customFormat="false" ht="12.75" hidden="false" customHeight="false" outlineLevel="0" collapsed="false">
      <c r="A81" s="28" t="n">
        <v>77</v>
      </c>
      <c r="B81" s="29" t="s">
        <v>184</v>
      </c>
      <c r="C81" s="28" t="s">
        <v>29</v>
      </c>
      <c r="D81" s="30" t="s">
        <v>62</v>
      </c>
      <c r="E81" s="31"/>
      <c r="F81" s="32" t="s">
        <v>185</v>
      </c>
      <c r="G81" s="33" t="n">
        <v>50.4</v>
      </c>
      <c r="H81" s="53" t="n">
        <v>0.23</v>
      </c>
      <c r="I81" s="35" t="n">
        <f aca="false">E81*G81</f>
        <v>0</v>
      </c>
      <c r="J81" s="36" t="n">
        <f aca="false">I81*H81+I81</f>
        <v>0</v>
      </c>
      <c r="K81" s="37"/>
      <c r="L81" s="37"/>
      <c r="M81" s="38" t="s">
        <v>19</v>
      </c>
    </row>
    <row r="82" customFormat="false" ht="25.5" hidden="false" customHeight="false" outlineLevel="0" collapsed="false">
      <c r="A82" s="28" t="n">
        <v>78</v>
      </c>
      <c r="B82" s="79" t="s">
        <v>186</v>
      </c>
      <c r="C82" s="29"/>
      <c r="D82" s="30" t="s">
        <v>187</v>
      </c>
      <c r="E82" s="31"/>
      <c r="F82" s="40"/>
      <c r="G82" s="33" t="n">
        <v>273</v>
      </c>
      <c r="H82" s="53" t="n">
        <v>0.23</v>
      </c>
      <c r="I82" s="35" t="n">
        <f aca="false">E82*G82</f>
        <v>0</v>
      </c>
      <c r="J82" s="36" t="n">
        <f aca="false">I82*H82+I82</f>
        <v>0</v>
      </c>
      <c r="K82" s="37"/>
      <c r="L82" s="37"/>
      <c r="M82" s="38"/>
    </row>
    <row r="83" customFormat="false" ht="25.5" hidden="false" customHeight="false" outlineLevel="0" collapsed="false">
      <c r="A83" s="28" t="n">
        <v>79</v>
      </c>
      <c r="B83" s="79" t="s">
        <v>188</v>
      </c>
      <c r="C83" s="80"/>
      <c r="D83" s="30" t="s">
        <v>187</v>
      </c>
      <c r="E83" s="31"/>
      <c r="F83" s="40"/>
      <c r="G83" s="33" t="n">
        <v>226.8</v>
      </c>
      <c r="H83" s="53" t="n">
        <v>0.23</v>
      </c>
      <c r="I83" s="35" t="n">
        <f aca="false">E83*G83</f>
        <v>0</v>
      </c>
      <c r="J83" s="36" t="n">
        <f aca="false">I83*H83+I83</f>
        <v>0</v>
      </c>
      <c r="K83" s="37"/>
      <c r="L83" s="37"/>
      <c r="M83" s="38"/>
    </row>
    <row r="84" s="55" customFormat="true" ht="25.5" hidden="false" customHeight="false" outlineLevel="0" collapsed="false">
      <c r="A84" s="48" t="n">
        <v>80</v>
      </c>
      <c r="B84" s="49" t="s">
        <v>189</v>
      </c>
      <c r="C84" s="48" t="s">
        <v>29</v>
      </c>
      <c r="D84" s="50" t="s">
        <v>30</v>
      </c>
      <c r="E84" s="51"/>
      <c r="F84" s="81" t="s">
        <v>155</v>
      </c>
      <c r="G84" s="33" t="n">
        <v>96.6</v>
      </c>
      <c r="H84" s="53" t="n">
        <v>0.23</v>
      </c>
      <c r="I84" s="35" t="n">
        <f aca="false">E84*G84</f>
        <v>0</v>
      </c>
      <c r="J84" s="36" t="n">
        <f aca="false">I84*H84+I84</f>
        <v>0</v>
      </c>
      <c r="K84" s="37"/>
      <c r="L84" s="37"/>
      <c r="M84" s="54" t="s">
        <v>19</v>
      </c>
    </row>
    <row r="85" customFormat="false" ht="12.75" hidden="false" customHeight="false" outlineLevel="0" collapsed="false">
      <c r="A85" s="28" t="n">
        <v>81</v>
      </c>
      <c r="B85" s="29" t="s">
        <v>190</v>
      </c>
      <c r="C85" s="28" t="s">
        <v>29</v>
      </c>
      <c r="D85" s="30" t="s">
        <v>23</v>
      </c>
      <c r="E85" s="31"/>
      <c r="F85" s="32" t="s">
        <v>191</v>
      </c>
      <c r="G85" s="33" t="n">
        <v>33.6</v>
      </c>
      <c r="H85" s="53" t="n">
        <v>0.23</v>
      </c>
      <c r="I85" s="35" t="n">
        <f aca="false">E85*G85</f>
        <v>0</v>
      </c>
      <c r="J85" s="36" t="n">
        <f aca="false">I85*H85+I85</f>
        <v>0</v>
      </c>
      <c r="K85" s="37"/>
      <c r="L85" s="37"/>
      <c r="M85" s="38" t="s">
        <v>19</v>
      </c>
    </row>
    <row r="86" customFormat="false" ht="12.75" hidden="false" customHeight="false" outlineLevel="0" collapsed="false">
      <c r="A86" s="28" t="n">
        <v>82</v>
      </c>
      <c r="B86" s="29" t="s">
        <v>192</v>
      </c>
      <c r="C86" s="28" t="s">
        <v>29</v>
      </c>
      <c r="D86" s="30" t="s">
        <v>26</v>
      </c>
      <c r="E86" s="31"/>
      <c r="F86" s="32" t="s">
        <v>193</v>
      </c>
      <c r="G86" s="33" t="n">
        <v>23.1</v>
      </c>
      <c r="H86" s="53" t="n">
        <v>0.23</v>
      </c>
      <c r="I86" s="35" t="n">
        <f aca="false">E86*G86</f>
        <v>0</v>
      </c>
      <c r="J86" s="36" t="n">
        <f aca="false">I86*H86+I86</f>
        <v>0</v>
      </c>
      <c r="K86" s="37"/>
      <c r="L86" s="37"/>
      <c r="M86" s="38" t="s">
        <v>194</v>
      </c>
    </row>
    <row r="87" s="55" customFormat="true" ht="25.5" hidden="false" customHeight="false" outlineLevel="0" collapsed="false">
      <c r="A87" s="48" t="n">
        <v>83</v>
      </c>
      <c r="B87" s="49" t="s">
        <v>195</v>
      </c>
      <c r="C87" s="48" t="s">
        <v>29</v>
      </c>
      <c r="D87" s="50" t="s">
        <v>154</v>
      </c>
      <c r="E87" s="51"/>
      <c r="F87" s="81" t="s">
        <v>196</v>
      </c>
      <c r="G87" s="33" t="n">
        <v>42</v>
      </c>
      <c r="H87" s="53" t="n">
        <v>0.23</v>
      </c>
      <c r="I87" s="35" t="n">
        <f aca="false">E87*G87</f>
        <v>0</v>
      </c>
      <c r="J87" s="36" t="n">
        <f aca="false">I87*H87+I87</f>
        <v>0</v>
      </c>
      <c r="K87" s="37"/>
      <c r="L87" s="37"/>
      <c r="M87" s="54" t="s">
        <v>19</v>
      </c>
    </row>
    <row r="88" s="55" customFormat="true" ht="25.5" hidden="false" customHeight="false" outlineLevel="0" collapsed="false">
      <c r="A88" s="48" t="n">
        <v>84</v>
      </c>
      <c r="B88" s="49" t="s">
        <v>197</v>
      </c>
      <c r="C88" s="48" t="s">
        <v>29</v>
      </c>
      <c r="D88" s="50" t="s">
        <v>23</v>
      </c>
      <c r="E88" s="51"/>
      <c r="F88" s="81" t="s">
        <v>155</v>
      </c>
      <c r="G88" s="33" t="n">
        <v>84</v>
      </c>
      <c r="H88" s="53" t="n">
        <v>0.23</v>
      </c>
      <c r="I88" s="35" t="n">
        <f aca="false">E88*G88</f>
        <v>0</v>
      </c>
      <c r="J88" s="36" t="n">
        <f aca="false">I88*H88+I88</f>
        <v>0</v>
      </c>
      <c r="K88" s="37"/>
      <c r="L88" s="37"/>
      <c r="M88" s="54" t="s">
        <v>19</v>
      </c>
    </row>
    <row r="89" s="55" customFormat="true" ht="25.5" hidden="false" customHeight="false" outlineLevel="0" collapsed="false">
      <c r="A89" s="48" t="n">
        <v>85</v>
      </c>
      <c r="B89" s="49" t="s">
        <v>198</v>
      </c>
      <c r="C89" s="48" t="s">
        <v>29</v>
      </c>
      <c r="D89" s="50" t="s">
        <v>154</v>
      </c>
      <c r="E89" s="51"/>
      <c r="F89" s="81" t="s">
        <v>155</v>
      </c>
      <c r="G89" s="33" t="n">
        <v>48.3</v>
      </c>
      <c r="H89" s="53" t="n">
        <v>0.23</v>
      </c>
      <c r="I89" s="35" t="n">
        <f aca="false">E89*G89</f>
        <v>0</v>
      </c>
      <c r="J89" s="36" t="n">
        <f aca="false">I89*H89+I89</f>
        <v>0</v>
      </c>
      <c r="K89" s="37"/>
      <c r="L89" s="37"/>
      <c r="M89" s="54" t="s">
        <v>19</v>
      </c>
    </row>
    <row r="90" customFormat="false" ht="12.75" hidden="false" customHeight="false" outlineLevel="0" collapsed="false">
      <c r="A90" s="28" t="n">
        <v>86</v>
      </c>
      <c r="B90" s="29" t="s">
        <v>199</v>
      </c>
      <c r="C90" s="28" t="s">
        <v>29</v>
      </c>
      <c r="D90" s="30" t="s">
        <v>26</v>
      </c>
      <c r="E90" s="31"/>
      <c r="F90" s="32" t="s">
        <v>200</v>
      </c>
      <c r="G90" s="33" t="n">
        <v>18.375</v>
      </c>
      <c r="H90" s="53" t="n">
        <v>0.23</v>
      </c>
      <c r="I90" s="35" t="n">
        <f aca="false">E90*G90</f>
        <v>0</v>
      </c>
      <c r="J90" s="36" t="n">
        <f aca="false">I90*H90+I90</f>
        <v>0</v>
      </c>
      <c r="K90" s="37"/>
      <c r="L90" s="37"/>
      <c r="M90" s="38" t="s">
        <v>19</v>
      </c>
    </row>
    <row r="91" customFormat="false" ht="12.75" hidden="false" customHeight="false" outlineLevel="0" collapsed="false">
      <c r="A91" s="28" t="n">
        <v>87</v>
      </c>
      <c r="B91" s="29" t="s">
        <v>201</v>
      </c>
      <c r="C91" s="28"/>
      <c r="D91" s="30" t="s">
        <v>37</v>
      </c>
      <c r="E91" s="31"/>
      <c r="F91" s="32" t="s">
        <v>202</v>
      </c>
      <c r="G91" s="33" t="n">
        <v>191.1</v>
      </c>
      <c r="H91" s="53" t="n">
        <v>0.23</v>
      </c>
      <c r="I91" s="35" t="n">
        <f aca="false">E91*G91</f>
        <v>0</v>
      </c>
      <c r="J91" s="36" t="n">
        <f aca="false">I91*H91+I91</f>
        <v>0</v>
      </c>
      <c r="K91" s="37"/>
      <c r="L91" s="37"/>
      <c r="M91" s="38"/>
    </row>
    <row r="92" customFormat="false" ht="25.5" hidden="false" customHeight="false" outlineLevel="0" collapsed="false">
      <c r="A92" s="28" t="n">
        <v>88</v>
      </c>
      <c r="B92" s="29" t="s">
        <v>203</v>
      </c>
      <c r="C92" s="28" t="s">
        <v>29</v>
      </c>
      <c r="D92" s="30" t="s">
        <v>158</v>
      </c>
      <c r="E92" s="31"/>
      <c r="F92" s="32" t="s">
        <v>204</v>
      </c>
      <c r="G92" s="33" t="n">
        <v>75.6</v>
      </c>
      <c r="H92" s="53" t="n">
        <v>0.23</v>
      </c>
      <c r="I92" s="35" t="n">
        <f aca="false">E92*G92</f>
        <v>0</v>
      </c>
      <c r="J92" s="36" t="n">
        <f aca="false">I92*H92+I92</f>
        <v>0</v>
      </c>
      <c r="K92" s="37"/>
      <c r="L92" s="37"/>
      <c r="M92" s="38" t="s">
        <v>19</v>
      </c>
    </row>
    <row r="93" customFormat="false" ht="51" hidden="false" customHeight="false" outlineLevel="0" collapsed="false">
      <c r="A93" s="28" t="n">
        <v>89</v>
      </c>
      <c r="B93" s="29" t="s">
        <v>205</v>
      </c>
      <c r="C93" s="28" t="s">
        <v>29</v>
      </c>
      <c r="D93" s="30" t="s">
        <v>47</v>
      </c>
      <c r="E93" s="31"/>
      <c r="F93" s="32" t="s">
        <v>206</v>
      </c>
      <c r="G93" s="33" t="n">
        <v>15.75</v>
      </c>
      <c r="H93" s="53" t="n">
        <v>0.23</v>
      </c>
      <c r="I93" s="35" t="n">
        <f aca="false">E93*G93</f>
        <v>0</v>
      </c>
      <c r="J93" s="36" t="n">
        <f aca="false">I93*H93+I93</f>
        <v>0</v>
      </c>
      <c r="K93" s="37"/>
      <c r="L93" s="37"/>
      <c r="M93" s="38" t="s">
        <v>19</v>
      </c>
    </row>
    <row r="94" customFormat="false" ht="12.75" hidden="false" customHeight="false" outlineLevel="0" collapsed="false">
      <c r="A94" s="28" t="n">
        <v>90</v>
      </c>
      <c r="B94" s="29" t="s">
        <v>207</v>
      </c>
      <c r="C94" s="28" t="s">
        <v>29</v>
      </c>
      <c r="D94" s="30" t="s">
        <v>62</v>
      </c>
      <c r="E94" s="31"/>
      <c r="F94" s="32" t="s">
        <v>208</v>
      </c>
      <c r="G94" s="33" t="n">
        <v>46.2</v>
      </c>
      <c r="H94" s="53" t="n">
        <v>0.23</v>
      </c>
      <c r="I94" s="35" t="n">
        <f aca="false">E94*G94</f>
        <v>0</v>
      </c>
      <c r="J94" s="36" t="n">
        <f aca="false">I94*H94+I94</f>
        <v>0</v>
      </c>
      <c r="K94" s="37"/>
      <c r="L94" s="37"/>
      <c r="M94" s="38" t="s">
        <v>19</v>
      </c>
    </row>
    <row r="95" customFormat="false" ht="25.5" hidden="false" customHeight="false" outlineLevel="0" collapsed="false">
      <c r="A95" s="28" t="n">
        <v>91</v>
      </c>
      <c r="B95" s="29" t="s">
        <v>209</v>
      </c>
      <c r="C95" s="28" t="s">
        <v>29</v>
      </c>
      <c r="D95" s="30" t="s">
        <v>23</v>
      </c>
      <c r="E95" s="31"/>
      <c r="F95" s="32" t="s">
        <v>155</v>
      </c>
      <c r="G95" s="33" t="n">
        <v>27.3</v>
      </c>
      <c r="H95" s="53" t="n">
        <v>0.23</v>
      </c>
      <c r="I95" s="35" t="n">
        <f aca="false">E95*G95</f>
        <v>0</v>
      </c>
      <c r="J95" s="36" t="n">
        <f aca="false">I95*H95+I95</f>
        <v>0</v>
      </c>
      <c r="K95" s="37"/>
      <c r="L95" s="37"/>
      <c r="M95" s="38" t="s">
        <v>19</v>
      </c>
    </row>
    <row r="96" customFormat="false" ht="12.75" hidden="false" customHeight="false" outlineLevel="0" collapsed="false">
      <c r="A96" s="28" t="n">
        <v>92</v>
      </c>
      <c r="B96" s="29" t="s">
        <v>210</v>
      </c>
      <c r="C96" s="28" t="s">
        <v>29</v>
      </c>
      <c r="D96" s="30" t="s">
        <v>65</v>
      </c>
      <c r="E96" s="31"/>
      <c r="F96" s="73" t="n">
        <v>28376</v>
      </c>
      <c r="G96" s="33" t="n">
        <v>194.25</v>
      </c>
      <c r="H96" s="53" t="n">
        <v>0.23</v>
      </c>
      <c r="I96" s="35" t="n">
        <f aca="false">E96*G96</f>
        <v>0</v>
      </c>
      <c r="J96" s="36" t="n">
        <f aca="false">I96*H96+I96</f>
        <v>0</v>
      </c>
      <c r="K96" s="37"/>
      <c r="L96" s="37"/>
      <c r="M96" s="38" t="s">
        <v>19</v>
      </c>
    </row>
    <row r="97" customFormat="false" ht="33.75" hidden="false" customHeight="true" outlineLevel="0" collapsed="false">
      <c r="A97" s="28" t="n">
        <v>93</v>
      </c>
      <c r="B97" s="29" t="s">
        <v>211</v>
      </c>
      <c r="C97" s="28" t="s">
        <v>29</v>
      </c>
      <c r="D97" s="30" t="s">
        <v>212</v>
      </c>
      <c r="E97" s="31"/>
      <c r="F97" s="32" t="s">
        <v>213</v>
      </c>
      <c r="G97" s="33" t="n">
        <v>57.75</v>
      </c>
      <c r="H97" s="53" t="n">
        <v>0.23</v>
      </c>
      <c r="I97" s="35" t="n">
        <f aca="false">E97*G97</f>
        <v>0</v>
      </c>
      <c r="J97" s="36" t="n">
        <f aca="false">I97*H97+I97</f>
        <v>0</v>
      </c>
      <c r="K97" s="37"/>
      <c r="L97" s="37"/>
      <c r="M97" s="38" t="s">
        <v>19</v>
      </c>
    </row>
    <row r="98" customFormat="false" ht="25.5" hidden="false" customHeight="false" outlineLevel="0" collapsed="false">
      <c r="A98" s="28" t="n">
        <v>94</v>
      </c>
      <c r="B98" s="29" t="s">
        <v>214</v>
      </c>
      <c r="C98" s="28" t="s">
        <v>29</v>
      </c>
      <c r="D98" s="30" t="s">
        <v>26</v>
      </c>
      <c r="E98" s="31"/>
      <c r="F98" s="32" t="s">
        <v>213</v>
      </c>
      <c r="G98" s="33" t="n">
        <v>13.65</v>
      </c>
      <c r="H98" s="53" t="n">
        <v>0.23</v>
      </c>
      <c r="I98" s="35" t="n">
        <f aca="false">E98*G98</f>
        <v>0</v>
      </c>
      <c r="J98" s="36" t="n">
        <f aca="false">I98*H98+I98</f>
        <v>0</v>
      </c>
      <c r="K98" s="37"/>
      <c r="L98" s="37"/>
      <c r="M98" s="38" t="s">
        <v>19</v>
      </c>
    </row>
    <row r="99" customFormat="false" ht="25.5" hidden="false" customHeight="false" outlineLevel="0" collapsed="false">
      <c r="A99" s="28" t="n">
        <v>95</v>
      </c>
      <c r="B99" s="29" t="s">
        <v>215</v>
      </c>
      <c r="C99" s="28" t="s">
        <v>29</v>
      </c>
      <c r="D99" s="30" t="s">
        <v>23</v>
      </c>
      <c r="E99" s="31"/>
      <c r="F99" s="32" t="s">
        <v>216</v>
      </c>
      <c r="G99" s="33" t="n">
        <v>15.75</v>
      </c>
      <c r="H99" s="53" t="n">
        <v>0.23</v>
      </c>
      <c r="I99" s="35" t="n">
        <f aca="false">E99*G99</f>
        <v>0</v>
      </c>
      <c r="J99" s="36" t="n">
        <f aca="false">I99*H99+I99</f>
        <v>0</v>
      </c>
      <c r="K99" s="37"/>
      <c r="L99" s="37"/>
      <c r="M99" s="38" t="s">
        <v>19</v>
      </c>
    </row>
    <row r="100" customFormat="false" ht="25.5" hidden="false" customHeight="false" outlineLevel="0" collapsed="false">
      <c r="A100" s="28" t="n">
        <v>96</v>
      </c>
      <c r="B100" s="29" t="s">
        <v>217</v>
      </c>
      <c r="C100" s="28" t="s">
        <v>29</v>
      </c>
      <c r="D100" s="30" t="s">
        <v>62</v>
      </c>
      <c r="E100" s="31"/>
      <c r="F100" s="32" t="s">
        <v>218</v>
      </c>
      <c r="G100" s="33" t="n">
        <v>110.25</v>
      </c>
      <c r="H100" s="53" t="n">
        <v>0.23</v>
      </c>
      <c r="I100" s="35" t="n">
        <f aca="false">E100*G100</f>
        <v>0</v>
      </c>
      <c r="J100" s="36" t="n">
        <f aca="false">I100*H100+I100</f>
        <v>0</v>
      </c>
      <c r="K100" s="37"/>
      <c r="L100" s="37"/>
      <c r="M100" s="38" t="s">
        <v>19</v>
      </c>
    </row>
    <row r="101" customFormat="false" ht="25.5" hidden="false" customHeight="false" outlineLevel="0" collapsed="false">
      <c r="A101" s="28" t="n">
        <v>97</v>
      </c>
      <c r="B101" s="29" t="s">
        <v>219</v>
      </c>
      <c r="C101" s="28" t="s">
        <v>29</v>
      </c>
      <c r="D101" s="30" t="s">
        <v>23</v>
      </c>
      <c r="E101" s="31"/>
      <c r="F101" s="32" t="s">
        <v>220</v>
      </c>
      <c r="G101" s="33" t="n">
        <v>16.8</v>
      </c>
      <c r="H101" s="53" t="n">
        <v>0.23</v>
      </c>
      <c r="I101" s="35" t="n">
        <f aca="false">E101*G101</f>
        <v>0</v>
      </c>
      <c r="J101" s="36" t="n">
        <f aca="false">I101*H101+I101</f>
        <v>0</v>
      </c>
      <c r="K101" s="37"/>
      <c r="L101" s="37"/>
      <c r="M101" s="38" t="s">
        <v>19</v>
      </c>
    </row>
    <row r="102" customFormat="false" ht="25.5" hidden="false" customHeight="false" outlineLevel="0" collapsed="false">
      <c r="A102" s="28" t="n">
        <v>98</v>
      </c>
      <c r="B102" s="29" t="s">
        <v>221</v>
      </c>
      <c r="C102" s="28" t="s">
        <v>29</v>
      </c>
      <c r="D102" s="30" t="s">
        <v>65</v>
      </c>
      <c r="E102" s="31"/>
      <c r="F102" s="32" t="s">
        <v>222</v>
      </c>
      <c r="G102" s="33" t="n">
        <v>25.725</v>
      </c>
      <c r="H102" s="53" t="n">
        <v>0.23</v>
      </c>
      <c r="I102" s="35" t="n">
        <f aca="false">E102*G102</f>
        <v>0</v>
      </c>
      <c r="J102" s="36" t="n">
        <f aca="false">I102*H102+I102</f>
        <v>0</v>
      </c>
      <c r="K102" s="37"/>
      <c r="L102" s="37"/>
      <c r="M102" s="38" t="s">
        <v>59</v>
      </c>
    </row>
    <row r="103" s="55" customFormat="true" ht="12.75" hidden="false" customHeight="false" outlineLevel="0" collapsed="false">
      <c r="A103" s="48" t="n">
        <v>99</v>
      </c>
      <c r="B103" s="49" t="s">
        <v>223</v>
      </c>
      <c r="C103" s="48" t="s">
        <v>29</v>
      </c>
      <c r="D103" s="50" t="s">
        <v>62</v>
      </c>
      <c r="E103" s="51"/>
      <c r="F103" s="81" t="s">
        <v>224</v>
      </c>
      <c r="G103" s="33" t="n">
        <v>18.9</v>
      </c>
      <c r="H103" s="53" t="n">
        <v>0.08</v>
      </c>
      <c r="I103" s="35" t="n">
        <f aca="false">E103*G103</f>
        <v>0</v>
      </c>
      <c r="J103" s="36" t="n">
        <f aca="false">I103*H103+I103</f>
        <v>0</v>
      </c>
      <c r="K103" s="37"/>
      <c r="L103" s="37"/>
      <c r="M103" s="54" t="s">
        <v>19</v>
      </c>
    </row>
    <row r="104" customFormat="false" ht="12.75" hidden="false" customHeight="false" outlineLevel="0" collapsed="false">
      <c r="A104" s="28" t="n">
        <v>100</v>
      </c>
      <c r="B104" s="29" t="s">
        <v>225</v>
      </c>
      <c r="C104" s="28" t="s">
        <v>25</v>
      </c>
      <c r="D104" s="30" t="s">
        <v>23</v>
      </c>
      <c r="E104" s="31"/>
      <c r="F104" s="82"/>
      <c r="G104" s="33" t="n">
        <v>17.85</v>
      </c>
      <c r="H104" s="34" t="n">
        <v>0.23</v>
      </c>
      <c r="I104" s="35" t="n">
        <f aca="false">E104*G104</f>
        <v>0</v>
      </c>
      <c r="J104" s="36" t="n">
        <f aca="false">I104*H104+I104</f>
        <v>0</v>
      </c>
      <c r="K104" s="37"/>
      <c r="L104" s="37"/>
      <c r="M104" s="38" t="s">
        <v>19</v>
      </c>
    </row>
    <row r="105" customFormat="false" ht="25.5" hidden="false" customHeight="false" outlineLevel="0" collapsed="false">
      <c r="A105" s="28" t="n">
        <v>101</v>
      </c>
      <c r="B105" s="29" t="s">
        <v>226</v>
      </c>
      <c r="C105" s="28" t="s">
        <v>29</v>
      </c>
      <c r="D105" s="30" t="s">
        <v>23</v>
      </c>
      <c r="E105" s="31"/>
      <c r="F105" s="32" t="s">
        <v>227</v>
      </c>
      <c r="G105" s="33" t="n">
        <v>56.7</v>
      </c>
      <c r="H105" s="34" t="n">
        <v>0.23</v>
      </c>
      <c r="I105" s="35" t="n">
        <f aca="false">E105*G105</f>
        <v>0</v>
      </c>
      <c r="J105" s="36" t="n">
        <f aca="false">I105*H105+I105</f>
        <v>0</v>
      </c>
      <c r="K105" s="37"/>
      <c r="L105" s="37"/>
      <c r="M105" s="38" t="s">
        <v>19</v>
      </c>
    </row>
    <row r="106" customFormat="false" ht="25.5" hidden="false" customHeight="false" outlineLevel="0" collapsed="false">
      <c r="A106" s="28" t="n">
        <v>102</v>
      </c>
      <c r="B106" s="29" t="s">
        <v>228</v>
      </c>
      <c r="C106" s="28" t="s">
        <v>29</v>
      </c>
      <c r="D106" s="30" t="s">
        <v>62</v>
      </c>
      <c r="E106" s="31"/>
      <c r="F106" s="73" t="n">
        <v>1304222</v>
      </c>
      <c r="G106" s="33" t="n">
        <v>110.25</v>
      </c>
      <c r="H106" s="34" t="n">
        <v>0.23</v>
      </c>
      <c r="I106" s="35" t="n">
        <f aca="false">E106*G106</f>
        <v>0</v>
      </c>
      <c r="J106" s="36" t="n">
        <f aca="false">I106*H106+I106</f>
        <v>0</v>
      </c>
      <c r="K106" s="37"/>
      <c r="L106" s="37"/>
      <c r="M106" s="38" t="s">
        <v>59</v>
      </c>
    </row>
    <row r="107" customFormat="false" ht="25.5" hidden="false" customHeight="false" outlineLevel="0" collapsed="false">
      <c r="A107" s="28" t="n">
        <v>103</v>
      </c>
      <c r="B107" s="29" t="s">
        <v>229</v>
      </c>
      <c r="C107" s="28" t="s">
        <v>29</v>
      </c>
      <c r="D107" s="30" t="s">
        <v>47</v>
      </c>
      <c r="E107" s="31"/>
      <c r="F107" s="73" t="n">
        <v>1304222</v>
      </c>
      <c r="G107" s="33" t="n">
        <v>19.95</v>
      </c>
      <c r="H107" s="34" t="n">
        <v>0.23</v>
      </c>
      <c r="I107" s="35" t="n">
        <f aca="false">E107*G107</f>
        <v>0</v>
      </c>
      <c r="J107" s="36" t="n">
        <f aca="false">I107*H107+I107</f>
        <v>0</v>
      </c>
      <c r="K107" s="37"/>
      <c r="L107" s="37"/>
      <c r="M107" s="38" t="s">
        <v>59</v>
      </c>
    </row>
    <row r="108" s="55" customFormat="true" ht="12.75" hidden="false" customHeight="false" outlineLevel="0" collapsed="false">
      <c r="A108" s="48" t="n">
        <v>104</v>
      </c>
      <c r="B108" s="49" t="s">
        <v>230</v>
      </c>
      <c r="C108" s="48"/>
      <c r="D108" s="50" t="s">
        <v>154</v>
      </c>
      <c r="E108" s="51"/>
      <c r="F108" s="52"/>
      <c r="G108" s="33" t="n">
        <v>476.7</v>
      </c>
      <c r="H108" s="53" t="n">
        <v>0.23</v>
      </c>
      <c r="I108" s="35" t="n">
        <f aca="false">E108*G108</f>
        <v>0</v>
      </c>
      <c r="J108" s="36" t="n">
        <f aca="false">I108*H108+I108</f>
        <v>0</v>
      </c>
      <c r="K108" s="37"/>
      <c r="L108" s="37"/>
      <c r="M108" s="54"/>
    </row>
    <row r="109" customFormat="false" ht="25.5" hidden="false" customHeight="false" outlineLevel="0" collapsed="false">
      <c r="A109" s="28" t="n">
        <v>105</v>
      </c>
      <c r="B109" s="29" t="s">
        <v>231</v>
      </c>
      <c r="C109" s="28" t="s">
        <v>29</v>
      </c>
      <c r="D109" s="30" t="s">
        <v>23</v>
      </c>
      <c r="E109" s="31"/>
      <c r="F109" s="32" t="s">
        <v>232</v>
      </c>
      <c r="G109" s="33" t="n">
        <v>34.65</v>
      </c>
      <c r="H109" s="34" t="n">
        <v>0.23</v>
      </c>
      <c r="I109" s="35" t="n">
        <f aca="false">E109*G109</f>
        <v>0</v>
      </c>
      <c r="J109" s="36" t="n">
        <f aca="false">I109*H109+I109</f>
        <v>0</v>
      </c>
      <c r="K109" s="37"/>
      <c r="L109" s="37"/>
      <c r="M109" s="38" t="s">
        <v>19</v>
      </c>
    </row>
    <row r="110" customFormat="false" ht="25.5" hidden="false" customHeight="false" outlineLevel="0" collapsed="false">
      <c r="A110" s="28" t="n">
        <v>106</v>
      </c>
      <c r="B110" s="46" t="s">
        <v>233</v>
      </c>
      <c r="C110" s="28" t="s">
        <v>234</v>
      </c>
      <c r="D110" s="30" t="s">
        <v>23</v>
      </c>
      <c r="E110" s="31"/>
      <c r="F110" s="40" t="s">
        <v>235</v>
      </c>
      <c r="G110" s="33" t="n">
        <v>68.25</v>
      </c>
      <c r="H110" s="34" t="n">
        <v>0.23</v>
      </c>
      <c r="I110" s="35" t="n">
        <f aca="false">E110*G110</f>
        <v>0</v>
      </c>
      <c r="J110" s="36" t="n">
        <f aca="false">I110*H110+I110</f>
        <v>0</v>
      </c>
      <c r="K110" s="37"/>
      <c r="L110" s="37"/>
      <c r="M110" s="38" t="s">
        <v>19</v>
      </c>
    </row>
    <row r="111" customFormat="false" ht="33" hidden="false" customHeight="true" outlineLevel="0" collapsed="false">
      <c r="A111" s="28" t="n">
        <v>107</v>
      </c>
      <c r="B111" s="29" t="s">
        <v>236</v>
      </c>
      <c r="C111" s="28" t="s">
        <v>29</v>
      </c>
      <c r="D111" s="30" t="s">
        <v>23</v>
      </c>
      <c r="E111" s="31"/>
      <c r="F111" s="32" t="s">
        <v>237</v>
      </c>
      <c r="G111" s="33" t="n">
        <v>9.975</v>
      </c>
      <c r="H111" s="34" t="n">
        <v>0.23</v>
      </c>
      <c r="I111" s="35" t="n">
        <f aca="false">E111*G111</f>
        <v>0</v>
      </c>
      <c r="J111" s="36" t="n">
        <f aca="false">I111*H111+I111</f>
        <v>0</v>
      </c>
      <c r="K111" s="37"/>
      <c r="L111" s="37"/>
      <c r="M111" s="38" t="s">
        <v>19</v>
      </c>
    </row>
    <row r="112" customFormat="false" ht="12.75" hidden="false" customHeight="false" outlineLevel="0" collapsed="false">
      <c r="A112" s="28" t="n">
        <v>108</v>
      </c>
      <c r="B112" s="29" t="s">
        <v>238</v>
      </c>
      <c r="C112" s="28"/>
      <c r="D112" s="30" t="s">
        <v>65</v>
      </c>
      <c r="E112" s="31"/>
      <c r="F112" s="32" t="s">
        <v>239</v>
      </c>
      <c r="G112" s="33" t="n">
        <v>231</v>
      </c>
      <c r="H112" s="34" t="n">
        <v>0.23</v>
      </c>
      <c r="I112" s="35" t="n">
        <f aca="false">E112*G112</f>
        <v>0</v>
      </c>
      <c r="J112" s="36" t="n">
        <f aca="false">I112*H112+I112</f>
        <v>0</v>
      </c>
      <c r="K112" s="37"/>
      <c r="L112" s="37"/>
      <c r="M112" s="38"/>
    </row>
    <row r="113" customFormat="false" ht="12.75" hidden="false" customHeight="false" outlineLevel="0" collapsed="false">
      <c r="A113" s="28" t="n">
        <v>109</v>
      </c>
      <c r="B113" s="29" t="s">
        <v>238</v>
      </c>
      <c r="C113" s="28"/>
      <c r="D113" s="30" t="s">
        <v>154</v>
      </c>
      <c r="E113" s="31"/>
      <c r="F113" s="32" t="s">
        <v>239</v>
      </c>
      <c r="G113" s="33" t="n">
        <v>252</v>
      </c>
      <c r="H113" s="34" t="n">
        <v>0.23</v>
      </c>
      <c r="I113" s="35" t="n">
        <f aca="false">E113*G113</f>
        <v>0</v>
      </c>
      <c r="J113" s="36" t="n">
        <f aca="false">I113*H113+I113</f>
        <v>0</v>
      </c>
      <c r="K113" s="37"/>
      <c r="L113" s="37"/>
      <c r="M113" s="38"/>
    </row>
    <row r="114" customFormat="false" ht="12.75" hidden="false" customHeight="false" outlineLevel="0" collapsed="false">
      <c r="A114" s="28" t="n">
        <v>110</v>
      </c>
      <c r="B114" s="29" t="s">
        <v>240</v>
      </c>
      <c r="C114" s="28" t="s">
        <v>29</v>
      </c>
      <c r="D114" s="30" t="s">
        <v>241</v>
      </c>
      <c r="E114" s="31"/>
      <c r="F114" s="32" t="s">
        <v>242</v>
      </c>
      <c r="G114" s="33" t="n">
        <v>252</v>
      </c>
      <c r="H114" s="34" t="n">
        <v>0.23</v>
      </c>
      <c r="I114" s="35" t="n">
        <f aca="false">E114*G114</f>
        <v>0</v>
      </c>
      <c r="J114" s="36" t="n">
        <f aca="false">I114*H114+I114</f>
        <v>0</v>
      </c>
      <c r="K114" s="37"/>
      <c r="L114" s="37"/>
      <c r="M114" s="38"/>
    </row>
    <row r="115" customFormat="false" ht="24.75" hidden="false" customHeight="true" outlineLevel="0" collapsed="false">
      <c r="A115" s="28" t="n">
        <v>111</v>
      </c>
      <c r="B115" s="29" t="s">
        <v>243</v>
      </c>
      <c r="C115" s="28" t="s">
        <v>29</v>
      </c>
      <c r="D115" s="30" t="s">
        <v>26</v>
      </c>
      <c r="E115" s="31"/>
      <c r="F115" s="32" t="s">
        <v>244</v>
      </c>
      <c r="G115" s="33" t="n">
        <v>10.5</v>
      </c>
      <c r="H115" s="34" t="n">
        <v>0.23</v>
      </c>
      <c r="I115" s="35" t="n">
        <f aca="false">E115*G115</f>
        <v>0</v>
      </c>
      <c r="J115" s="36" t="n">
        <f aca="false">I115*H115+I115</f>
        <v>0</v>
      </c>
      <c r="K115" s="37"/>
      <c r="L115" s="37"/>
      <c r="M115" s="38" t="s">
        <v>19</v>
      </c>
    </row>
    <row r="116" customFormat="false" ht="25.5" hidden="false" customHeight="false" outlineLevel="0" collapsed="false">
      <c r="A116" s="28" t="n">
        <v>112</v>
      </c>
      <c r="B116" s="29" t="s">
        <v>245</v>
      </c>
      <c r="C116" s="28" t="s">
        <v>29</v>
      </c>
      <c r="D116" s="30" t="s">
        <v>62</v>
      </c>
      <c r="E116" s="31"/>
      <c r="F116" s="32" t="s">
        <v>246</v>
      </c>
      <c r="G116" s="33" t="n">
        <v>120.75</v>
      </c>
      <c r="H116" s="34" t="n">
        <v>0.23</v>
      </c>
      <c r="I116" s="35" t="n">
        <f aca="false">E116*G116</f>
        <v>0</v>
      </c>
      <c r="J116" s="36" t="n">
        <f aca="false">I116*H116+I116</f>
        <v>0</v>
      </c>
      <c r="K116" s="37"/>
      <c r="L116" s="37"/>
      <c r="M116" s="38" t="s">
        <v>19</v>
      </c>
    </row>
    <row r="117" customFormat="false" ht="12.75" hidden="false" customHeight="false" outlineLevel="0" collapsed="false">
      <c r="A117" s="28" t="n">
        <v>113</v>
      </c>
      <c r="B117" s="29" t="s">
        <v>247</v>
      </c>
      <c r="C117" s="28" t="s">
        <v>29</v>
      </c>
      <c r="D117" s="30" t="s">
        <v>150</v>
      </c>
      <c r="E117" s="31"/>
      <c r="F117" s="32" t="s">
        <v>248</v>
      </c>
      <c r="G117" s="33" t="n">
        <v>11.55</v>
      </c>
      <c r="H117" s="34" t="n">
        <v>0.23</v>
      </c>
      <c r="I117" s="35" t="n">
        <f aca="false">E117*G117</f>
        <v>0</v>
      </c>
      <c r="J117" s="36" t="n">
        <f aca="false">I117*H117+I117</f>
        <v>0</v>
      </c>
      <c r="K117" s="37"/>
      <c r="L117" s="37"/>
      <c r="M117" s="38" t="s">
        <v>19</v>
      </c>
    </row>
    <row r="118" customFormat="false" ht="25.5" hidden="false" customHeight="false" outlineLevel="0" collapsed="false">
      <c r="A118" s="28" t="n">
        <v>114</v>
      </c>
      <c r="B118" s="29" t="s">
        <v>249</v>
      </c>
      <c r="C118" s="28" t="s">
        <v>29</v>
      </c>
      <c r="D118" s="30" t="s">
        <v>23</v>
      </c>
      <c r="E118" s="31"/>
      <c r="F118" s="32" t="s">
        <v>250</v>
      </c>
      <c r="G118" s="33" t="n">
        <v>12.6</v>
      </c>
      <c r="H118" s="34" t="n">
        <v>0.23</v>
      </c>
      <c r="I118" s="35" t="n">
        <f aca="false">E118*G118</f>
        <v>0</v>
      </c>
      <c r="J118" s="36" t="n">
        <f aca="false">I118*H118+I118</f>
        <v>0</v>
      </c>
      <c r="K118" s="37"/>
      <c r="L118" s="37"/>
      <c r="M118" s="38" t="s">
        <v>59</v>
      </c>
    </row>
    <row r="119" customFormat="false" ht="25.5" hidden="false" customHeight="false" outlineLevel="0" collapsed="false">
      <c r="A119" s="28" t="n">
        <v>115</v>
      </c>
      <c r="B119" s="29" t="s">
        <v>251</v>
      </c>
      <c r="C119" s="28" t="s">
        <v>29</v>
      </c>
      <c r="D119" s="30" t="s">
        <v>23</v>
      </c>
      <c r="E119" s="31"/>
      <c r="F119" s="32" t="s">
        <v>250</v>
      </c>
      <c r="G119" s="33" t="n">
        <v>12.075</v>
      </c>
      <c r="H119" s="34" t="n">
        <v>0.23</v>
      </c>
      <c r="I119" s="35" t="n">
        <f aca="false">E119*G119</f>
        <v>0</v>
      </c>
      <c r="J119" s="36" t="n">
        <f aca="false">I119*H119+I119</f>
        <v>0</v>
      </c>
      <c r="K119" s="37"/>
      <c r="L119" s="37"/>
      <c r="M119" s="38" t="s">
        <v>59</v>
      </c>
    </row>
    <row r="120" customFormat="false" ht="12.75" hidden="false" customHeight="false" outlineLevel="0" collapsed="false">
      <c r="A120" s="28" t="n">
        <v>116</v>
      </c>
      <c r="B120" s="39" t="s">
        <v>252</v>
      </c>
      <c r="C120" s="28" t="s">
        <v>253</v>
      </c>
      <c r="D120" s="30" t="s">
        <v>254</v>
      </c>
      <c r="E120" s="31"/>
      <c r="F120" s="40" t="s">
        <v>250</v>
      </c>
      <c r="G120" s="33" t="n">
        <v>12.075</v>
      </c>
      <c r="H120" s="34" t="n">
        <v>0.23</v>
      </c>
      <c r="I120" s="35" t="n">
        <f aca="false">E120*G120</f>
        <v>0</v>
      </c>
      <c r="J120" s="36" t="n">
        <f aca="false">I120*H120+I120</f>
        <v>0</v>
      </c>
      <c r="K120" s="37"/>
      <c r="L120" s="37"/>
      <c r="M120" s="38" t="s">
        <v>59</v>
      </c>
    </row>
    <row r="121" customFormat="false" ht="12.75" hidden="false" customHeight="false" outlineLevel="0" collapsed="false">
      <c r="A121" s="28" t="n">
        <v>117</v>
      </c>
      <c r="B121" s="39" t="s">
        <v>255</v>
      </c>
      <c r="C121" s="28" t="s">
        <v>29</v>
      </c>
      <c r="D121" s="30" t="s">
        <v>256</v>
      </c>
      <c r="E121" s="31"/>
      <c r="F121" s="32" t="s">
        <v>250</v>
      </c>
      <c r="G121" s="33" t="n">
        <v>42</v>
      </c>
      <c r="H121" s="34" t="n">
        <v>0.23</v>
      </c>
      <c r="I121" s="35" t="n">
        <f aca="false">E121*G121</f>
        <v>0</v>
      </c>
      <c r="J121" s="36" t="n">
        <f aca="false">I121*H121+I121</f>
        <v>0</v>
      </c>
      <c r="K121" s="37"/>
      <c r="L121" s="37"/>
      <c r="M121" s="38"/>
    </row>
    <row r="122" customFormat="false" ht="12.75" hidden="false" customHeight="false" outlineLevel="0" collapsed="false">
      <c r="A122" s="28" t="n">
        <v>118</v>
      </c>
      <c r="B122" s="83" t="s">
        <v>257</v>
      </c>
      <c r="C122" s="40" t="s">
        <v>258</v>
      </c>
      <c r="D122" s="30" t="s">
        <v>259</v>
      </c>
      <c r="E122" s="31"/>
      <c r="F122" s="40"/>
      <c r="G122" s="33" t="n">
        <v>147</v>
      </c>
      <c r="H122" s="34" t="n">
        <v>0.23</v>
      </c>
      <c r="I122" s="35" t="n">
        <f aca="false">E122*G122</f>
        <v>0</v>
      </c>
      <c r="J122" s="36" t="n">
        <f aca="false">I122*H122+I122</f>
        <v>0</v>
      </c>
      <c r="K122" s="37"/>
      <c r="L122" s="37"/>
      <c r="M122" s="38"/>
    </row>
    <row r="123" customFormat="false" ht="12.75" hidden="false" customHeight="false" outlineLevel="0" collapsed="false">
      <c r="A123" s="28" t="n">
        <v>119</v>
      </c>
      <c r="B123" s="83" t="s">
        <v>260</v>
      </c>
      <c r="C123" s="40" t="s">
        <v>261</v>
      </c>
      <c r="D123" s="30" t="s">
        <v>37</v>
      </c>
      <c r="E123" s="31"/>
      <c r="F123" s="40" t="s">
        <v>250</v>
      </c>
      <c r="G123" s="33" t="n">
        <v>26.25</v>
      </c>
      <c r="H123" s="34" t="n">
        <v>0.23</v>
      </c>
      <c r="I123" s="35" t="n">
        <f aca="false">E123*G123</f>
        <v>0</v>
      </c>
      <c r="J123" s="36" t="n">
        <f aca="false">I123*H123+I123</f>
        <v>0</v>
      </c>
      <c r="K123" s="37"/>
      <c r="L123" s="37"/>
      <c r="M123" s="38"/>
    </row>
    <row r="124" customFormat="false" ht="12.75" hidden="false" customHeight="false" outlineLevel="0" collapsed="false">
      <c r="A124" s="28" t="n">
        <v>120</v>
      </c>
      <c r="B124" s="29" t="s">
        <v>262</v>
      </c>
      <c r="C124" s="28" t="s">
        <v>39</v>
      </c>
      <c r="D124" s="30" t="s">
        <v>47</v>
      </c>
      <c r="E124" s="31"/>
      <c r="F124" s="40" t="s">
        <v>263</v>
      </c>
      <c r="G124" s="33" t="n">
        <v>115.5</v>
      </c>
      <c r="H124" s="34" t="n">
        <v>0.23</v>
      </c>
      <c r="I124" s="35" t="n">
        <f aca="false">E124*G124</f>
        <v>0</v>
      </c>
      <c r="J124" s="36" t="n">
        <f aca="false">I124*H124+I124</f>
        <v>0</v>
      </c>
      <c r="K124" s="37"/>
      <c r="L124" s="37"/>
      <c r="M124" s="38" t="s">
        <v>19</v>
      </c>
    </row>
    <row r="125" customFormat="false" ht="25.5" hidden="false" customHeight="false" outlineLevel="0" collapsed="false">
      <c r="A125" s="28" t="n">
        <v>121</v>
      </c>
      <c r="B125" s="29" t="s">
        <v>264</v>
      </c>
      <c r="C125" s="28" t="s">
        <v>29</v>
      </c>
      <c r="D125" s="30" t="s">
        <v>62</v>
      </c>
      <c r="E125" s="31"/>
      <c r="F125" s="32" t="s">
        <v>265</v>
      </c>
      <c r="G125" s="33" t="n">
        <v>15.225</v>
      </c>
      <c r="H125" s="34" t="n">
        <v>0.23</v>
      </c>
      <c r="I125" s="35" t="n">
        <f aca="false">E125*G125</f>
        <v>0</v>
      </c>
      <c r="J125" s="36" t="n">
        <f aca="false">I125*H125+I125</f>
        <v>0</v>
      </c>
      <c r="K125" s="37"/>
      <c r="L125" s="37"/>
      <c r="M125" s="38" t="s">
        <v>59</v>
      </c>
    </row>
    <row r="126" customFormat="false" ht="12.75" hidden="false" customHeight="false" outlineLevel="0" collapsed="false">
      <c r="A126" s="28" t="n">
        <v>122</v>
      </c>
      <c r="B126" s="29" t="s">
        <v>266</v>
      </c>
      <c r="C126" s="28" t="s">
        <v>29</v>
      </c>
      <c r="D126" s="30" t="s">
        <v>47</v>
      </c>
      <c r="E126" s="31"/>
      <c r="F126" s="32" t="s">
        <v>267</v>
      </c>
      <c r="G126" s="33" t="n">
        <v>173.25</v>
      </c>
      <c r="H126" s="34" t="n">
        <v>0.23</v>
      </c>
      <c r="I126" s="35" t="n">
        <f aca="false">E126*G126</f>
        <v>0</v>
      </c>
      <c r="J126" s="36" t="n">
        <f aca="false">I126*H126+I126</f>
        <v>0</v>
      </c>
      <c r="K126" s="37"/>
      <c r="L126" s="37"/>
      <c r="M126" s="38"/>
    </row>
    <row r="127" customFormat="false" ht="12.75" hidden="false" customHeight="false" outlineLevel="0" collapsed="false">
      <c r="A127" s="28" t="n">
        <v>123</v>
      </c>
      <c r="B127" s="29" t="s">
        <v>268</v>
      </c>
      <c r="C127" s="28" t="s">
        <v>29</v>
      </c>
      <c r="D127" s="30" t="s">
        <v>62</v>
      </c>
      <c r="E127" s="31"/>
      <c r="F127" s="32" t="s">
        <v>269</v>
      </c>
      <c r="G127" s="33" t="n">
        <v>199.5</v>
      </c>
      <c r="H127" s="34" t="n">
        <v>0.23</v>
      </c>
      <c r="I127" s="35" t="n">
        <f aca="false">E127*G127</f>
        <v>0</v>
      </c>
      <c r="J127" s="36" t="n">
        <f aca="false">I127*H127+I127</f>
        <v>0</v>
      </c>
      <c r="K127" s="37"/>
      <c r="L127" s="37"/>
      <c r="M127" s="38"/>
    </row>
    <row r="128" customFormat="false" ht="25.5" hidden="false" customHeight="false" outlineLevel="0" collapsed="false">
      <c r="A128" s="28" t="n">
        <v>124</v>
      </c>
      <c r="B128" s="29" t="s">
        <v>270</v>
      </c>
      <c r="C128" s="28" t="s">
        <v>25</v>
      </c>
      <c r="D128" s="30" t="s">
        <v>62</v>
      </c>
      <c r="E128" s="31"/>
      <c r="F128" s="32" t="s">
        <v>271</v>
      </c>
      <c r="G128" s="33" t="n">
        <v>14.175</v>
      </c>
      <c r="H128" s="34" t="n">
        <v>0.23</v>
      </c>
      <c r="I128" s="35" t="n">
        <f aca="false">E128*G128</f>
        <v>0</v>
      </c>
      <c r="J128" s="36" t="n">
        <f aca="false">I128*H128+I128</f>
        <v>0</v>
      </c>
      <c r="K128" s="37"/>
      <c r="L128" s="37"/>
      <c r="M128" s="38" t="s">
        <v>19</v>
      </c>
    </row>
    <row r="129" customFormat="false" ht="25.5" hidden="false" customHeight="false" outlineLevel="0" collapsed="false">
      <c r="A129" s="28" t="n">
        <v>125</v>
      </c>
      <c r="B129" s="29" t="s">
        <v>272</v>
      </c>
      <c r="C129" s="28" t="s">
        <v>29</v>
      </c>
      <c r="D129" s="30" t="s">
        <v>62</v>
      </c>
      <c r="E129" s="31"/>
      <c r="F129" s="32" t="s">
        <v>271</v>
      </c>
      <c r="G129" s="33" t="n">
        <v>15.225</v>
      </c>
      <c r="H129" s="34" t="n">
        <v>0.23</v>
      </c>
      <c r="I129" s="35" t="n">
        <f aca="false">E129*G129</f>
        <v>0</v>
      </c>
      <c r="J129" s="36" t="n">
        <f aca="false">I129*H129+I129</f>
        <v>0</v>
      </c>
      <c r="K129" s="37"/>
      <c r="L129" s="37"/>
      <c r="M129" s="38" t="s">
        <v>19</v>
      </c>
    </row>
    <row r="130" customFormat="false" ht="25.5" hidden="false" customHeight="false" outlineLevel="0" collapsed="false">
      <c r="A130" s="28" t="n">
        <v>126</v>
      </c>
      <c r="B130" s="29" t="s">
        <v>273</v>
      </c>
      <c r="C130" s="28" t="s">
        <v>29</v>
      </c>
      <c r="D130" s="30" t="s">
        <v>26</v>
      </c>
      <c r="E130" s="31"/>
      <c r="F130" s="32" t="s">
        <v>274</v>
      </c>
      <c r="G130" s="33" t="n">
        <v>33.6</v>
      </c>
      <c r="H130" s="34" t="n">
        <v>0.23</v>
      </c>
      <c r="I130" s="35" t="n">
        <f aca="false">E130*G130</f>
        <v>0</v>
      </c>
      <c r="J130" s="36" t="n">
        <f aca="false">I130*H130+I130</f>
        <v>0</v>
      </c>
      <c r="K130" s="37"/>
      <c r="L130" s="37"/>
      <c r="M130" s="38" t="s">
        <v>59</v>
      </c>
    </row>
    <row r="131" customFormat="false" ht="25.5" hidden="false" customHeight="false" outlineLevel="0" collapsed="false">
      <c r="A131" s="28" t="n">
        <v>127</v>
      </c>
      <c r="B131" s="29" t="s">
        <v>275</v>
      </c>
      <c r="C131" s="28" t="s">
        <v>29</v>
      </c>
      <c r="D131" s="30" t="s">
        <v>23</v>
      </c>
      <c r="E131" s="31"/>
      <c r="F131" s="32" t="s">
        <v>276</v>
      </c>
      <c r="G131" s="33" t="n">
        <v>26.25</v>
      </c>
      <c r="H131" s="34" t="n">
        <v>0.23</v>
      </c>
      <c r="I131" s="35" t="n">
        <f aca="false">E131*G131</f>
        <v>0</v>
      </c>
      <c r="J131" s="36" t="n">
        <f aca="false">I131*H131+I131</f>
        <v>0</v>
      </c>
      <c r="K131" s="37"/>
      <c r="L131" s="37"/>
      <c r="M131" s="38" t="s">
        <v>19</v>
      </c>
    </row>
    <row r="132" customFormat="false" ht="25.5" hidden="false" customHeight="false" outlineLevel="0" collapsed="false">
      <c r="A132" s="28" t="n">
        <v>128</v>
      </c>
      <c r="B132" s="29" t="s">
        <v>275</v>
      </c>
      <c r="C132" s="28" t="s">
        <v>29</v>
      </c>
      <c r="D132" s="30" t="s">
        <v>154</v>
      </c>
      <c r="E132" s="31"/>
      <c r="F132" s="32" t="s">
        <v>276</v>
      </c>
      <c r="G132" s="33" t="n">
        <v>17.85</v>
      </c>
      <c r="H132" s="34" t="n">
        <v>0.23</v>
      </c>
      <c r="I132" s="35" t="n">
        <f aca="false">E132*G132</f>
        <v>0</v>
      </c>
      <c r="J132" s="36" t="n">
        <f aca="false">I132*H132+I132</f>
        <v>0</v>
      </c>
      <c r="K132" s="37"/>
      <c r="L132" s="37"/>
      <c r="M132" s="38" t="s">
        <v>19</v>
      </c>
    </row>
    <row r="133" customFormat="false" ht="12.75" hidden="false" customHeight="false" outlineLevel="0" collapsed="false">
      <c r="A133" s="28" t="n">
        <v>129</v>
      </c>
      <c r="B133" s="46" t="s">
        <v>277</v>
      </c>
      <c r="C133" s="28" t="s">
        <v>108</v>
      </c>
      <c r="D133" s="30" t="s">
        <v>37</v>
      </c>
      <c r="E133" s="31"/>
      <c r="F133" s="84" t="s">
        <v>278</v>
      </c>
      <c r="G133" s="33" t="n">
        <v>17.325</v>
      </c>
      <c r="H133" s="34" t="n">
        <v>0.23</v>
      </c>
      <c r="I133" s="35" t="n">
        <f aca="false">E133*G133</f>
        <v>0</v>
      </c>
      <c r="J133" s="36" t="n">
        <f aca="false">I133*H133+I133</f>
        <v>0</v>
      </c>
      <c r="K133" s="37"/>
      <c r="L133" s="37"/>
      <c r="M133" s="38" t="s">
        <v>19</v>
      </c>
    </row>
    <row r="134" customFormat="false" ht="25.5" hidden="false" customHeight="false" outlineLevel="0" collapsed="false">
      <c r="A134" s="28" t="n">
        <v>130</v>
      </c>
      <c r="B134" s="29" t="s">
        <v>279</v>
      </c>
      <c r="C134" s="28" t="s">
        <v>29</v>
      </c>
      <c r="D134" s="30" t="s">
        <v>23</v>
      </c>
      <c r="E134" s="31"/>
      <c r="F134" s="32" t="s">
        <v>280</v>
      </c>
      <c r="G134" s="33" t="n">
        <v>204.75</v>
      </c>
      <c r="H134" s="34" t="n">
        <v>0.23</v>
      </c>
      <c r="I134" s="35" t="n">
        <f aca="false">E134*G134</f>
        <v>0</v>
      </c>
      <c r="J134" s="36" t="n">
        <f aca="false">I134*H134+I134</f>
        <v>0</v>
      </c>
      <c r="K134" s="37"/>
      <c r="L134" s="37"/>
      <c r="M134" s="38" t="s">
        <v>59</v>
      </c>
    </row>
    <row r="135" customFormat="false" ht="12.75" hidden="false" customHeight="false" outlineLevel="0" collapsed="false">
      <c r="A135" s="28" t="n">
        <v>131</v>
      </c>
      <c r="B135" s="29" t="s">
        <v>281</v>
      </c>
      <c r="C135" s="28" t="s">
        <v>29</v>
      </c>
      <c r="D135" s="30" t="s">
        <v>37</v>
      </c>
      <c r="E135" s="31"/>
      <c r="F135" s="32" t="s">
        <v>280</v>
      </c>
      <c r="G135" s="33" t="n">
        <v>157.5</v>
      </c>
      <c r="H135" s="34" t="n">
        <v>0.23</v>
      </c>
      <c r="I135" s="35" t="n">
        <f aca="false">E135*G135</f>
        <v>0</v>
      </c>
      <c r="J135" s="36" t="n">
        <f aca="false">I135*H135+I135</f>
        <v>0</v>
      </c>
      <c r="K135" s="37"/>
      <c r="L135" s="37"/>
      <c r="M135" s="38"/>
    </row>
    <row r="136" customFormat="false" ht="12.75" hidden="false" customHeight="false" outlineLevel="0" collapsed="false">
      <c r="A136" s="28" t="n">
        <v>132</v>
      </c>
      <c r="B136" s="29" t="s">
        <v>282</v>
      </c>
      <c r="C136" s="28" t="s">
        <v>283</v>
      </c>
      <c r="D136" s="30" t="s">
        <v>256</v>
      </c>
      <c r="E136" s="85"/>
      <c r="F136" s="86"/>
      <c r="G136" s="33" t="n">
        <v>672</v>
      </c>
      <c r="H136" s="34" t="n">
        <v>0.23</v>
      </c>
      <c r="I136" s="35" t="n">
        <f aca="false">E136*G136</f>
        <v>0</v>
      </c>
      <c r="J136" s="36" t="n">
        <f aca="false">I136*H136+I136</f>
        <v>0</v>
      </c>
      <c r="K136" s="37"/>
      <c r="L136" s="37"/>
      <c r="M136" s="38"/>
    </row>
    <row r="137" customFormat="false" ht="25.5" hidden="false" customHeight="false" outlineLevel="0" collapsed="false">
      <c r="A137" s="28" t="n">
        <v>133</v>
      </c>
      <c r="B137" s="29" t="s">
        <v>284</v>
      </c>
      <c r="C137" s="28" t="s">
        <v>39</v>
      </c>
      <c r="D137" s="30" t="s">
        <v>23</v>
      </c>
      <c r="E137" s="31"/>
      <c r="F137" s="32" t="s">
        <v>285</v>
      </c>
      <c r="G137" s="33" t="n">
        <v>14.7</v>
      </c>
      <c r="H137" s="34" t="n">
        <v>0.23</v>
      </c>
      <c r="I137" s="35" t="n">
        <f aca="false">E137*G137</f>
        <v>0</v>
      </c>
      <c r="J137" s="36" t="n">
        <f aca="false">I137*H137+I137</f>
        <v>0</v>
      </c>
      <c r="K137" s="37"/>
      <c r="L137" s="37"/>
      <c r="M137" s="38" t="s">
        <v>19</v>
      </c>
    </row>
    <row r="138" customFormat="false" ht="25.5" hidden="false" customHeight="false" outlineLevel="0" collapsed="false">
      <c r="A138" s="28" t="n">
        <v>134</v>
      </c>
      <c r="B138" s="29" t="s">
        <v>286</v>
      </c>
      <c r="C138" s="28" t="s">
        <v>29</v>
      </c>
      <c r="D138" s="30" t="s">
        <v>26</v>
      </c>
      <c r="E138" s="31"/>
      <c r="F138" s="32" t="s">
        <v>285</v>
      </c>
      <c r="G138" s="33" t="n">
        <v>16.8</v>
      </c>
      <c r="H138" s="34" t="n">
        <v>0.23</v>
      </c>
      <c r="I138" s="35" t="n">
        <f aca="false">E138*G138</f>
        <v>0</v>
      </c>
      <c r="J138" s="36" t="n">
        <f aca="false">I138*H138+I138</f>
        <v>0</v>
      </c>
      <c r="K138" s="37"/>
      <c r="L138" s="37"/>
      <c r="M138" s="38" t="s">
        <v>19</v>
      </c>
    </row>
    <row r="139" customFormat="false" ht="51" hidden="false" customHeight="false" outlineLevel="0" collapsed="false">
      <c r="A139" s="28" t="n">
        <v>135</v>
      </c>
      <c r="B139" s="29" t="s">
        <v>287</v>
      </c>
      <c r="C139" s="28" t="s">
        <v>29</v>
      </c>
      <c r="D139" s="30" t="s">
        <v>26</v>
      </c>
      <c r="E139" s="31"/>
      <c r="F139" s="32" t="s">
        <v>285</v>
      </c>
      <c r="G139" s="33" t="n">
        <v>16.8</v>
      </c>
      <c r="H139" s="34" t="n">
        <v>0.23</v>
      </c>
      <c r="I139" s="35" t="n">
        <f aca="false">E139*G139</f>
        <v>0</v>
      </c>
      <c r="J139" s="36" t="n">
        <f aca="false">I139*H139+I139</f>
        <v>0</v>
      </c>
      <c r="K139" s="37"/>
      <c r="L139" s="37"/>
      <c r="M139" s="38" t="s">
        <v>19</v>
      </c>
    </row>
    <row r="140" customFormat="false" ht="25.5" hidden="false" customHeight="false" outlineLevel="0" collapsed="false">
      <c r="A140" s="28" t="n">
        <v>136</v>
      </c>
      <c r="B140" s="29" t="s">
        <v>288</v>
      </c>
      <c r="C140" s="28" t="s">
        <v>29</v>
      </c>
      <c r="D140" s="30" t="s">
        <v>154</v>
      </c>
      <c r="E140" s="31"/>
      <c r="F140" s="32" t="s">
        <v>285</v>
      </c>
      <c r="G140" s="33" t="n">
        <v>13.65</v>
      </c>
      <c r="H140" s="34" t="n">
        <v>0.23</v>
      </c>
      <c r="I140" s="35" t="n">
        <f aca="false">E140*G140</f>
        <v>0</v>
      </c>
      <c r="J140" s="36" t="n">
        <f aca="false">I140*H140+I140</f>
        <v>0</v>
      </c>
      <c r="K140" s="37"/>
      <c r="L140" s="37"/>
      <c r="M140" s="38" t="s">
        <v>19</v>
      </c>
    </row>
    <row r="141" customFormat="false" ht="25.5" hidden="false" customHeight="false" outlineLevel="0" collapsed="false">
      <c r="A141" s="28" t="n">
        <v>137</v>
      </c>
      <c r="B141" s="29" t="s">
        <v>289</v>
      </c>
      <c r="C141" s="28" t="s">
        <v>29</v>
      </c>
      <c r="D141" s="30" t="s">
        <v>26</v>
      </c>
      <c r="E141" s="31"/>
      <c r="F141" s="32" t="s">
        <v>290</v>
      </c>
      <c r="G141" s="33" t="n">
        <v>23.1</v>
      </c>
      <c r="H141" s="34" t="n">
        <v>0.23</v>
      </c>
      <c r="I141" s="35" t="n">
        <f aca="false">E141*G141</f>
        <v>0</v>
      </c>
      <c r="J141" s="36" t="n">
        <f aca="false">I141*H141+I141</f>
        <v>0</v>
      </c>
      <c r="K141" s="37"/>
      <c r="L141" s="37"/>
      <c r="M141" s="38" t="s">
        <v>59</v>
      </c>
    </row>
    <row r="142" customFormat="false" ht="12.75" hidden="false" customHeight="false" outlineLevel="0" collapsed="false">
      <c r="A142" s="28" t="n">
        <v>138</v>
      </c>
      <c r="B142" s="68" t="s">
        <v>291</v>
      </c>
      <c r="C142" s="69" t="s">
        <v>253</v>
      </c>
      <c r="D142" s="70" t="s">
        <v>62</v>
      </c>
      <c r="E142" s="57"/>
      <c r="F142" s="40" t="s">
        <v>292</v>
      </c>
      <c r="G142" s="33" t="n">
        <v>309.75</v>
      </c>
      <c r="H142" s="34" t="n">
        <v>0.23</v>
      </c>
      <c r="I142" s="35" t="n">
        <f aca="false">E142*G142</f>
        <v>0</v>
      </c>
      <c r="J142" s="36" t="n">
        <f aca="false">I142*H142+I142</f>
        <v>0</v>
      </c>
      <c r="K142" s="37"/>
      <c r="L142" s="37"/>
      <c r="M142" s="38" t="s">
        <v>19</v>
      </c>
    </row>
    <row r="143" customFormat="false" ht="25.5" hidden="false" customHeight="false" outlineLevel="0" collapsed="false">
      <c r="A143" s="28" t="n">
        <v>139</v>
      </c>
      <c r="B143" s="29" t="s">
        <v>293</v>
      </c>
      <c r="C143" s="28" t="s">
        <v>29</v>
      </c>
      <c r="D143" s="30" t="s">
        <v>26</v>
      </c>
      <c r="E143" s="31"/>
      <c r="F143" s="32" t="s">
        <v>294</v>
      </c>
      <c r="G143" s="33" t="n">
        <v>12.6</v>
      </c>
      <c r="H143" s="34" t="n">
        <v>0.23</v>
      </c>
      <c r="I143" s="35" t="n">
        <f aca="false">E143*G143</f>
        <v>0</v>
      </c>
      <c r="J143" s="36" t="n">
        <f aca="false">I143*H143+I143</f>
        <v>0</v>
      </c>
      <c r="K143" s="37"/>
      <c r="L143" s="37"/>
      <c r="M143" s="38" t="s">
        <v>59</v>
      </c>
    </row>
    <row r="144" customFormat="false" ht="48" hidden="false" customHeight="true" outlineLevel="0" collapsed="false">
      <c r="A144" s="28" t="n">
        <v>140</v>
      </c>
      <c r="B144" s="29" t="s">
        <v>295</v>
      </c>
      <c r="C144" s="28" t="s">
        <v>29</v>
      </c>
      <c r="D144" s="30" t="s">
        <v>296</v>
      </c>
      <c r="E144" s="31"/>
      <c r="F144" s="32" t="s">
        <v>294</v>
      </c>
      <c r="G144" s="33" t="n">
        <v>14.175</v>
      </c>
      <c r="H144" s="34" t="n">
        <v>0.23</v>
      </c>
      <c r="I144" s="35" t="n">
        <f aca="false">E144*G144</f>
        <v>0</v>
      </c>
      <c r="J144" s="36" t="n">
        <f aca="false">I144*H144+I144</f>
        <v>0</v>
      </c>
      <c r="K144" s="37"/>
      <c r="L144" s="37"/>
      <c r="M144" s="38" t="s">
        <v>59</v>
      </c>
    </row>
    <row r="145" s="55" customFormat="true" ht="25.5" hidden="false" customHeight="false" outlineLevel="0" collapsed="false">
      <c r="A145" s="48" t="n">
        <v>141</v>
      </c>
      <c r="B145" s="49" t="s">
        <v>297</v>
      </c>
      <c r="C145" s="48" t="s">
        <v>29</v>
      </c>
      <c r="D145" s="50" t="s">
        <v>298</v>
      </c>
      <c r="E145" s="51"/>
      <c r="F145" s="81" t="s">
        <v>294</v>
      </c>
      <c r="G145" s="33" t="n">
        <v>36.75</v>
      </c>
      <c r="H145" s="53" t="n">
        <v>0.23</v>
      </c>
      <c r="I145" s="35" t="n">
        <f aca="false">E145*G145</f>
        <v>0</v>
      </c>
      <c r="J145" s="36" t="n">
        <f aca="false">I145*H145+I145</f>
        <v>0</v>
      </c>
      <c r="K145" s="37"/>
      <c r="L145" s="37"/>
      <c r="M145" s="54" t="s">
        <v>59</v>
      </c>
    </row>
    <row r="146" customFormat="false" ht="25.5" hidden="false" customHeight="false" outlineLevel="0" collapsed="false">
      <c r="A146" s="28" t="n">
        <v>142</v>
      </c>
      <c r="B146" s="29" t="s">
        <v>299</v>
      </c>
      <c r="C146" s="28" t="s">
        <v>29</v>
      </c>
      <c r="D146" s="30" t="s">
        <v>26</v>
      </c>
      <c r="E146" s="31"/>
      <c r="F146" s="32" t="s">
        <v>294</v>
      </c>
      <c r="G146" s="33" t="n">
        <v>12.6</v>
      </c>
      <c r="H146" s="34" t="n">
        <v>0.23</v>
      </c>
      <c r="I146" s="35" t="n">
        <f aca="false">E146*G146</f>
        <v>0</v>
      </c>
      <c r="J146" s="36" t="n">
        <f aca="false">I146*H146+I146</f>
        <v>0</v>
      </c>
      <c r="K146" s="37"/>
      <c r="L146" s="37"/>
      <c r="M146" s="38" t="s">
        <v>59</v>
      </c>
    </row>
    <row r="147" customFormat="false" ht="38.25" hidden="false" customHeight="false" outlineLevel="0" collapsed="false">
      <c r="A147" s="28" t="n">
        <v>143</v>
      </c>
      <c r="B147" s="29" t="s">
        <v>300</v>
      </c>
      <c r="C147" s="28" t="s">
        <v>29</v>
      </c>
      <c r="D147" s="30" t="s">
        <v>301</v>
      </c>
      <c r="E147" s="31"/>
      <c r="F147" s="32" t="s">
        <v>302</v>
      </c>
      <c r="G147" s="33" t="n">
        <v>110.25</v>
      </c>
      <c r="H147" s="34" t="n">
        <v>0.23</v>
      </c>
      <c r="I147" s="35" t="n">
        <f aca="false">E147*G147</f>
        <v>0</v>
      </c>
      <c r="J147" s="36" t="n">
        <f aca="false">I147*H147+I147</f>
        <v>0</v>
      </c>
      <c r="K147" s="37"/>
      <c r="L147" s="37"/>
      <c r="M147" s="38" t="s">
        <v>59</v>
      </c>
    </row>
    <row r="148" customFormat="false" ht="12.75" hidden="false" customHeight="false" outlineLevel="0" collapsed="false">
      <c r="A148" s="28" t="n">
        <v>144</v>
      </c>
      <c r="B148" s="29" t="s">
        <v>303</v>
      </c>
      <c r="C148" s="28" t="s">
        <v>304</v>
      </c>
      <c r="D148" s="30" t="s">
        <v>37</v>
      </c>
      <c r="E148" s="31"/>
      <c r="F148" s="40" t="s">
        <v>305</v>
      </c>
      <c r="G148" s="33" t="n">
        <v>315</v>
      </c>
      <c r="H148" s="34" t="n">
        <v>0.23</v>
      </c>
      <c r="I148" s="35" t="n">
        <f aca="false">E148*G148</f>
        <v>0</v>
      </c>
      <c r="J148" s="36" t="n">
        <f aca="false">I148*H148+I148</f>
        <v>0</v>
      </c>
      <c r="K148" s="37"/>
      <c r="L148" s="37"/>
      <c r="M148" s="38" t="s">
        <v>59</v>
      </c>
    </row>
    <row r="149" customFormat="false" ht="25.5" hidden="false" customHeight="false" outlineLevel="0" collapsed="false">
      <c r="A149" s="28" t="n">
        <v>145</v>
      </c>
      <c r="B149" s="29" t="s">
        <v>306</v>
      </c>
      <c r="C149" s="28" t="s">
        <v>29</v>
      </c>
      <c r="D149" s="30" t="s">
        <v>23</v>
      </c>
      <c r="E149" s="31"/>
      <c r="F149" s="32" t="s">
        <v>302</v>
      </c>
      <c r="G149" s="33" t="n">
        <v>8.4</v>
      </c>
      <c r="H149" s="34" t="n">
        <v>0.23</v>
      </c>
      <c r="I149" s="35" t="n">
        <f aca="false">E149*G149</f>
        <v>0</v>
      </c>
      <c r="J149" s="36" t="n">
        <f aca="false">I149*H149+I149</f>
        <v>0</v>
      </c>
      <c r="K149" s="37"/>
      <c r="L149" s="37"/>
      <c r="M149" s="38" t="s">
        <v>59</v>
      </c>
    </row>
    <row r="150" s="55" customFormat="true" ht="25.5" hidden="false" customHeight="false" outlineLevel="0" collapsed="false">
      <c r="A150" s="48" t="n">
        <v>146</v>
      </c>
      <c r="B150" s="49" t="s">
        <v>307</v>
      </c>
      <c r="C150" s="48" t="s">
        <v>29</v>
      </c>
      <c r="D150" s="50" t="s">
        <v>23</v>
      </c>
      <c r="E150" s="51"/>
      <c r="F150" s="81" t="s">
        <v>302</v>
      </c>
      <c r="G150" s="33" t="n">
        <v>7.35</v>
      </c>
      <c r="H150" s="53" t="n">
        <v>0.23</v>
      </c>
      <c r="I150" s="35" t="n">
        <f aca="false">E150*G150</f>
        <v>0</v>
      </c>
      <c r="J150" s="36" t="n">
        <f aca="false">I150*H150+I150</f>
        <v>0</v>
      </c>
      <c r="K150" s="37"/>
      <c r="L150" s="37"/>
      <c r="M150" s="54" t="s">
        <v>59</v>
      </c>
    </row>
    <row r="151" customFormat="false" ht="38.25" hidden="false" customHeight="false" outlineLevel="0" collapsed="false">
      <c r="A151" s="28" t="n">
        <v>147</v>
      </c>
      <c r="B151" s="29" t="s">
        <v>308</v>
      </c>
      <c r="C151" s="28" t="s">
        <v>29</v>
      </c>
      <c r="D151" s="30" t="s">
        <v>296</v>
      </c>
      <c r="E151" s="31"/>
      <c r="F151" s="32" t="s">
        <v>302</v>
      </c>
      <c r="G151" s="33" t="n">
        <v>11.55</v>
      </c>
      <c r="H151" s="34" t="n">
        <v>0.23</v>
      </c>
      <c r="I151" s="35" t="n">
        <f aca="false">E151*G151</f>
        <v>0</v>
      </c>
      <c r="J151" s="36" t="n">
        <f aca="false">I151*H151+I151</f>
        <v>0</v>
      </c>
      <c r="K151" s="37"/>
      <c r="L151" s="37"/>
      <c r="M151" s="38" t="s">
        <v>59</v>
      </c>
    </row>
    <row r="152" s="55" customFormat="true" ht="25.5" hidden="false" customHeight="false" outlineLevel="0" collapsed="false">
      <c r="A152" s="48" t="n">
        <v>148</v>
      </c>
      <c r="B152" s="49" t="s">
        <v>309</v>
      </c>
      <c r="C152" s="48" t="s">
        <v>29</v>
      </c>
      <c r="D152" s="50" t="s">
        <v>23</v>
      </c>
      <c r="E152" s="51"/>
      <c r="F152" s="81" t="s">
        <v>302</v>
      </c>
      <c r="G152" s="33" t="n">
        <v>7.35</v>
      </c>
      <c r="H152" s="53" t="n">
        <v>0.23</v>
      </c>
      <c r="I152" s="35" t="n">
        <f aca="false">E152*G152</f>
        <v>0</v>
      </c>
      <c r="J152" s="36" t="n">
        <f aca="false">I152*H152+I152</f>
        <v>0</v>
      </c>
      <c r="K152" s="37"/>
      <c r="L152" s="37"/>
      <c r="M152" s="54" t="s">
        <v>59</v>
      </c>
    </row>
    <row r="153" customFormat="false" ht="12.75" hidden="false" customHeight="false" outlineLevel="0" collapsed="false">
      <c r="A153" s="28" t="n">
        <v>149</v>
      </c>
      <c r="B153" s="29" t="s">
        <v>310</v>
      </c>
      <c r="C153" s="40" t="s">
        <v>258</v>
      </c>
      <c r="D153" s="30" t="s">
        <v>311</v>
      </c>
      <c r="E153" s="87"/>
      <c r="F153" s="40"/>
      <c r="G153" s="33" t="n">
        <v>114.45</v>
      </c>
      <c r="H153" s="34" t="n">
        <v>0.23</v>
      </c>
      <c r="I153" s="35" t="n">
        <f aca="false">E153*G153</f>
        <v>0</v>
      </c>
      <c r="J153" s="36" t="n">
        <f aca="false">I153*H153+I153</f>
        <v>0</v>
      </c>
      <c r="K153" s="37"/>
      <c r="L153" s="37"/>
      <c r="M153" s="38"/>
    </row>
    <row r="154" customFormat="false" ht="25.5" hidden="false" customHeight="false" outlineLevel="0" collapsed="false">
      <c r="A154" s="28" t="n">
        <v>150</v>
      </c>
      <c r="B154" s="29" t="s">
        <v>312</v>
      </c>
      <c r="C154" s="28" t="s">
        <v>29</v>
      </c>
      <c r="D154" s="30" t="s">
        <v>62</v>
      </c>
      <c r="E154" s="31"/>
      <c r="F154" s="32" t="s">
        <v>313</v>
      </c>
      <c r="G154" s="33" t="n">
        <v>17.85</v>
      </c>
      <c r="H154" s="34" t="n">
        <v>0.23</v>
      </c>
      <c r="I154" s="35" t="n">
        <f aca="false">E154*G154</f>
        <v>0</v>
      </c>
      <c r="J154" s="36" t="n">
        <f aca="false">I154*H154+I154</f>
        <v>0</v>
      </c>
      <c r="K154" s="37"/>
      <c r="L154" s="37"/>
      <c r="M154" s="38" t="s">
        <v>19</v>
      </c>
    </row>
    <row r="155" customFormat="false" ht="12.75" hidden="false" customHeight="false" outlineLevel="0" collapsed="false">
      <c r="A155" s="28" t="n">
        <v>151</v>
      </c>
      <c r="B155" s="29" t="s">
        <v>314</v>
      </c>
      <c r="C155" s="28" t="s">
        <v>105</v>
      </c>
      <c r="D155" s="30" t="s">
        <v>65</v>
      </c>
      <c r="E155" s="31"/>
      <c r="F155" s="32" t="s">
        <v>315</v>
      </c>
      <c r="G155" s="33" t="n">
        <v>178.5</v>
      </c>
      <c r="H155" s="34" t="n">
        <v>0.23</v>
      </c>
      <c r="I155" s="35" t="n">
        <f aca="false">E155*G155</f>
        <v>0</v>
      </c>
      <c r="J155" s="36" t="n">
        <f aca="false">I155*H155+I155</f>
        <v>0</v>
      </c>
      <c r="K155" s="37"/>
      <c r="L155" s="37"/>
      <c r="M155" s="38" t="s">
        <v>19</v>
      </c>
    </row>
    <row r="156" customFormat="false" ht="25.5" hidden="false" customHeight="false" outlineLevel="0" collapsed="false">
      <c r="A156" s="28" t="n">
        <v>152</v>
      </c>
      <c r="B156" s="29" t="s">
        <v>316</v>
      </c>
      <c r="C156" s="28" t="s">
        <v>29</v>
      </c>
      <c r="D156" s="30" t="s">
        <v>317</v>
      </c>
      <c r="E156" s="31"/>
      <c r="F156" s="73" t="n">
        <v>27828</v>
      </c>
      <c r="G156" s="33" t="n">
        <v>99.75</v>
      </c>
      <c r="H156" s="34" t="n">
        <v>0.23</v>
      </c>
      <c r="I156" s="35" t="n">
        <f aca="false">E156*G156</f>
        <v>0</v>
      </c>
      <c r="J156" s="36" t="n">
        <f aca="false">I156*H156+I156</f>
        <v>0</v>
      </c>
      <c r="K156" s="37"/>
      <c r="L156" s="37"/>
      <c r="M156" s="38" t="s">
        <v>19</v>
      </c>
    </row>
    <row r="157" customFormat="false" ht="38.25" hidden="false" customHeight="false" outlineLevel="0" collapsed="false">
      <c r="A157" s="28" t="n">
        <v>153</v>
      </c>
      <c r="B157" s="29" t="s">
        <v>318</v>
      </c>
      <c r="C157" s="28" t="s">
        <v>29</v>
      </c>
      <c r="D157" s="30" t="s">
        <v>319</v>
      </c>
      <c r="E157" s="31"/>
      <c r="F157" s="32" t="s">
        <v>294</v>
      </c>
      <c r="G157" s="33" t="n">
        <v>11.55</v>
      </c>
      <c r="H157" s="34" t="n">
        <v>0.23</v>
      </c>
      <c r="I157" s="35" t="n">
        <f aca="false">E157*G157</f>
        <v>0</v>
      </c>
      <c r="J157" s="36" t="n">
        <f aca="false">I157*H157+I157</f>
        <v>0</v>
      </c>
      <c r="K157" s="37"/>
      <c r="L157" s="37"/>
      <c r="M157" s="38" t="s">
        <v>59</v>
      </c>
    </row>
    <row r="158" customFormat="false" ht="12.75" hidden="false" customHeight="false" outlineLevel="0" collapsed="false">
      <c r="A158" s="28" t="n">
        <v>154</v>
      </c>
      <c r="B158" s="29" t="s">
        <v>320</v>
      </c>
      <c r="C158" s="28" t="s">
        <v>29</v>
      </c>
      <c r="D158" s="30" t="s">
        <v>321</v>
      </c>
      <c r="E158" s="31"/>
      <c r="F158" s="40"/>
      <c r="G158" s="33" t="n">
        <v>142.8</v>
      </c>
      <c r="H158" s="34" t="n">
        <v>0.23</v>
      </c>
      <c r="I158" s="35" t="n">
        <f aca="false">E158*G158</f>
        <v>0</v>
      </c>
      <c r="J158" s="36" t="n">
        <f aca="false">I158*H158+I158</f>
        <v>0</v>
      </c>
      <c r="K158" s="37"/>
      <c r="L158" s="37"/>
      <c r="M158" s="38"/>
    </row>
    <row r="159" customFormat="false" ht="12.75" hidden="false" customHeight="false" outlineLevel="0" collapsed="false">
      <c r="A159" s="28" t="n">
        <v>155</v>
      </c>
      <c r="B159" s="29" t="s">
        <v>322</v>
      </c>
      <c r="C159" s="40" t="s">
        <v>29</v>
      </c>
      <c r="D159" s="30" t="s">
        <v>323</v>
      </c>
      <c r="E159" s="31"/>
      <c r="F159" s="40"/>
      <c r="G159" s="33" t="n">
        <v>152.25</v>
      </c>
      <c r="H159" s="34" t="n">
        <v>0.23</v>
      </c>
      <c r="I159" s="35" t="n">
        <f aca="false">E159*G159</f>
        <v>0</v>
      </c>
      <c r="J159" s="36" t="n">
        <f aca="false">I159*H159+I159</f>
        <v>0</v>
      </c>
      <c r="K159" s="37"/>
      <c r="L159" s="37"/>
      <c r="M159" s="38"/>
    </row>
    <row r="160" customFormat="false" ht="12.75" hidden="false" customHeight="false" outlineLevel="0" collapsed="false">
      <c r="A160" s="28" t="n">
        <v>156</v>
      </c>
      <c r="B160" s="29" t="s">
        <v>324</v>
      </c>
      <c r="C160" s="40" t="s">
        <v>29</v>
      </c>
      <c r="D160" s="30" t="s">
        <v>150</v>
      </c>
      <c r="E160" s="31"/>
      <c r="F160" s="40" t="s">
        <v>325</v>
      </c>
      <c r="G160" s="33" t="n">
        <v>99.75</v>
      </c>
      <c r="H160" s="34" t="n">
        <v>0.23</v>
      </c>
      <c r="I160" s="35" t="n">
        <f aca="false">E160*G160</f>
        <v>0</v>
      </c>
      <c r="J160" s="36" t="n">
        <f aca="false">I160*H160+I160</f>
        <v>0</v>
      </c>
      <c r="K160" s="37"/>
      <c r="L160" s="37"/>
      <c r="M160" s="38"/>
    </row>
    <row r="161" customFormat="false" ht="12.75" hidden="false" customHeight="false" outlineLevel="0" collapsed="false">
      <c r="A161" s="28" t="n">
        <v>157</v>
      </c>
      <c r="B161" s="29" t="s">
        <v>324</v>
      </c>
      <c r="C161" s="40" t="s">
        <v>29</v>
      </c>
      <c r="D161" s="30" t="s">
        <v>326</v>
      </c>
      <c r="E161" s="31"/>
      <c r="F161" s="40" t="s">
        <v>327</v>
      </c>
      <c r="G161" s="33" t="n">
        <v>58.8</v>
      </c>
      <c r="H161" s="34" t="n">
        <v>0.23</v>
      </c>
      <c r="I161" s="35" t="n">
        <f aca="false">E161*G161</f>
        <v>0</v>
      </c>
      <c r="J161" s="36" t="n">
        <f aca="false">I161*H161+I161</f>
        <v>0</v>
      </c>
      <c r="K161" s="37"/>
      <c r="L161" s="37"/>
      <c r="M161" s="38"/>
    </row>
    <row r="162" customFormat="false" ht="12.75" hidden="false" customHeight="false" outlineLevel="0" collapsed="false">
      <c r="A162" s="28" t="n">
        <v>158</v>
      </c>
      <c r="B162" s="29" t="s">
        <v>328</v>
      </c>
      <c r="C162" s="28" t="s">
        <v>108</v>
      </c>
      <c r="D162" s="30" t="s">
        <v>329</v>
      </c>
      <c r="E162" s="31"/>
      <c r="F162" s="40" t="s">
        <v>330</v>
      </c>
      <c r="G162" s="33" t="n">
        <v>42</v>
      </c>
      <c r="H162" s="34" t="n">
        <v>0.23</v>
      </c>
      <c r="I162" s="35" t="n">
        <f aca="false">E162*G162</f>
        <v>0</v>
      </c>
      <c r="J162" s="36" t="n">
        <f aca="false">I162*H162+I162</f>
        <v>0</v>
      </c>
      <c r="K162" s="37"/>
      <c r="L162" s="37"/>
      <c r="M162" s="38" t="s">
        <v>59</v>
      </c>
    </row>
    <row r="163" customFormat="false" ht="25.5" hidden="false" customHeight="false" outlineLevel="0" collapsed="false">
      <c r="A163" s="28" t="n">
        <v>159</v>
      </c>
      <c r="B163" s="29" t="s">
        <v>331</v>
      </c>
      <c r="C163" s="28" t="s">
        <v>29</v>
      </c>
      <c r="D163" s="30" t="s">
        <v>62</v>
      </c>
      <c r="E163" s="31"/>
      <c r="F163" s="32" t="s">
        <v>332</v>
      </c>
      <c r="G163" s="33" t="n">
        <v>16.8</v>
      </c>
      <c r="H163" s="34" t="n">
        <v>0.23</v>
      </c>
      <c r="I163" s="35" t="n">
        <f aca="false">E163*G163</f>
        <v>0</v>
      </c>
      <c r="J163" s="36" t="n">
        <f aca="false">I163*H163+I163</f>
        <v>0</v>
      </c>
      <c r="K163" s="37"/>
      <c r="L163" s="37"/>
      <c r="M163" s="38" t="s">
        <v>59</v>
      </c>
    </row>
    <row r="164" customFormat="false" ht="25.5" hidden="false" customHeight="false" outlineLevel="0" collapsed="false">
      <c r="A164" s="28" t="n">
        <v>160</v>
      </c>
      <c r="B164" s="29" t="s">
        <v>333</v>
      </c>
      <c r="C164" s="28" t="s">
        <v>25</v>
      </c>
      <c r="D164" s="30" t="s">
        <v>62</v>
      </c>
      <c r="E164" s="31"/>
      <c r="F164" s="32" t="s">
        <v>334</v>
      </c>
      <c r="G164" s="33" t="n">
        <v>53.55</v>
      </c>
      <c r="H164" s="34" t="n">
        <v>0.23</v>
      </c>
      <c r="I164" s="35" t="n">
        <f aca="false">E164*G164</f>
        <v>0</v>
      </c>
      <c r="J164" s="36" t="n">
        <f aca="false">I164*H164+I164</f>
        <v>0</v>
      </c>
      <c r="K164" s="37"/>
      <c r="L164" s="37"/>
      <c r="M164" s="38" t="s">
        <v>59</v>
      </c>
    </row>
    <row r="165" customFormat="false" ht="12.75" hidden="false" customHeight="false" outlineLevel="0" collapsed="false">
      <c r="A165" s="28" t="n">
        <v>161</v>
      </c>
      <c r="B165" s="29" t="s">
        <v>335</v>
      </c>
      <c r="C165" s="28" t="s">
        <v>253</v>
      </c>
      <c r="D165" s="30" t="s">
        <v>329</v>
      </c>
      <c r="E165" s="31"/>
      <c r="F165" s="40" t="s">
        <v>336</v>
      </c>
      <c r="G165" s="33" t="n">
        <v>182.7</v>
      </c>
      <c r="H165" s="34" t="n">
        <v>0.23</v>
      </c>
      <c r="I165" s="35" t="n">
        <f aca="false">E165*G165</f>
        <v>0</v>
      </c>
      <c r="J165" s="36" t="n">
        <f aca="false">I165*H165+I165</f>
        <v>0</v>
      </c>
      <c r="K165" s="37"/>
      <c r="L165" s="37"/>
      <c r="M165" s="38" t="s">
        <v>59</v>
      </c>
    </row>
    <row r="166" customFormat="false" ht="25.5" hidden="false" customHeight="false" outlineLevel="0" collapsed="false">
      <c r="A166" s="28" t="n">
        <v>162</v>
      </c>
      <c r="B166" s="29" t="s">
        <v>337</v>
      </c>
      <c r="C166" s="28" t="s">
        <v>29</v>
      </c>
      <c r="D166" s="30" t="s">
        <v>68</v>
      </c>
      <c r="E166" s="31"/>
      <c r="F166" s="32" t="s">
        <v>338</v>
      </c>
      <c r="G166" s="33" t="n">
        <v>21</v>
      </c>
      <c r="H166" s="34" t="n">
        <v>0.23</v>
      </c>
      <c r="I166" s="35" t="n">
        <f aca="false">E166*G166</f>
        <v>0</v>
      </c>
      <c r="J166" s="36" t="n">
        <f aca="false">I166*H166+I166</f>
        <v>0</v>
      </c>
      <c r="K166" s="37"/>
      <c r="L166" s="37"/>
      <c r="M166" s="38" t="s">
        <v>59</v>
      </c>
    </row>
    <row r="167" customFormat="false" ht="15" hidden="false" customHeight="false" outlineLevel="0" collapsed="false">
      <c r="A167" s="28" t="n">
        <v>163</v>
      </c>
      <c r="B167" s="83" t="s">
        <v>339</v>
      </c>
      <c r="C167" s="60"/>
      <c r="D167" s="88" t="s">
        <v>30</v>
      </c>
      <c r="E167" s="61"/>
      <c r="F167" s="89" t="s">
        <v>340</v>
      </c>
      <c r="G167" s="33" t="n">
        <v>78.75</v>
      </c>
      <c r="H167" s="34" t="n">
        <v>0.08</v>
      </c>
      <c r="I167" s="35" t="n">
        <f aca="false">E167*G167</f>
        <v>0</v>
      </c>
      <c r="J167" s="36" t="n">
        <f aca="false">I167*H167+I167</f>
        <v>0</v>
      </c>
      <c r="K167" s="37"/>
      <c r="L167" s="37"/>
      <c r="M167" s="38"/>
    </row>
    <row r="168" customFormat="false" ht="12.75" hidden="false" customHeight="false" outlineLevel="0" collapsed="false">
      <c r="A168" s="28" t="n">
        <v>164</v>
      </c>
      <c r="B168" s="39" t="s">
        <v>341</v>
      </c>
      <c r="C168" s="28" t="s">
        <v>16</v>
      </c>
      <c r="D168" s="30" t="s">
        <v>342</v>
      </c>
      <c r="E168" s="90"/>
      <c r="F168" s="40" t="s">
        <v>54</v>
      </c>
      <c r="G168" s="33" t="n">
        <v>60.9</v>
      </c>
      <c r="H168" s="34" t="n">
        <v>0.23</v>
      </c>
      <c r="I168" s="35" t="n">
        <f aca="false">E168*G168</f>
        <v>0</v>
      </c>
      <c r="J168" s="36" t="n">
        <f aca="false">I168*H168+I168</f>
        <v>0</v>
      </c>
      <c r="K168" s="37"/>
      <c r="L168" s="37"/>
      <c r="M168" s="38" t="s">
        <v>19</v>
      </c>
    </row>
    <row r="169" s="55" customFormat="true" ht="25.5" hidden="false" customHeight="false" outlineLevel="0" collapsed="false">
      <c r="A169" s="48" t="n">
        <v>165</v>
      </c>
      <c r="B169" s="49" t="s">
        <v>343</v>
      </c>
      <c r="C169" s="48"/>
      <c r="D169" s="50" t="s">
        <v>26</v>
      </c>
      <c r="E169" s="51"/>
      <c r="F169" s="81" t="s">
        <v>54</v>
      </c>
      <c r="G169" s="33" t="n">
        <v>7.35</v>
      </c>
      <c r="H169" s="53" t="n">
        <v>0.23</v>
      </c>
      <c r="I169" s="35" t="n">
        <f aca="false">E169*G169</f>
        <v>0</v>
      </c>
      <c r="J169" s="36" t="n">
        <f aca="false">I169*H169+I169</f>
        <v>0</v>
      </c>
      <c r="K169" s="37"/>
      <c r="L169" s="37"/>
      <c r="M169" s="54" t="s">
        <v>19</v>
      </c>
    </row>
    <row r="170" s="55" customFormat="true" ht="25.5" hidden="false" customHeight="false" outlineLevel="0" collapsed="false">
      <c r="A170" s="48" t="n">
        <v>166</v>
      </c>
      <c r="B170" s="49" t="s">
        <v>344</v>
      </c>
      <c r="C170" s="48" t="s">
        <v>29</v>
      </c>
      <c r="D170" s="50" t="s">
        <v>23</v>
      </c>
      <c r="E170" s="51"/>
      <c r="F170" s="81" t="s">
        <v>54</v>
      </c>
      <c r="G170" s="33" t="n">
        <v>7.35</v>
      </c>
      <c r="H170" s="53" t="n">
        <v>0.23</v>
      </c>
      <c r="I170" s="35" t="n">
        <f aca="false">E170*G170</f>
        <v>0</v>
      </c>
      <c r="J170" s="36" t="n">
        <f aca="false">I170*H170+I170</f>
        <v>0</v>
      </c>
      <c r="K170" s="37"/>
      <c r="L170" s="37"/>
      <c r="M170" s="54" t="s">
        <v>19</v>
      </c>
    </row>
    <row r="171" customFormat="false" ht="12.75" hidden="false" customHeight="false" outlineLevel="0" collapsed="false">
      <c r="A171" s="28" t="n">
        <v>167</v>
      </c>
      <c r="B171" s="39" t="s">
        <v>345</v>
      </c>
      <c r="C171" s="42" t="s">
        <v>39</v>
      </c>
      <c r="D171" s="43" t="s">
        <v>37</v>
      </c>
      <c r="E171" s="44"/>
      <c r="F171" s="45"/>
      <c r="G171" s="33" t="n">
        <v>84</v>
      </c>
      <c r="H171" s="34" t="n">
        <v>0.23</v>
      </c>
      <c r="I171" s="35" t="n">
        <f aca="false">E171*G171</f>
        <v>0</v>
      </c>
      <c r="J171" s="36" t="n">
        <f aca="false">I171*H171+I171</f>
        <v>0</v>
      </c>
      <c r="K171" s="37"/>
      <c r="L171" s="37"/>
      <c r="M171" s="38"/>
    </row>
    <row r="172" customFormat="false" ht="12.75" hidden="false" customHeight="false" outlineLevel="0" collapsed="false">
      <c r="A172" s="28" t="n">
        <v>168</v>
      </c>
      <c r="B172" s="39" t="s">
        <v>346</v>
      </c>
      <c r="C172" s="42" t="s">
        <v>39</v>
      </c>
      <c r="D172" s="43" t="s">
        <v>30</v>
      </c>
      <c r="E172" s="44"/>
      <c r="F172" s="45" t="s">
        <v>347</v>
      </c>
      <c r="G172" s="33" t="n">
        <v>34.65</v>
      </c>
      <c r="H172" s="34" t="n">
        <v>0.23</v>
      </c>
      <c r="I172" s="35" t="n">
        <f aca="false">E172*G172</f>
        <v>0</v>
      </c>
      <c r="J172" s="36" t="n">
        <f aca="false">I172*H172+I172</f>
        <v>0</v>
      </c>
      <c r="K172" s="37"/>
      <c r="L172" s="37"/>
      <c r="M172" s="38"/>
    </row>
    <row r="173" customFormat="false" ht="25.5" hidden="false" customHeight="false" outlineLevel="0" collapsed="false">
      <c r="A173" s="28" t="n">
        <v>169</v>
      </c>
      <c r="B173" s="29" t="s">
        <v>348</v>
      </c>
      <c r="C173" s="28" t="s">
        <v>29</v>
      </c>
      <c r="D173" s="30" t="s">
        <v>65</v>
      </c>
      <c r="E173" s="31"/>
      <c r="F173" s="32" t="s">
        <v>349</v>
      </c>
      <c r="G173" s="33" t="n">
        <v>16.8</v>
      </c>
      <c r="H173" s="34" t="n">
        <v>0.23</v>
      </c>
      <c r="I173" s="35" t="n">
        <f aca="false">E173*G173</f>
        <v>0</v>
      </c>
      <c r="J173" s="36" t="n">
        <f aca="false">I173*H173+I173</f>
        <v>0</v>
      </c>
      <c r="K173" s="37"/>
      <c r="L173" s="37"/>
      <c r="M173" s="38" t="s">
        <v>59</v>
      </c>
    </row>
    <row r="174" customFormat="false" ht="25.5" hidden="false" customHeight="false" outlineLevel="0" collapsed="false">
      <c r="A174" s="28" t="n">
        <v>170</v>
      </c>
      <c r="B174" s="29" t="s">
        <v>350</v>
      </c>
      <c r="C174" s="28" t="s">
        <v>29</v>
      </c>
      <c r="D174" s="30" t="s">
        <v>62</v>
      </c>
      <c r="E174" s="31"/>
      <c r="F174" s="32" t="s">
        <v>349</v>
      </c>
      <c r="G174" s="33" t="n">
        <v>29.4</v>
      </c>
      <c r="H174" s="34" t="n">
        <v>0.23</v>
      </c>
      <c r="I174" s="35" t="n">
        <f aca="false">E174*G174</f>
        <v>0</v>
      </c>
      <c r="J174" s="36" t="n">
        <f aca="false">I174*H174+I174</f>
        <v>0</v>
      </c>
      <c r="K174" s="37"/>
      <c r="L174" s="37"/>
      <c r="M174" s="38" t="s">
        <v>59</v>
      </c>
    </row>
    <row r="175" customFormat="false" ht="25.5" hidden="false" customHeight="false" outlineLevel="0" collapsed="false">
      <c r="A175" s="28" t="n">
        <v>171</v>
      </c>
      <c r="B175" s="29" t="s">
        <v>351</v>
      </c>
      <c r="C175" s="28" t="s">
        <v>29</v>
      </c>
      <c r="D175" s="30" t="s">
        <v>68</v>
      </c>
      <c r="E175" s="31"/>
      <c r="F175" s="32" t="s">
        <v>349</v>
      </c>
      <c r="G175" s="33" t="n">
        <v>11.55</v>
      </c>
      <c r="H175" s="34" t="n">
        <v>0.23</v>
      </c>
      <c r="I175" s="35" t="n">
        <f aca="false">E175*G175</f>
        <v>0</v>
      </c>
      <c r="J175" s="36" t="n">
        <f aca="false">I175*H175+I175</f>
        <v>0</v>
      </c>
      <c r="K175" s="37"/>
      <c r="L175" s="37"/>
      <c r="M175" s="38" t="s">
        <v>59</v>
      </c>
    </row>
    <row r="176" customFormat="false" ht="25.5" hidden="false" customHeight="false" outlineLevel="0" collapsed="false">
      <c r="A176" s="28" t="n">
        <v>172</v>
      </c>
      <c r="B176" s="29" t="s">
        <v>352</v>
      </c>
      <c r="C176" s="28" t="s">
        <v>25</v>
      </c>
      <c r="D176" s="30" t="s">
        <v>62</v>
      </c>
      <c r="E176" s="31"/>
      <c r="F176" s="32" t="s">
        <v>353</v>
      </c>
      <c r="G176" s="33" t="n">
        <v>16.275</v>
      </c>
      <c r="H176" s="34" t="n">
        <v>0.23</v>
      </c>
      <c r="I176" s="35" t="n">
        <f aca="false">E176*G176</f>
        <v>0</v>
      </c>
      <c r="J176" s="36" t="n">
        <f aca="false">I176*H176+I176</f>
        <v>0</v>
      </c>
      <c r="K176" s="37"/>
      <c r="L176" s="37"/>
      <c r="M176" s="38" t="s">
        <v>19</v>
      </c>
    </row>
    <row r="177" customFormat="false" ht="12.75" hidden="false" customHeight="false" outlineLevel="0" collapsed="false">
      <c r="A177" s="28" t="n">
        <v>173</v>
      </c>
      <c r="B177" s="29" t="s">
        <v>354</v>
      </c>
      <c r="C177" s="28" t="s">
        <v>39</v>
      </c>
      <c r="D177" s="30" t="s">
        <v>175</v>
      </c>
      <c r="E177" s="31"/>
      <c r="F177" s="40" t="s">
        <v>355</v>
      </c>
      <c r="G177" s="33" t="n">
        <v>84</v>
      </c>
      <c r="H177" s="34" t="n">
        <v>0.23</v>
      </c>
      <c r="I177" s="35" t="n">
        <f aca="false">E177*G177</f>
        <v>0</v>
      </c>
      <c r="J177" s="36" t="n">
        <f aca="false">I177*H177+I177</f>
        <v>0</v>
      </c>
      <c r="K177" s="37"/>
      <c r="L177" s="37"/>
      <c r="M177" s="38" t="s">
        <v>19</v>
      </c>
    </row>
    <row r="178" customFormat="false" ht="12.75" hidden="false" customHeight="false" outlineLevel="0" collapsed="false">
      <c r="A178" s="28" t="n">
        <v>174</v>
      </c>
      <c r="B178" s="29" t="s">
        <v>356</v>
      </c>
      <c r="C178" s="28" t="s">
        <v>108</v>
      </c>
      <c r="D178" s="30" t="s">
        <v>37</v>
      </c>
      <c r="E178" s="31"/>
      <c r="F178" s="91" t="s">
        <v>357</v>
      </c>
      <c r="G178" s="33" t="n">
        <v>46.2</v>
      </c>
      <c r="H178" s="34" t="n">
        <v>0.23</v>
      </c>
      <c r="I178" s="35" t="n">
        <f aca="false">E178*G178</f>
        <v>0</v>
      </c>
      <c r="J178" s="36" t="n">
        <f aca="false">I178*H178+I178</f>
        <v>0</v>
      </c>
      <c r="K178" s="37"/>
      <c r="L178" s="37"/>
      <c r="M178" s="38" t="s">
        <v>59</v>
      </c>
    </row>
    <row r="179" customFormat="false" ht="25.5" hidden="false" customHeight="false" outlineLevel="0" collapsed="false">
      <c r="A179" s="28" t="n">
        <v>175</v>
      </c>
      <c r="B179" s="29" t="s">
        <v>358</v>
      </c>
      <c r="C179" s="28" t="s">
        <v>29</v>
      </c>
      <c r="D179" s="30" t="s">
        <v>26</v>
      </c>
      <c r="E179" s="31"/>
      <c r="F179" s="32" t="s">
        <v>359</v>
      </c>
      <c r="G179" s="33" t="n">
        <v>23.1</v>
      </c>
      <c r="H179" s="34" t="n">
        <v>0.23</v>
      </c>
      <c r="I179" s="35" t="n">
        <f aca="false">E179*G179</f>
        <v>0</v>
      </c>
      <c r="J179" s="36" t="n">
        <f aca="false">I179*H179+I179</f>
        <v>0</v>
      </c>
      <c r="K179" s="37"/>
      <c r="L179" s="37"/>
      <c r="M179" s="38" t="s">
        <v>19</v>
      </c>
    </row>
    <row r="180" customFormat="false" ht="25.5" hidden="false" customHeight="false" outlineLevel="0" collapsed="false">
      <c r="A180" s="28" t="n">
        <v>176</v>
      </c>
      <c r="B180" s="29" t="s">
        <v>360</v>
      </c>
      <c r="C180" s="28"/>
      <c r="D180" s="30" t="s">
        <v>34</v>
      </c>
      <c r="E180" s="31"/>
      <c r="F180" s="32" t="s">
        <v>227</v>
      </c>
      <c r="G180" s="33" t="n">
        <v>225.75</v>
      </c>
      <c r="H180" s="34" t="n">
        <v>0.23</v>
      </c>
      <c r="I180" s="35" t="n">
        <f aca="false">E180*G180</f>
        <v>0</v>
      </c>
      <c r="J180" s="36" t="n">
        <f aca="false">I180*H180+I180</f>
        <v>0</v>
      </c>
      <c r="K180" s="37"/>
      <c r="L180" s="37"/>
      <c r="M180" s="38" t="s">
        <v>19</v>
      </c>
    </row>
    <row r="181" customFormat="false" ht="25.5" hidden="false" customHeight="false" outlineLevel="0" collapsed="false">
      <c r="A181" s="28" t="n">
        <v>177</v>
      </c>
      <c r="B181" s="29" t="s">
        <v>361</v>
      </c>
      <c r="C181" s="28" t="s">
        <v>29</v>
      </c>
      <c r="D181" s="30" t="s">
        <v>23</v>
      </c>
      <c r="E181" s="31"/>
      <c r="F181" s="32" t="s">
        <v>227</v>
      </c>
      <c r="G181" s="33" t="n">
        <v>48.3</v>
      </c>
      <c r="H181" s="34" t="n">
        <v>0.23</v>
      </c>
      <c r="I181" s="35" t="n">
        <f aca="false">E181*G181</f>
        <v>0</v>
      </c>
      <c r="J181" s="36" t="n">
        <f aca="false">I181*H181+I181</f>
        <v>0</v>
      </c>
      <c r="K181" s="37"/>
      <c r="L181" s="37"/>
      <c r="M181" s="38" t="s">
        <v>19</v>
      </c>
    </row>
    <row r="182" customFormat="false" ht="25.5" hidden="false" customHeight="false" outlineLevel="0" collapsed="false">
      <c r="A182" s="28" t="n">
        <v>178</v>
      </c>
      <c r="B182" s="29" t="s">
        <v>362</v>
      </c>
      <c r="C182" s="28" t="s">
        <v>29</v>
      </c>
      <c r="D182" s="30" t="s">
        <v>175</v>
      </c>
      <c r="E182" s="31"/>
      <c r="F182" s="32" t="s">
        <v>363</v>
      </c>
      <c r="G182" s="33" t="n">
        <v>47.25</v>
      </c>
      <c r="H182" s="34" t="n">
        <v>0.23</v>
      </c>
      <c r="I182" s="35" t="n">
        <f aca="false">E182*G182</f>
        <v>0</v>
      </c>
      <c r="J182" s="36" t="n">
        <f aca="false">I182*H182+I182</f>
        <v>0</v>
      </c>
      <c r="K182" s="37"/>
      <c r="L182" s="37"/>
      <c r="M182" s="38" t="s">
        <v>19</v>
      </c>
    </row>
    <row r="183" customFormat="false" ht="12.75" hidden="false" customHeight="false" outlineLevel="0" collapsed="false">
      <c r="A183" s="28" t="n">
        <v>179</v>
      </c>
      <c r="B183" s="92" t="s">
        <v>364</v>
      </c>
      <c r="C183" s="28" t="s">
        <v>105</v>
      </c>
      <c r="D183" s="30" t="s">
        <v>37</v>
      </c>
      <c r="E183" s="31"/>
      <c r="F183" s="32" t="s">
        <v>200</v>
      </c>
      <c r="G183" s="33" t="n">
        <v>94.5</v>
      </c>
      <c r="H183" s="34" t="n">
        <v>0.23</v>
      </c>
      <c r="I183" s="35" t="n">
        <f aca="false">E183*G183</f>
        <v>0</v>
      </c>
      <c r="J183" s="36" t="n">
        <f aca="false">I183*H183+I183</f>
        <v>0</v>
      </c>
      <c r="K183" s="37"/>
      <c r="L183" s="37"/>
      <c r="M183" s="38" t="s">
        <v>19</v>
      </c>
    </row>
    <row r="184" customFormat="false" ht="12.75" hidden="false" customHeight="false" outlineLevel="0" collapsed="false">
      <c r="A184" s="28" t="n">
        <v>180</v>
      </c>
      <c r="B184" s="29" t="s">
        <v>365</v>
      </c>
      <c r="C184" s="28" t="s">
        <v>29</v>
      </c>
      <c r="D184" s="30" t="s">
        <v>23</v>
      </c>
      <c r="E184" s="31"/>
      <c r="F184" s="32" t="s">
        <v>366</v>
      </c>
      <c r="G184" s="33" t="n">
        <v>94.5</v>
      </c>
      <c r="H184" s="34" t="n">
        <v>0.08</v>
      </c>
      <c r="I184" s="35" t="n">
        <f aca="false">E184*G184</f>
        <v>0</v>
      </c>
      <c r="J184" s="36" t="n">
        <f aca="false">I184*H184+I184</f>
        <v>0</v>
      </c>
      <c r="K184" s="37"/>
      <c r="L184" s="37"/>
      <c r="M184" s="38" t="s">
        <v>19</v>
      </c>
    </row>
    <row r="185" customFormat="false" ht="51" hidden="false" customHeight="false" outlineLevel="0" collapsed="false">
      <c r="A185" s="28" t="n">
        <v>181</v>
      </c>
      <c r="B185" s="29" t="s">
        <v>367</v>
      </c>
      <c r="C185" s="28" t="s">
        <v>29</v>
      </c>
      <c r="D185" s="30" t="s">
        <v>23</v>
      </c>
      <c r="E185" s="31"/>
      <c r="F185" s="82"/>
      <c r="G185" s="33" t="n">
        <v>78.75</v>
      </c>
      <c r="H185" s="34" t="n">
        <v>0.23</v>
      </c>
      <c r="I185" s="35" t="n">
        <f aca="false">E185*G185</f>
        <v>0</v>
      </c>
      <c r="J185" s="36" t="n">
        <f aca="false">I185*H185+I185</f>
        <v>0</v>
      </c>
      <c r="K185" s="37"/>
      <c r="L185" s="37"/>
      <c r="M185" s="38" t="s">
        <v>59</v>
      </c>
    </row>
    <row r="186" customFormat="false" ht="63.75" hidden="false" customHeight="false" outlineLevel="0" collapsed="false">
      <c r="A186" s="28" t="n">
        <v>182</v>
      </c>
      <c r="B186" s="29" t="s">
        <v>368</v>
      </c>
      <c r="C186" s="28" t="s">
        <v>369</v>
      </c>
      <c r="D186" s="70" t="s">
        <v>43</v>
      </c>
      <c r="E186" s="31"/>
      <c r="F186" s="32"/>
      <c r="G186" s="33" t="n">
        <v>609</v>
      </c>
      <c r="H186" s="34" t="n">
        <v>0.23</v>
      </c>
      <c r="I186" s="35" t="n">
        <f aca="false">E186*G186</f>
        <v>0</v>
      </c>
      <c r="J186" s="36" t="n">
        <f aca="false">I186*H186+I186</f>
        <v>0</v>
      </c>
      <c r="K186" s="37"/>
      <c r="L186" s="37"/>
      <c r="M186" s="38" t="s">
        <v>59</v>
      </c>
    </row>
    <row r="187" customFormat="false" ht="25.5" hidden="false" customHeight="false" outlineLevel="0" collapsed="false">
      <c r="A187" s="28" t="n">
        <v>183</v>
      </c>
      <c r="B187" s="29" t="s">
        <v>370</v>
      </c>
      <c r="C187" s="28" t="s">
        <v>29</v>
      </c>
      <c r="D187" s="30" t="s">
        <v>326</v>
      </c>
      <c r="E187" s="31"/>
      <c r="F187" s="32" t="s">
        <v>371</v>
      </c>
      <c r="G187" s="33" t="n">
        <v>17.85</v>
      </c>
      <c r="H187" s="34" t="n">
        <v>0.23</v>
      </c>
      <c r="I187" s="35" t="n">
        <f aca="false">E187*G187</f>
        <v>0</v>
      </c>
      <c r="J187" s="36" t="n">
        <f aca="false">I187*H187+I187</f>
        <v>0</v>
      </c>
      <c r="K187" s="37"/>
      <c r="L187" s="37"/>
      <c r="M187" s="38" t="s">
        <v>19</v>
      </c>
    </row>
    <row r="188" customFormat="false" ht="12.75" hidden="false" customHeight="false" outlineLevel="0" collapsed="false">
      <c r="A188" s="28" t="n">
        <v>184</v>
      </c>
      <c r="B188" s="29" t="s">
        <v>372</v>
      </c>
      <c r="C188" s="28" t="s">
        <v>29</v>
      </c>
      <c r="D188" s="30" t="s">
        <v>139</v>
      </c>
      <c r="E188" s="93"/>
      <c r="F188" s="86"/>
      <c r="G188" s="33" t="n">
        <v>105</v>
      </c>
      <c r="H188" s="34" t="n">
        <v>0.23</v>
      </c>
      <c r="I188" s="35" t="n">
        <f aca="false">E188*G188</f>
        <v>0</v>
      </c>
      <c r="J188" s="36" t="n">
        <f aca="false">I188*H188+I188</f>
        <v>0</v>
      </c>
      <c r="K188" s="37"/>
      <c r="L188" s="37"/>
      <c r="M188" s="38"/>
    </row>
    <row r="189" customFormat="false" ht="12.75" hidden="false" customHeight="false" outlineLevel="0" collapsed="false">
      <c r="A189" s="28" t="n">
        <v>185</v>
      </c>
      <c r="B189" s="29" t="s">
        <v>373</v>
      </c>
      <c r="C189" s="28"/>
      <c r="D189" s="30" t="s">
        <v>43</v>
      </c>
      <c r="E189" s="31"/>
      <c r="F189" s="32" t="s">
        <v>374</v>
      </c>
      <c r="G189" s="33" t="n">
        <v>54.6</v>
      </c>
      <c r="H189" s="34" t="n">
        <v>0.23</v>
      </c>
      <c r="I189" s="35" t="n">
        <f aca="false">E189*G189</f>
        <v>0</v>
      </c>
      <c r="J189" s="36" t="n">
        <f aca="false">I189*H189+I189</f>
        <v>0</v>
      </c>
      <c r="K189" s="37"/>
      <c r="L189" s="37"/>
      <c r="M189" s="38"/>
    </row>
    <row r="190" customFormat="false" ht="12.75" hidden="false" customHeight="false" outlineLevel="0" collapsed="false">
      <c r="A190" s="28" t="n">
        <v>186</v>
      </c>
      <c r="B190" s="29" t="s">
        <v>375</v>
      </c>
      <c r="C190" s="28" t="s">
        <v>105</v>
      </c>
      <c r="D190" s="30" t="s">
        <v>37</v>
      </c>
      <c r="E190" s="31"/>
      <c r="F190" s="32" t="s">
        <v>376</v>
      </c>
      <c r="G190" s="33" t="n">
        <v>79.8</v>
      </c>
      <c r="H190" s="34" t="n">
        <v>0.23</v>
      </c>
      <c r="I190" s="35" t="n">
        <f aca="false">E190*G190</f>
        <v>0</v>
      </c>
      <c r="J190" s="36" t="n">
        <f aca="false">I190*H190+I190</f>
        <v>0</v>
      </c>
      <c r="K190" s="37"/>
      <c r="L190" s="37"/>
      <c r="M190" s="38" t="s">
        <v>19</v>
      </c>
    </row>
    <row r="191" customFormat="false" ht="12.75" hidden="false" customHeight="false" outlineLevel="0" collapsed="false">
      <c r="A191" s="28" t="n">
        <v>187</v>
      </c>
      <c r="B191" s="29" t="s">
        <v>377</v>
      </c>
      <c r="C191" s="28" t="s">
        <v>29</v>
      </c>
      <c r="D191" s="30" t="s">
        <v>241</v>
      </c>
      <c r="E191" s="31"/>
      <c r="F191" s="40"/>
      <c r="G191" s="33" t="n">
        <v>8.925</v>
      </c>
      <c r="H191" s="34" t="n">
        <v>0.23</v>
      </c>
      <c r="I191" s="35" t="n">
        <f aca="false">E191*G191</f>
        <v>0</v>
      </c>
      <c r="J191" s="36" t="n">
        <f aca="false">I191*H191+I191</f>
        <v>0</v>
      </c>
      <c r="K191" s="37"/>
      <c r="L191" s="37"/>
      <c r="M191" s="38"/>
    </row>
    <row r="192" s="55" customFormat="true" ht="38.25" hidden="false" customHeight="false" outlineLevel="0" collapsed="false">
      <c r="A192" s="48" t="n">
        <v>188</v>
      </c>
      <c r="B192" s="49" t="s">
        <v>378</v>
      </c>
      <c r="C192" s="48"/>
      <c r="D192" s="50" t="s">
        <v>187</v>
      </c>
      <c r="E192" s="51"/>
      <c r="F192" s="94"/>
      <c r="G192" s="33" t="n">
        <v>2257.5</v>
      </c>
      <c r="H192" s="53" t="n">
        <v>0.08</v>
      </c>
      <c r="I192" s="35" t="n">
        <f aca="false">E192*G192</f>
        <v>0</v>
      </c>
      <c r="J192" s="36" t="n">
        <f aca="false">I192*H192+I192</f>
        <v>0</v>
      </c>
      <c r="K192" s="37"/>
      <c r="L192" s="37"/>
      <c r="M192" s="54" t="s">
        <v>19</v>
      </c>
    </row>
    <row r="193" customFormat="false" ht="38.25" hidden="false" customHeight="false" outlineLevel="0" collapsed="false">
      <c r="A193" s="28" t="n">
        <v>189</v>
      </c>
      <c r="B193" s="29" t="s">
        <v>379</v>
      </c>
      <c r="C193" s="28" t="s">
        <v>29</v>
      </c>
      <c r="D193" s="30" t="s">
        <v>62</v>
      </c>
      <c r="E193" s="31"/>
      <c r="F193" s="32" t="s">
        <v>380</v>
      </c>
      <c r="G193" s="33" t="n">
        <v>18.9</v>
      </c>
      <c r="H193" s="34" t="n">
        <v>0.23</v>
      </c>
      <c r="I193" s="35" t="n">
        <f aca="false">E193*G193</f>
        <v>0</v>
      </c>
      <c r="J193" s="36" t="n">
        <f aca="false">I193*H193+I193</f>
        <v>0</v>
      </c>
      <c r="K193" s="37"/>
      <c r="L193" s="37"/>
      <c r="M193" s="38" t="s">
        <v>59</v>
      </c>
    </row>
    <row r="194" customFormat="false" ht="25.5" hidden="false" customHeight="false" outlineLevel="0" collapsed="false">
      <c r="A194" s="28" t="n">
        <v>190</v>
      </c>
      <c r="B194" s="29" t="s">
        <v>381</v>
      </c>
      <c r="C194" s="28" t="s">
        <v>39</v>
      </c>
      <c r="D194" s="30" t="s">
        <v>62</v>
      </c>
      <c r="E194" s="31"/>
      <c r="F194" s="32" t="s">
        <v>382</v>
      </c>
      <c r="G194" s="33" t="n">
        <v>21</v>
      </c>
      <c r="H194" s="34" t="n">
        <v>0.23</v>
      </c>
      <c r="I194" s="35" t="n">
        <f aca="false">E194*G194</f>
        <v>0</v>
      </c>
      <c r="J194" s="36" t="n">
        <f aca="false">I194*H194+I194</f>
        <v>0</v>
      </c>
      <c r="K194" s="37"/>
      <c r="L194" s="37"/>
      <c r="M194" s="38" t="s">
        <v>59</v>
      </c>
    </row>
    <row r="195" customFormat="false" ht="25.5" hidden="false" customHeight="false" outlineLevel="0" collapsed="false">
      <c r="A195" s="28" t="n">
        <v>191</v>
      </c>
      <c r="B195" s="29" t="s">
        <v>383</v>
      </c>
      <c r="C195" s="28" t="s">
        <v>29</v>
      </c>
      <c r="D195" s="30" t="s">
        <v>62</v>
      </c>
      <c r="E195" s="31"/>
      <c r="F195" s="32" t="s">
        <v>384</v>
      </c>
      <c r="G195" s="33" t="n">
        <v>68.25</v>
      </c>
      <c r="H195" s="34" t="n">
        <v>0.23</v>
      </c>
      <c r="I195" s="35" t="n">
        <f aca="false">E195*G195</f>
        <v>0</v>
      </c>
      <c r="J195" s="36" t="n">
        <f aca="false">I195*H195+I195</f>
        <v>0</v>
      </c>
      <c r="K195" s="37"/>
      <c r="L195" s="37"/>
      <c r="M195" s="38" t="s">
        <v>59</v>
      </c>
    </row>
    <row r="196" customFormat="false" ht="25.5" hidden="false" customHeight="false" outlineLevel="0" collapsed="false">
      <c r="A196" s="28" t="n">
        <v>192</v>
      </c>
      <c r="B196" s="29" t="s">
        <v>385</v>
      </c>
      <c r="C196" s="28" t="s">
        <v>29</v>
      </c>
      <c r="D196" s="30" t="s">
        <v>62</v>
      </c>
      <c r="E196" s="31"/>
      <c r="F196" s="32" t="s">
        <v>386</v>
      </c>
      <c r="G196" s="33" t="n">
        <v>252</v>
      </c>
      <c r="H196" s="34" t="n">
        <v>0.23</v>
      </c>
      <c r="I196" s="35" t="n">
        <f aca="false">E196*G196</f>
        <v>0</v>
      </c>
      <c r="J196" s="36" t="n">
        <f aca="false">I196*H196+I196</f>
        <v>0</v>
      </c>
      <c r="K196" s="37"/>
      <c r="L196" s="37"/>
      <c r="M196" s="38" t="s">
        <v>59</v>
      </c>
    </row>
    <row r="197" customFormat="false" ht="25.5" hidden="false" customHeight="false" outlineLevel="0" collapsed="false">
      <c r="A197" s="28" t="n">
        <v>193</v>
      </c>
      <c r="B197" s="29" t="s">
        <v>387</v>
      </c>
      <c r="C197" s="28" t="s">
        <v>29</v>
      </c>
      <c r="D197" s="30" t="s">
        <v>47</v>
      </c>
      <c r="E197" s="31"/>
      <c r="F197" s="32" t="s">
        <v>388</v>
      </c>
      <c r="G197" s="33" t="n">
        <v>9.45</v>
      </c>
      <c r="H197" s="34" t="n">
        <v>0.23</v>
      </c>
      <c r="I197" s="35" t="n">
        <f aca="false">E197*G197</f>
        <v>0</v>
      </c>
      <c r="J197" s="36" t="n">
        <f aca="false">I197*H197+I197</f>
        <v>0</v>
      </c>
      <c r="K197" s="37"/>
      <c r="L197" s="37"/>
      <c r="M197" s="38" t="s">
        <v>59</v>
      </c>
    </row>
    <row r="198" customFormat="false" ht="25.5" hidden="false" customHeight="false" outlineLevel="0" collapsed="false">
      <c r="A198" s="28" t="n">
        <v>194</v>
      </c>
      <c r="B198" s="29" t="s">
        <v>389</v>
      </c>
      <c r="C198" s="28"/>
      <c r="D198" s="30" t="s">
        <v>62</v>
      </c>
      <c r="E198" s="31"/>
      <c r="F198" s="32" t="s">
        <v>390</v>
      </c>
      <c r="G198" s="33" t="n">
        <v>48.3</v>
      </c>
      <c r="H198" s="34" t="n">
        <v>0.23</v>
      </c>
      <c r="I198" s="35" t="n">
        <f aca="false">E198*G198</f>
        <v>0</v>
      </c>
      <c r="J198" s="36" t="n">
        <f aca="false">I198*H198+I198</f>
        <v>0</v>
      </c>
      <c r="K198" s="37"/>
      <c r="L198" s="37"/>
      <c r="M198" s="38" t="s">
        <v>59</v>
      </c>
    </row>
    <row r="199" customFormat="false" ht="25.5" hidden="false" customHeight="false" outlineLevel="0" collapsed="false">
      <c r="A199" s="28" t="n">
        <v>195</v>
      </c>
      <c r="B199" s="29" t="s">
        <v>391</v>
      </c>
      <c r="C199" s="28" t="s">
        <v>29</v>
      </c>
      <c r="D199" s="30" t="s">
        <v>47</v>
      </c>
      <c r="E199" s="31"/>
      <c r="F199" s="32" t="s">
        <v>392</v>
      </c>
      <c r="G199" s="33" t="n">
        <v>11.55</v>
      </c>
      <c r="H199" s="34" t="n">
        <v>0.23</v>
      </c>
      <c r="I199" s="35" t="n">
        <f aca="false">E199*G199</f>
        <v>0</v>
      </c>
      <c r="J199" s="36" t="n">
        <f aca="false">I199*H199+I199</f>
        <v>0</v>
      </c>
      <c r="K199" s="37"/>
      <c r="L199" s="37"/>
      <c r="M199" s="38" t="s">
        <v>59</v>
      </c>
    </row>
    <row r="200" customFormat="false" ht="25.5" hidden="false" customHeight="false" outlineLevel="0" collapsed="false">
      <c r="A200" s="28" t="n">
        <v>196</v>
      </c>
      <c r="B200" s="29" t="s">
        <v>393</v>
      </c>
      <c r="C200" s="28" t="s">
        <v>29</v>
      </c>
      <c r="D200" s="30" t="s">
        <v>62</v>
      </c>
      <c r="E200" s="31"/>
      <c r="F200" s="32" t="s">
        <v>394</v>
      </c>
      <c r="G200" s="33" t="n">
        <v>19.95</v>
      </c>
      <c r="H200" s="34" t="n">
        <v>0.23</v>
      </c>
      <c r="I200" s="35" t="n">
        <f aca="false">E200*G200</f>
        <v>0</v>
      </c>
      <c r="J200" s="36" t="n">
        <f aca="false">I200*H200+I200</f>
        <v>0</v>
      </c>
      <c r="K200" s="37"/>
      <c r="L200" s="37"/>
      <c r="M200" s="38" t="s">
        <v>59</v>
      </c>
    </row>
    <row r="201" customFormat="false" ht="25.5" hidden="false" customHeight="false" outlineLevel="0" collapsed="false">
      <c r="A201" s="28" t="n">
        <v>197</v>
      </c>
      <c r="B201" s="29" t="s">
        <v>395</v>
      </c>
      <c r="C201" s="28" t="s">
        <v>29</v>
      </c>
      <c r="D201" s="30" t="s">
        <v>62</v>
      </c>
      <c r="E201" s="31"/>
      <c r="F201" s="32" t="s">
        <v>396</v>
      </c>
      <c r="G201" s="33" t="n">
        <v>18.375</v>
      </c>
      <c r="H201" s="34" t="n">
        <v>0.23</v>
      </c>
      <c r="I201" s="35" t="n">
        <f aca="false">E201*G201</f>
        <v>0</v>
      </c>
      <c r="J201" s="36" t="n">
        <f aca="false">I201*H201+I201</f>
        <v>0</v>
      </c>
      <c r="K201" s="37"/>
      <c r="L201" s="37"/>
      <c r="M201" s="38" t="s">
        <v>59</v>
      </c>
    </row>
    <row r="202" customFormat="false" ht="12.75" hidden="false" customHeight="false" outlineLevel="0" collapsed="false">
      <c r="A202" s="28" t="n">
        <v>198</v>
      </c>
      <c r="B202" s="29" t="s">
        <v>397</v>
      </c>
      <c r="C202" s="28"/>
      <c r="D202" s="30" t="s">
        <v>62</v>
      </c>
      <c r="E202" s="31"/>
      <c r="F202" s="32" t="s">
        <v>398</v>
      </c>
      <c r="G202" s="33" t="n">
        <v>315</v>
      </c>
      <c r="H202" s="34" t="n">
        <v>0.23</v>
      </c>
      <c r="I202" s="35" t="n">
        <f aca="false">E202*G202</f>
        <v>0</v>
      </c>
      <c r="J202" s="36" t="n">
        <f aca="false">I202*H202+I202</f>
        <v>0</v>
      </c>
      <c r="K202" s="37"/>
      <c r="L202" s="37"/>
      <c r="M202" s="38" t="s">
        <v>19</v>
      </c>
    </row>
    <row r="203" customFormat="false" ht="12.75" hidden="false" customHeight="false" outlineLevel="0" collapsed="false">
      <c r="A203" s="28" t="n">
        <v>199</v>
      </c>
      <c r="B203" s="29" t="s">
        <v>399</v>
      </c>
      <c r="C203" s="28" t="s">
        <v>39</v>
      </c>
      <c r="D203" s="30" t="s">
        <v>37</v>
      </c>
      <c r="E203" s="31"/>
      <c r="F203" s="32" t="s">
        <v>44</v>
      </c>
      <c r="G203" s="33" t="n">
        <v>29.4</v>
      </c>
      <c r="H203" s="34" t="n">
        <v>0.23</v>
      </c>
      <c r="I203" s="35" t="n">
        <f aca="false">E203*G203</f>
        <v>0</v>
      </c>
      <c r="J203" s="36" t="n">
        <f aca="false">I203*H203+I203</f>
        <v>0</v>
      </c>
      <c r="K203" s="37"/>
      <c r="L203" s="37"/>
      <c r="M203" s="38" t="s">
        <v>19</v>
      </c>
    </row>
    <row r="204" customFormat="false" ht="25.5" hidden="false" customHeight="false" outlineLevel="0" collapsed="false">
      <c r="A204" s="28" t="n">
        <v>200</v>
      </c>
      <c r="B204" s="29" t="s">
        <v>400</v>
      </c>
      <c r="C204" s="28"/>
      <c r="D204" s="30" t="s">
        <v>34</v>
      </c>
      <c r="E204" s="31"/>
      <c r="F204" s="32" t="s">
        <v>237</v>
      </c>
      <c r="G204" s="33" t="n">
        <v>96.6</v>
      </c>
      <c r="H204" s="34" t="n">
        <v>0.23</v>
      </c>
      <c r="I204" s="35" t="n">
        <f aca="false">E204*G204</f>
        <v>0</v>
      </c>
      <c r="J204" s="36" t="n">
        <f aca="false">I204*H204+I204</f>
        <v>0</v>
      </c>
      <c r="K204" s="37"/>
      <c r="L204" s="37"/>
      <c r="M204" s="38" t="s">
        <v>19</v>
      </c>
    </row>
    <row r="205" customFormat="false" ht="25.5" hidden="false" customHeight="false" outlineLevel="0" collapsed="false">
      <c r="A205" s="28" t="n">
        <v>201</v>
      </c>
      <c r="B205" s="29" t="s">
        <v>401</v>
      </c>
      <c r="C205" s="28" t="s">
        <v>29</v>
      </c>
      <c r="D205" s="30" t="s">
        <v>402</v>
      </c>
      <c r="E205" s="31"/>
      <c r="F205" s="32" t="s">
        <v>44</v>
      </c>
      <c r="G205" s="33" t="n">
        <v>17.85</v>
      </c>
      <c r="H205" s="34" t="n">
        <v>0.23</v>
      </c>
      <c r="I205" s="35" t="n">
        <f aca="false">E205*G205</f>
        <v>0</v>
      </c>
      <c r="J205" s="36" t="n">
        <f aca="false">I205*H205+I205</f>
        <v>0</v>
      </c>
      <c r="K205" s="37"/>
      <c r="L205" s="37"/>
      <c r="M205" s="38" t="s">
        <v>19</v>
      </c>
    </row>
    <row r="206" customFormat="false" ht="38.25" hidden="false" customHeight="false" outlineLevel="0" collapsed="false">
      <c r="A206" s="28" t="n">
        <v>202</v>
      </c>
      <c r="B206" s="29" t="s">
        <v>403</v>
      </c>
      <c r="C206" s="28" t="s">
        <v>29</v>
      </c>
      <c r="D206" s="30" t="s">
        <v>23</v>
      </c>
      <c r="E206" s="31"/>
      <c r="F206" s="32" t="s">
        <v>237</v>
      </c>
      <c r="G206" s="33" t="n">
        <v>15.75</v>
      </c>
      <c r="H206" s="34" t="n">
        <v>0.23</v>
      </c>
      <c r="I206" s="35" t="n">
        <f aca="false">E206*G206</f>
        <v>0</v>
      </c>
      <c r="J206" s="36" t="n">
        <f aca="false">I206*H206+I206</f>
        <v>0</v>
      </c>
      <c r="K206" s="37"/>
      <c r="L206" s="37"/>
      <c r="M206" s="38" t="s">
        <v>19</v>
      </c>
    </row>
    <row r="207" s="55" customFormat="true" ht="25.5" hidden="false" customHeight="false" outlineLevel="0" collapsed="false">
      <c r="A207" s="48" t="n">
        <v>203</v>
      </c>
      <c r="B207" s="95" t="s">
        <v>404</v>
      </c>
      <c r="C207" s="96" t="s">
        <v>29</v>
      </c>
      <c r="D207" s="97" t="s">
        <v>405</v>
      </c>
      <c r="E207" s="51"/>
      <c r="F207" s="98"/>
      <c r="G207" s="33" t="n">
        <v>157.5</v>
      </c>
      <c r="H207" s="53" t="n">
        <v>0.23</v>
      </c>
      <c r="I207" s="35" t="n">
        <f aca="false">E207*G207</f>
        <v>0</v>
      </c>
      <c r="J207" s="36" t="n">
        <f aca="false">I207*H207+I207</f>
        <v>0</v>
      </c>
      <c r="K207" s="37"/>
      <c r="L207" s="37"/>
      <c r="M207" s="54"/>
    </row>
    <row r="208" customFormat="false" ht="51" hidden="false" customHeight="false" outlineLevel="0" collapsed="false">
      <c r="A208" s="28" t="n">
        <v>204</v>
      </c>
      <c r="B208" s="29" t="s">
        <v>406</v>
      </c>
      <c r="C208" s="28"/>
      <c r="D208" s="30" t="s">
        <v>134</v>
      </c>
      <c r="E208" s="31"/>
      <c r="F208" s="40"/>
      <c r="G208" s="33" t="n">
        <v>9.975</v>
      </c>
      <c r="H208" s="34" t="n">
        <v>0.23</v>
      </c>
      <c r="I208" s="35" t="n">
        <f aca="false">E208*G208</f>
        <v>0</v>
      </c>
      <c r="J208" s="36" t="n">
        <f aca="false">I208*H208+I208</f>
        <v>0</v>
      </c>
      <c r="K208" s="37"/>
      <c r="L208" s="37"/>
      <c r="M208" s="38" t="s">
        <v>59</v>
      </c>
    </row>
    <row r="209" customFormat="false" ht="38.25" hidden="false" customHeight="false" outlineLevel="0" collapsed="false">
      <c r="A209" s="28" t="n">
        <v>205</v>
      </c>
      <c r="B209" s="29" t="s">
        <v>407</v>
      </c>
      <c r="C209" s="28" t="s">
        <v>29</v>
      </c>
      <c r="D209" s="30" t="s">
        <v>134</v>
      </c>
      <c r="E209" s="31"/>
      <c r="F209" s="40"/>
      <c r="G209" s="33" t="n">
        <v>9.975</v>
      </c>
      <c r="H209" s="34" t="n">
        <v>0.23</v>
      </c>
      <c r="I209" s="35" t="n">
        <f aca="false">E209*G209</f>
        <v>0</v>
      </c>
      <c r="J209" s="36" t="n">
        <f aca="false">I209*H209+I209</f>
        <v>0</v>
      </c>
      <c r="K209" s="37"/>
      <c r="L209" s="37"/>
      <c r="M209" s="38" t="s">
        <v>59</v>
      </c>
    </row>
    <row r="210" customFormat="false" ht="38.25" hidden="false" customHeight="false" outlineLevel="0" collapsed="false">
      <c r="A210" s="28" t="n">
        <v>206</v>
      </c>
      <c r="B210" s="29" t="s">
        <v>408</v>
      </c>
      <c r="C210" s="28" t="s">
        <v>29</v>
      </c>
      <c r="D210" s="30" t="s">
        <v>134</v>
      </c>
      <c r="E210" s="31"/>
      <c r="F210" s="40"/>
      <c r="G210" s="33" t="n">
        <v>9.975</v>
      </c>
      <c r="H210" s="34" t="n">
        <v>0.23</v>
      </c>
      <c r="I210" s="35" t="n">
        <f aca="false">E210*G210</f>
        <v>0</v>
      </c>
      <c r="J210" s="36" t="n">
        <f aca="false">I210*H210+I210</f>
        <v>0</v>
      </c>
      <c r="K210" s="37"/>
      <c r="L210" s="37"/>
      <c r="M210" s="38" t="s">
        <v>59</v>
      </c>
    </row>
    <row r="211" customFormat="false" ht="38.25" hidden="false" customHeight="false" outlineLevel="0" collapsed="false">
      <c r="A211" s="28" t="n">
        <v>207</v>
      </c>
      <c r="B211" s="29" t="s">
        <v>409</v>
      </c>
      <c r="C211" s="28" t="s">
        <v>29</v>
      </c>
      <c r="D211" s="30" t="s">
        <v>134</v>
      </c>
      <c r="E211" s="31"/>
      <c r="F211" s="82"/>
      <c r="G211" s="33" t="n">
        <v>9.975</v>
      </c>
      <c r="H211" s="34" t="n">
        <v>0.23</v>
      </c>
      <c r="I211" s="35" t="n">
        <f aca="false">E211*G211</f>
        <v>0</v>
      </c>
      <c r="J211" s="36" t="n">
        <f aca="false">I211*H211+I211</f>
        <v>0</v>
      </c>
      <c r="K211" s="37"/>
      <c r="L211" s="37"/>
      <c r="M211" s="38" t="s">
        <v>59</v>
      </c>
    </row>
    <row r="212" customFormat="false" ht="25.5" hidden="false" customHeight="false" outlineLevel="0" collapsed="false">
      <c r="A212" s="28" t="n">
        <v>208</v>
      </c>
      <c r="B212" s="29" t="s">
        <v>410</v>
      </c>
      <c r="C212" s="28" t="s">
        <v>39</v>
      </c>
      <c r="D212" s="30" t="s">
        <v>134</v>
      </c>
      <c r="E212" s="31"/>
      <c r="F212" s="82"/>
      <c r="G212" s="33" t="n">
        <v>9.975</v>
      </c>
      <c r="H212" s="34" t="n">
        <v>0.23</v>
      </c>
      <c r="I212" s="35" t="n">
        <f aca="false">E212*G212</f>
        <v>0</v>
      </c>
      <c r="J212" s="36" t="n">
        <f aca="false">I212*H212+I212</f>
        <v>0</v>
      </c>
      <c r="K212" s="37"/>
      <c r="L212" s="37"/>
      <c r="M212" s="38" t="s">
        <v>59</v>
      </c>
    </row>
    <row r="213" customFormat="false" ht="12.75" hidden="false" customHeight="false" outlineLevel="0" collapsed="false">
      <c r="A213" s="28" t="n">
        <v>209</v>
      </c>
      <c r="B213" s="29" t="s">
        <v>411</v>
      </c>
      <c r="C213" s="28" t="s">
        <v>105</v>
      </c>
      <c r="D213" s="30" t="s">
        <v>37</v>
      </c>
      <c r="E213" s="31"/>
      <c r="F213" s="40" t="s">
        <v>285</v>
      </c>
      <c r="G213" s="33" t="n">
        <v>210</v>
      </c>
      <c r="H213" s="34" t="n">
        <v>0.23</v>
      </c>
      <c r="I213" s="35" t="n">
        <f aca="false">E213*G213</f>
        <v>0</v>
      </c>
      <c r="J213" s="36" t="n">
        <f aca="false">I213*H213+I213</f>
        <v>0</v>
      </c>
      <c r="K213" s="37"/>
      <c r="L213" s="37"/>
      <c r="M213" s="38" t="s">
        <v>19</v>
      </c>
    </row>
    <row r="214" s="55" customFormat="true" ht="38.25" hidden="false" customHeight="false" outlineLevel="0" collapsed="false">
      <c r="A214" s="48" t="n">
        <v>210</v>
      </c>
      <c r="B214" s="49" t="s">
        <v>412</v>
      </c>
      <c r="C214" s="48" t="s">
        <v>39</v>
      </c>
      <c r="D214" s="50" t="s">
        <v>154</v>
      </c>
      <c r="E214" s="51"/>
      <c r="F214" s="94"/>
      <c r="G214" s="33" t="n">
        <v>120.75</v>
      </c>
      <c r="H214" s="53" t="n">
        <v>0.23</v>
      </c>
      <c r="I214" s="35" t="n">
        <f aca="false">E214*G214</f>
        <v>0</v>
      </c>
      <c r="J214" s="36" t="n">
        <f aca="false">I214*H214+I214</f>
        <v>0</v>
      </c>
      <c r="K214" s="37"/>
      <c r="L214" s="37"/>
      <c r="M214" s="54" t="s">
        <v>59</v>
      </c>
    </row>
    <row r="215" s="55" customFormat="true" ht="38.25" hidden="false" customHeight="false" outlineLevel="0" collapsed="false">
      <c r="A215" s="48" t="n">
        <v>211</v>
      </c>
      <c r="B215" s="49" t="s">
        <v>413</v>
      </c>
      <c r="C215" s="48" t="s">
        <v>39</v>
      </c>
      <c r="D215" s="50" t="s">
        <v>154</v>
      </c>
      <c r="E215" s="51"/>
      <c r="F215" s="94"/>
      <c r="G215" s="33" t="n">
        <v>120.75</v>
      </c>
      <c r="H215" s="53" t="n">
        <v>0.23</v>
      </c>
      <c r="I215" s="35" t="n">
        <f aca="false">E215*G215</f>
        <v>0</v>
      </c>
      <c r="J215" s="36" t="n">
        <f aca="false">I215*H215+I215</f>
        <v>0</v>
      </c>
      <c r="K215" s="37"/>
      <c r="L215" s="37"/>
      <c r="M215" s="54" t="s">
        <v>59</v>
      </c>
    </row>
    <row r="216" customFormat="false" ht="12.75" hidden="false" customHeight="false" outlineLevel="0" collapsed="false">
      <c r="A216" s="28" t="n">
        <v>212</v>
      </c>
      <c r="B216" s="29" t="s">
        <v>414</v>
      </c>
      <c r="C216" s="28" t="s">
        <v>29</v>
      </c>
      <c r="D216" s="30" t="s">
        <v>150</v>
      </c>
      <c r="E216" s="31"/>
      <c r="F216" s="82"/>
      <c r="G216" s="33" t="n">
        <v>273</v>
      </c>
      <c r="H216" s="34" t="n">
        <v>0.23</v>
      </c>
      <c r="I216" s="35" t="n">
        <f aca="false">E216*G216</f>
        <v>0</v>
      </c>
      <c r="J216" s="36" t="n">
        <f aca="false">I216*H216+I216</f>
        <v>0</v>
      </c>
      <c r="K216" s="37"/>
      <c r="L216" s="37"/>
      <c r="M216" s="38"/>
    </row>
    <row r="217" s="55" customFormat="true" ht="25.5" hidden="false" customHeight="false" outlineLevel="0" collapsed="false">
      <c r="A217" s="48" t="n">
        <v>213</v>
      </c>
      <c r="B217" s="49" t="s">
        <v>415</v>
      </c>
      <c r="C217" s="48" t="s">
        <v>29</v>
      </c>
      <c r="D217" s="50" t="s">
        <v>62</v>
      </c>
      <c r="E217" s="51"/>
      <c r="F217" s="81" t="s">
        <v>416</v>
      </c>
      <c r="G217" s="33" t="n">
        <v>19.95</v>
      </c>
      <c r="H217" s="53" t="n">
        <v>0.08</v>
      </c>
      <c r="I217" s="35" t="n">
        <f aca="false">E217*G217</f>
        <v>0</v>
      </c>
      <c r="J217" s="36" t="n">
        <f aca="false">I217*H217+I217</f>
        <v>0</v>
      </c>
      <c r="K217" s="37"/>
      <c r="L217" s="37"/>
      <c r="M217" s="54" t="s">
        <v>19</v>
      </c>
    </row>
    <row r="218" customFormat="false" ht="12.75" hidden="false" customHeight="false" outlineLevel="0" collapsed="false">
      <c r="A218" s="28" t="n">
        <v>214</v>
      </c>
      <c r="B218" s="29" t="s">
        <v>417</v>
      </c>
      <c r="C218" s="28"/>
      <c r="D218" s="30" t="s">
        <v>418</v>
      </c>
      <c r="E218" s="31"/>
      <c r="F218" s="40"/>
      <c r="G218" s="33" t="n">
        <v>58.8</v>
      </c>
      <c r="H218" s="34" t="n">
        <v>0.23</v>
      </c>
      <c r="I218" s="35" t="n">
        <f aca="false">E218*G218</f>
        <v>0</v>
      </c>
      <c r="J218" s="36" t="n">
        <f aca="false">I218*H218+I218</f>
        <v>0</v>
      </c>
      <c r="K218" s="37"/>
      <c r="L218" s="37"/>
      <c r="M218" s="38"/>
    </row>
    <row r="219" customFormat="false" ht="12.75" hidden="false" customHeight="false" outlineLevel="0" collapsed="false">
      <c r="A219" s="28" t="n">
        <v>215</v>
      </c>
      <c r="B219" s="29" t="s">
        <v>419</v>
      </c>
      <c r="C219" s="28"/>
      <c r="D219" s="30" t="s">
        <v>418</v>
      </c>
      <c r="E219" s="31"/>
      <c r="F219" s="40"/>
      <c r="G219" s="33" t="n">
        <v>18.9</v>
      </c>
      <c r="H219" s="34" t="n">
        <v>0.23</v>
      </c>
      <c r="I219" s="35" t="n">
        <f aca="false">E219*G219</f>
        <v>0</v>
      </c>
      <c r="J219" s="36" t="n">
        <f aca="false">I219*H219+I219</f>
        <v>0</v>
      </c>
      <c r="K219" s="37"/>
      <c r="L219" s="37"/>
      <c r="M219" s="38"/>
    </row>
    <row r="220" customFormat="false" ht="12.75" hidden="false" customHeight="false" outlineLevel="0" collapsed="false">
      <c r="A220" s="28" t="n">
        <v>216</v>
      </c>
      <c r="B220" s="29" t="s">
        <v>420</v>
      </c>
      <c r="C220" s="28"/>
      <c r="D220" s="30" t="s">
        <v>418</v>
      </c>
      <c r="E220" s="31"/>
      <c r="F220" s="82"/>
      <c r="G220" s="33" t="n">
        <v>9.975</v>
      </c>
      <c r="H220" s="34" t="n">
        <v>0.23</v>
      </c>
      <c r="I220" s="35" t="n">
        <f aca="false">E220*G220</f>
        <v>0</v>
      </c>
      <c r="J220" s="36" t="n">
        <f aca="false">I220*H220+I220</f>
        <v>0</v>
      </c>
      <c r="K220" s="37"/>
      <c r="L220" s="37"/>
      <c r="M220" s="38"/>
    </row>
    <row r="221" customFormat="false" ht="25.5" hidden="false" customHeight="false" outlineLevel="0" collapsed="false">
      <c r="A221" s="28" t="n">
        <v>217</v>
      </c>
      <c r="B221" s="83" t="s">
        <v>421</v>
      </c>
      <c r="C221" s="60"/>
      <c r="D221" s="99" t="s">
        <v>422</v>
      </c>
      <c r="E221" s="31"/>
      <c r="F221" s="40"/>
      <c r="G221" s="33" t="n">
        <v>26.25</v>
      </c>
      <c r="H221" s="34" t="n">
        <v>0.23</v>
      </c>
      <c r="I221" s="35" t="n">
        <f aca="false">E221*G221</f>
        <v>0</v>
      </c>
      <c r="J221" s="36" t="n">
        <f aca="false">I221*H221+I221</f>
        <v>0</v>
      </c>
      <c r="K221" s="37"/>
      <c r="L221" s="37"/>
      <c r="M221" s="38"/>
    </row>
    <row r="222" customFormat="false" ht="12.75" hidden="false" customHeight="false" outlineLevel="0" collapsed="false">
      <c r="A222" s="28" t="n">
        <v>218</v>
      </c>
      <c r="B222" s="83" t="s">
        <v>423</v>
      </c>
      <c r="C222" s="40" t="s">
        <v>29</v>
      </c>
      <c r="D222" s="30" t="s">
        <v>47</v>
      </c>
      <c r="E222" s="31"/>
      <c r="F222" s="40" t="s">
        <v>424</v>
      </c>
      <c r="G222" s="33" t="n">
        <v>147</v>
      </c>
      <c r="H222" s="34" t="n">
        <v>0.23</v>
      </c>
      <c r="I222" s="35" t="n">
        <f aca="false">E222*G222</f>
        <v>0</v>
      </c>
      <c r="J222" s="36" t="n">
        <f aca="false">I222*H222+I222</f>
        <v>0</v>
      </c>
      <c r="K222" s="37"/>
      <c r="L222" s="37"/>
      <c r="M222" s="38"/>
    </row>
    <row r="223" customFormat="false" ht="12.75" hidden="false" customHeight="false" outlineLevel="0" collapsed="false">
      <c r="A223" s="28" t="n">
        <v>219</v>
      </c>
      <c r="B223" s="83" t="s">
        <v>425</v>
      </c>
      <c r="C223" s="40" t="s">
        <v>29</v>
      </c>
      <c r="D223" s="30" t="s">
        <v>76</v>
      </c>
      <c r="E223" s="31"/>
      <c r="F223" s="40" t="s">
        <v>426</v>
      </c>
      <c r="G223" s="33" t="n">
        <v>315</v>
      </c>
      <c r="H223" s="34" t="n">
        <v>0.23</v>
      </c>
      <c r="I223" s="35" t="n">
        <f aca="false">E223*G223</f>
        <v>0</v>
      </c>
      <c r="J223" s="36" t="n">
        <f aca="false">I223*H223+I223</f>
        <v>0</v>
      </c>
      <c r="K223" s="37"/>
      <c r="L223" s="37"/>
      <c r="M223" s="38"/>
    </row>
    <row r="224" customFormat="false" ht="25.5" hidden="false" customHeight="false" outlineLevel="0" collapsed="false">
      <c r="A224" s="28" t="n">
        <v>220</v>
      </c>
      <c r="B224" s="29" t="s">
        <v>427</v>
      </c>
      <c r="C224" s="28" t="s">
        <v>29</v>
      </c>
      <c r="D224" s="30" t="s">
        <v>91</v>
      </c>
      <c r="E224" s="31"/>
      <c r="F224" s="32" t="s">
        <v>428</v>
      </c>
      <c r="G224" s="33" t="n">
        <v>17.85</v>
      </c>
      <c r="H224" s="34" t="n">
        <v>0.23</v>
      </c>
      <c r="I224" s="35" t="n">
        <f aca="false">E224*G224</f>
        <v>0</v>
      </c>
      <c r="J224" s="36" t="n">
        <f aca="false">I224*H224+I224</f>
        <v>0</v>
      </c>
      <c r="K224" s="37"/>
      <c r="L224" s="37"/>
      <c r="M224" s="38" t="s">
        <v>59</v>
      </c>
    </row>
    <row r="225" customFormat="false" ht="12.75" hidden="false" customHeight="false" outlineLevel="0" collapsed="false">
      <c r="A225" s="28" t="n">
        <v>221</v>
      </c>
      <c r="B225" s="29" t="s">
        <v>429</v>
      </c>
      <c r="C225" s="28" t="s">
        <v>29</v>
      </c>
      <c r="D225" s="30" t="s">
        <v>47</v>
      </c>
      <c r="E225" s="31"/>
      <c r="F225" s="32" t="s">
        <v>430</v>
      </c>
      <c r="G225" s="33" t="n">
        <v>7.35</v>
      </c>
      <c r="H225" s="34" t="n">
        <v>0.23</v>
      </c>
      <c r="I225" s="35" t="n">
        <f aca="false">E225*G225</f>
        <v>0</v>
      </c>
      <c r="J225" s="36" t="n">
        <f aca="false">I225*H225+I225</f>
        <v>0</v>
      </c>
      <c r="K225" s="37"/>
      <c r="L225" s="37"/>
      <c r="M225" s="38"/>
    </row>
    <row r="226" customFormat="false" ht="25.5" hidden="false" customHeight="false" outlineLevel="0" collapsed="false">
      <c r="A226" s="28" t="n">
        <v>222</v>
      </c>
      <c r="B226" s="39" t="s">
        <v>431</v>
      </c>
      <c r="C226" s="28" t="s">
        <v>432</v>
      </c>
      <c r="D226" s="30" t="s">
        <v>433</v>
      </c>
      <c r="E226" s="90"/>
      <c r="F226" s="40" t="s">
        <v>434</v>
      </c>
      <c r="G226" s="33" t="n">
        <v>26.25</v>
      </c>
      <c r="H226" s="34" t="n">
        <v>0.23</v>
      </c>
      <c r="I226" s="35" t="n">
        <f aca="false">E226*G226</f>
        <v>0</v>
      </c>
      <c r="J226" s="36" t="n">
        <f aca="false">I226*H226+I226</f>
        <v>0</v>
      </c>
      <c r="K226" s="37"/>
      <c r="L226" s="37"/>
      <c r="M226" s="38" t="s">
        <v>59</v>
      </c>
    </row>
    <row r="227" customFormat="false" ht="38.25" hidden="false" customHeight="false" outlineLevel="0" collapsed="false">
      <c r="A227" s="28" t="n">
        <v>223</v>
      </c>
      <c r="B227" s="29" t="s">
        <v>435</v>
      </c>
      <c r="C227" s="28" t="s">
        <v>29</v>
      </c>
      <c r="D227" s="30" t="s">
        <v>65</v>
      </c>
      <c r="E227" s="31"/>
      <c r="F227" s="32" t="s">
        <v>434</v>
      </c>
      <c r="G227" s="33" t="n">
        <v>6.3</v>
      </c>
      <c r="H227" s="34" t="n">
        <v>0.23</v>
      </c>
      <c r="I227" s="35" t="n">
        <f aca="false">E227*G227</f>
        <v>0</v>
      </c>
      <c r="J227" s="36" t="n">
        <f aca="false">I227*H227+I227</f>
        <v>0</v>
      </c>
      <c r="K227" s="37"/>
      <c r="L227" s="37"/>
      <c r="M227" s="38" t="s">
        <v>59</v>
      </c>
    </row>
    <row r="228" customFormat="false" ht="38.25" hidden="false" customHeight="false" outlineLevel="0" collapsed="false">
      <c r="A228" s="28" t="n">
        <v>224</v>
      </c>
      <c r="B228" s="29" t="s">
        <v>436</v>
      </c>
      <c r="C228" s="28" t="s">
        <v>29</v>
      </c>
      <c r="D228" s="30" t="s">
        <v>62</v>
      </c>
      <c r="E228" s="31"/>
      <c r="F228" s="32" t="s">
        <v>434</v>
      </c>
      <c r="G228" s="33" t="n">
        <v>7.875</v>
      </c>
      <c r="H228" s="34" t="n">
        <v>0.23</v>
      </c>
      <c r="I228" s="35" t="n">
        <f aca="false">E228*G228</f>
        <v>0</v>
      </c>
      <c r="J228" s="36" t="n">
        <f aca="false">I228*H228+I228</f>
        <v>0</v>
      </c>
      <c r="K228" s="37"/>
      <c r="L228" s="37"/>
      <c r="M228" s="38" t="s">
        <v>59</v>
      </c>
    </row>
    <row r="229" customFormat="false" ht="25.5" hidden="false" customHeight="false" outlineLevel="0" collapsed="false">
      <c r="A229" s="28" t="n">
        <v>225</v>
      </c>
      <c r="B229" s="29" t="s">
        <v>437</v>
      </c>
      <c r="C229" s="28" t="s">
        <v>29</v>
      </c>
      <c r="D229" s="30" t="s">
        <v>68</v>
      </c>
      <c r="E229" s="31"/>
      <c r="F229" s="73" t="n">
        <v>1545801</v>
      </c>
      <c r="G229" s="33" t="n">
        <v>9.975</v>
      </c>
      <c r="H229" s="34" t="n">
        <v>0.23</v>
      </c>
      <c r="I229" s="35" t="n">
        <f aca="false">E229*G229</f>
        <v>0</v>
      </c>
      <c r="J229" s="36" t="n">
        <f aca="false">I229*H229+I229</f>
        <v>0</v>
      </c>
      <c r="K229" s="37"/>
      <c r="L229" s="37"/>
      <c r="M229" s="38" t="s">
        <v>59</v>
      </c>
    </row>
    <row r="230" customFormat="false" ht="12.75" hidden="false" customHeight="false" outlineLevel="0" collapsed="false">
      <c r="A230" s="28" t="n">
        <v>226</v>
      </c>
      <c r="B230" s="100" t="s">
        <v>438</v>
      </c>
      <c r="C230" s="28" t="s">
        <v>253</v>
      </c>
      <c r="D230" s="70" t="s">
        <v>65</v>
      </c>
      <c r="E230" s="31"/>
      <c r="F230" s="32" t="s">
        <v>439</v>
      </c>
      <c r="G230" s="33" t="n">
        <v>89.25</v>
      </c>
      <c r="H230" s="34" t="n">
        <v>0.23</v>
      </c>
      <c r="I230" s="35" t="n">
        <f aca="false">E230*G230</f>
        <v>0</v>
      </c>
      <c r="J230" s="36" t="n">
        <f aca="false">I230*H230+I230</f>
        <v>0</v>
      </c>
      <c r="K230" s="37"/>
      <c r="L230" s="37"/>
      <c r="M230" s="38" t="s">
        <v>59</v>
      </c>
    </row>
    <row r="231" customFormat="false" ht="25.5" hidden="false" customHeight="false" outlineLevel="0" collapsed="false">
      <c r="A231" s="28" t="n">
        <v>227</v>
      </c>
      <c r="B231" s="29" t="s">
        <v>440</v>
      </c>
      <c r="C231" s="28" t="s">
        <v>29</v>
      </c>
      <c r="D231" s="30" t="s">
        <v>317</v>
      </c>
      <c r="E231" s="31"/>
      <c r="F231" s="32" t="s">
        <v>441</v>
      </c>
      <c r="G231" s="33" t="n">
        <v>37.8</v>
      </c>
      <c r="H231" s="34" t="n">
        <v>0.23</v>
      </c>
      <c r="I231" s="35" t="n">
        <f aca="false">E231*G231</f>
        <v>0</v>
      </c>
      <c r="J231" s="36" t="n">
        <f aca="false">I231*H231+I231</f>
        <v>0</v>
      </c>
      <c r="K231" s="37"/>
      <c r="L231" s="37"/>
      <c r="M231" s="38" t="s">
        <v>59</v>
      </c>
    </row>
    <row r="232" customFormat="false" ht="25.5" hidden="false" customHeight="false" outlineLevel="0" collapsed="false">
      <c r="A232" s="28" t="n">
        <v>228</v>
      </c>
      <c r="B232" s="29" t="s">
        <v>442</v>
      </c>
      <c r="C232" s="28" t="s">
        <v>29</v>
      </c>
      <c r="D232" s="30" t="s">
        <v>65</v>
      </c>
      <c r="E232" s="31"/>
      <c r="F232" s="32" t="s">
        <v>443</v>
      </c>
      <c r="G232" s="33" t="n">
        <v>84</v>
      </c>
      <c r="H232" s="34" t="n">
        <v>0.23</v>
      </c>
      <c r="I232" s="35" t="n">
        <f aca="false">E232*G232</f>
        <v>0</v>
      </c>
      <c r="J232" s="36" t="n">
        <f aca="false">I232*H232+I232</f>
        <v>0</v>
      </c>
      <c r="K232" s="37"/>
      <c r="L232" s="37"/>
      <c r="M232" s="38" t="s">
        <v>59</v>
      </c>
    </row>
    <row r="233" customFormat="false" ht="25.5" hidden="false" customHeight="false" outlineLevel="0" collapsed="false">
      <c r="A233" s="28" t="n">
        <v>229</v>
      </c>
      <c r="B233" s="29" t="s">
        <v>444</v>
      </c>
      <c r="C233" s="28" t="s">
        <v>29</v>
      </c>
      <c r="D233" s="30" t="s">
        <v>445</v>
      </c>
      <c r="E233" s="31"/>
      <c r="F233" s="32" t="s">
        <v>446</v>
      </c>
      <c r="G233" s="33" t="n">
        <v>24.15</v>
      </c>
      <c r="H233" s="34" t="n">
        <v>0.23</v>
      </c>
      <c r="I233" s="35" t="n">
        <f aca="false">E233*G233</f>
        <v>0</v>
      </c>
      <c r="J233" s="36" t="n">
        <f aca="false">I233*H233+I233</f>
        <v>0</v>
      </c>
      <c r="K233" s="37"/>
      <c r="L233" s="37"/>
      <c r="M233" s="38" t="s">
        <v>59</v>
      </c>
    </row>
    <row r="234" customFormat="false" ht="25.5" hidden="false" customHeight="false" outlineLevel="0" collapsed="false">
      <c r="A234" s="28" t="n">
        <v>230</v>
      </c>
      <c r="B234" s="29" t="s">
        <v>447</v>
      </c>
      <c r="C234" s="28" t="s">
        <v>29</v>
      </c>
      <c r="D234" s="30" t="s">
        <v>91</v>
      </c>
      <c r="E234" s="31"/>
      <c r="F234" s="32" t="s">
        <v>448</v>
      </c>
      <c r="G234" s="33" t="n">
        <v>12.6</v>
      </c>
      <c r="H234" s="34" t="n">
        <v>0.23</v>
      </c>
      <c r="I234" s="35" t="n">
        <f aca="false">E234*G234</f>
        <v>0</v>
      </c>
      <c r="J234" s="36" t="n">
        <f aca="false">I234*H234+I234</f>
        <v>0</v>
      </c>
      <c r="K234" s="37"/>
      <c r="L234" s="37"/>
      <c r="M234" s="38" t="s">
        <v>59</v>
      </c>
    </row>
    <row r="235" customFormat="false" ht="25.5" hidden="false" customHeight="false" outlineLevel="0" collapsed="false">
      <c r="A235" s="28" t="n">
        <v>231</v>
      </c>
      <c r="B235" s="29" t="s">
        <v>449</v>
      </c>
      <c r="C235" s="28" t="s">
        <v>29</v>
      </c>
      <c r="D235" s="30" t="s">
        <v>62</v>
      </c>
      <c r="E235" s="31"/>
      <c r="F235" s="32" t="s">
        <v>450</v>
      </c>
      <c r="G235" s="33" t="n">
        <v>16.8</v>
      </c>
      <c r="H235" s="34" t="n">
        <v>0.23</v>
      </c>
      <c r="I235" s="35" t="n">
        <f aca="false">E235*G235</f>
        <v>0</v>
      </c>
      <c r="J235" s="36" t="n">
        <f aca="false">I235*H235+I235</f>
        <v>0</v>
      </c>
      <c r="K235" s="37"/>
      <c r="L235" s="37"/>
      <c r="M235" s="38" t="s">
        <v>59</v>
      </c>
    </row>
    <row r="236" customFormat="false" ht="25.5" hidden="false" customHeight="false" outlineLevel="0" collapsed="false">
      <c r="A236" s="28" t="n">
        <v>232</v>
      </c>
      <c r="B236" s="29" t="s">
        <v>451</v>
      </c>
      <c r="C236" s="28" t="s">
        <v>29</v>
      </c>
      <c r="D236" s="30" t="s">
        <v>317</v>
      </c>
      <c r="E236" s="31"/>
      <c r="F236" s="32" t="s">
        <v>452</v>
      </c>
      <c r="G236" s="33" t="n">
        <v>8.4</v>
      </c>
      <c r="H236" s="34" t="n">
        <v>0.23</v>
      </c>
      <c r="I236" s="35" t="n">
        <f aca="false">E236*G236</f>
        <v>0</v>
      </c>
      <c r="J236" s="36" t="n">
        <f aca="false">I236*H236+I236</f>
        <v>0</v>
      </c>
      <c r="K236" s="37"/>
      <c r="L236" s="37"/>
      <c r="M236" s="38" t="s">
        <v>59</v>
      </c>
    </row>
    <row r="237" customFormat="false" ht="25.5" hidden="false" customHeight="false" outlineLevel="0" collapsed="false">
      <c r="A237" s="28" t="n">
        <v>233</v>
      </c>
      <c r="B237" s="29" t="s">
        <v>453</v>
      </c>
      <c r="C237" s="28" t="s">
        <v>29</v>
      </c>
      <c r="D237" s="30" t="s">
        <v>317</v>
      </c>
      <c r="E237" s="31"/>
      <c r="F237" s="32" t="s">
        <v>450</v>
      </c>
      <c r="G237" s="33" t="n">
        <v>14.7</v>
      </c>
      <c r="H237" s="34" t="n">
        <v>0.23</v>
      </c>
      <c r="I237" s="35" t="n">
        <f aca="false">E237*G237</f>
        <v>0</v>
      </c>
      <c r="J237" s="36" t="n">
        <f aca="false">I237*H237+I237</f>
        <v>0</v>
      </c>
      <c r="K237" s="37"/>
      <c r="L237" s="37"/>
      <c r="M237" s="38" t="s">
        <v>59</v>
      </c>
    </row>
    <row r="238" customFormat="false" ht="51" hidden="false" customHeight="false" outlineLevel="0" collapsed="false">
      <c r="A238" s="28" t="n">
        <v>234</v>
      </c>
      <c r="B238" s="29" t="s">
        <v>454</v>
      </c>
      <c r="C238" s="28"/>
      <c r="D238" s="30" t="s">
        <v>296</v>
      </c>
      <c r="E238" s="31"/>
      <c r="F238" s="32" t="s">
        <v>455</v>
      </c>
      <c r="G238" s="33" t="n">
        <v>16.275</v>
      </c>
      <c r="H238" s="34" t="n">
        <v>0.23</v>
      </c>
      <c r="I238" s="35" t="n">
        <f aca="false">E238*G238</f>
        <v>0</v>
      </c>
      <c r="J238" s="36" t="n">
        <f aca="false">I238*H238+I238</f>
        <v>0</v>
      </c>
      <c r="K238" s="37"/>
      <c r="L238" s="37"/>
      <c r="M238" s="38" t="s">
        <v>59</v>
      </c>
    </row>
    <row r="239" customFormat="false" ht="25.5" hidden="false" customHeight="false" outlineLevel="0" collapsed="false">
      <c r="A239" s="28" t="n">
        <v>235</v>
      </c>
      <c r="B239" s="29" t="s">
        <v>456</v>
      </c>
      <c r="C239" s="28" t="s">
        <v>29</v>
      </c>
      <c r="D239" s="30" t="s">
        <v>317</v>
      </c>
      <c r="E239" s="31"/>
      <c r="F239" s="32" t="s">
        <v>455</v>
      </c>
      <c r="G239" s="33" t="n">
        <v>33.6</v>
      </c>
      <c r="H239" s="34" t="n">
        <v>0.23</v>
      </c>
      <c r="I239" s="35" t="n">
        <f aca="false">E239*G239</f>
        <v>0</v>
      </c>
      <c r="J239" s="36" t="n">
        <f aca="false">I239*H239+I239</f>
        <v>0</v>
      </c>
      <c r="K239" s="37"/>
      <c r="L239" s="37"/>
      <c r="M239" s="38" t="s">
        <v>59</v>
      </c>
    </row>
    <row r="240" customFormat="false" ht="25.5" hidden="false" customHeight="false" outlineLevel="0" collapsed="false">
      <c r="A240" s="28" t="n">
        <v>236</v>
      </c>
      <c r="B240" s="29" t="s">
        <v>457</v>
      </c>
      <c r="C240" s="28" t="s">
        <v>29</v>
      </c>
      <c r="D240" s="30" t="s">
        <v>62</v>
      </c>
      <c r="E240" s="31"/>
      <c r="F240" s="32" t="s">
        <v>458</v>
      </c>
      <c r="G240" s="33" t="n">
        <v>33.6</v>
      </c>
      <c r="H240" s="34" t="n">
        <v>0.23</v>
      </c>
      <c r="I240" s="35" t="n">
        <f aca="false">E240*G240</f>
        <v>0</v>
      </c>
      <c r="J240" s="36" t="n">
        <f aca="false">I240*H240+I240</f>
        <v>0</v>
      </c>
      <c r="K240" s="37"/>
      <c r="L240" s="37"/>
      <c r="M240" s="38" t="s">
        <v>59</v>
      </c>
    </row>
    <row r="241" customFormat="false" ht="38.25" hidden="false" customHeight="false" outlineLevel="0" collapsed="false">
      <c r="A241" s="28" t="n">
        <v>237</v>
      </c>
      <c r="B241" s="29" t="s">
        <v>459</v>
      </c>
      <c r="C241" s="28" t="s">
        <v>29</v>
      </c>
      <c r="D241" s="30" t="s">
        <v>62</v>
      </c>
      <c r="E241" s="31"/>
      <c r="F241" s="73" t="s">
        <v>460</v>
      </c>
      <c r="G241" s="33" t="n">
        <v>28.875</v>
      </c>
      <c r="H241" s="34" t="n">
        <v>0.23</v>
      </c>
      <c r="I241" s="35" t="n">
        <f aca="false">E241*G241</f>
        <v>0</v>
      </c>
      <c r="J241" s="36" t="n">
        <f aca="false">I241*H241+I241</f>
        <v>0</v>
      </c>
      <c r="K241" s="37"/>
      <c r="L241" s="37"/>
      <c r="M241" s="38" t="s">
        <v>59</v>
      </c>
    </row>
    <row r="242" customFormat="false" ht="25.5" hidden="false" customHeight="false" outlineLevel="0" collapsed="false">
      <c r="A242" s="28" t="n">
        <v>238</v>
      </c>
      <c r="B242" s="29" t="s">
        <v>461</v>
      </c>
      <c r="C242" s="28" t="s">
        <v>29</v>
      </c>
      <c r="D242" s="30" t="s">
        <v>62</v>
      </c>
      <c r="E242" s="31"/>
      <c r="F242" s="32" t="s">
        <v>462</v>
      </c>
      <c r="G242" s="33" t="n">
        <v>37.8</v>
      </c>
      <c r="H242" s="34" t="n">
        <v>0.23</v>
      </c>
      <c r="I242" s="35" t="n">
        <f aca="false">E242*G242</f>
        <v>0</v>
      </c>
      <c r="J242" s="36" t="n">
        <f aca="false">I242*H242+I242</f>
        <v>0</v>
      </c>
      <c r="K242" s="37"/>
      <c r="L242" s="37"/>
      <c r="M242" s="38" t="s">
        <v>59</v>
      </c>
    </row>
    <row r="243" customFormat="false" ht="25.5" hidden="false" customHeight="false" outlineLevel="0" collapsed="false">
      <c r="A243" s="28" t="n">
        <v>239</v>
      </c>
      <c r="B243" s="29" t="s">
        <v>461</v>
      </c>
      <c r="C243" s="28" t="s">
        <v>29</v>
      </c>
      <c r="D243" s="30" t="s">
        <v>91</v>
      </c>
      <c r="E243" s="31"/>
      <c r="F243" s="32" t="s">
        <v>462</v>
      </c>
      <c r="G243" s="33" t="n">
        <v>13.65</v>
      </c>
      <c r="H243" s="34" t="n">
        <v>0.23</v>
      </c>
      <c r="I243" s="35" t="n">
        <f aca="false">E243*G243</f>
        <v>0</v>
      </c>
      <c r="J243" s="36" t="n">
        <f aca="false">I243*H243+I243</f>
        <v>0</v>
      </c>
      <c r="K243" s="37"/>
      <c r="L243" s="37"/>
      <c r="M243" s="38" t="s">
        <v>59</v>
      </c>
    </row>
    <row r="244" customFormat="false" ht="25.5" hidden="false" customHeight="false" outlineLevel="0" collapsed="false">
      <c r="A244" s="28" t="n">
        <v>240</v>
      </c>
      <c r="B244" s="29" t="s">
        <v>463</v>
      </c>
      <c r="C244" s="28" t="s">
        <v>29</v>
      </c>
      <c r="D244" s="30" t="s">
        <v>62</v>
      </c>
      <c r="E244" s="31"/>
      <c r="F244" s="32" t="s">
        <v>265</v>
      </c>
      <c r="G244" s="33" t="n">
        <v>8.925</v>
      </c>
      <c r="H244" s="34" t="n">
        <v>0.23</v>
      </c>
      <c r="I244" s="35" t="n">
        <f aca="false">E244*G244</f>
        <v>0</v>
      </c>
      <c r="J244" s="36" t="n">
        <f aca="false">I244*H244+I244</f>
        <v>0</v>
      </c>
      <c r="K244" s="37"/>
      <c r="L244" s="37"/>
      <c r="M244" s="38" t="s">
        <v>59</v>
      </c>
    </row>
    <row r="245" customFormat="false" ht="25.5" hidden="false" customHeight="false" outlineLevel="0" collapsed="false">
      <c r="A245" s="28" t="n">
        <v>241</v>
      </c>
      <c r="B245" s="29" t="s">
        <v>464</v>
      </c>
      <c r="C245" s="28" t="s">
        <v>29</v>
      </c>
      <c r="D245" s="30" t="s">
        <v>62</v>
      </c>
      <c r="E245" s="31"/>
      <c r="F245" s="32" t="s">
        <v>265</v>
      </c>
      <c r="G245" s="33" t="n">
        <v>8.925</v>
      </c>
      <c r="H245" s="34" t="n">
        <v>0.23</v>
      </c>
      <c r="I245" s="35" t="n">
        <f aca="false">E245*G245</f>
        <v>0</v>
      </c>
      <c r="J245" s="36" t="n">
        <f aca="false">I245*H245+I245</f>
        <v>0</v>
      </c>
      <c r="K245" s="37"/>
      <c r="L245" s="37"/>
      <c r="M245" s="38" t="s">
        <v>59</v>
      </c>
    </row>
    <row r="246" customFormat="false" ht="51" hidden="false" customHeight="false" outlineLevel="0" collapsed="false">
      <c r="A246" s="28" t="n">
        <v>242</v>
      </c>
      <c r="B246" s="29" t="s">
        <v>465</v>
      </c>
      <c r="C246" s="28" t="s">
        <v>29</v>
      </c>
      <c r="D246" s="30" t="s">
        <v>319</v>
      </c>
      <c r="E246" s="31"/>
      <c r="F246" s="32" t="s">
        <v>265</v>
      </c>
      <c r="G246" s="33" t="n">
        <v>11.025</v>
      </c>
      <c r="H246" s="34" t="n">
        <v>0.23</v>
      </c>
      <c r="I246" s="35" t="n">
        <f aca="false">E246*G246</f>
        <v>0</v>
      </c>
      <c r="J246" s="36" t="n">
        <f aca="false">I246*H246+I246</f>
        <v>0</v>
      </c>
      <c r="K246" s="37"/>
      <c r="L246" s="37"/>
      <c r="M246" s="38" t="s">
        <v>59</v>
      </c>
    </row>
    <row r="247" customFormat="false" ht="25.5" hidden="false" customHeight="false" outlineLevel="0" collapsed="false">
      <c r="A247" s="28" t="n">
        <v>243</v>
      </c>
      <c r="B247" s="29" t="s">
        <v>466</v>
      </c>
      <c r="C247" s="28" t="s">
        <v>29</v>
      </c>
      <c r="D247" s="30" t="s">
        <v>62</v>
      </c>
      <c r="E247" s="31"/>
      <c r="F247" s="32" t="s">
        <v>265</v>
      </c>
      <c r="G247" s="33" t="n">
        <v>27.3</v>
      </c>
      <c r="H247" s="34" t="n">
        <v>0.23</v>
      </c>
      <c r="I247" s="35" t="n">
        <f aca="false">E247*G247</f>
        <v>0</v>
      </c>
      <c r="J247" s="36" t="n">
        <f aca="false">I247*H247+I247</f>
        <v>0</v>
      </c>
      <c r="K247" s="37"/>
      <c r="L247" s="37"/>
      <c r="M247" s="38" t="s">
        <v>59</v>
      </c>
    </row>
    <row r="248" customFormat="false" ht="25.5" hidden="false" customHeight="false" outlineLevel="0" collapsed="false">
      <c r="A248" s="28" t="n">
        <v>244</v>
      </c>
      <c r="B248" s="29" t="s">
        <v>467</v>
      </c>
      <c r="C248" s="28" t="s">
        <v>29</v>
      </c>
      <c r="D248" s="30" t="s">
        <v>65</v>
      </c>
      <c r="E248" s="31"/>
      <c r="F248" s="32" t="s">
        <v>468</v>
      </c>
      <c r="G248" s="33" t="n">
        <v>14.7</v>
      </c>
      <c r="H248" s="34" t="n">
        <v>0.23</v>
      </c>
      <c r="I248" s="35" t="n">
        <f aca="false">E248*G248</f>
        <v>0</v>
      </c>
      <c r="J248" s="36" t="n">
        <f aca="false">I248*H248+I248</f>
        <v>0</v>
      </c>
      <c r="K248" s="37"/>
      <c r="L248" s="37"/>
      <c r="M248" s="38" t="s">
        <v>59</v>
      </c>
    </row>
    <row r="249" customFormat="false" ht="12.75" hidden="false" customHeight="false" outlineLevel="0" collapsed="false">
      <c r="A249" s="28" t="n">
        <v>245</v>
      </c>
      <c r="B249" s="29" t="s">
        <v>469</v>
      </c>
      <c r="C249" s="40" t="s">
        <v>29</v>
      </c>
      <c r="D249" s="30" t="s">
        <v>470</v>
      </c>
      <c r="E249" s="31"/>
      <c r="F249" s="40"/>
      <c r="G249" s="33" t="n">
        <v>194.25</v>
      </c>
      <c r="H249" s="34" t="n">
        <v>0.23</v>
      </c>
      <c r="I249" s="35" t="n">
        <f aca="false">E249*G249</f>
        <v>0</v>
      </c>
      <c r="J249" s="36" t="n">
        <f aca="false">I249*H249+I249</f>
        <v>0</v>
      </c>
      <c r="K249" s="37"/>
      <c r="L249" s="37"/>
      <c r="M249" s="38"/>
    </row>
    <row r="250" customFormat="false" ht="25.5" hidden="false" customHeight="false" outlineLevel="0" collapsed="false">
      <c r="A250" s="28" t="n">
        <v>246</v>
      </c>
      <c r="B250" s="29" t="s">
        <v>471</v>
      </c>
      <c r="C250" s="28" t="s">
        <v>29</v>
      </c>
      <c r="D250" s="30" t="s">
        <v>175</v>
      </c>
      <c r="E250" s="31"/>
      <c r="F250" s="32" t="s">
        <v>472</v>
      </c>
      <c r="G250" s="33" t="n">
        <v>71.4</v>
      </c>
      <c r="H250" s="34" t="n">
        <v>0.23</v>
      </c>
      <c r="I250" s="35" t="n">
        <f aca="false">E250*G250</f>
        <v>0</v>
      </c>
      <c r="J250" s="36" t="n">
        <f aca="false">I250*H250+I250</f>
        <v>0</v>
      </c>
      <c r="K250" s="37"/>
      <c r="L250" s="37"/>
      <c r="M250" s="38" t="s">
        <v>59</v>
      </c>
    </row>
    <row r="251" customFormat="false" ht="51" hidden="false" customHeight="false" outlineLevel="0" collapsed="false">
      <c r="A251" s="28" t="n">
        <v>247</v>
      </c>
      <c r="B251" s="29" t="s">
        <v>473</v>
      </c>
      <c r="C251" s="28"/>
      <c r="D251" s="30" t="s">
        <v>296</v>
      </c>
      <c r="E251" s="31"/>
      <c r="F251" s="32" t="s">
        <v>474</v>
      </c>
      <c r="G251" s="33" t="n">
        <v>75.6</v>
      </c>
      <c r="H251" s="34" t="n">
        <v>0.23</v>
      </c>
      <c r="I251" s="35" t="n">
        <f aca="false">E251*G251</f>
        <v>0</v>
      </c>
      <c r="J251" s="36" t="n">
        <f aca="false">I251*H251+I251</f>
        <v>0</v>
      </c>
      <c r="K251" s="37"/>
      <c r="L251" s="37"/>
      <c r="M251" s="38" t="s">
        <v>59</v>
      </c>
    </row>
    <row r="252" customFormat="false" ht="25.5" hidden="false" customHeight="false" outlineLevel="0" collapsed="false">
      <c r="A252" s="28" t="n">
        <v>248</v>
      </c>
      <c r="B252" s="29" t="s">
        <v>475</v>
      </c>
      <c r="C252" s="28" t="s">
        <v>29</v>
      </c>
      <c r="D252" s="30" t="s">
        <v>47</v>
      </c>
      <c r="E252" s="31"/>
      <c r="F252" s="32" t="s">
        <v>472</v>
      </c>
      <c r="G252" s="33" t="n">
        <v>273</v>
      </c>
      <c r="H252" s="34" t="n">
        <v>0.23</v>
      </c>
      <c r="I252" s="35" t="n">
        <f aca="false">E252*G252</f>
        <v>0</v>
      </c>
      <c r="J252" s="36" t="n">
        <f aca="false">I252*H252+I252</f>
        <v>0</v>
      </c>
      <c r="K252" s="37"/>
      <c r="L252" s="37"/>
      <c r="M252" s="38" t="s">
        <v>59</v>
      </c>
    </row>
    <row r="253" customFormat="false" ht="12.75" hidden="false" customHeight="false" outlineLevel="0" collapsed="false">
      <c r="A253" s="28" t="n">
        <v>249</v>
      </c>
      <c r="B253" s="83" t="s">
        <v>476</v>
      </c>
      <c r="C253" s="40" t="s">
        <v>108</v>
      </c>
      <c r="D253" s="30" t="s">
        <v>477</v>
      </c>
      <c r="E253" s="31"/>
      <c r="F253" s="40"/>
      <c r="G253" s="33" t="n">
        <v>168</v>
      </c>
      <c r="H253" s="34" t="n">
        <v>0.23</v>
      </c>
      <c r="I253" s="35" t="n">
        <f aca="false">E253*G253</f>
        <v>0</v>
      </c>
      <c r="J253" s="36" t="n">
        <f aca="false">I253*H253+I253</f>
        <v>0</v>
      </c>
      <c r="K253" s="37"/>
      <c r="L253" s="37"/>
      <c r="M253" s="38"/>
    </row>
    <row r="254" customFormat="false" ht="12.75" hidden="false" customHeight="false" outlineLevel="0" collapsed="false">
      <c r="A254" s="28" t="n">
        <v>250</v>
      </c>
      <c r="B254" s="39" t="s">
        <v>478</v>
      </c>
      <c r="C254" s="28" t="s">
        <v>29</v>
      </c>
      <c r="D254" s="30" t="s">
        <v>62</v>
      </c>
      <c r="E254" s="31"/>
      <c r="F254" s="32" t="s">
        <v>479</v>
      </c>
      <c r="G254" s="33" t="n">
        <v>120.75</v>
      </c>
      <c r="H254" s="34" t="n">
        <v>0.23</v>
      </c>
      <c r="I254" s="35" t="n">
        <f aca="false">E254*G254</f>
        <v>0</v>
      </c>
      <c r="J254" s="36" t="n">
        <f aca="false">I254*H254+I254</f>
        <v>0</v>
      </c>
      <c r="K254" s="37"/>
      <c r="L254" s="37"/>
      <c r="M254" s="38"/>
    </row>
    <row r="255" customFormat="false" ht="12.75" hidden="false" customHeight="false" outlineLevel="0" collapsed="false">
      <c r="A255" s="28" t="n">
        <v>251</v>
      </c>
      <c r="B255" s="29" t="s">
        <v>480</v>
      </c>
      <c r="C255" s="28" t="s">
        <v>39</v>
      </c>
      <c r="D255" s="30" t="s">
        <v>47</v>
      </c>
      <c r="E255" s="31"/>
      <c r="F255" s="40" t="s">
        <v>481</v>
      </c>
      <c r="G255" s="33" t="n">
        <v>220.5</v>
      </c>
      <c r="H255" s="34" t="n">
        <v>0.23</v>
      </c>
      <c r="I255" s="35" t="n">
        <f aca="false">E255*G255</f>
        <v>0</v>
      </c>
      <c r="J255" s="36" t="n">
        <f aca="false">I255*H255+I255</f>
        <v>0</v>
      </c>
      <c r="K255" s="37"/>
      <c r="L255" s="37"/>
      <c r="M255" s="38" t="s">
        <v>59</v>
      </c>
    </row>
    <row r="256" customFormat="false" ht="25.5" hidden="false" customHeight="false" outlineLevel="0" collapsed="false">
      <c r="A256" s="28" t="n">
        <v>252</v>
      </c>
      <c r="B256" s="46" t="s">
        <v>482</v>
      </c>
      <c r="C256" s="28"/>
      <c r="D256" s="30" t="s">
        <v>483</v>
      </c>
      <c r="E256" s="31"/>
      <c r="F256" s="40" t="s">
        <v>484</v>
      </c>
      <c r="G256" s="33" t="n">
        <v>682.5</v>
      </c>
      <c r="H256" s="34" t="n">
        <v>0.23</v>
      </c>
      <c r="I256" s="35" t="n">
        <f aca="false">E256*G256</f>
        <v>0</v>
      </c>
      <c r="J256" s="36" t="n">
        <f aca="false">I256*H256+I256</f>
        <v>0</v>
      </c>
      <c r="K256" s="37"/>
      <c r="L256" s="37"/>
      <c r="M256" s="38"/>
    </row>
    <row r="257" customFormat="false" ht="25.5" hidden="false" customHeight="false" outlineLevel="0" collapsed="false">
      <c r="A257" s="28" t="n">
        <v>253</v>
      </c>
      <c r="B257" s="29" t="s">
        <v>485</v>
      </c>
      <c r="C257" s="28" t="s">
        <v>29</v>
      </c>
      <c r="D257" s="30" t="s">
        <v>47</v>
      </c>
      <c r="E257" s="31"/>
      <c r="F257" s="32" t="s">
        <v>486</v>
      </c>
      <c r="G257" s="33" t="n">
        <v>163.8</v>
      </c>
      <c r="H257" s="34" t="n">
        <v>0.23</v>
      </c>
      <c r="I257" s="35" t="n">
        <f aca="false">E257*G257</f>
        <v>0</v>
      </c>
      <c r="J257" s="36" t="n">
        <f aca="false">I257*H257+I257</f>
        <v>0</v>
      </c>
      <c r="K257" s="37"/>
      <c r="L257" s="37"/>
      <c r="M257" s="38" t="s">
        <v>19</v>
      </c>
    </row>
    <row r="258" customFormat="false" ht="38.25" hidden="false" customHeight="false" outlineLevel="0" collapsed="false">
      <c r="A258" s="28" t="n">
        <v>254</v>
      </c>
      <c r="B258" s="29" t="s">
        <v>487</v>
      </c>
      <c r="C258" s="28"/>
      <c r="D258" s="30" t="s">
        <v>154</v>
      </c>
      <c r="E258" s="31"/>
      <c r="F258" s="82"/>
      <c r="G258" s="33" t="n">
        <v>614.25</v>
      </c>
      <c r="H258" s="34" t="n">
        <v>0.23</v>
      </c>
      <c r="I258" s="35" t="n">
        <f aca="false">E258*G258</f>
        <v>0</v>
      </c>
      <c r="J258" s="36" t="n">
        <f aca="false">I258*H258+I258</f>
        <v>0</v>
      </c>
      <c r="K258" s="37"/>
      <c r="L258" s="37"/>
      <c r="M258" s="38" t="s">
        <v>59</v>
      </c>
    </row>
    <row r="259" customFormat="false" ht="25.5" hidden="false" customHeight="false" outlineLevel="0" collapsed="false">
      <c r="A259" s="28" t="n">
        <v>255</v>
      </c>
      <c r="B259" s="29" t="s">
        <v>488</v>
      </c>
      <c r="C259" s="28"/>
      <c r="D259" s="30" t="s">
        <v>296</v>
      </c>
      <c r="E259" s="31"/>
      <c r="F259" s="32" t="s">
        <v>302</v>
      </c>
      <c r="G259" s="33" t="n">
        <v>21</v>
      </c>
      <c r="H259" s="34" t="n">
        <v>0.23</v>
      </c>
      <c r="I259" s="35" t="n">
        <f aca="false">E259*G259</f>
        <v>0</v>
      </c>
      <c r="J259" s="36" t="n">
        <f aca="false">I259*H259+I259</f>
        <v>0</v>
      </c>
      <c r="K259" s="37"/>
      <c r="L259" s="37"/>
      <c r="M259" s="38"/>
    </row>
    <row r="260" customFormat="false" ht="25.5" hidden="false" customHeight="false" outlineLevel="0" collapsed="false">
      <c r="A260" s="28" t="n">
        <v>256</v>
      </c>
      <c r="B260" s="29" t="s">
        <v>489</v>
      </c>
      <c r="C260" s="28" t="s">
        <v>29</v>
      </c>
      <c r="D260" s="30" t="s">
        <v>26</v>
      </c>
      <c r="E260" s="31"/>
      <c r="F260" s="32" t="s">
        <v>490</v>
      </c>
      <c r="G260" s="33" t="n">
        <v>10.5</v>
      </c>
      <c r="H260" s="34" t="n">
        <v>0.23</v>
      </c>
      <c r="I260" s="35" t="n">
        <f aca="false">E260*G260</f>
        <v>0</v>
      </c>
      <c r="J260" s="36" t="n">
        <f aca="false">I260*H260+I260</f>
        <v>0</v>
      </c>
      <c r="K260" s="37"/>
      <c r="L260" s="37"/>
      <c r="M260" s="38" t="s">
        <v>19</v>
      </c>
    </row>
    <row r="261" customFormat="false" ht="25.5" hidden="false" customHeight="false" outlineLevel="0" collapsed="false">
      <c r="A261" s="28" t="n">
        <v>257</v>
      </c>
      <c r="B261" s="29" t="s">
        <v>491</v>
      </c>
      <c r="C261" s="28" t="s">
        <v>29</v>
      </c>
      <c r="D261" s="30" t="s">
        <v>91</v>
      </c>
      <c r="E261" s="31"/>
      <c r="F261" s="32" t="s">
        <v>492</v>
      </c>
      <c r="G261" s="33" t="n">
        <v>115.5</v>
      </c>
      <c r="H261" s="34" t="n">
        <v>0.23</v>
      </c>
      <c r="I261" s="35" t="n">
        <f aca="false">E261*G261</f>
        <v>0</v>
      </c>
      <c r="J261" s="36" t="n">
        <f aca="false">I261*H261+I261</f>
        <v>0</v>
      </c>
      <c r="K261" s="37"/>
      <c r="L261" s="37"/>
      <c r="M261" s="38" t="s">
        <v>19</v>
      </c>
    </row>
    <row r="262" customFormat="false" ht="25.5" hidden="false" customHeight="false" outlineLevel="0" collapsed="false">
      <c r="A262" s="28" t="n">
        <v>258</v>
      </c>
      <c r="B262" s="29" t="s">
        <v>493</v>
      </c>
      <c r="C262" s="28" t="s">
        <v>29</v>
      </c>
      <c r="D262" s="30" t="s">
        <v>62</v>
      </c>
      <c r="E262" s="31"/>
      <c r="F262" s="32" t="s">
        <v>494</v>
      </c>
      <c r="G262" s="33" t="n">
        <v>23.1</v>
      </c>
      <c r="H262" s="34" t="n">
        <v>0.23</v>
      </c>
      <c r="I262" s="35" t="n">
        <f aca="false">E262*G262</f>
        <v>0</v>
      </c>
      <c r="J262" s="36" t="n">
        <f aca="false">I262*H262+I262</f>
        <v>0</v>
      </c>
      <c r="K262" s="37"/>
      <c r="L262" s="37"/>
      <c r="M262" s="38" t="s">
        <v>59</v>
      </c>
    </row>
    <row r="263" customFormat="false" ht="25.5" hidden="false" customHeight="false" outlineLevel="0" collapsed="false">
      <c r="A263" s="28" t="n">
        <v>259</v>
      </c>
      <c r="B263" s="29" t="s">
        <v>495</v>
      </c>
      <c r="C263" s="28" t="s">
        <v>29</v>
      </c>
      <c r="D263" s="30" t="s">
        <v>68</v>
      </c>
      <c r="E263" s="31"/>
      <c r="F263" s="32" t="s">
        <v>124</v>
      </c>
      <c r="G263" s="33" t="n">
        <v>16.8</v>
      </c>
      <c r="H263" s="34" t="n">
        <v>0.23</v>
      </c>
      <c r="I263" s="35" t="n">
        <f aca="false">E263*G263</f>
        <v>0</v>
      </c>
      <c r="J263" s="36" t="n">
        <f aca="false">I263*H263+I263</f>
        <v>0</v>
      </c>
      <c r="K263" s="37"/>
      <c r="L263" s="37"/>
      <c r="M263" s="38" t="s">
        <v>59</v>
      </c>
    </row>
    <row r="264" customFormat="false" ht="38.25" hidden="false" customHeight="false" outlineLevel="0" collapsed="false">
      <c r="A264" s="28" t="n">
        <v>260</v>
      </c>
      <c r="B264" s="29" t="s">
        <v>496</v>
      </c>
      <c r="C264" s="28" t="s">
        <v>29</v>
      </c>
      <c r="D264" s="30" t="s">
        <v>62</v>
      </c>
      <c r="E264" s="31"/>
      <c r="F264" s="32" t="s">
        <v>497</v>
      </c>
      <c r="G264" s="33" t="n">
        <v>55.65</v>
      </c>
      <c r="H264" s="34" t="n">
        <v>0.23</v>
      </c>
      <c r="I264" s="35" t="n">
        <f aca="false">E264*G264</f>
        <v>0</v>
      </c>
      <c r="J264" s="36" t="n">
        <f aca="false">I264*H264+I264</f>
        <v>0</v>
      </c>
      <c r="K264" s="37"/>
      <c r="L264" s="37"/>
      <c r="M264" s="38" t="s">
        <v>59</v>
      </c>
    </row>
    <row r="265" customFormat="false" ht="25.5" hidden="false" customHeight="false" outlineLevel="0" collapsed="false">
      <c r="A265" s="28" t="n">
        <v>261</v>
      </c>
      <c r="B265" s="29" t="s">
        <v>498</v>
      </c>
      <c r="C265" s="28" t="s">
        <v>29</v>
      </c>
      <c r="D265" s="30" t="s">
        <v>65</v>
      </c>
      <c r="E265" s="31"/>
      <c r="F265" s="32" t="s">
        <v>499</v>
      </c>
      <c r="G265" s="33" t="n">
        <v>27.3</v>
      </c>
      <c r="H265" s="34" t="n">
        <v>0.23</v>
      </c>
      <c r="I265" s="35" t="n">
        <f aca="false">E265*G265</f>
        <v>0</v>
      </c>
      <c r="J265" s="36" t="n">
        <f aca="false">I265*H265+I265</f>
        <v>0</v>
      </c>
      <c r="K265" s="37"/>
      <c r="L265" s="37"/>
      <c r="M265" s="38" t="s">
        <v>59</v>
      </c>
    </row>
    <row r="266" customFormat="false" ht="25.5" hidden="false" customHeight="false" outlineLevel="0" collapsed="false">
      <c r="A266" s="28" t="n">
        <v>262</v>
      </c>
      <c r="B266" s="29" t="s">
        <v>500</v>
      </c>
      <c r="C266" s="28" t="s">
        <v>29</v>
      </c>
      <c r="D266" s="30" t="s">
        <v>62</v>
      </c>
      <c r="E266" s="31"/>
      <c r="F266" s="32" t="s">
        <v>499</v>
      </c>
      <c r="G266" s="33" t="n">
        <v>49.35</v>
      </c>
      <c r="H266" s="34" t="n">
        <v>0.23</v>
      </c>
      <c r="I266" s="35" t="n">
        <f aca="false">E266*G266</f>
        <v>0</v>
      </c>
      <c r="J266" s="36" t="n">
        <f aca="false">I266*H266+I266</f>
        <v>0</v>
      </c>
      <c r="K266" s="37"/>
      <c r="L266" s="37"/>
      <c r="M266" s="38" t="s">
        <v>59</v>
      </c>
    </row>
    <row r="267" customFormat="false" ht="25.5" hidden="false" customHeight="false" outlineLevel="0" collapsed="false">
      <c r="A267" s="28" t="n">
        <v>263</v>
      </c>
      <c r="B267" s="29" t="s">
        <v>501</v>
      </c>
      <c r="C267" s="28" t="s">
        <v>29</v>
      </c>
      <c r="D267" s="30" t="s">
        <v>65</v>
      </c>
      <c r="E267" s="31"/>
      <c r="F267" s="32" t="s">
        <v>502</v>
      </c>
      <c r="G267" s="33" t="n">
        <v>37.8</v>
      </c>
      <c r="H267" s="34" t="n">
        <v>0.23</v>
      </c>
      <c r="I267" s="35" t="n">
        <f aca="false">E267*G267</f>
        <v>0</v>
      </c>
      <c r="J267" s="36" t="n">
        <f aca="false">I267*H267+I267</f>
        <v>0</v>
      </c>
      <c r="K267" s="37"/>
      <c r="L267" s="37"/>
      <c r="M267" s="38" t="s">
        <v>59</v>
      </c>
    </row>
    <row r="268" customFormat="false" ht="12.75" hidden="false" customHeight="false" outlineLevel="0" collapsed="false">
      <c r="A268" s="28" t="n">
        <v>264</v>
      </c>
      <c r="B268" s="29" t="s">
        <v>503</v>
      </c>
      <c r="C268" s="28"/>
      <c r="D268" s="30" t="s">
        <v>37</v>
      </c>
      <c r="E268" s="31"/>
      <c r="F268" s="32" t="s">
        <v>58</v>
      </c>
      <c r="G268" s="33" t="n">
        <v>8.4</v>
      </c>
      <c r="H268" s="34" t="n">
        <v>0.23</v>
      </c>
      <c r="I268" s="35" t="n">
        <f aca="false">E268*G268</f>
        <v>0</v>
      </c>
      <c r="J268" s="36" t="n">
        <f aca="false">I268*H268+I268</f>
        <v>0</v>
      </c>
      <c r="K268" s="37"/>
      <c r="L268" s="37"/>
      <c r="M268" s="38"/>
    </row>
    <row r="269" customFormat="false" ht="12.75" hidden="false" customHeight="false" outlineLevel="0" collapsed="false">
      <c r="A269" s="28" t="n">
        <v>265</v>
      </c>
      <c r="B269" s="29" t="s">
        <v>504</v>
      </c>
      <c r="C269" s="28"/>
      <c r="D269" s="30" t="s">
        <v>37</v>
      </c>
      <c r="E269" s="31"/>
      <c r="F269" s="32" t="s">
        <v>505</v>
      </c>
      <c r="G269" s="33" t="n">
        <v>70.35</v>
      </c>
      <c r="H269" s="34" t="n">
        <v>0.23</v>
      </c>
      <c r="I269" s="35" t="n">
        <f aca="false">E269*G269</f>
        <v>0</v>
      </c>
      <c r="J269" s="36" t="n">
        <f aca="false">I269*H269+I269</f>
        <v>0</v>
      </c>
      <c r="K269" s="37"/>
      <c r="L269" s="37"/>
      <c r="M269" s="38"/>
    </row>
    <row r="270" customFormat="false" ht="38.25" hidden="false" customHeight="false" outlineLevel="0" collapsed="false">
      <c r="A270" s="28" t="n">
        <v>266</v>
      </c>
      <c r="B270" s="29" t="s">
        <v>506</v>
      </c>
      <c r="C270" s="28" t="s">
        <v>29</v>
      </c>
      <c r="D270" s="30" t="s">
        <v>507</v>
      </c>
      <c r="E270" s="31"/>
      <c r="F270" s="32" t="s">
        <v>508</v>
      </c>
      <c r="G270" s="33" t="n">
        <v>393.75</v>
      </c>
      <c r="H270" s="34" t="n">
        <v>0.23</v>
      </c>
      <c r="I270" s="35" t="n">
        <f aca="false">E270*G270</f>
        <v>0</v>
      </c>
      <c r="J270" s="36" t="n">
        <f aca="false">I270*H270+I270</f>
        <v>0</v>
      </c>
      <c r="K270" s="37"/>
      <c r="L270" s="37"/>
      <c r="M270" s="38" t="s">
        <v>97</v>
      </c>
    </row>
    <row r="271" customFormat="false" ht="25.5" hidden="false" customHeight="false" outlineLevel="0" collapsed="false">
      <c r="A271" s="28" t="n">
        <v>267</v>
      </c>
      <c r="B271" s="29" t="s">
        <v>509</v>
      </c>
      <c r="C271" s="28" t="s">
        <v>25</v>
      </c>
      <c r="D271" s="30" t="s">
        <v>62</v>
      </c>
      <c r="E271" s="31"/>
      <c r="F271" s="32" t="s">
        <v>396</v>
      </c>
      <c r="G271" s="33" t="n">
        <v>10.5</v>
      </c>
      <c r="H271" s="34" t="n">
        <v>0.23</v>
      </c>
      <c r="I271" s="35" t="n">
        <f aca="false">E271*G271</f>
        <v>0</v>
      </c>
      <c r="J271" s="36" t="n">
        <f aca="false">I271*H271+I271</f>
        <v>0</v>
      </c>
      <c r="K271" s="37"/>
      <c r="L271" s="37"/>
      <c r="M271" s="38" t="s">
        <v>59</v>
      </c>
    </row>
    <row r="272" customFormat="false" ht="25.5" hidden="false" customHeight="false" outlineLevel="0" collapsed="false">
      <c r="A272" s="28" t="n">
        <v>268</v>
      </c>
      <c r="B272" s="29" t="s">
        <v>510</v>
      </c>
      <c r="C272" s="28" t="s">
        <v>29</v>
      </c>
      <c r="D272" s="30" t="s">
        <v>23</v>
      </c>
      <c r="E272" s="31"/>
      <c r="F272" s="32" t="s">
        <v>511</v>
      </c>
      <c r="G272" s="33" t="n">
        <v>10.5</v>
      </c>
      <c r="H272" s="34" t="n">
        <v>0.23</v>
      </c>
      <c r="I272" s="35" t="n">
        <f aca="false">E272*G272</f>
        <v>0</v>
      </c>
      <c r="J272" s="36" t="n">
        <f aca="false">I272*H272+I272</f>
        <v>0</v>
      </c>
      <c r="K272" s="37"/>
      <c r="L272" s="37"/>
      <c r="M272" s="38" t="s">
        <v>59</v>
      </c>
    </row>
    <row r="273" customFormat="false" ht="25.5" hidden="false" customHeight="false" outlineLevel="0" collapsed="false">
      <c r="A273" s="28" t="n">
        <v>269</v>
      </c>
      <c r="B273" s="29" t="s">
        <v>512</v>
      </c>
      <c r="C273" s="28" t="s">
        <v>25</v>
      </c>
      <c r="D273" s="30" t="s">
        <v>23</v>
      </c>
      <c r="E273" s="31"/>
      <c r="F273" s="32" t="s">
        <v>511</v>
      </c>
      <c r="G273" s="33" t="n">
        <v>10.5</v>
      </c>
      <c r="H273" s="34" t="n">
        <v>0.23</v>
      </c>
      <c r="I273" s="35" t="n">
        <f aca="false">E273*G273</f>
        <v>0</v>
      </c>
      <c r="J273" s="36" t="n">
        <f aca="false">I273*H273+I273</f>
        <v>0</v>
      </c>
      <c r="K273" s="37"/>
      <c r="L273" s="37"/>
      <c r="M273" s="38" t="s">
        <v>59</v>
      </c>
    </row>
    <row r="274" customFormat="false" ht="12.75" hidden="false" customHeight="false" outlineLevel="0" collapsed="false">
      <c r="A274" s="28" t="n">
        <v>270</v>
      </c>
      <c r="B274" s="29" t="s">
        <v>513</v>
      </c>
      <c r="C274" s="28" t="s">
        <v>29</v>
      </c>
      <c r="D274" s="30" t="s">
        <v>154</v>
      </c>
      <c r="E274" s="31"/>
      <c r="F274" s="82"/>
      <c r="G274" s="33" t="n">
        <v>67.2</v>
      </c>
      <c r="H274" s="34" t="n">
        <v>0.23</v>
      </c>
      <c r="I274" s="35" t="n">
        <f aca="false">E274*G274</f>
        <v>0</v>
      </c>
      <c r="J274" s="36" t="n">
        <f aca="false">I274*H274+I274</f>
        <v>0</v>
      </c>
      <c r="K274" s="37"/>
      <c r="L274" s="37"/>
      <c r="M274" s="38" t="s">
        <v>59</v>
      </c>
    </row>
    <row r="275" customFormat="false" ht="25.5" hidden="false" customHeight="false" outlineLevel="0" collapsed="false">
      <c r="A275" s="28" t="n">
        <v>271</v>
      </c>
      <c r="B275" s="29" t="s">
        <v>514</v>
      </c>
      <c r="C275" s="28" t="s">
        <v>29</v>
      </c>
      <c r="D275" s="30" t="s">
        <v>91</v>
      </c>
      <c r="E275" s="31"/>
      <c r="F275" s="101" t="s">
        <v>515</v>
      </c>
      <c r="G275" s="33" t="n">
        <v>12.075</v>
      </c>
      <c r="H275" s="34" t="n">
        <v>0.23</v>
      </c>
      <c r="I275" s="35" t="n">
        <f aca="false">E275*G275</f>
        <v>0</v>
      </c>
      <c r="J275" s="36" t="n">
        <f aca="false">I275*H275+I275</f>
        <v>0</v>
      </c>
      <c r="K275" s="37"/>
      <c r="L275" s="37"/>
      <c r="M275" s="38" t="s">
        <v>59</v>
      </c>
    </row>
    <row r="276" customFormat="false" ht="25.5" hidden="false" customHeight="false" outlineLevel="0" collapsed="false">
      <c r="A276" s="28" t="n">
        <v>272</v>
      </c>
      <c r="B276" s="29" t="s">
        <v>516</v>
      </c>
      <c r="C276" s="28" t="s">
        <v>29</v>
      </c>
      <c r="D276" s="30" t="s">
        <v>62</v>
      </c>
      <c r="E276" s="31"/>
      <c r="F276" s="32" t="s">
        <v>515</v>
      </c>
      <c r="G276" s="33" t="n">
        <v>23.1</v>
      </c>
      <c r="H276" s="34" t="n">
        <v>0.23</v>
      </c>
      <c r="I276" s="35" t="n">
        <f aca="false">E276*G276</f>
        <v>0</v>
      </c>
      <c r="J276" s="36" t="n">
        <f aca="false">I276*H276+I276</f>
        <v>0</v>
      </c>
      <c r="K276" s="37"/>
      <c r="L276" s="37"/>
      <c r="M276" s="38" t="s">
        <v>59</v>
      </c>
    </row>
    <row r="277" customFormat="false" ht="12.75" hidden="false" customHeight="false" outlineLevel="0" collapsed="false">
      <c r="A277" s="28" t="n">
        <v>273</v>
      </c>
      <c r="B277" s="100" t="s">
        <v>517</v>
      </c>
      <c r="C277" s="102" t="s">
        <v>253</v>
      </c>
      <c r="D277" s="70" t="s">
        <v>62</v>
      </c>
      <c r="E277" s="57"/>
      <c r="F277" s="32" t="s">
        <v>518</v>
      </c>
      <c r="G277" s="33" t="n">
        <v>28.35</v>
      </c>
      <c r="H277" s="34" t="n">
        <v>0.23</v>
      </c>
      <c r="I277" s="35" t="n">
        <f aca="false">E277*G277</f>
        <v>0</v>
      </c>
      <c r="J277" s="36" t="n">
        <f aca="false">I277*H277+I277</f>
        <v>0</v>
      </c>
      <c r="K277" s="37"/>
      <c r="L277" s="37"/>
      <c r="M277" s="38" t="s">
        <v>59</v>
      </c>
    </row>
    <row r="278" customFormat="false" ht="26.25" hidden="false" customHeight="false" outlineLevel="0" collapsed="false">
      <c r="A278" s="28" t="n">
        <v>274</v>
      </c>
      <c r="B278" s="29" t="s">
        <v>519</v>
      </c>
      <c r="C278" s="28" t="s">
        <v>29</v>
      </c>
      <c r="D278" s="30" t="s">
        <v>47</v>
      </c>
      <c r="E278" s="103"/>
      <c r="F278" s="32" t="s">
        <v>515</v>
      </c>
      <c r="G278" s="33" t="n">
        <v>7.875</v>
      </c>
      <c r="H278" s="34" t="n">
        <v>0.23</v>
      </c>
      <c r="I278" s="35" t="n">
        <f aca="false">E278*G278</f>
        <v>0</v>
      </c>
      <c r="J278" s="36" t="n">
        <f aca="false">I278*H278+I278</f>
        <v>0</v>
      </c>
      <c r="K278" s="37"/>
      <c r="L278" s="37"/>
      <c r="M278" s="38"/>
    </row>
    <row r="279" customFormat="false" ht="12.75" hidden="false" customHeight="false" outlineLevel="0" collapsed="false">
      <c r="G279" s="104"/>
      <c r="H279" s="104"/>
      <c r="I279" s="105" t="n">
        <f aca="false">SUM(I5:I278)</f>
        <v>0</v>
      </c>
      <c r="J279" s="105" t="n">
        <f aca="false">SUM(J5:J278)</f>
        <v>0</v>
      </c>
      <c r="K279" s="105"/>
      <c r="L279" s="105"/>
      <c r="M279" s="106"/>
    </row>
  </sheetData>
  <sheetProtection sheet="true" password="bbc0"/>
  <mergeCells count="4">
    <mergeCell ref="G1:I1"/>
    <mergeCell ref="J1:L1"/>
    <mergeCell ref="A2:I2"/>
    <mergeCell ref="G279:H279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0:40:30Z</dcterms:created>
  <dc:creator>Agnieszka Ławrynowicz</dc:creator>
  <dc:description/>
  <dc:language>en-US</dc:language>
  <cp:lastModifiedBy>Agnieszka</cp:lastModifiedBy>
  <cp:lastPrinted>2018-01-10T12:27:23Z</cp:lastPrinted>
  <dcterms:modified xsi:type="dcterms:W3CDTF">2019-02-04T12:10:39Z</dcterms:modified>
  <cp:revision>0</cp:revision>
  <dc:subject/>
  <dc:title/>
</cp:coreProperties>
</file>