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6">
  <si>
    <r>
      <rPr>
        <b val="true"/>
        <sz val="18"/>
        <rFont val="Franklin Gothic Book"/>
        <family val="2"/>
        <charset val="238"/>
      </rPr>
      <t xml:space="preserve">Wykaz Jednostek ZUT i adresów stanowiących miejsce dostawy poszczególnych partii przedmiotu zamówienia.     
</t>
    </r>
  </si>
  <si>
    <t xml:space="preserve">Lp.</t>
  </si>
  <si>
    <t xml:space="preserve">Nazwa jednostki organizacyjnej </t>
  </si>
  <si>
    <t xml:space="preserve">Adres jednostki organizacyjnej</t>
  </si>
  <si>
    <t xml:space="preserve">Imię i nazwisko osoby upoważnionej do dokonywania zakupów</t>
  </si>
  <si>
    <t xml:space="preserve">Telefon/e-mail</t>
  </si>
  <si>
    <t xml:space="preserve">Źródło finansowania</t>
  </si>
  <si>
    <t xml:space="preserve">Wartość zamówienia netto</t>
  </si>
  <si>
    <t xml:space="preserve">Wartość zamówienia brutto</t>
  </si>
  <si>
    <t xml:space="preserve">Rektor</t>
  </si>
  <si>
    <t xml:space="preserve">Biuro Rektora</t>
  </si>
  <si>
    <t xml:space="preserve">al. Piastów 17,                Szczecin</t>
  </si>
  <si>
    <t xml:space="preserve">Joanna Witkowska</t>
  </si>
  <si>
    <t xml:space="preserve">91449 40 15 asystentrektora@zut.edu.pl</t>
  </si>
  <si>
    <t xml:space="preserve">środki na utrzymanie AC,  pion Rektora</t>
  </si>
  <si>
    <t xml:space="preserve">Prorektor ds. Nauki</t>
  </si>
  <si>
    <t xml:space="preserve">Dział Nauki</t>
  </si>
  <si>
    <t xml:space="preserve">Maria Kwiatkowska</t>
  </si>
  <si>
    <t xml:space="preserve">91 449 41 39                                       91 449 46 21</t>
  </si>
  <si>
    <t xml:space="preserve">środki AC pionu prorektora ds. nauki</t>
  </si>
  <si>
    <t xml:space="preserve">Dział Wynalazczości                     i Ochrony Patentowej</t>
  </si>
  <si>
    <t xml:space="preserve">ul. Jagielońska 20-21, Szczecin</t>
  </si>
  <si>
    <t xml:space="preserve">Justyna Zatorska</t>
  </si>
  <si>
    <t xml:space="preserve">91 449 43 57           jzatorska@zut.edu.pl</t>
  </si>
  <si>
    <t xml:space="preserve">środki na utrzymanie AC, koszty utrzymania AC, Pion Prorektora ds. Nauki</t>
  </si>
  <si>
    <t xml:space="preserve">Prorektor ds. Organizacji i Rozwoju Uczelni</t>
  </si>
  <si>
    <t xml:space="preserve">Dział Organizacyjno-Prawny</t>
  </si>
  <si>
    <t xml:space="preserve">al. Piastów 17,               Szczecin</t>
  </si>
  <si>
    <t xml:space="preserve">Jolanta Meller</t>
  </si>
  <si>
    <t xml:space="preserve">91 449 48 71 jolanta.meller@zut.edu.pl</t>
  </si>
  <si>
    <t xml:space="preserve">środki na utrzymanie AC/Pion Prorektora ds. Organizacji i Rozwoju Uczelni</t>
  </si>
  <si>
    <t xml:space="preserve">Prorektor ds. Kształcenia</t>
  </si>
  <si>
    <t xml:space="preserve">Dział Kształcenia</t>
  </si>
  <si>
    <t xml:space="preserve">Anna Koniuch</t>
  </si>
  <si>
    <t xml:space="preserve">91 449 47 17             anna.koniuch@zut.edu.pl</t>
  </si>
  <si>
    <t xml:space="preserve">środki na utrzymanie                    AC - Pion Prorektora                     ds. Kształcenia</t>
  </si>
  <si>
    <t xml:space="preserve">Akademicki Ośrodek Jeździecki</t>
  </si>
  <si>
    <t xml:space="preserve">ul. Junacka 23-25, Szczecin</t>
  </si>
  <si>
    <t xml:space="preserve">Robert Palacz</t>
  </si>
  <si>
    <t xml:space="preserve">91 426 14 10                       607500824             rpalacz@zut.edu.pl</t>
  </si>
  <si>
    <t xml:space="preserve">wpływy własne AOJ</t>
  </si>
  <si>
    <t xml:space="preserve">Prorektor ds. Studenckich</t>
  </si>
  <si>
    <t xml:space="preserve">Osiedle Studenckie                   (DS. nr 1, 3, 4, 5 ANDROMEDA, AMICUS, ARKONA, Administracja Osiedla Studenckiego, </t>
  </si>
  <si>
    <t xml:space="preserve">ul. Chopina 55,                   ul. Chopina 59,                       ul. Chopina 61,                ul. Boh. Warszawy 55,               al. Piastów 26,                         ul. Szwoleżerów 1/2,                         </t>
  </si>
  <si>
    <t xml:space="preserve">Iwona Brzozowska</t>
  </si>
  <si>
    <t xml:space="preserve">91 449 40 63</t>
  </si>
  <si>
    <t xml:space="preserve">Środki własne z utrzymania domów studenckich</t>
  </si>
  <si>
    <t xml:space="preserve">Dział ds. Studenckich</t>
  </si>
  <si>
    <t xml:space="preserve">al. Piastów 17,                  Szczecin</t>
  </si>
  <si>
    <t xml:space="preserve">Magdalena Szymczak</t>
  </si>
  <si>
    <t xml:space="preserve">91 449 43 07 magdalena.szymczak@zut.edu.pl</t>
  </si>
  <si>
    <t xml:space="preserve"> AC Pionu Prorektora ds. Studenckich</t>
  </si>
  <si>
    <t xml:space="preserve">Kanclerz</t>
  </si>
  <si>
    <t xml:space="preserve">Hotele Asystenckie                      </t>
  </si>
  <si>
    <t xml:space="preserve">ul. Chopina 51,               Szczecin</t>
  </si>
  <si>
    <t xml:space="preserve">Jan Bednarczyk</t>
  </si>
  <si>
    <t xml:space="preserve">91 449 48 52              hotel@zut.edu.pl</t>
  </si>
  <si>
    <t xml:space="preserve">środki pieniężne Hoteli Asystenckich</t>
  </si>
  <si>
    <t xml:space="preserve">ul. Szwoleżerów 3, Szczecin</t>
  </si>
  <si>
    <t xml:space="preserve">Dział Socjalny - Ośrodki Wypoczynkowe Uczelni</t>
  </si>
  <si>
    <t xml:space="preserve">ul. Kościelna,                   Dziwnów,                                ul. Uzdrowiskowa,  Łukęcin,                            </t>
  </si>
  <si>
    <t xml:space="preserve">Karolina Nowakowska</t>
  </si>
  <si>
    <t xml:space="preserve">91 449 43 05 knowakowska@zut.edu.pl</t>
  </si>
  <si>
    <t xml:space="preserve">ZFŚS koszty utrzymania ośrodki wypoczynkowe</t>
  </si>
  <si>
    <t xml:space="preserve">Campus nr 2 - Wernyhory</t>
  </si>
  <si>
    <t xml:space="preserve">ul. Janickiego/Wernyhory, Szczecin </t>
  </si>
  <si>
    <t xml:space="preserve">Elżbieta Górnik</t>
  </si>
  <si>
    <t xml:space="preserve">91 487 10 49             egorniak@zut.edu.pl</t>
  </si>
  <si>
    <t xml:space="preserve">AC/Pion Kanclerza/               wpływy z dzierżaw Campus nr 2 - Wernyhory</t>
  </si>
  <si>
    <t xml:space="preserve">Dział Adminiastracyjno-Gospodarczy</t>
  </si>
  <si>
    <t xml:space="preserve">al. Piastów 48,                Szczecin</t>
  </si>
  <si>
    <t xml:space="preserve">Elżbieta Trautman</t>
  </si>
  <si>
    <t xml:space="preserve">91 449 45 10          etrautman@zut.edu.pl</t>
  </si>
  <si>
    <t xml:space="preserve">AC/Pion Kanclerza/               środki na utrzymanie Grupy Konserwacyjnej</t>
  </si>
  <si>
    <t xml:space="preserve">Rektorat</t>
  </si>
  <si>
    <t xml:space="preserve">al. Piastów 17,              Szczecin</t>
  </si>
  <si>
    <t xml:space="preserve">Ewelina Kandyba</t>
  </si>
  <si>
    <t xml:space="preserve">91 449 43 85              mbrodowska@zut.edu.pl</t>
  </si>
  <si>
    <t xml:space="preserve">środki na utrzymanie AC koszty AC Pion Kanclerza</t>
  </si>
  <si>
    <t xml:space="preserve">Jednostki Ogólnouczelniane</t>
  </si>
  <si>
    <t xml:space="preserve">Biblioteka Główna</t>
  </si>
  <si>
    <t xml:space="preserve">ul. Ku Słońcu 140, Szczecin</t>
  </si>
  <si>
    <t xml:space="preserve">Katarzyna Gącik</t>
  </si>
  <si>
    <t xml:space="preserve">91 449 46 19 katarzyna.gacik@zut.edu.pl</t>
  </si>
  <si>
    <t xml:space="preserve">środki utrzymania Biblioteki Głównej</t>
  </si>
  <si>
    <t xml:space="preserve">Regionalne Centrum Innowacji i Transferu Technologii</t>
  </si>
  <si>
    <t xml:space="preserve">ul. Jagiellońska 20-21, Szczecin</t>
  </si>
  <si>
    <t xml:space="preserve">Magdalena Brodowska</t>
  </si>
  <si>
    <t xml:space="preserve">692 493 695            magdalena.brodowska@zut.edu.pl</t>
  </si>
  <si>
    <t xml:space="preserve">środki na utrzymanie budynku RCIiTT</t>
  </si>
  <si>
    <t xml:space="preserve">Akademickie Centrum Informatyki</t>
  </si>
  <si>
    <t xml:space="preserve">al. Piastów 41,                Szczecin</t>
  </si>
  <si>
    <t xml:space="preserve">Krzysztof Bogusławski</t>
  </si>
  <si>
    <t xml:space="preserve">91 449 58 58                         kbogu@man.szczecin.pl</t>
  </si>
  <si>
    <t xml:space="preserve">ACI - koszty wydziałowe</t>
  </si>
  <si>
    <t xml:space="preserve">Ośrodek Szkoleniowo-Badawczy w Zakresie Energii Odnawialnej w Ostoi</t>
  </si>
  <si>
    <t xml:space="preserve">Ostoja 10,                        72-005 Przecław</t>
  </si>
  <si>
    <t xml:space="preserve">Marta Turbo</t>
  </si>
  <si>
    <t xml:space="preserve">91 483 47 22 marta.turbo@zut.edu.pl</t>
  </si>
  <si>
    <t xml:space="preserve">wpływy z tytułu śwaidczenia usług przez Ośrodek</t>
  </si>
  <si>
    <t xml:space="preserve">Ośrodek Gospodarowania Nieruchomościami Rolnymi i Leśnymi</t>
  </si>
  <si>
    <t xml:space="preserve">ul. Lipowa 37,             Lipnik</t>
  </si>
  <si>
    <t xml:space="preserve">Katarzyna Kaliszczak</t>
  </si>
  <si>
    <t xml:space="preserve">91 578 25 65 osrodek.doswiadczalny@zut.edu.pl</t>
  </si>
  <si>
    <t xml:space="preserve">środki własne Ośrodka Doświadczalnego w Lipniku          i Ostoi</t>
  </si>
  <si>
    <t xml:space="preserve">Jednostki Międzywydziałowe</t>
  </si>
  <si>
    <t xml:space="preserve">Studium Kultury</t>
  </si>
  <si>
    <t xml:space="preserve">ul. Wyspiańskiego 1, Szczecin</t>
  </si>
  <si>
    <t xml:space="preserve">Grzegorz Bosy</t>
  </si>
  <si>
    <t xml:space="preserve">501 011 920                     bosy@zut.edu.pl</t>
  </si>
  <si>
    <t xml:space="preserve">środki na działalność dydaktyczną SK, pochodzące z subwencji budżetowej MNiSW</t>
  </si>
  <si>
    <t xml:space="preserve">Studium Wychowania Fizycznego i Sportu</t>
  </si>
  <si>
    <t xml:space="preserve">ul. Tenisowa 33,                Szczecin</t>
  </si>
  <si>
    <t xml:space="preserve">Marek Gutkowski</t>
  </si>
  <si>
    <t xml:space="preserve">91 449 53 25              swfis@zut.edu.pl</t>
  </si>
  <si>
    <t xml:space="preserve">środki na utrzymanie jednostki z wynamu obiektów sportowych</t>
  </si>
  <si>
    <t xml:space="preserve">Studium Matematyki</t>
  </si>
  <si>
    <t xml:space="preserve">al. Piastów 48,                  Szczecin</t>
  </si>
  <si>
    <t xml:space="preserve">Marta Olszewska</t>
  </si>
  <si>
    <t xml:space="preserve">91 449 48 26  molszewska@zut.edu.pl</t>
  </si>
  <si>
    <t xml:space="preserve">PDD SM</t>
  </si>
  <si>
    <t xml:space="preserve">Kierownicy Obiektów Dydaktycznych</t>
  </si>
  <si>
    <t xml:space="preserve">Wydział Informatyki                 </t>
  </si>
  <si>
    <t xml:space="preserve">ul. Żołnierska 49, 52,                 Szczecin</t>
  </si>
  <si>
    <t xml:space="preserve">Dariusz Jankowski</t>
  </si>
  <si>
    <t xml:space="preserve">91 449 55 20           djankowski.zut.edu.pl</t>
  </si>
  <si>
    <t xml:space="preserve">PDD WI</t>
  </si>
  <si>
    <t xml:space="preserve">Wydział Technologii                       i Inżynierii Chemicznej "Nowa Chemia"</t>
  </si>
  <si>
    <t xml:space="preserve">al. Piastów 42,                Szczecin</t>
  </si>
  <si>
    <t xml:space="preserve">Małgorzata Jędrzejczak</t>
  </si>
  <si>
    <t xml:space="preserve">604 090 610                         maj@zut.edu.pl</t>
  </si>
  <si>
    <t xml:space="preserve">środki z subwencji dydaktycznej WTiICh</t>
  </si>
  <si>
    <t xml:space="preserve">Wydział Technologii                       i Inżynierii Chemicznej            "Stara Chemia"</t>
  </si>
  <si>
    <t xml:space="preserve">ul. Pułaskiego 10, Szczecin</t>
  </si>
  <si>
    <t xml:space="preserve">887 870 628           ekandyba@zut.edu.pl</t>
  </si>
  <si>
    <t xml:space="preserve">PDD WTiCh</t>
  </si>
  <si>
    <t xml:space="preserve">Wydział Inżynierii Mechanicznej i Mechatroniki</t>
  </si>
  <si>
    <t xml:space="preserve">al. Piastów 19,                Szczecin</t>
  </si>
  <si>
    <t xml:space="preserve">887 870 628          ekandyba@zut.edu.pl</t>
  </si>
  <si>
    <t xml:space="preserve">PDD WIMiM</t>
  </si>
  <si>
    <t xml:space="preserve">Wydział Elektryczny                  </t>
  </si>
  <si>
    <t xml:space="preserve">ul. Sikorskiego 37, Szczecin</t>
  </si>
  <si>
    <t xml:space="preserve">Agnieszka Przymus</t>
  </si>
  <si>
    <t xml:space="preserve">91 449 51 20 agnieszka.przymus@zut.edu.pl</t>
  </si>
  <si>
    <t xml:space="preserve">Subwencja na dydaktykę</t>
  </si>
  <si>
    <t xml:space="preserve">Wydział Budownictwa                 i Architektury </t>
  </si>
  <si>
    <t xml:space="preserve">al. Piastów 50a,                       ul. Żołnierska 50,  Szczecin</t>
  </si>
  <si>
    <t xml:space="preserve">Krystyna Gągało</t>
  </si>
  <si>
    <t xml:space="preserve">91 449 43 15 krystyna.gagalo@zut.edu.pl</t>
  </si>
  <si>
    <t xml:space="preserve">PDD WBiA</t>
  </si>
  <si>
    <t xml:space="preserve">Wydział Ekonomiczny              </t>
  </si>
  <si>
    <t xml:space="preserve">ul. Żołnierska 47,                     ul. Janickiego 31           Szczecin</t>
  </si>
  <si>
    <t xml:space="preserve">Anna Stach</t>
  </si>
  <si>
    <t xml:space="preserve">91 449 69 02             anna.stach@zut.edu.pl</t>
  </si>
  <si>
    <t xml:space="preserve">PDD  </t>
  </si>
  <si>
    <t xml:space="preserve">Wydział Biotechnologii              i Hodowli Zwierząt                   </t>
  </si>
  <si>
    <t xml:space="preserve">ul. Janickiego 32,          Szczecin</t>
  </si>
  <si>
    <t xml:space="preserve">Barbara Łagowska</t>
  </si>
  <si>
    <t xml:space="preserve">91 449 67 02             blagowska@zut.edu.pl</t>
  </si>
  <si>
    <t xml:space="preserve">PDD WBiHZ</t>
  </si>
  <si>
    <t xml:space="preserve">Wydział Kształtowania Środowsika i Rolnictwa             </t>
  </si>
  <si>
    <t xml:space="preserve">ul. Słowackiego 17, Szczecin</t>
  </si>
  <si>
    <t xml:space="preserve">Justyna Kowalczykiewicz</t>
  </si>
  <si>
    <t xml:space="preserve">91 449 62 03 justyna.kowalczykiewicz@zut.edu.pl</t>
  </si>
  <si>
    <t xml:space="preserve">PDD WKŚiR</t>
  </si>
  <si>
    <t xml:space="preserve">Wydział Nauk o Żywności             i Rybactwa                                  </t>
  </si>
  <si>
    <t xml:space="preserve">ul. K. Królewicza 4, Szczecin</t>
  </si>
  <si>
    <t xml:space="preserve">Lilianna Pokorska</t>
  </si>
  <si>
    <t xml:space="preserve">91 449 65 97               lpokorska@zut.edu.pl</t>
  </si>
  <si>
    <t xml:space="preserve">PDD WNoŻiR</t>
  </si>
  <si>
    <t xml:space="preserve">Wydział Techniki Morskiej</t>
  </si>
  <si>
    <t xml:space="preserve">604 090 610                 maj@zut.edu.pl</t>
  </si>
  <si>
    <t xml:space="preserve">środki z działalności dydaktycznej jednostki WTMiT</t>
  </si>
  <si>
    <t xml:space="preserve">Budynek Jednostek Międzywydziałowych               </t>
  </si>
  <si>
    <t xml:space="preserve">środki na utrzymanie BJM</t>
  </si>
  <si>
    <t xml:space="preserve">Wydział Biotechnologii i Hodowli Zwierząt</t>
  </si>
  <si>
    <t xml:space="preserve">Katedra Biotechnologii Rozrodu Zwierząt                      i Higieny Śodowiska</t>
  </si>
  <si>
    <t xml:space="preserve">ul. Janickiego 29,                 Szczecin</t>
  </si>
  <si>
    <t xml:space="preserve">Małgorzata Bąkowska</t>
  </si>
  <si>
    <t xml:space="preserve">91 449 67 93 malgorzata.bakowska@zut.edu.pl</t>
  </si>
  <si>
    <t xml:space="preserve">518-01-033-3111-01/18 - koszty pośrednie</t>
  </si>
  <si>
    <t xml:space="preserve">Katedra Mikrobiologii i Biotechnologii </t>
  </si>
  <si>
    <t xml:space="preserve">al. Piastów 45,              Szczecin</t>
  </si>
  <si>
    <t xml:space="preserve">Magdalena Ferlas</t>
  </si>
  <si>
    <t xml:space="preserve">91 449 67 13 magdalena.ferlas@zut.edu.pl</t>
  </si>
  <si>
    <t xml:space="preserve">Katedra Biotechnologii Rozrodu Zwierząt i Higieny Środowiska</t>
  </si>
  <si>
    <t xml:space="preserve">503-01-080-11/4- narzuty </t>
  </si>
  <si>
    <t xml:space="preserve">Katedra Anatomii Zwierząt iZoologii </t>
  </si>
  <si>
    <t xml:space="preserve">ul. Dr Judyma 14 i 20, Szczecin</t>
  </si>
  <si>
    <t xml:space="preserve">Piotr Nowak, Andrzej Jackowski</t>
  </si>
  <si>
    <t xml:space="preserve">91 449 67 62                                      piotr-nowak@zut.edu.pl                            91 449 67 33  andrzej.jackowski@zut.edu.pl</t>
  </si>
  <si>
    <t xml:space="preserve">Koszty wydziału narzuty od Subwencja UPB</t>
  </si>
  <si>
    <t xml:space="preserve">Wydział Kształtowania Środowiska i Rolnictwa</t>
  </si>
  <si>
    <t xml:space="preserve">Katedra Genetyki, Hodowli i Biotechnologii Roślin</t>
  </si>
  <si>
    <t xml:space="preserve">Anna Bienias</t>
  </si>
  <si>
    <t xml:space="preserve">91 449 64 07</t>
  </si>
  <si>
    <t xml:space="preserve">koszty w dysp. Kier.projektu nr 506-07-081-6512/6,nr 514-07-081-8602-01/14 Subwencja</t>
  </si>
  <si>
    <t xml:space="preserve">Rolnicza Stacja Doświadczalna                       w Lipniku</t>
  </si>
  <si>
    <t xml:space="preserve">ul. Lipowa 37,                   Lipnik</t>
  </si>
  <si>
    <t xml:space="preserve">Adam Sammel</t>
  </si>
  <si>
    <t xml:space="preserve">601 231 973                                  rsdwl@zut.edu.pl adam.sammel@zut.edu.pl</t>
  </si>
  <si>
    <t xml:space="preserve">środki własne SRD</t>
  </si>
  <si>
    <t xml:space="preserve">Katedra Kształcenia Środowiska</t>
  </si>
  <si>
    <t xml:space="preserve">Elżbieta Wiertlewska</t>
  </si>
  <si>
    <t xml:space="preserve">91 449 64 16 elzbieta.wiertlewska@zut.edu.pl</t>
  </si>
  <si>
    <t xml:space="preserve">Subwencja UPB zad a - inżynieria środowiska, górnictwo i energetyka 503-07-084-08/4</t>
  </si>
  <si>
    <t xml:space="preserve">Katedra Ogrodnictwa</t>
  </si>
  <si>
    <t xml:space="preserve">ul. Papieża Pawła VI 1, Szczecin</t>
  </si>
  <si>
    <t xml:space="preserve">Agnieszka Żurawik</t>
  </si>
  <si>
    <t xml:space="preserve">91 449 62 43 agnieszka.zurawik@zut.edu.pl</t>
  </si>
  <si>
    <t xml:space="preserve">koszty pośrednie: UPB:              518-07-014-3171-04/18</t>
  </si>
  <si>
    <t xml:space="preserve">Hala Wegetacyjna</t>
  </si>
  <si>
    <t xml:space="preserve">Przemysław Tomczak</t>
  </si>
  <si>
    <t xml:space="preserve">91 449 64 08 przemysła.tomczak@zut.edu.pl</t>
  </si>
  <si>
    <t xml:space="preserve">Środki jednostki - działalność pomocnicza 530-47-1</t>
  </si>
  <si>
    <t xml:space="preserve">koszty narzutu UPB - DZS 518-07-017-3171/01/18</t>
  </si>
  <si>
    <t xml:space="preserve">Katedra Inzynierii Odnawialnych Źródeł Energii</t>
  </si>
  <si>
    <t xml:space="preserve">ul. Papieża Pawła VI 3, Szczecin</t>
  </si>
  <si>
    <t xml:space="preserve">Anna Górska</t>
  </si>
  <si>
    <t xml:space="preserve">91 449 62 30                anna.gorska@zut.edu.pl</t>
  </si>
  <si>
    <t xml:space="preserve">Środki na działalność dydaktyczną WKŚiR koszty 505/7-3</t>
  </si>
  <si>
    <t xml:space="preserve">Katedra Bioinżynierii</t>
  </si>
  <si>
    <t xml:space="preserve">Justyna Pelc</t>
  </si>
  <si>
    <t xml:space="preserve">91 449 62 81                     jpelc@zut.edu.pl</t>
  </si>
  <si>
    <t xml:space="preserve">UPB zad a - inżynieria środowiska, górnictwa i energetyka 503-07-083-08/4                               UPB zad a - rolnictwo i ogrodnictwo 503-07-083-09/4</t>
  </si>
  <si>
    <t xml:space="preserve">Wydział Nauk o Żywności i Rybactwa</t>
  </si>
  <si>
    <t xml:space="preserve">Katedra Toksykologii</t>
  </si>
  <si>
    <t xml:space="preserve">ul. Papieża Pawła VI 3 B,                     Szczecin</t>
  </si>
  <si>
    <t xml:space="preserve">Andrzej Ociepa                               Artur Ciemniak</t>
  </si>
  <si>
    <t xml:space="preserve">91 449 65 57                                        91 449 65 51 artur.ciemniak@zut.edu.pl</t>
  </si>
  <si>
    <t xml:space="preserve">dydaktyka studia stacjonarne i niestacjonarne:                           500-8-24-3,                                520-8-1-3,                                 520-8-2-3</t>
  </si>
  <si>
    <t xml:space="preserve">Zakład Fizjologii Żywienia Człowieka</t>
  </si>
  <si>
    <t xml:space="preserve">Joanna Sadowska</t>
  </si>
  <si>
    <t xml:space="preserve">91 449 65 72 joanna.sadowska@zut.edu.pl</t>
  </si>
  <si>
    <t xml:space="preserve">zysk z V edycji Studiów Podyplomowych "Żywienie człowieka - promocja zdrowia"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4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i val="true"/>
      <sz val="8"/>
      <name val="Franklin Gothic Book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FFFFFF"/>
      <name val="Franklin Gothic Boo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4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7"/>
    <col collapsed="false" customWidth="true" hidden="false" outlineLevel="0" max="3" min="3" style="0" width="26.84"/>
    <col collapsed="false" customWidth="true" hidden="false" outlineLevel="0" max="4" min="4" style="0" width="33.85"/>
    <col collapsed="false" customWidth="true" hidden="false" outlineLevel="0" max="5" min="5" style="0" width="37.14"/>
    <col collapsed="false" customWidth="true" hidden="true" outlineLevel="0" max="6" min="6" style="0" width="30.13"/>
    <col collapsed="false" customWidth="true" hidden="true" outlineLevel="0" max="7" min="7" style="0" width="18.99"/>
    <col collapsed="false" customWidth="true" hidden="true" outlineLevel="0" max="8" min="8" style="0" width="19.28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1" customFormat="false" ht="8.25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50.25" hidden="true" customHeight="true" outlineLevel="0" collapsed="false">
      <c r="A3" s="3"/>
      <c r="B3" s="1"/>
      <c r="C3" s="1"/>
      <c r="D3" s="1"/>
      <c r="E3" s="1"/>
      <c r="F3" s="1"/>
      <c r="G3" s="1"/>
      <c r="H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5" customFormat="true" ht="50.2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s="10" customFormat="true" ht="13.5" hidden="false" customHeight="fals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8" t="n">
        <v>7</v>
      </c>
      <c r="H6" s="9" t="n">
        <v>8</v>
      </c>
    </row>
    <row r="7" s="5" customFormat="true" ht="19.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</row>
    <row r="8" customFormat="false" ht="33.75" hidden="false" customHeight="false" outlineLevel="0" collapsed="false">
      <c r="A8" s="12" t="n">
        <v>1</v>
      </c>
      <c r="B8" s="13" t="s">
        <v>10</v>
      </c>
      <c r="C8" s="13" t="s">
        <v>11</v>
      </c>
      <c r="D8" s="14" t="s">
        <v>12</v>
      </c>
      <c r="E8" s="15" t="s">
        <v>13</v>
      </c>
      <c r="F8" s="16" t="s">
        <v>14</v>
      </c>
      <c r="G8" s="17" t="n">
        <v>7623.1</v>
      </c>
      <c r="H8" s="18" t="n">
        <v>9376.41</v>
      </c>
      <c r="I8" s="19"/>
    </row>
    <row r="9" customFormat="false" ht="21" hidden="false" customHeight="true" outlineLevel="0" collapsed="false">
      <c r="A9" s="4" t="s">
        <v>15</v>
      </c>
      <c r="B9" s="4"/>
      <c r="C9" s="4"/>
      <c r="D9" s="4"/>
      <c r="E9" s="4"/>
      <c r="F9" s="4"/>
      <c r="G9" s="4"/>
      <c r="H9" s="4"/>
    </row>
    <row r="10" customFormat="false" ht="33" hidden="false" customHeight="false" outlineLevel="0" collapsed="false">
      <c r="A10" s="20" t="n">
        <v>2</v>
      </c>
      <c r="B10" s="21" t="s">
        <v>16</v>
      </c>
      <c r="C10" s="21" t="s">
        <v>11</v>
      </c>
      <c r="D10" s="22" t="s">
        <v>17</v>
      </c>
      <c r="E10" s="22" t="s">
        <v>18</v>
      </c>
      <c r="F10" s="22" t="s">
        <v>19</v>
      </c>
      <c r="G10" s="23" t="n">
        <v>477.45</v>
      </c>
      <c r="H10" s="24" t="n">
        <f aca="false">SUM(G10*1.23)</f>
        <v>587.2635</v>
      </c>
      <c r="I10" s="19"/>
    </row>
    <row r="11" customFormat="false" ht="50.25" hidden="false" customHeight="false" outlineLevel="0" collapsed="false">
      <c r="A11" s="25" t="n">
        <v>3</v>
      </c>
      <c r="B11" s="26" t="s">
        <v>20</v>
      </c>
      <c r="C11" s="26" t="s">
        <v>21</v>
      </c>
      <c r="D11" s="27" t="s">
        <v>22</v>
      </c>
      <c r="E11" s="27" t="s">
        <v>23</v>
      </c>
      <c r="F11" s="27" t="s">
        <v>24</v>
      </c>
      <c r="G11" s="28" t="n">
        <v>858.6</v>
      </c>
      <c r="H11" s="29" t="n">
        <f aca="false">SUM(G11*1.23)</f>
        <v>1056.078</v>
      </c>
      <c r="I11" s="19"/>
    </row>
    <row r="12" customFormat="false" ht="17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19"/>
    </row>
    <row r="13" customFormat="false" ht="66.75" hidden="false" customHeight="false" outlineLevel="0" collapsed="false">
      <c r="A13" s="31" t="n">
        <v>4</v>
      </c>
      <c r="B13" s="32" t="s">
        <v>26</v>
      </c>
      <c r="C13" s="32" t="s">
        <v>27</v>
      </c>
      <c r="D13" s="32" t="s">
        <v>28</v>
      </c>
      <c r="E13" s="32" t="s">
        <v>29</v>
      </c>
      <c r="F13" s="32" t="s">
        <v>30</v>
      </c>
      <c r="G13" s="17" t="n">
        <v>295</v>
      </c>
      <c r="H13" s="18" t="n">
        <f aca="false">G13*1.23</f>
        <v>362.85</v>
      </c>
      <c r="I13" s="19"/>
    </row>
    <row r="14" customFormat="false" ht="19.5" hidden="false" customHeight="true" outlineLevel="0" collapsed="false">
      <c r="A14" s="11" t="s">
        <v>31</v>
      </c>
      <c r="B14" s="11"/>
      <c r="C14" s="11"/>
      <c r="D14" s="11"/>
      <c r="E14" s="11"/>
      <c r="F14" s="11"/>
      <c r="G14" s="11"/>
      <c r="H14" s="11"/>
    </row>
    <row r="15" customFormat="false" ht="49.5" hidden="false" customHeight="false" outlineLevel="0" collapsed="false">
      <c r="A15" s="12" t="n">
        <v>5</v>
      </c>
      <c r="B15" s="13" t="s">
        <v>32</v>
      </c>
      <c r="C15" s="13" t="s">
        <v>27</v>
      </c>
      <c r="D15" s="16" t="s">
        <v>33</v>
      </c>
      <c r="E15" s="16" t="s">
        <v>34</v>
      </c>
      <c r="F15" s="16" t="s">
        <v>35</v>
      </c>
      <c r="G15" s="33" t="n">
        <v>698.55</v>
      </c>
      <c r="H15" s="34" t="n">
        <f aca="false">SUM(G15*1.23)</f>
        <v>859.2165</v>
      </c>
      <c r="I15" s="19"/>
    </row>
    <row r="16" customFormat="false" ht="50.25" hidden="false" customHeight="false" outlineLevel="0" collapsed="false">
      <c r="A16" s="35" t="n">
        <v>6</v>
      </c>
      <c r="B16" s="36" t="s">
        <v>36</v>
      </c>
      <c r="C16" s="36" t="s">
        <v>37</v>
      </c>
      <c r="D16" s="36" t="s">
        <v>38</v>
      </c>
      <c r="E16" s="36" t="s">
        <v>39</v>
      </c>
      <c r="F16" s="36" t="s">
        <v>40</v>
      </c>
      <c r="G16" s="37" t="n">
        <v>8218.3</v>
      </c>
      <c r="H16" s="38" t="n">
        <f aca="false">G16*1.23</f>
        <v>10108.509</v>
      </c>
      <c r="I16" s="19"/>
      <c r="J16" s="39"/>
    </row>
    <row r="17" customFormat="false" ht="17.25" hidden="false" customHeight="true" outlineLevel="0" collapsed="false">
      <c r="A17" s="4" t="s">
        <v>41</v>
      </c>
      <c r="B17" s="4"/>
      <c r="C17" s="4"/>
      <c r="D17" s="4"/>
      <c r="E17" s="4"/>
      <c r="F17" s="4"/>
      <c r="G17" s="4"/>
      <c r="H17" s="4"/>
      <c r="I17" s="19"/>
    </row>
    <row r="18" customFormat="false" ht="99" hidden="false" customHeight="false" outlineLevel="0" collapsed="false">
      <c r="A18" s="40" t="n">
        <v>7</v>
      </c>
      <c r="B18" s="41" t="s">
        <v>42</v>
      </c>
      <c r="C18" s="41" t="s">
        <v>43</v>
      </c>
      <c r="D18" s="41" t="s">
        <v>44</v>
      </c>
      <c r="E18" s="41" t="s">
        <v>45</v>
      </c>
      <c r="F18" s="41" t="s">
        <v>46</v>
      </c>
      <c r="G18" s="33" t="n">
        <v>231707.32</v>
      </c>
      <c r="H18" s="34" t="n">
        <f aca="false">G18*1.23</f>
        <v>285000.0036</v>
      </c>
      <c r="I18" s="19"/>
    </row>
    <row r="19" s="5" customFormat="true" ht="33.75" hidden="false" customHeight="false" outlineLevel="0" collapsed="false">
      <c r="A19" s="35" t="n">
        <v>8</v>
      </c>
      <c r="B19" s="36" t="s">
        <v>47</v>
      </c>
      <c r="C19" s="36" t="s">
        <v>48</v>
      </c>
      <c r="D19" s="36" t="s">
        <v>49</v>
      </c>
      <c r="E19" s="36" t="s">
        <v>50</v>
      </c>
      <c r="F19" s="36" t="s">
        <v>51</v>
      </c>
      <c r="G19" s="37" t="n">
        <v>1069</v>
      </c>
      <c r="H19" s="38" t="n">
        <f aca="false">SUM(G19*1.23)</f>
        <v>1314.87</v>
      </c>
      <c r="I19" s="19"/>
    </row>
    <row r="20" customFormat="false" ht="19.5" hidden="false" customHeight="true" outlineLevel="0" collapsed="false">
      <c r="A20" s="11" t="s">
        <v>52</v>
      </c>
      <c r="B20" s="11"/>
      <c r="C20" s="11"/>
      <c r="D20" s="11"/>
      <c r="E20" s="11"/>
      <c r="F20" s="11"/>
      <c r="G20" s="11"/>
      <c r="H20" s="11"/>
    </row>
    <row r="21" customFormat="false" ht="33" hidden="false" customHeight="true" outlineLevel="0" collapsed="false">
      <c r="A21" s="20" t="n">
        <v>9</v>
      </c>
      <c r="B21" s="42" t="s">
        <v>53</v>
      </c>
      <c r="C21" s="21" t="s">
        <v>54</v>
      </c>
      <c r="D21" s="42" t="s">
        <v>55</v>
      </c>
      <c r="E21" s="42" t="s">
        <v>56</v>
      </c>
      <c r="F21" s="42" t="s">
        <v>57</v>
      </c>
      <c r="G21" s="43" t="n">
        <v>2953.1</v>
      </c>
      <c r="H21" s="43" t="n">
        <f aca="false">G21*1.23</f>
        <v>3632.313</v>
      </c>
      <c r="I21" s="44"/>
      <c r="J21" s="45"/>
      <c r="K21" s="39"/>
    </row>
    <row r="22" customFormat="false" ht="33" hidden="false" customHeight="false" outlineLevel="0" collapsed="false">
      <c r="A22" s="46" t="n">
        <v>10</v>
      </c>
      <c r="B22" s="42"/>
      <c r="C22" s="47" t="s">
        <v>58</v>
      </c>
      <c r="D22" s="42"/>
      <c r="E22" s="42"/>
      <c r="F22" s="42"/>
      <c r="G22" s="48" t="n">
        <v>5288.52</v>
      </c>
      <c r="H22" s="48" t="n">
        <f aca="false">G22*1.23</f>
        <v>6504.8796</v>
      </c>
      <c r="I22" s="44"/>
      <c r="J22" s="45"/>
    </row>
    <row r="23" customFormat="false" ht="66" hidden="false" customHeight="false" outlineLevel="0" collapsed="false">
      <c r="A23" s="46" t="n">
        <v>11</v>
      </c>
      <c r="B23" s="47" t="s">
        <v>59</v>
      </c>
      <c r="C23" s="47" t="s">
        <v>60</v>
      </c>
      <c r="D23" s="47" t="s">
        <v>61</v>
      </c>
      <c r="E23" s="47" t="s">
        <v>62</v>
      </c>
      <c r="F23" s="47" t="s">
        <v>63</v>
      </c>
      <c r="G23" s="48" t="n">
        <v>54445.08</v>
      </c>
      <c r="H23" s="43" t="n">
        <f aca="false">G23*1.23</f>
        <v>66967.4484</v>
      </c>
      <c r="I23" s="19"/>
    </row>
    <row r="24" customFormat="false" ht="49.5" hidden="false" customHeight="false" outlineLevel="0" collapsed="false">
      <c r="A24" s="46" t="n">
        <v>12</v>
      </c>
      <c r="B24" s="47" t="s">
        <v>64</v>
      </c>
      <c r="C24" s="47" t="s">
        <v>65</v>
      </c>
      <c r="D24" s="47" t="s">
        <v>66</v>
      </c>
      <c r="E24" s="47" t="s">
        <v>67</v>
      </c>
      <c r="F24" s="47" t="s">
        <v>68</v>
      </c>
      <c r="G24" s="48" t="n">
        <v>1886.3</v>
      </c>
      <c r="H24" s="48" t="n">
        <f aca="false">G24*1.23</f>
        <v>2320.149</v>
      </c>
      <c r="I24" s="19"/>
    </row>
    <row r="25" s="5" customFormat="true" ht="49.5" hidden="false" customHeight="false" outlineLevel="0" collapsed="false">
      <c r="A25" s="25" t="n">
        <v>13</v>
      </c>
      <c r="B25" s="27" t="s">
        <v>69</v>
      </c>
      <c r="C25" s="27" t="s">
        <v>70</v>
      </c>
      <c r="D25" s="27" t="s">
        <v>71</v>
      </c>
      <c r="E25" s="27" t="s">
        <v>72</v>
      </c>
      <c r="F25" s="27" t="s">
        <v>73</v>
      </c>
      <c r="G25" s="28" t="n">
        <v>368.8</v>
      </c>
      <c r="H25" s="43" t="n">
        <f aca="false">G25*1.23</f>
        <v>453.624</v>
      </c>
      <c r="I25" s="19"/>
    </row>
    <row r="26" s="5" customFormat="true" ht="33.75" hidden="false" customHeight="false" outlineLevel="0" collapsed="false">
      <c r="A26" s="35" t="n">
        <v>14</v>
      </c>
      <c r="B26" s="36" t="s">
        <v>74</v>
      </c>
      <c r="C26" s="36" t="s">
        <v>75</v>
      </c>
      <c r="D26" s="36" t="s">
        <v>76</v>
      </c>
      <c r="E26" s="36" t="s">
        <v>77</v>
      </c>
      <c r="F26" s="36" t="s">
        <v>78</v>
      </c>
      <c r="G26" s="37" t="n">
        <v>11707.32</v>
      </c>
      <c r="H26" s="48" t="n">
        <f aca="false">G26*1.23</f>
        <v>14400.0036</v>
      </c>
      <c r="I26" s="19"/>
    </row>
    <row r="27" customFormat="false" ht="18.75" hidden="false" customHeight="true" outlineLevel="0" collapsed="false">
      <c r="A27" s="49" t="s">
        <v>79</v>
      </c>
      <c r="B27" s="49"/>
      <c r="C27" s="49"/>
      <c r="D27" s="49"/>
      <c r="E27" s="49"/>
      <c r="F27" s="49"/>
      <c r="G27" s="49"/>
      <c r="H27" s="49"/>
    </row>
    <row r="28" customFormat="false" ht="33" hidden="false" customHeight="false" outlineLevel="0" collapsed="false">
      <c r="A28" s="20" t="n">
        <v>15</v>
      </c>
      <c r="B28" s="21" t="s">
        <v>80</v>
      </c>
      <c r="C28" s="21" t="s">
        <v>81</v>
      </c>
      <c r="D28" s="22" t="s">
        <v>82</v>
      </c>
      <c r="E28" s="22" t="s">
        <v>83</v>
      </c>
      <c r="F28" s="22" t="s">
        <v>84</v>
      </c>
      <c r="G28" s="23" t="n">
        <v>16334.35</v>
      </c>
      <c r="H28" s="24" t="n">
        <f aca="false">G28*1.23</f>
        <v>20091.2505</v>
      </c>
      <c r="I28" s="19"/>
    </row>
    <row r="29" customFormat="false" ht="49.5" hidden="false" customHeight="false" outlineLevel="0" collapsed="false">
      <c r="A29" s="46" t="n">
        <v>16</v>
      </c>
      <c r="B29" s="50" t="s">
        <v>85</v>
      </c>
      <c r="C29" s="50" t="s">
        <v>86</v>
      </c>
      <c r="D29" s="47" t="s">
        <v>87</v>
      </c>
      <c r="E29" s="47" t="s">
        <v>88</v>
      </c>
      <c r="F29" s="47" t="s">
        <v>89</v>
      </c>
      <c r="G29" s="48" t="n">
        <v>8358.65</v>
      </c>
      <c r="H29" s="51" t="n">
        <f aca="false">G29*1.23</f>
        <v>10281.1395</v>
      </c>
      <c r="I29" s="19"/>
    </row>
    <row r="30" customFormat="false" ht="33" hidden="false" customHeight="false" outlineLevel="0" collapsed="false">
      <c r="A30" s="20" t="n">
        <v>17</v>
      </c>
      <c r="B30" s="50" t="s">
        <v>90</v>
      </c>
      <c r="C30" s="50" t="s">
        <v>91</v>
      </c>
      <c r="D30" s="47" t="s">
        <v>92</v>
      </c>
      <c r="E30" s="47" t="s">
        <v>93</v>
      </c>
      <c r="F30" s="47" t="s">
        <v>94</v>
      </c>
      <c r="G30" s="48" t="n">
        <v>905.2</v>
      </c>
      <c r="H30" s="51" t="n">
        <f aca="false">SUM(G30*1.23)</f>
        <v>1113.396</v>
      </c>
      <c r="I30" s="19"/>
    </row>
    <row r="31" customFormat="false" ht="66" hidden="false" customHeight="false" outlineLevel="0" collapsed="false">
      <c r="A31" s="25" t="n">
        <v>18</v>
      </c>
      <c r="B31" s="26" t="s">
        <v>95</v>
      </c>
      <c r="C31" s="26" t="s">
        <v>96</v>
      </c>
      <c r="D31" s="27" t="s">
        <v>97</v>
      </c>
      <c r="E31" s="27" t="s">
        <v>98</v>
      </c>
      <c r="F31" s="27" t="s">
        <v>99</v>
      </c>
      <c r="G31" s="28" t="n">
        <v>19219.22</v>
      </c>
      <c r="H31" s="29" t="n">
        <f aca="false">SUM(G31*1.23)</f>
        <v>23639.6406</v>
      </c>
      <c r="I31" s="19"/>
    </row>
    <row r="32" customFormat="false" ht="66.75" hidden="false" customHeight="false" outlineLevel="0" collapsed="false">
      <c r="A32" s="35" t="n">
        <v>19</v>
      </c>
      <c r="B32" s="36" t="s">
        <v>100</v>
      </c>
      <c r="C32" s="36" t="s">
        <v>101</v>
      </c>
      <c r="D32" s="36" t="s">
        <v>102</v>
      </c>
      <c r="E32" s="36" t="s">
        <v>103</v>
      </c>
      <c r="F32" s="36" t="s">
        <v>104</v>
      </c>
      <c r="G32" s="37" t="n">
        <v>1740.65</v>
      </c>
      <c r="H32" s="38" t="n">
        <v>2140.99</v>
      </c>
      <c r="I32" s="19"/>
    </row>
    <row r="33" customFormat="false" ht="18.75" hidden="false" customHeight="true" outlineLevel="0" collapsed="false">
      <c r="A33" s="11" t="s">
        <v>105</v>
      </c>
      <c r="B33" s="11"/>
      <c r="C33" s="11"/>
      <c r="D33" s="11"/>
      <c r="E33" s="11"/>
      <c r="F33" s="11"/>
      <c r="G33" s="11"/>
      <c r="H33" s="11"/>
    </row>
    <row r="34" customFormat="false" ht="66" hidden="false" customHeight="false" outlineLevel="0" collapsed="false">
      <c r="A34" s="20" t="n">
        <v>20</v>
      </c>
      <c r="B34" s="47" t="s">
        <v>106</v>
      </c>
      <c r="C34" s="52" t="s">
        <v>107</v>
      </c>
      <c r="D34" s="47" t="s">
        <v>108</v>
      </c>
      <c r="E34" s="47" t="s">
        <v>109</v>
      </c>
      <c r="F34" s="50" t="s">
        <v>110</v>
      </c>
      <c r="G34" s="48" t="n">
        <v>3557.2</v>
      </c>
      <c r="H34" s="51" t="n">
        <f aca="false">SUM(G34*1.23)</f>
        <v>4375.356</v>
      </c>
      <c r="I34" s="19"/>
    </row>
    <row r="35" customFormat="false" ht="49.5" hidden="false" customHeight="true" outlineLevel="0" collapsed="false">
      <c r="A35" s="25" t="n">
        <v>21</v>
      </c>
      <c r="B35" s="27" t="s">
        <v>111</v>
      </c>
      <c r="C35" s="27" t="s">
        <v>112</v>
      </c>
      <c r="D35" s="16" t="s">
        <v>113</v>
      </c>
      <c r="E35" s="16" t="s">
        <v>114</v>
      </c>
      <c r="F35" s="27" t="s">
        <v>115</v>
      </c>
      <c r="G35" s="28" t="n">
        <v>12500</v>
      </c>
      <c r="H35" s="29" t="n">
        <f aca="false">G35*1.23</f>
        <v>15375</v>
      </c>
      <c r="I35" s="19"/>
    </row>
    <row r="36" customFormat="false" ht="47.25" hidden="false" customHeight="true" outlineLevel="0" collapsed="false">
      <c r="A36" s="35" t="n">
        <v>22</v>
      </c>
      <c r="B36" s="36" t="s">
        <v>116</v>
      </c>
      <c r="C36" s="36" t="s">
        <v>117</v>
      </c>
      <c r="D36" s="36" t="s">
        <v>118</v>
      </c>
      <c r="E36" s="53" t="s">
        <v>119</v>
      </c>
      <c r="F36" s="36" t="s">
        <v>120</v>
      </c>
      <c r="G36" s="37" t="n">
        <v>205.69</v>
      </c>
      <c r="H36" s="38" t="n">
        <f aca="false">SUM(G36*1.23)</f>
        <v>252.9987</v>
      </c>
      <c r="I36" s="19"/>
    </row>
    <row r="37" customFormat="false" ht="18.75" hidden="false" customHeight="true" outlineLevel="0" collapsed="false">
      <c r="A37" s="11" t="s">
        <v>121</v>
      </c>
      <c r="B37" s="11"/>
      <c r="C37" s="11"/>
      <c r="D37" s="11"/>
      <c r="E37" s="11"/>
      <c r="F37" s="11"/>
      <c r="G37" s="11"/>
      <c r="H37" s="11"/>
    </row>
    <row r="38" customFormat="false" ht="33" hidden="false" customHeight="true" outlineLevel="0" collapsed="false">
      <c r="A38" s="20" t="n">
        <v>23</v>
      </c>
      <c r="B38" s="21" t="s">
        <v>122</v>
      </c>
      <c r="C38" s="50" t="s">
        <v>123</v>
      </c>
      <c r="D38" s="47" t="s">
        <v>124</v>
      </c>
      <c r="E38" s="47" t="s">
        <v>125</v>
      </c>
      <c r="F38" s="47" t="s">
        <v>126</v>
      </c>
      <c r="G38" s="48" t="n">
        <v>67366.6</v>
      </c>
      <c r="H38" s="51" t="n">
        <f aca="false">G38*1.23</f>
        <v>82860.918</v>
      </c>
      <c r="I38" s="44"/>
      <c r="J38" s="44"/>
      <c r="K38" s="44"/>
    </row>
    <row r="39" customFormat="false" ht="49.5" hidden="false" customHeight="true" outlineLevel="0" collapsed="false">
      <c r="A39" s="46" t="n">
        <v>24</v>
      </c>
      <c r="B39" s="47" t="s">
        <v>127</v>
      </c>
      <c r="C39" s="47" t="s">
        <v>128</v>
      </c>
      <c r="D39" s="47" t="s">
        <v>129</v>
      </c>
      <c r="E39" s="47" t="s">
        <v>130</v>
      </c>
      <c r="F39" s="47" t="s">
        <v>131</v>
      </c>
      <c r="G39" s="54" t="n">
        <v>58156.2</v>
      </c>
      <c r="H39" s="51" t="n">
        <f aca="false">G39*1.23</f>
        <v>71532.126</v>
      </c>
      <c r="I39" s="55"/>
      <c r="J39" s="55"/>
      <c r="K39" s="55"/>
    </row>
    <row r="40" s="55" customFormat="true" ht="49.5" hidden="false" customHeight="false" outlineLevel="0" collapsed="false">
      <c r="A40" s="20" t="n">
        <v>25</v>
      </c>
      <c r="B40" s="50" t="s">
        <v>132</v>
      </c>
      <c r="C40" s="50" t="s">
        <v>133</v>
      </c>
      <c r="D40" s="47" t="s">
        <v>76</v>
      </c>
      <c r="E40" s="47" t="s">
        <v>134</v>
      </c>
      <c r="F40" s="47" t="s">
        <v>135</v>
      </c>
      <c r="G40" s="48" t="n">
        <v>19512.2</v>
      </c>
      <c r="H40" s="51" t="n">
        <f aca="false">G40*1.23</f>
        <v>24000.006</v>
      </c>
      <c r="I40" s="19"/>
    </row>
    <row r="41" customFormat="false" ht="49.5" hidden="false" customHeight="false" outlineLevel="0" collapsed="false">
      <c r="A41" s="20" t="n">
        <v>26</v>
      </c>
      <c r="B41" s="50" t="s">
        <v>136</v>
      </c>
      <c r="C41" s="50" t="s">
        <v>137</v>
      </c>
      <c r="D41" s="47" t="s">
        <v>76</v>
      </c>
      <c r="E41" s="47" t="s">
        <v>138</v>
      </c>
      <c r="F41" s="47" t="s">
        <v>139</v>
      </c>
      <c r="G41" s="48" t="n">
        <v>29268.29</v>
      </c>
      <c r="H41" s="51" t="n">
        <f aca="false">G41*1.23</f>
        <v>35999.9967</v>
      </c>
      <c r="I41" s="19"/>
      <c r="J41" s="55"/>
      <c r="K41" s="55"/>
    </row>
    <row r="42" customFormat="false" ht="33" hidden="false" customHeight="false" outlineLevel="0" collapsed="false">
      <c r="A42" s="25" t="n">
        <v>27</v>
      </c>
      <c r="B42" s="27" t="s">
        <v>140</v>
      </c>
      <c r="C42" s="50" t="s">
        <v>141</v>
      </c>
      <c r="D42" s="27" t="s">
        <v>142</v>
      </c>
      <c r="E42" s="47" t="s">
        <v>143</v>
      </c>
      <c r="F42" s="27" t="s">
        <v>144</v>
      </c>
      <c r="G42" s="28" t="n">
        <v>28087.45</v>
      </c>
      <c r="H42" s="29" t="n">
        <f aca="false">G42*1.23</f>
        <v>34547.5635</v>
      </c>
      <c r="I42" s="19"/>
      <c r="J42" s="55"/>
      <c r="K42" s="55"/>
    </row>
    <row r="43" customFormat="false" ht="49.5" hidden="false" customHeight="false" outlineLevel="0" collapsed="false">
      <c r="A43" s="25" t="n">
        <v>28</v>
      </c>
      <c r="B43" s="27" t="s">
        <v>145</v>
      </c>
      <c r="C43" s="50" t="s">
        <v>146</v>
      </c>
      <c r="D43" s="27" t="s">
        <v>147</v>
      </c>
      <c r="E43" s="27" t="s">
        <v>148</v>
      </c>
      <c r="F43" s="27" t="s">
        <v>149</v>
      </c>
      <c r="G43" s="28" t="n">
        <v>36585.37</v>
      </c>
      <c r="H43" s="29" t="n">
        <f aca="false">G43*1.23</f>
        <v>45000.0051</v>
      </c>
      <c r="I43" s="19"/>
      <c r="J43" s="55"/>
      <c r="K43" s="55"/>
    </row>
    <row r="44" customFormat="false" ht="49.5" hidden="false" customHeight="false" outlineLevel="0" collapsed="false">
      <c r="A44" s="25" t="n">
        <v>29</v>
      </c>
      <c r="B44" s="27" t="s">
        <v>150</v>
      </c>
      <c r="C44" s="50" t="s">
        <v>151</v>
      </c>
      <c r="D44" s="27" t="s">
        <v>152</v>
      </c>
      <c r="E44" s="27" t="s">
        <v>153</v>
      </c>
      <c r="F44" s="27" t="s">
        <v>154</v>
      </c>
      <c r="G44" s="28" t="n">
        <v>43822.6</v>
      </c>
      <c r="H44" s="29" t="n">
        <f aca="false">SUM(G44*1.23)</f>
        <v>53901.798</v>
      </c>
      <c r="I44" s="56"/>
      <c r="J44" s="55"/>
      <c r="K44" s="55"/>
    </row>
    <row r="45" customFormat="false" ht="33" hidden="false" customHeight="false" outlineLevel="0" collapsed="false">
      <c r="A45" s="46" t="n">
        <v>30</v>
      </c>
      <c r="B45" s="50" t="s">
        <v>155</v>
      </c>
      <c r="C45" s="50" t="s">
        <v>156</v>
      </c>
      <c r="D45" s="47" t="s">
        <v>157</v>
      </c>
      <c r="E45" s="47" t="s">
        <v>158</v>
      </c>
      <c r="F45" s="47" t="s">
        <v>159</v>
      </c>
      <c r="G45" s="48" t="n">
        <v>38282.28</v>
      </c>
      <c r="H45" s="51" t="n">
        <f aca="false">SUM(G45*1.23)</f>
        <v>47087.2044</v>
      </c>
      <c r="I45" s="19"/>
      <c r="J45" s="55"/>
      <c r="K45" s="55"/>
    </row>
    <row r="46" customFormat="false" ht="41.25" hidden="false" customHeight="true" outlineLevel="0" collapsed="false">
      <c r="A46" s="25" t="n">
        <v>31</v>
      </c>
      <c r="B46" s="27" t="s">
        <v>160</v>
      </c>
      <c r="C46" s="50" t="s">
        <v>161</v>
      </c>
      <c r="D46" s="27" t="s">
        <v>162</v>
      </c>
      <c r="E46" s="27" t="s">
        <v>163</v>
      </c>
      <c r="F46" s="27" t="s">
        <v>164</v>
      </c>
      <c r="G46" s="28" t="n">
        <v>36358.63</v>
      </c>
      <c r="H46" s="29" t="n">
        <f aca="false">G46*1.23</f>
        <v>44721.1149</v>
      </c>
      <c r="I46" s="19"/>
      <c r="J46" s="55"/>
      <c r="K46" s="55"/>
    </row>
    <row r="47" customFormat="false" ht="49.5" hidden="false" customHeight="false" outlineLevel="0" collapsed="false">
      <c r="A47" s="25" t="n">
        <v>32</v>
      </c>
      <c r="B47" s="27" t="s">
        <v>165</v>
      </c>
      <c r="C47" s="50" t="s">
        <v>166</v>
      </c>
      <c r="D47" s="27" t="s">
        <v>167</v>
      </c>
      <c r="E47" s="27" t="s">
        <v>168</v>
      </c>
      <c r="F47" s="27" t="s">
        <v>169</v>
      </c>
      <c r="G47" s="28" t="n">
        <v>47673.4</v>
      </c>
      <c r="H47" s="29" t="n">
        <f aca="false">G47*1.23</f>
        <v>58638.282</v>
      </c>
      <c r="I47" s="19"/>
      <c r="J47" s="55"/>
      <c r="K47" s="55"/>
    </row>
    <row r="48" customFormat="false" ht="49.5" hidden="false" customHeight="false" outlineLevel="0" collapsed="false">
      <c r="A48" s="46" t="n">
        <v>33</v>
      </c>
      <c r="B48" s="50" t="s">
        <v>170</v>
      </c>
      <c r="C48" s="50" t="s">
        <v>91</v>
      </c>
      <c r="D48" s="47" t="s">
        <v>129</v>
      </c>
      <c r="E48" s="47" t="s">
        <v>171</v>
      </c>
      <c r="F48" s="47" t="s">
        <v>172</v>
      </c>
      <c r="G48" s="48" t="n">
        <v>42830</v>
      </c>
      <c r="H48" s="51" t="n">
        <f aca="false">SUM(G48*1.23)</f>
        <v>52680.9</v>
      </c>
      <c r="I48" s="19"/>
      <c r="J48" s="55"/>
      <c r="K48" s="55"/>
    </row>
    <row r="49" customFormat="false" ht="33.75" hidden="false" customHeight="false" outlineLevel="0" collapsed="false">
      <c r="A49" s="46" t="n">
        <v>34</v>
      </c>
      <c r="B49" s="50" t="s">
        <v>173</v>
      </c>
      <c r="C49" s="50" t="s">
        <v>70</v>
      </c>
      <c r="D49" s="47" t="s">
        <v>82</v>
      </c>
      <c r="E49" s="47" t="s">
        <v>83</v>
      </c>
      <c r="F49" s="47" t="s">
        <v>174</v>
      </c>
      <c r="G49" s="48" t="n">
        <v>26150.65</v>
      </c>
      <c r="H49" s="51" t="n">
        <f aca="false">SUM(G49*1.23)</f>
        <v>32165.2995</v>
      </c>
      <c r="I49" s="19"/>
      <c r="J49" s="55"/>
      <c r="K49" s="55"/>
    </row>
    <row r="50" customFormat="false" ht="18.75" hidden="false" customHeight="true" outlineLevel="0" collapsed="false">
      <c r="A50" s="11" t="s">
        <v>175</v>
      </c>
      <c r="B50" s="11"/>
      <c r="C50" s="11"/>
      <c r="D50" s="11"/>
      <c r="E50" s="11"/>
      <c r="F50" s="11"/>
      <c r="G50" s="11"/>
      <c r="H50" s="11"/>
    </row>
    <row r="51" customFormat="false" ht="49.5" hidden="false" customHeight="false" outlineLevel="0" collapsed="false">
      <c r="A51" s="40" t="n">
        <v>35</v>
      </c>
      <c r="B51" s="13" t="s">
        <v>176</v>
      </c>
      <c r="C51" s="13" t="s">
        <v>177</v>
      </c>
      <c r="D51" s="16" t="s">
        <v>178</v>
      </c>
      <c r="E51" s="16" t="s">
        <v>179</v>
      </c>
      <c r="F51" s="16" t="s">
        <v>180</v>
      </c>
      <c r="G51" s="33" t="n">
        <v>764.46</v>
      </c>
      <c r="H51" s="34" t="n">
        <v>940.28</v>
      </c>
      <c r="I51" s="57"/>
    </row>
    <row r="52" customFormat="false" ht="33.75" hidden="false" customHeight="false" outlineLevel="0" collapsed="false">
      <c r="A52" s="58" t="n">
        <v>36</v>
      </c>
      <c r="B52" s="47" t="s">
        <v>181</v>
      </c>
      <c r="C52" s="47" t="s">
        <v>182</v>
      </c>
      <c r="D52" s="47" t="s">
        <v>183</v>
      </c>
      <c r="E52" s="47" t="s">
        <v>184</v>
      </c>
      <c r="F52" s="47" t="s">
        <v>159</v>
      </c>
      <c r="G52" s="48" t="n">
        <v>3658.54</v>
      </c>
      <c r="H52" s="54" t="n">
        <f aca="false">G52*1.23</f>
        <v>4500.0042</v>
      </c>
      <c r="I52" s="57"/>
    </row>
    <row r="53" customFormat="false" ht="50.25" hidden="false" customHeight="false" outlineLevel="0" collapsed="false">
      <c r="A53" s="40" t="n">
        <v>37</v>
      </c>
      <c r="B53" s="47" t="s">
        <v>185</v>
      </c>
      <c r="C53" s="47" t="s">
        <v>177</v>
      </c>
      <c r="D53" s="59" t="s">
        <v>178</v>
      </c>
      <c r="E53" s="47" t="s">
        <v>179</v>
      </c>
      <c r="F53" s="47" t="s">
        <v>186</v>
      </c>
      <c r="G53" s="48" t="n">
        <v>507</v>
      </c>
      <c r="H53" s="54" t="n">
        <f aca="false">G53*1.23</f>
        <v>623.61</v>
      </c>
      <c r="I53" s="57"/>
    </row>
    <row r="54" customFormat="false" ht="66.75" hidden="false" customHeight="false" outlineLevel="0" collapsed="false">
      <c r="A54" s="58" t="n">
        <v>38</v>
      </c>
      <c r="B54" s="47" t="s">
        <v>187</v>
      </c>
      <c r="C54" s="47" t="s">
        <v>188</v>
      </c>
      <c r="D54" s="14" t="s">
        <v>189</v>
      </c>
      <c r="E54" s="60" t="s">
        <v>190</v>
      </c>
      <c r="F54" s="47" t="s">
        <v>191</v>
      </c>
      <c r="G54" s="48" t="n">
        <v>1800</v>
      </c>
      <c r="H54" s="54" t="n">
        <f aca="false">G54*1.23</f>
        <v>2214</v>
      </c>
      <c r="I54" s="57"/>
    </row>
    <row r="55" customFormat="false" ht="18.75" hidden="false" customHeight="true" outlineLevel="0" collapsed="false">
      <c r="A55" s="49" t="s">
        <v>192</v>
      </c>
      <c r="B55" s="49"/>
      <c r="C55" s="49"/>
      <c r="D55" s="49"/>
      <c r="E55" s="49"/>
      <c r="F55" s="49"/>
      <c r="G55" s="49"/>
      <c r="H55" s="49"/>
    </row>
    <row r="56" customFormat="false" ht="66" hidden="false" customHeight="false" outlineLevel="0" collapsed="false">
      <c r="A56" s="46" t="n">
        <v>39</v>
      </c>
      <c r="B56" s="26" t="s">
        <v>193</v>
      </c>
      <c r="C56" s="26" t="s">
        <v>161</v>
      </c>
      <c r="D56" s="27" t="s">
        <v>194</v>
      </c>
      <c r="E56" s="27" t="s">
        <v>195</v>
      </c>
      <c r="F56" s="27" t="s">
        <v>196</v>
      </c>
      <c r="G56" s="48" t="n">
        <v>2353.74</v>
      </c>
      <c r="H56" s="51" t="n">
        <f aca="false">SUM(G56*1.23)</f>
        <v>2895.1002</v>
      </c>
      <c r="I56" s="57"/>
    </row>
    <row r="57" customFormat="false" ht="49.5" hidden="false" customHeight="false" outlineLevel="0" collapsed="false">
      <c r="A57" s="46" t="n">
        <v>40</v>
      </c>
      <c r="B57" s="50" t="s">
        <v>197</v>
      </c>
      <c r="C57" s="50" t="s">
        <v>198</v>
      </c>
      <c r="D57" s="47" t="s">
        <v>199</v>
      </c>
      <c r="E57" s="47" t="s">
        <v>200</v>
      </c>
      <c r="F57" s="47" t="s">
        <v>201</v>
      </c>
      <c r="G57" s="48" t="n">
        <v>2009.95</v>
      </c>
      <c r="H57" s="51" t="n">
        <f aca="false">SUM(G57*1.23)</f>
        <v>2472.2385</v>
      </c>
      <c r="I57" s="19"/>
    </row>
    <row r="58" customFormat="false" ht="67.5" hidden="false" customHeight="true" outlineLevel="0" collapsed="false">
      <c r="A58" s="46" t="n">
        <v>41</v>
      </c>
      <c r="B58" s="26" t="s">
        <v>202</v>
      </c>
      <c r="C58" s="26" t="s">
        <v>161</v>
      </c>
      <c r="D58" s="27" t="s">
        <v>203</v>
      </c>
      <c r="E58" s="27" t="s">
        <v>204</v>
      </c>
      <c r="F58" s="27" t="s">
        <v>205</v>
      </c>
      <c r="G58" s="48" t="n">
        <v>700</v>
      </c>
      <c r="H58" s="51" t="n">
        <f aca="false">SUM(G58*1.23)</f>
        <v>861</v>
      </c>
      <c r="I58" s="19"/>
    </row>
    <row r="59" customFormat="false" ht="33" hidden="false" customHeight="false" outlineLevel="0" collapsed="false">
      <c r="A59" s="46" t="n">
        <v>42</v>
      </c>
      <c r="B59" s="26" t="s">
        <v>206</v>
      </c>
      <c r="C59" s="26" t="s">
        <v>207</v>
      </c>
      <c r="D59" s="27" t="s">
        <v>208</v>
      </c>
      <c r="E59" s="27" t="s">
        <v>209</v>
      </c>
      <c r="F59" s="27" t="s">
        <v>210</v>
      </c>
      <c r="G59" s="48" t="n">
        <v>664.65</v>
      </c>
      <c r="H59" s="51" t="n">
        <f aca="false">G59*1.23</f>
        <v>817.5195</v>
      </c>
      <c r="I59" s="19"/>
    </row>
    <row r="60" customFormat="false" ht="33" hidden="false" customHeight="false" outlineLevel="0" collapsed="false">
      <c r="A60" s="46" t="n">
        <v>43</v>
      </c>
      <c r="B60" s="27" t="s">
        <v>211</v>
      </c>
      <c r="C60" s="27" t="s">
        <v>161</v>
      </c>
      <c r="D60" s="27" t="s">
        <v>212</v>
      </c>
      <c r="E60" s="27" t="s">
        <v>213</v>
      </c>
      <c r="F60" s="27" t="s">
        <v>214</v>
      </c>
      <c r="G60" s="28" t="n">
        <v>357.72</v>
      </c>
      <c r="H60" s="29" t="n">
        <f aca="false">SUM(G60*1.23)</f>
        <v>439.9956</v>
      </c>
      <c r="I60" s="19"/>
    </row>
    <row r="61" customFormat="false" ht="49.5" hidden="true" customHeight="false" outlineLevel="0" collapsed="false">
      <c r="A61" s="46" t="n">
        <v>44</v>
      </c>
      <c r="B61" s="27" t="s">
        <v>193</v>
      </c>
      <c r="C61" s="27" t="s">
        <v>161</v>
      </c>
      <c r="D61" s="27" t="s">
        <v>194</v>
      </c>
      <c r="E61" s="27" t="s">
        <v>195</v>
      </c>
      <c r="F61" s="27" t="s">
        <v>215</v>
      </c>
      <c r="G61" s="28" t="n">
        <v>2630.75</v>
      </c>
      <c r="H61" s="51" t="n">
        <f aca="false">SUM(G61*1.23)</f>
        <v>3235.8225</v>
      </c>
      <c r="I61" s="56"/>
    </row>
    <row r="62" customFormat="false" ht="49.5" hidden="false" customHeight="false" outlineLevel="0" collapsed="false">
      <c r="A62" s="46" t="n">
        <v>45</v>
      </c>
      <c r="B62" s="27" t="s">
        <v>216</v>
      </c>
      <c r="C62" s="27" t="s">
        <v>217</v>
      </c>
      <c r="D62" s="27" t="s">
        <v>218</v>
      </c>
      <c r="E62" s="27" t="s">
        <v>219</v>
      </c>
      <c r="F62" s="27" t="s">
        <v>220</v>
      </c>
      <c r="G62" s="28" t="n">
        <v>150</v>
      </c>
      <c r="H62" s="29" t="n">
        <f aca="false">G62*1.23</f>
        <v>184.5</v>
      </c>
      <c r="I62" s="19"/>
    </row>
    <row r="63" customFormat="false" ht="99.75" hidden="false" customHeight="false" outlineLevel="0" collapsed="false">
      <c r="A63" s="46" t="n">
        <v>46</v>
      </c>
      <c r="B63" s="36" t="s">
        <v>221</v>
      </c>
      <c r="C63" s="36" t="s">
        <v>161</v>
      </c>
      <c r="D63" s="36" t="s">
        <v>222</v>
      </c>
      <c r="E63" s="36" t="s">
        <v>223</v>
      </c>
      <c r="F63" s="36" t="s">
        <v>224</v>
      </c>
      <c r="G63" s="37" t="n">
        <v>2012.54</v>
      </c>
      <c r="H63" s="38" t="n">
        <f aca="false">G63*1.23</f>
        <v>2475.4242</v>
      </c>
      <c r="I63" s="19"/>
    </row>
    <row r="64" customFormat="false" ht="18.75" hidden="true" customHeight="true" outlineLevel="0" collapsed="false">
      <c r="A64" s="49" t="s">
        <v>225</v>
      </c>
      <c r="B64" s="49"/>
      <c r="C64" s="49"/>
      <c r="D64" s="49"/>
      <c r="E64" s="49"/>
      <c r="F64" s="49"/>
      <c r="G64" s="49"/>
      <c r="H64" s="49"/>
    </row>
    <row r="65" customFormat="false" ht="82.5" hidden="true" customHeight="false" outlineLevel="0" collapsed="false">
      <c r="A65" s="61" t="n">
        <v>44</v>
      </c>
      <c r="B65" s="13" t="s">
        <v>226</v>
      </c>
      <c r="C65" s="13" t="s">
        <v>227</v>
      </c>
      <c r="D65" s="16" t="s">
        <v>228</v>
      </c>
      <c r="E65" s="16" t="s">
        <v>229</v>
      </c>
      <c r="F65" s="16" t="s">
        <v>230</v>
      </c>
      <c r="G65" s="23" t="n">
        <v>629.89</v>
      </c>
      <c r="H65" s="24" t="n">
        <f aca="false">SUM(G65*1.23)</f>
        <v>774.7647</v>
      </c>
      <c r="I65" s="19"/>
      <c r="J65" s="55"/>
    </row>
    <row r="66" customFormat="false" ht="66.75" hidden="true" customHeight="false" outlineLevel="0" collapsed="false">
      <c r="A66" s="35" t="n">
        <v>45</v>
      </c>
      <c r="B66" s="62" t="s">
        <v>231</v>
      </c>
      <c r="C66" s="62" t="s">
        <v>227</v>
      </c>
      <c r="D66" s="36" t="s">
        <v>232</v>
      </c>
      <c r="E66" s="36" t="s">
        <v>233</v>
      </c>
      <c r="F66" s="36" t="s">
        <v>234</v>
      </c>
      <c r="G66" s="37" t="n">
        <v>227.84</v>
      </c>
      <c r="H66" s="38" t="n">
        <f aca="false">G66*1.23</f>
        <v>280.2432</v>
      </c>
      <c r="I66" s="19"/>
      <c r="J66" s="55"/>
    </row>
    <row r="67" customFormat="false" ht="17.25" hidden="true" customHeight="false" outlineLevel="0" collapsed="false">
      <c r="A67" s="63"/>
      <c r="B67" s="63"/>
      <c r="C67" s="1"/>
      <c r="D67" s="63"/>
      <c r="E67" s="63"/>
      <c r="F67" s="64" t="s">
        <v>235</v>
      </c>
      <c r="G67" s="65" t="n">
        <f aca="false">G63+G62+G60+G59+G58+G57+G56+G54+G53+G52+G49+G51+G48+G47+G46+G45+G44+G43+G42+G41+G40+G39+G38+G36+G35+G34+G32+G31+G30+G29+G28+G26+G25+G24+G23+G22+G21+G19+G18+G16+G15+G13+G11+G10+G8</f>
        <v>879489.67</v>
      </c>
      <c r="H67" s="66" t="n">
        <f aca="false">H8+H10+H11+H13+H15+H16+H18+H19+H21+H22+H23+H24+H25+H26+H28+H29+H30+H31+H32+H34+H35+H36+H38+H39+H40+H41+H42+H43+H44+H45+H46+H47+H48+H49+H51+H52+H53+H54+H56+H57+H58+H59+H60+H62+H63</f>
        <v>1081772.2758</v>
      </c>
      <c r="I67" s="67"/>
    </row>
    <row r="68" customFormat="false" ht="16.5" hidden="false" customHeight="true" outlineLevel="0" collapsed="false">
      <c r="A68" s="68"/>
      <c r="B68" s="68"/>
      <c r="C68" s="68"/>
      <c r="D68" s="69"/>
      <c r="E68" s="69"/>
      <c r="F68" s="69"/>
      <c r="G68" s="70"/>
      <c r="H68" s="71" t="n">
        <f aca="false">G67*1.23</f>
        <v>1081772.2941</v>
      </c>
      <c r="I68" s="72"/>
      <c r="J68" s="72"/>
    </row>
    <row r="69" customFormat="false" ht="15.75" hidden="false" customHeight="false" outlineLevel="0" collapsed="false">
      <c r="A69" s="73"/>
      <c r="H69" s="72"/>
    </row>
    <row r="70" customFormat="false" ht="12.75" hidden="false" customHeight="false" outlineLevel="0" collapsed="false">
      <c r="H70" s="72"/>
      <c r="I70" s="72"/>
    </row>
    <row r="71" customFormat="false" ht="12.75" hidden="false" customHeight="false" outlineLevel="0" collapsed="false">
      <c r="G71" s="72"/>
      <c r="H71" s="72"/>
    </row>
    <row r="72" customFormat="false" ht="12.75" hidden="false" customHeight="false" outlineLevel="0" collapsed="false">
      <c r="G72" s="72"/>
    </row>
    <row r="73" customFormat="false" ht="12.75" hidden="false" customHeight="false" outlineLevel="0" collapsed="false">
      <c r="G73" s="72"/>
    </row>
    <row r="75" customFormat="false" ht="16.5" hidden="false" customHeight="true" outlineLevel="0" collapsed="false"/>
    <row r="80" customFormat="false" ht="12.75" hidden="false" customHeight="false" outlineLevel="0" collapsed="false">
      <c r="F80" s="74"/>
    </row>
  </sheetData>
  <mergeCells count="21">
    <mergeCell ref="A2:H2"/>
    <mergeCell ref="A7:H7"/>
    <mergeCell ref="A9:H9"/>
    <mergeCell ref="A12:H12"/>
    <mergeCell ref="A14:H14"/>
    <mergeCell ref="A17:H17"/>
    <mergeCell ref="A20:H20"/>
    <mergeCell ref="B21:B22"/>
    <mergeCell ref="D21:D22"/>
    <mergeCell ref="E21:E22"/>
    <mergeCell ref="F21:F22"/>
    <mergeCell ref="I21:I22"/>
    <mergeCell ref="A27:H27"/>
    <mergeCell ref="A33:H33"/>
    <mergeCell ref="A37:H37"/>
    <mergeCell ref="I38:K38"/>
    <mergeCell ref="A50:H50"/>
    <mergeCell ref="A55:H55"/>
    <mergeCell ref="A64:H64"/>
    <mergeCell ref="A67:B67"/>
    <mergeCell ref="D68:F68"/>
  </mergeCells>
  <printOptions headings="false" gridLines="false" gridLinesSet="true" horizontalCentered="true" verticalCentered="false"/>
  <pageMargins left="0.39375" right="0.196527777777778" top="0.472222222222222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55:30Z</dcterms:created>
  <dc:creator>AKADEMIA ROLNICZA</dc:creator>
  <dc:description/>
  <dc:language>en-US</dc:language>
  <cp:lastModifiedBy>Ewelina Cadler</cp:lastModifiedBy>
  <cp:lastPrinted>2020-07-22T08:38:40Z</cp:lastPrinted>
  <dcterms:modified xsi:type="dcterms:W3CDTF">2020-07-27T09:00:51Z</dcterms:modified>
  <cp:revision>0</cp:revision>
  <dc:subject/>
  <dc:title/>
</cp:coreProperties>
</file>