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107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1.04.2022 r. do 31.12.2024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       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Papieża Pawła VI 3B</t>
  </si>
  <si>
    <t xml:space="preserve">ul. Janickiego 35 (CBiMO)</t>
  </si>
  <si>
    <t xml:space="preserve">Rybacka Stacja Doświadczalna w Nowym Czarnowie</t>
  </si>
  <si>
    <t xml:space="preserve">Stacja Badań Modelowych w Ińsku</t>
  </si>
  <si>
    <t xml:space="preserve">ul. Papieża Pawła VI 1 i 3A</t>
  </si>
  <si>
    <t xml:space="preserve">Rolnicza Stacja Doświadczalna w Lipniku</t>
  </si>
  <si>
    <t xml:space="preserve">Warzywnicza Stacja Doświadczalna w Dołujach</t>
  </si>
  <si>
    <t xml:space="preserve">ul. Janickiego 29</t>
  </si>
  <si>
    <t xml:space="preserve">ul. Janickiego 32</t>
  </si>
  <si>
    <t xml:space="preserve">ul. Niemierzyńska 16</t>
  </si>
  <si>
    <t xml:space="preserve">Wydział Techniki Morskiej i Transportu</t>
  </si>
  <si>
    <t xml:space="preserve">ul. Żołnierska 52</t>
  </si>
  <si>
    <t xml:space="preserve">Wydział Budownictwa i Inżynierii Środowiska</t>
  </si>
  <si>
    <t xml:space="preserve">al Piastów 50a</t>
  </si>
  <si>
    <t xml:space="preserve">Wydział Architektury</t>
  </si>
  <si>
    <t xml:space="preserve">ul. Pułaskiego 10 - "stara chemia"</t>
  </si>
  <si>
    <t xml:space="preserve">ul. Sikorskiego 39 - Katedra Fizyki Technicznej</t>
  </si>
  <si>
    <t xml:space="preserve">al. Piastów 19 - (Archiwum Uczelniane - piwnica LS)</t>
  </si>
  <si>
    <t xml:space="preserve">ul. Sikorskiego 37 - Hala stara (KEPS)</t>
  </si>
  <si>
    <t xml:space="preserve">Hotel Asystenta</t>
  </si>
  <si>
    <t xml:space="preserve">ul. Szwoleżerow 3</t>
  </si>
  <si>
    <t xml:space="preserve">Pawilon Zdrowia</t>
  </si>
  <si>
    <t xml:space="preserve">ul. Chopina 51A</t>
  </si>
  <si>
    <t xml:space="preserve">ul. Tenisowa 33, 35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Dziwnów, ul. Kościelna 10, 35, 35a</t>
  </si>
  <si>
    <t xml:space="preserve">Ośrodek Szkoleniowo-Badawczy w Zakresie Energii Odnawialnej w Ostoi</t>
  </si>
  <si>
    <t xml:space="preserve">Lipnik, ul. Lipowa 37, Stargard</t>
  </si>
  <si>
    <t xml:space="preserve">al. Piastów 46</t>
  </si>
  <si>
    <t xml:space="preserve">Campus 2 - Wernyhory</t>
  </si>
  <si>
    <t xml:space="preserve">al. Piastów 17-18</t>
  </si>
  <si>
    <t xml:space="preserve">Klub Pracowników Nauki</t>
  </si>
  <si>
    <t xml:space="preserve">ul. Wielkopolska 19</t>
  </si>
  <si>
    <t xml:space="preserve">WITOLDA</t>
  </si>
  <si>
    <t xml:space="preserve">ul. Witolda 7/9</t>
  </si>
  <si>
    <t xml:space="preserve">Jacht Klub</t>
  </si>
  <si>
    <t xml:space="preserve">ul. Przestrzenna 9-13</t>
  </si>
  <si>
    <t xml:space="preserve">* - wpisać ostatni przegląd np. czerwiec 2019 r., listopad 2019 r., styczeń 2020 r., it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409]mmm\-yy"/>
    <numFmt numFmtId="169" formatCode="[$-415]mmm\ 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149" width="13.28"/>
    <col collapsed="false" customWidth="true" hidden="false" outlineLevel="0" max="4" min="4" style="0" width="14.85"/>
    <col collapsed="false" customWidth="true" hidden="false" outlineLevel="0" max="5" min="5" style="7" width="20.56"/>
    <col collapsed="false" customWidth="true" hidden="false" outlineLevel="0" max="6" min="6" style="149" width="13.56"/>
    <col collapsed="false" customWidth="true" hidden="false" outlineLevel="0" max="7" min="7" style="149" width="20.41"/>
    <col collapsed="false" customWidth="true" hidden="false" outlineLevel="0" max="8" min="8" style="7" width="19.7"/>
    <col collapsed="false" customWidth="true" hidden="false" outlineLevel="0" max="9" min="9" style="7" width="17.85"/>
    <col collapsed="false" customWidth="true" hidden="false" outlineLevel="0" max="10" min="10" style="7" width="17.14"/>
    <col collapsed="false" customWidth="true" hidden="false" outlineLevel="0" max="11" min="11" style="7" width="17.99"/>
    <col collapsed="false" customWidth="true" hidden="false" outlineLevel="0" max="12" min="12" style="7" width="13.85"/>
    <col collapsed="false" customWidth="true" hidden="false" outlineLevel="0" max="13" min="13" style="7" width="14.7"/>
    <col collapsed="false" customWidth="true" hidden="false" outlineLevel="0" max="14" min="14" style="0" width="14.7"/>
    <col collapsed="false" customWidth="true" hidden="false" outlineLevel="0" max="15" min="15" style="0" width="17.14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3.25" hidden="false" customHeight="false" outlineLevel="0" collapsed="false">
      <c r="A2" s="151" t="s">
        <v>1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2"/>
      <c r="B3" s="152"/>
      <c r="C3" s="153"/>
      <c r="D3" s="152"/>
      <c r="E3" s="154"/>
      <c r="F3" s="153"/>
      <c r="G3" s="153"/>
      <c r="H3" s="154"/>
      <c r="I3" s="154"/>
      <c r="J3" s="154"/>
      <c r="K3" s="154"/>
      <c r="L3" s="154"/>
      <c r="M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2" t="n">
        <v>1</v>
      </c>
      <c r="B6" s="166" t="s">
        <v>52</v>
      </c>
      <c r="C6" s="167"/>
      <c r="D6" s="168"/>
      <c r="E6" s="169"/>
      <c r="F6" s="167"/>
      <c r="G6" s="170"/>
      <c r="H6" s="169"/>
      <c r="I6" s="171"/>
      <c r="J6" s="169"/>
      <c r="K6" s="172"/>
      <c r="L6" s="171"/>
      <c r="M6" s="169"/>
      <c r="N6" s="173"/>
      <c r="O6" s="174"/>
    </row>
    <row r="7" customFormat="false" ht="19.5" hidden="false" customHeight="true" outlineLevel="0" collapsed="false">
      <c r="A7" s="12"/>
      <c r="B7" s="175" t="s">
        <v>53</v>
      </c>
      <c r="C7" s="176"/>
      <c r="D7" s="177"/>
      <c r="E7" s="178"/>
      <c r="F7" s="179"/>
      <c r="G7" s="180"/>
      <c r="H7" s="180"/>
      <c r="I7" s="181"/>
      <c r="J7" s="182"/>
      <c r="K7" s="183"/>
      <c r="L7" s="179"/>
      <c r="M7" s="178"/>
      <c r="N7" s="64"/>
      <c r="O7" s="184"/>
    </row>
    <row r="8" customFormat="false" ht="15.75" hidden="false" customHeight="false" outlineLevel="0" collapsed="false">
      <c r="A8" s="12"/>
      <c r="B8" s="185" t="s">
        <v>136</v>
      </c>
      <c r="C8" s="186"/>
      <c r="D8" s="187"/>
      <c r="E8" s="188"/>
      <c r="F8" s="189"/>
      <c r="G8" s="188"/>
      <c r="H8" s="188"/>
      <c r="I8" s="189"/>
      <c r="J8" s="188"/>
      <c r="K8" s="190"/>
      <c r="L8" s="189"/>
      <c r="M8" s="188"/>
      <c r="N8" s="68"/>
      <c r="O8" s="191"/>
    </row>
    <row r="9" customFormat="false" ht="15.75" hidden="false" customHeight="false" outlineLevel="0" collapsed="false">
      <c r="A9" s="12"/>
      <c r="B9" s="185" t="s">
        <v>137</v>
      </c>
      <c r="C9" s="186"/>
      <c r="D9" s="187"/>
      <c r="E9" s="188"/>
      <c r="F9" s="189"/>
      <c r="G9" s="192"/>
      <c r="H9" s="188"/>
      <c r="I9" s="189"/>
      <c r="J9" s="188"/>
      <c r="K9" s="190"/>
      <c r="L9" s="189"/>
      <c r="M9" s="188"/>
      <c r="N9" s="68"/>
      <c r="O9" s="191"/>
    </row>
    <row r="10" customFormat="false" ht="15.75" hidden="false" customHeight="false" outlineLevel="0" collapsed="false">
      <c r="A10" s="12"/>
      <c r="B10" s="185" t="s">
        <v>138</v>
      </c>
      <c r="C10" s="189"/>
      <c r="D10" s="187"/>
      <c r="E10" s="188"/>
      <c r="F10" s="189"/>
      <c r="G10" s="188"/>
      <c r="H10" s="192"/>
      <c r="I10" s="189"/>
      <c r="J10" s="192"/>
      <c r="K10" s="190"/>
      <c r="L10" s="186"/>
      <c r="M10" s="188"/>
      <c r="N10" s="68"/>
      <c r="O10" s="191"/>
    </row>
    <row r="11" customFormat="false" ht="16.5" hidden="false" customHeight="false" outlineLevel="0" collapsed="false">
      <c r="A11" s="12"/>
      <c r="B11" s="193" t="s">
        <v>139</v>
      </c>
      <c r="C11" s="194"/>
      <c r="D11" s="195"/>
      <c r="E11" s="196"/>
      <c r="F11" s="194"/>
      <c r="G11" s="196"/>
      <c r="H11" s="196"/>
      <c r="I11" s="194"/>
      <c r="J11" s="196"/>
      <c r="K11" s="197"/>
      <c r="L11" s="194"/>
      <c r="M11" s="196"/>
      <c r="N11" s="198"/>
      <c r="O11" s="199"/>
    </row>
    <row r="12" customFormat="false" ht="16.5" hidden="false" customHeight="false" outlineLevel="0" collapsed="false">
      <c r="A12" s="12" t="n">
        <v>2</v>
      </c>
      <c r="B12" s="166" t="s">
        <v>59</v>
      </c>
      <c r="C12" s="167"/>
      <c r="D12" s="200"/>
      <c r="E12" s="169"/>
      <c r="F12" s="167"/>
      <c r="G12" s="170"/>
      <c r="H12" s="169"/>
      <c r="I12" s="171"/>
      <c r="J12" s="169"/>
      <c r="K12" s="172"/>
      <c r="L12" s="171"/>
      <c r="M12" s="169"/>
      <c r="N12" s="173"/>
      <c r="O12" s="174"/>
    </row>
    <row r="13" customFormat="false" ht="15.75" hidden="false" customHeight="false" outlineLevel="0" collapsed="false">
      <c r="A13" s="12"/>
      <c r="B13" s="201" t="s">
        <v>60</v>
      </c>
      <c r="C13" s="179"/>
      <c r="D13" s="202"/>
      <c r="E13" s="178"/>
      <c r="F13" s="203"/>
      <c r="G13" s="204"/>
      <c r="H13" s="178"/>
      <c r="I13" s="179"/>
      <c r="J13" s="178"/>
      <c r="K13" s="205"/>
      <c r="L13" s="179"/>
      <c r="M13" s="178"/>
      <c r="N13" s="64"/>
      <c r="O13" s="184"/>
    </row>
    <row r="14" customFormat="false" ht="15.75" hidden="false" customHeight="false" outlineLevel="0" collapsed="false">
      <c r="A14" s="12"/>
      <c r="B14" s="185" t="s">
        <v>140</v>
      </c>
      <c r="C14" s="179"/>
      <c r="D14" s="206"/>
      <c r="E14" s="188"/>
      <c r="F14" s="207"/>
      <c r="G14" s="208"/>
      <c r="H14" s="209"/>
      <c r="I14" s="210"/>
      <c r="J14" s="209"/>
      <c r="K14" s="190"/>
      <c r="L14" s="189"/>
      <c r="M14" s="188"/>
      <c r="N14" s="68"/>
      <c r="O14" s="191"/>
    </row>
    <row r="15" customFormat="false" ht="15.75" hidden="false" customHeight="false" outlineLevel="0" collapsed="false">
      <c r="A15" s="12"/>
      <c r="B15" s="185" t="s">
        <v>141</v>
      </c>
      <c r="C15" s="189"/>
      <c r="D15" s="206"/>
      <c r="E15" s="188"/>
      <c r="F15" s="207"/>
      <c r="G15" s="211"/>
      <c r="H15" s="188"/>
      <c r="I15" s="189"/>
      <c r="J15" s="188"/>
      <c r="K15" s="190"/>
      <c r="L15" s="189"/>
      <c r="M15" s="188"/>
      <c r="N15" s="68"/>
      <c r="O15" s="191"/>
    </row>
    <row r="16" customFormat="false" ht="16.5" hidden="false" customHeight="false" outlineLevel="0" collapsed="false">
      <c r="A16" s="12"/>
      <c r="B16" s="212" t="s">
        <v>142</v>
      </c>
      <c r="C16" s="213"/>
      <c r="D16" s="214"/>
      <c r="E16" s="196"/>
      <c r="F16" s="215"/>
      <c r="G16" s="216"/>
      <c r="H16" s="196"/>
      <c r="I16" s="194"/>
      <c r="J16" s="196"/>
      <c r="K16" s="217"/>
      <c r="L16" s="218"/>
      <c r="M16" s="219"/>
      <c r="N16" s="198"/>
      <c r="O16" s="199"/>
    </row>
    <row r="17" customFormat="false" ht="16.5" hidden="false" customHeight="false" outlineLevel="0" collapsed="false">
      <c r="A17" s="220" t="n">
        <v>3</v>
      </c>
      <c r="B17" s="166" t="s">
        <v>66</v>
      </c>
      <c r="C17" s="167"/>
      <c r="D17" s="200"/>
      <c r="E17" s="169"/>
      <c r="F17" s="167"/>
      <c r="G17" s="170"/>
      <c r="H17" s="169"/>
      <c r="I17" s="171"/>
      <c r="J17" s="169"/>
      <c r="K17" s="172"/>
      <c r="L17" s="171"/>
      <c r="M17" s="169"/>
      <c r="N17" s="173"/>
      <c r="O17" s="174"/>
    </row>
    <row r="18" customFormat="false" ht="15.75" hidden="false" customHeight="false" outlineLevel="0" collapsed="false">
      <c r="A18" s="220"/>
      <c r="B18" s="201" t="s">
        <v>67</v>
      </c>
      <c r="C18" s="203"/>
      <c r="D18" s="202"/>
      <c r="E18" s="178"/>
      <c r="F18" s="203"/>
      <c r="G18" s="204"/>
      <c r="H18" s="178"/>
      <c r="I18" s="179"/>
      <c r="J18" s="178"/>
      <c r="K18" s="205"/>
      <c r="L18" s="179"/>
      <c r="M18" s="178"/>
      <c r="N18" s="64"/>
      <c r="O18" s="184"/>
    </row>
    <row r="19" customFormat="false" ht="16.5" hidden="false" customHeight="false" outlineLevel="0" collapsed="false">
      <c r="A19" s="220"/>
      <c r="B19" s="193" t="s">
        <v>68</v>
      </c>
      <c r="C19" s="194"/>
      <c r="D19" s="195"/>
      <c r="E19" s="196"/>
      <c r="F19" s="194"/>
      <c r="G19" s="216"/>
      <c r="H19" s="196"/>
      <c r="I19" s="194"/>
      <c r="J19" s="196"/>
      <c r="K19" s="197"/>
      <c r="L19" s="194"/>
      <c r="M19" s="196"/>
      <c r="N19" s="198"/>
      <c r="O19" s="199"/>
    </row>
    <row r="20" customFormat="false" ht="16.5" hidden="false" customHeight="false" outlineLevel="0" collapsed="false">
      <c r="A20" s="221" t="n">
        <v>4</v>
      </c>
      <c r="B20" s="166" t="s">
        <v>69</v>
      </c>
      <c r="C20" s="167"/>
      <c r="D20" s="200"/>
      <c r="E20" s="169"/>
      <c r="F20" s="167"/>
      <c r="G20" s="170"/>
      <c r="H20" s="169"/>
      <c r="I20" s="171"/>
      <c r="J20" s="169"/>
      <c r="K20" s="172"/>
      <c r="L20" s="171"/>
      <c r="M20" s="169"/>
      <c r="N20" s="173"/>
      <c r="O20" s="174"/>
    </row>
    <row r="21" customFormat="false" ht="15.75" hidden="false" customHeight="false" outlineLevel="0" collapsed="false">
      <c r="A21" s="221"/>
      <c r="B21" s="222" t="s">
        <v>143</v>
      </c>
      <c r="C21" s="223"/>
      <c r="D21" s="224"/>
      <c r="E21" s="225"/>
      <c r="F21" s="226"/>
      <c r="G21" s="227"/>
      <c r="H21" s="225"/>
      <c r="I21" s="228"/>
      <c r="J21" s="225"/>
      <c r="K21" s="228"/>
      <c r="L21" s="229"/>
      <c r="M21" s="230"/>
      <c r="N21" s="231"/>
      <c r="O21" s="232"/>
    </row>
    <row r="22" customFormat="false" ht="15.75" hidden="false" customHeight="false" outlineLevel="0" collapsed="false">
      <c r="A22" s="221"/>
      <c r="B22" s="222" t="s">
        <v>144</v>
      </c>
      <c r="C22" s="223"/>
      <c r="D22" s="233"/>
      <c r="E22" s="234"/>
      <c r="F22" s="235"/>
      <c r="G22" s="236"/>
      <c r="H22" s="234"/>
      <c r="I22" s="237"/>
      <c r="J22" s="234"/>
      <c r="K22" s="237"/>
      <c r="L22" s="238"/>
      <c r="M22" s="239"/>
      <c r="N22" s="240"/>
      <c r="O22" s="241"/>
    </row>
    <row r="23" customFormat="false" ht="15.75" hidden="false" customHeight="false" outlineLevel="0" collapsed="false">
      <c r="A23" s="221"/>
      <c r="B23" s="242" t="s">
        <v>105</v>
      </c>
      <c r="C23" s="223"/>
      <c r="D23" s="233"/>
      <c r="E23" s="234"/>
      <c r="F23" s="235"/>
      <c r="G23" s="236"/>
      <c r="H23" s="234"/>
      <c r="I23" s="237"/>
      <c r="J23" s="234"/>
      <c r="K23" s="237"/>
      <c r="L23" s="234"/>
      <c r="M23" s="234"/>
      <c r="N23" s="241"/>
      <c r="O23" s="241"/>
    </row>
    <row r="24" customFormat="false" ht="16.5" hidden="false" customHeight="false" outlineLevel="0" collapsed="false">
      <c r="A24" s="221"/>
      <c r="B24" s="243" t="s">
        <v>145</v>
      </c>
      <c r="C24" s="244"/>
      <c r="D24" s="245"/>
      <c r="E24" s="246"/>
      <c r="F24" s="246"/>
      <c r="G24" s="247"/>
      <c r="H24" s="246"/>
      <c r="I24" s="244"/>
      <c r="J24" s="246"/>
      <c r="K24" s="244"/>
      <c r="L24" s="246"/>
      <c r="M24" s="246"/>
      <c r="N24" s="78"/>
      <c r="O24" s="78"/>
    </row>
    <row r="25" customFormat="false" ht="16.5" hidden="false" customHeight="false" outlineLevel="0" collapsed="false">
      <c r="A25" s="12" t="n">
        <v>5</v>
      </c>
      <c r="B25" s="248" t="s">
        <v>146</v>
      </c>
      <c r="C25" s="171"/>
      <c r="D25" s="249"/>
      <c r="E25" s="169"/>
      <c r="F25" s="171"/>
      <c r="G25" s="170"/>
      <c r="H25" s="169"/>
      <c r="I25" s="171"/>
      <c r="J25" s="169"/>
      <c r="K25" s="172"/>
      <c r="L25" s="171"/>
      <c r="M25" s="169"/>
      <c r="N25" s="173"/>
      <c r="O25" s="174"/>
    </row>
    <row r="26" customFormat="false" ht="16.5" hidden="false" customHeight="false" outlineLevel="0" collapsed="false">
      <c r="A26" s="12"/>
      <c r="B26" s="212" t="s">
        <v>35</v>
      </c>
      <c r="C26" s="218"/>
      <c r="D26" s="177"/>
      <c r="E26" s="219"/>
      <c r="F26" s="218"/>
      <c r="G26" s="250"/>
      <c r="H26" s="219"/>
      <c r="I26" s="218"/>
      <c r="J26" s="219"/>
      <c r="K26" s="217"/>
      <c r="L26" s="218"/>
      <c r="M26" s="219"/>
      <c r="N26" s="76"/>
      <c r="O26" s="251"/>
    </row>
    <row r="27" customFormat="false" ht="16.5" hidden="false" customHeight="false" outlineLevel="0" collapsed="false">
      <c r="A27" s="12" t="n">
        <v>6</v>
      </c>
      <c r="B27" s="166" t="s">
        <v>36</v>
      </c>
      <c r="C27" s="171"/>
      <c r="D27" s="249"/>
      <c r="E27" s="169"/>
      <c r="F27" s="171"/>
      <c r="G27" s="170"/>
      <c r="H27" s="169"/>
      <c r="I27" s="171"/>
      <c r="J27" s="169"/>
      <c r="K27" s="172"/>
      <c r="L27" s="171"/>
      <c r="M27" s="169"/>
      <c r="N27" s="173"/>
      <c r="O27" s="174"/>
    </row>
    <row r="28" customFormat="false" ht="15.75" hidden="false" customHeight="false" outlineLevel="0" collapsed="false">
      <c r="A28" s="12"/>
      <c r="B28" s="252" t="s">
        <v>37</v>
      </c>
      <c r="C28" s="253"/>
      <c r="D28" s="254"/>
      <c r="E28" s="255"/>
      <c r="F28" s="253"/>
      <c r="G28" s="256"/>
      <c r="H28" s="255"/>
      <c r="I28" s="253"/>
      <c r="J28" s="255"/>
      <c r="K28" s="257"/>
      <c r="L28" s="253"/>
      <c r="M28" s="255"/>
      <c r="N28" s="258"/>
      <c r="O28" s="184"/>
    </row>
    <row r="29" customFormat="false" ht="16.5" hidden="false" customHeight="false" outlineLevel="0" collapsed="false">
      <c r="A29" s="12"/>
      <c r="B29" s="201" t="s">
        <v>147</v>
      </c>
      <c r="C29" s="218"/>
      <c r="D29" s="177"/>
      <c r="E29" s="219"/>
      <c r="F29" s="218"/>
      <c r="G29" s="250"/>
      <c r="H29" s="219"/>
      <c r="I29" s="218"/>
      <c r="J29" s="219"/>
      <c r="K29" s="217"/>
      <c r="L29" s="218"/>
      <c r="M29" s="219"/>
      <c r="N29" s="76"/>
      <c r="O29" s="199"/>
    </row>
    <row r="30" customFormat="false" ht="16.5" hidden="false" customHeight="false" outlineLevel="0" collapsed="false">
      <c r="A30" s="259" t="n">
        <v>7</v>
      </c>
      <c r="B30" s="166" t="s">
        <v>38</v>
      </c>
      <c r="C30" s="171"/>
      <c r="D30" s="249"/>
      <c r="E30" s="169"/>
      <c r="F30" s="171"/>
      <c r="G30" s="170"/>
      <c r="H30" s="169"/>
      <c r="I30" s="171"/>
      <c r="J30" s="169"/>
      <c r="K30" s="172"/>
      <c r="L30" s="171"/>
      <c r="M30" s="169"/>
      <c r="N30" s="173"/>
      <c r="O30" s="174"/>
    </row>
    <row r="31" customFormat="false" ht="15.75" hidden="false" customHeight="false" outlineLevel="0" collapsed="false">
      <c r="A31" s="259"/>
      <c r="B31" s="201" t="s">
        <v>39</v>
      </c>
      <c r="C31" s="218"/>
      <c r="D31" s="260"/>
      <c r="E31" s="178"/>
      <c r="F31" s="179"/>
      <c r="G31" s="204"/>
      <c r="H31" s="178"/>
      <c r="I31" s="179"/>
      <c r="J31" s="178"/>
      <c r="K31" s="205"/>
      <c r="L31" s="179"/>
      <c r="M31" s="178"/>
      <c r="N31" s="64"/>
      <c r="O31" s="184"/>
    </row>
    <row r="32" customFormat="false" ht="16.5" hidden="false" customHeight="false" outlineLevel="0" collapsed="false">
      <c r="A32" s="259"/>
      <c r="B32" s="193" t="s">
        <v>40</v>
      </c>
      <c r="C32" s="194"/>
      <c r="D32" s="195"/>
      <c r="E32" s="196"/>
      <c r="F32" s="194"/>
      <c r="G32" s="216"/>
      <c r="H32" s="196"/>
      <c r="I32" s="194"/>
      <c r="J32" s="196"/>
      <c r="K32" s="217"/>
      <c r="L32" s="194"/>
      <c r="M32" s="196"/>
      <c r="N32" s="198"/>
      <c r="O32" s="199"/>
    </row>
    <row r="33" customFormat="false" ht="16.5" hidden="false" customHeight="false" outlineLevel="0" collapsed="false">
      <c r="A33" s="261" t="n">
        <v>8</v>
      </c>
      <c r="B33" s="262" t="s">
        <v>148</v>
      </c>
      <c r="C33" s="171"/>
      <c r="D33" s="249"/>
      <c r="E33" s="169"/>
      <c r="F33" s="171"/>
      <c r="G33" s="170"/>
      <c r="H33" s="169"/>
      <c r="I33" s="171"/>
      <c r="J33" s="169"/>
      <c r="K33" s="172"/>
      <c r="L33" s="171"/>
      <c r="M33" s="169"/>
      <c r="N33" s="173"/>
      <c r="O33" s="174"/>
    </row>
    <row r="34" customFormat="false" ht="18" hidden="false" customHeight="true" outlineLevel="0" collapsed="false">
      <c r="A34" s="261"/>
      <c r="B34" s="263" t="s">
        <v>149</v>
      </c>
      <c r="C34" s="179"/>
      <c r="D34" s="264"/>
      <c r="E34" s="182"/>
      <c r="F34" s="265"/>
      <c r="G34" s="178"/>
      <c r="H34" s="178"/>
      <c r="I34" s="179"/>
      <c r="J34" s="178"/>
      <c r="K34" s="217"/>
      <c r="L34" s="266"/>
      <c r="M34" s="178"/>
      <c r="N34" s="64"/>
      <c r="O34" s="184"/>
    </row>
    <row r="35" customFormat="false" ht="18" hidden="false" customHeight="true" outlineLevel="0" collapsed="false">
      <c r="A35" s="267" t="n">
        <v>9</v>
      </c>
      <c r="B35" s="262" t="s">
        <v>150</v>
      </c>
      <c r="C35" s="171"/>
      <c r="D35" s="249"/>
      <c r="E35" s="169"/>
      <c r="F35" s="171"/>
      <c r="G35" s="170"/>
      <c r="H35" s="169"/>
      <c r="I35" s="171"/>
      <c r="J35" s="169"/>
      <c r="K35" s="172"/>
      <c r="L35" s="171"/>
      <c r="M35" s="169"/>
      <c r="N35" s="173"/>
      <c r="O35" s="174"/>
    </row>
    <row r="36" customFormat="false" ht="16.5" hidden="false" customHeight="false" outlineLevel="0" collapsed="false">
      <c r="A36" s="267"/>
      <c r="B36" s="193" t="s">
        <v>42</v>
      </c>
      <c r="C36" s="194"/>
      <c r="D36" s="195"/>
      <c r="E36" s="196"/>
      <c r="F36" s="194"/>
      <c r="G36" s="216"/>
      <c r="H36" s="196"/>
      <c r="I36" s="194"/>
      <c r="J36" s="196"/>
      <c r="K36" s="197"/>
      <c r="L36" s="218"/>
      <c r="M36" s="219"/>
      <c r="N36" s="198"/>
      <c r="O36" s="199"/>
    </row>
    <row r="37" customFormat="false" ht="20.25" hidden="false" customHeight="true" outlineLevel="0" collapsed="false">
      <c r="A37" s="220" t="n">
        <v>10</v>
      </c>
      <c r="B37" s="268" t="s">
        <v>43</v>
      </c>
      <c r="C37" s="171"/>
      <c r="D37" s="249"/>
      <c r="E37" s="169"/>
      <c r="F37" s="171"/>
      <c r="G37" s="170"/>
      <c r="H37" s="169"/>
      <c r="I37" s="171"/>
      <c r="J37" s="169"/>
      <c r="K37" s="172"/>
      <c r="L37" s="171"/>
      <c r="M37" s="169"/>
      <c r="N37" s="173"/>
      <c r="O37" s="174"/>
    </row>
    <row r="38" customFormat="false" ht="17.25" hidden="false" customHeight="true" outlineLevel="0" collapsed="false">
      <c r="A38" s="220"/>
      <c r="B38" s="263" t="s">
        <v>44</v>
      </c>
      <c r="C38" s="179"/>
      <c r="D38" s="269"/>
      <c r="E38" s="182"/>
      <c r="F38" s="265"/>
      <c r="G38" s="178"/>
      <c r="H38" s="178"/>
      <c r="I38" s="179"/>
      <c r="J38" s="178"/>
      <c r="K38" s="205"/>
      <c r="L38" s="179"/>
      <c r="M38" s="178"/>
      <c r="N38" s="64"/>
      <c r="O38" s="184"/>
    </row>
    <row r="39" customFormat="false" ht="16.5" hidden="false" customHeight="true" outlineLevel="0" collapsed="false">
      <c r="A39" s="220"/>
      <c r="B39" s="270" t="s">
        <v>151</v>
      </c>
      <c r="C39" s="194"/>
      <c r="D39" s="271"/>
      <c r="E39" s="272"/>
      <c r="F39" s="273"/>
      <c r="G39" s="274"/>
      <c r="H39" s="275"/>
      <c r="I39" s="276"/>
      <c r="J39" s="275"/>
      <c r="K39" s="274"/>
      <c r="L39" s="194"/>
      <c r="M39" s="196"/>
      <c r="N39" s="198"/>
      <c r="O39" s="199"/>
    </row>
    <row r="40" customFormat="false" ht="21.75" hidden="false" customHeight="true" outlineLevel="0" collapsed="false">
      <c r="A40" s="12" t="n">
        <v>11</v>
      </c>
      <c r="B40" s="268" t="s">
        <v>46</v>
      </c>
      <c r="C40" s="171"/>
      <c r="D40" s="249"/>
      <c r="E40" s="169"/>
      <c r="F40" s="171"/>
      <c r="G40" s="170"/>
      <c r="H40" s="169"/>
      <c r="I40" s="171"/>
      <c r="J40" s="169"/>
      <c r="K40" s="172"/>
      <c r="L40" s="171"/>
      <c r="M40" s="169"/>
      <c r="N40" s="173"/>
      <c r="O40" s="174"/>
    </row>
    <row r="41" customFormat="false" ht="15.75" hidden="false" customHeight="false" outlineLevel="0" collapsed="false">
      <c r="A41" s="12"/>
      <c r="B41" s="277" t="s">
        <v>47</v>
      </c>
      <c r="C41" s="218"/>
      <c r="D41" s="260"/>
      <c r="E41" s="178"/>
      <c r="F41" s="179"/>
      <c r="G41" s="274"/>
      <c r="H41" s="274"/>
      <c r="I41" s="278"/>
      <c r="J41" s="279"/>
      <c r="K41" s="274"/>
      <c r="L41" s="179"/>
      <c r="M41" s="178"/>
      <c r="N41" s="64"/>
      <c r="O41" s="184"/>
    </row>
    <row r="42" customFormat="false" ht="15.75" hidden="false" customHeight="false" outlineLevel="0" collapsed="false">
      <c r="A42" s="12"/>
      <c r="B42" s="280" t="s">
        <v>48</v>
      </c>
      <c r="C42" s="194"/>
      <c r="D42" s="187"/>
      <c r="E42" s="188"/>
      <c r="F42" s="189"/>
      <c r="G42" s="274"/>
      <c r="H42" s="281"/>
      <c r="I42" s="282"/>
      <c r="J42" s="281"/>
      <c r="K42" s="283"/>
      <c r="L42" s="189"/>
      <c r="M42" s="188"/>
      <c r="N42" s="68"/>
      <c r="O42" s="191"/>
    </row>
    <row r="43" customFormat="false" ht="15.75" hidden="false" customHeight="false" outlineLevel="0" collapsed="false">
      <c r="A43" s="12"/>
      <c r="B43" s="284" t="s">
        <v>152</v>
      </c>
      <c r="C43" s="194"/>
      <c r="D43" s="187"/>
      <c r="E43" s="188"/>
      <c r="F43" s="189"/>
      <c r="G43" s="281"/>
      <c r="H43" s="281"/>
      <c r="I43" s="282"/>
      <c r="J43" s="281"/>
      <c r="K43" s="283"/>
      <c r="L43" s="189"/>
      <c r="M43" s="188"/>
      <c r="N43" s="68"/>
      <c r="O43" s="191"/>
    </row>
    <row r="44" customFormat="false" ht="15.75" hidden="false" customHeight="false" outlineLevel="0" collapsed="false">
      <c r="A44" s="12"/>
      <c r="B44" s="285" t="s">
        <v>153</v>
      </c>
      <c r="C44" s="194"/>
      <c r="D44" s="195"/>
      <c r="E44" s="196"/>
      <c r="F44" s="194"/>
      <c r="G44" s="274"/>
      <c r="H44" s="286"/>
      <c r="I44" s="287"/>
      <c r="J44" s="286"/>
      <c r="K44" s="288"/>
      <c r="L44" s="194"/>
      <c r="M44" s="196"/>
      <c r="N44" s="198"/>
      <c r="O44" s="199"/>
    </row>
    <row r="45" customFormat="false" ht="16.5" hidden="false" customHeight="false" outlineLevel="0" collapsed="false">
      <c r="A45" s="12"/>
      <c r="B45" s="289" t="s">
        <v>154</v>
      </c>
      <c r="C45" s="290"/>
      <c r="D45" s="291"/>
      <c r="E45" s="292"/>
      <c r="F45" s="290"/>
      <c r="G45" s="274"/>
      <c r="H45" s="293"/>
      <c r="I45" s="294"/>
      <c r="J45" s="293"/>
      <c r="K45" s="295"/>
      <c r="L45" s="290"/>
      <c r="M45" s="292"/>
      <c r="N45" s="296"/>
      <c r="O45" s="199"/>
    </row>
    <row r="46" customFormat="false" ht="16.5" hidden="false" customHeight="false" outlineLevel="0" collapsed="false">
      <c r="A46" s="259" t="n">
        <v>12</v>
      </c>
      <c r="B46" s="166" t="s">
        <v>155</v>
      </c>
      <c r="C46" s="167"/>
      <c r="D46" s="200"/>
      <c r="E46" s="169"/>
      <c r="F46" s="167"/>
      <c r="G46" s="170"/>
      <c r="H46" s="169"/>
      <c r="I46" s="171"/>
      <c r="J46" s="169"/>
      <c r="K46" s="172"/>
      <c r="L46" s="171"/>
      <c r="M46" s="169"/>
      <c r="N46" s="173"/>
      <c r="O46" s="174"/>
    </row>
    <row r="47" customFormat="false" ht="15.75" hidden="false" customHeight="false" outlineLevel="0" collapsed="false">
      <c r="A47" s="259"/>
      <c r="B47" s="201" t="s">
        <v>93</v>
      </c>
      <c r="C47" s="203"/>
      <c r="D47" s="202"/>
      <c r="E47" s="178"/>
      <c r="F47" s="203"/>
      <c r="G47" s="204"/>
      <c r="H47" s="178"/>
      <c r="I47" s="179"/>
      <c r="J47" s="178"/>
      <c r="K47" s="205"/>
      <c r="L47" s="179"/>
      <c r="M47" s="178"/>
      <c r="N47" s="64"/>
      <c r="O47" s="184"/>
    </row>
    <row r="48" customFormat="false" ht="16.5" hidden="false" customHeight="false" outlineLevel="0" collapsed="false">
      <c r="A48" s="259"/>
      <c r="B48" s="193" t="s">
        <v>156</v>
      </c>
      <c r="C48" s="215"/>
      <c r="D48" s="297"/>
      <c r="E48" s="196"/>
      <c r="F48" s="215"/>
      <c r="G48" s="216"/>
      <c r="H48" s="196"/>
      <c r="I48" s="194"/>
      <c r="J48" s="196"/>
      <c r="K48" s="197"/>
      <c r="L48" s="194"/>
      <c r="M48" s="196"/>
      <c r="N48" s="198"/>
      <c r="O48" s="199"/>
    </row>
    <row r="49" customFormat="false" ht="16.5" hidden="false" customHeight="false" outlineLevel="0" collapsed="false">
      <c r="A49" s="12" t="n">
        <v>13</v>
      </c>
      <c r="B49" s="166" t="s">
        <v>157</v>
      </c>
      <c r="C49" s="167"/>
      <c r="D49" s="200"/>
      <c r="E49" s="169"/>
      <c r="F49" s="167"/>
      <c r="G49" s="170"/>
      <c r="H49" s="169"/>
      <c r="I49" s="171"/>
      <c r="J49" s="169"/>
      <c r="K49" s="172"/>
      <c r="L49" s="171"/>
      <c r="M49" s="169"/>
      <c r="N49" s="173"/>
      <c r="O49" s="174"/>
    </row>
    <row r="50" customFormat="false" ht="16.5" hidden="false" customHeight="false" outlineLevel="0" collapsed="false">
      <c r="A50" s="12"/>
      <c r="B50" s="298" t="s">
        <v>158</v>
      </c>
      <c r="C50" s="299"/>
      <c r="D50" s="300"/>
      <c r="E50" s="301"/>
      <c r="F50" s="302"/>
      <c r="G50" s="303"/>
      <c r="H50" s="301"/>
      <c r="I50" s="299"/>
      <c r="J50" s="301"/>
      <c r="K50" s="304"/>
      <c r="L50" s="299"/>
      <c r="M50" s="301"/>
      <c r="N50" s="305"/>
      <c r="O50" s="306"/>
    </row>
    <row r="51" customFormat="false" ht="16.5" hidden="false" customHeight="false" outlineLevel="0" collapsed="false">
      <c r="A51" s="12" t="n">
        <v>14</v>
      </c>
      <c r="B51" s="307" t="s">
        <v>100</v>
      </c>
      <c r="C51" s="308"/>
      <c r="D51" s="309"/>
      <c r="E51" s="310"/>
      <c r="F51" s="308"/>
      <c r="G51" s="311"/>
      <c r="H51" s="310"/>
      <c r="I51" s="312"/>
      <c r="J51" s="310"/>
      <c r="K51" s="313"/>
      <c r="L51" s="312"/>
      <c r="M51" s="310"/>
      <c r="N51" s="314"/>
      <c r="O51" s="174"/>
    </row>
    <row r="52" customFormat="false" ht="15.75" hidden="false" customHeight="false" outlineLevel="0" collapsed="false">
      <c r="A52" s="12"/>
      <c r="B52" s="185" t="s">
        <v>101</v>
      </c>
      <c r="C52" s="189"/>
      <c r="D52" s="187"/>
      <c r="E52" s="188"/>
      <c r="F52" s="189"/>
      <c r="G52" s="211"/>
      <c r="H52" s="188"/>
      <c r="I52" s="189"/>
      <c r="J52" s="188"/>
      <c r="K52" s="190"/>
      <c r="L52" s="189"/>
      <c r="M52" s="188"/>
      <c r="N52" s="68"/>
      <c r="O52" s="184"/>
    </row>
    <row r="53" customFormat="false" ht="16.5" hidden="false" customHeight="false" outlineLevel="0" collapsed="false">
      <c r="A53" s="12"/>
      <c r="B53" s="298" t="s">
        <v>159</v>
      </c>
      <c r="C53" s="299"/>
      <c r="D53" s="315"/>
      <c r="E53" s="301"/>
      <c r="F53" s="299"/>
      <c r="G53" s="303"/>
      <c r="H53" s="301"/>
      <c r="I53" s="299"/>
      <c r="J53" s="301"/>
      <c r="K53" s="304"/>
      <c r="L53" s="299"/>
      <c r="M53" s="301"/>
      <c r="N53" s="15"/>
      <c r="O53" s="316"/>
    </row>
    <row r="54" customFormat="false" ht="16.5" hidden="false" customHeight="false" outlineLevel="0" collapsed="false">
      <c r="A54" s="12" t="n">
        <v>15</v>
      </c>
      <c r="B54" s="166" t="s">
        <v>76</v>
      </c>
      <c r="C54" s="171"/>
      <c r="D54" s="249"/>
      <c r="E54" s="169"/>
      <c r="F54" s="171"/>
      <c r="G54" s="170"/>
      <c r="H54" s="169"/>
      <c r="I54" s="171"/>
      <c r="J54" s="169"/>
      <c r="K54" s="172"/>
      <c r="L54" s="171"/>
      <c r="M54" s="169"/>
      <c r="N54" s="173"/>
      <c r="O54" s="174"/>
    </row>
    <row r="55" customFormat="false" ht="15.75" hidden="false" customHeight="false" outlineLevel="0" collapsed="false">
      <c r="A55" s="12"/>
      <c r="B55" s="317" t="s">
        <v>85</v>
      </c>
      <c r="C55" s="203"/>
      <c r="D55" s="202"/>
      <c r="E55" s="178"/>
      <c r="F55" s="203"/>
      <c r="G55" s="204"/>
      <c r="H55" s="178"/>
      <c r="I55" s="179"/>
      <c r="J55" s="178"/>
      <c r="K55" s="205"/>
      <c r="L55" s="179"/>
      <c r="M55" s="178"/>
      <c r="N55" s="64"/>
      <c r="O55" s="184"/>
    </row>
    <row r="56" customFormat="false" ht="16.5" hidden="false" customHeight="false" outlineLevel="0" collapsed="false">
      <c r="A56" s="12"/>
      <c r="B56" s="193" t="s">
        <v>86</v>
      </c>
      <c r="C56" s="318"/>
      <c r="D56" s="297"/>
      <c r="E56" s="196"/>
      <c r="F56" s="215"/>
      <c r="G56" s="274"/>
      <c r="H56" s="196"/>
      <c r="I56" s="319"/>
      <c r="J56" s="196"/>
      <c r="K56" s="197"/>
      <c r="L56" s="194"/>
      <c r="M56" s="196"/>
      <c r="N56" s="198"/>
      <c r="O56" s="316"/>
    </row>
    <row r="57" customFormat="false" ht="15.75" hidden="false" customHeight="false" outlineLevel="0" collapsed="false">
      <c r="A57" s="12"/>
      <c r="B57" s="320" t="s">
        <v>87</v>
      </c>
      <c r="C57" s="321"/>
      <c r="D57" s="322"/>
      <c r="E57" s="323"/>
      <c r="F57" s="324"/>
      <c r="G57" s="325"/>
      <c r="H57" s="255"/>
      <c r="I57" s="326"/>
      <c r="J57" s="255"/>
      <c r="K57" s="257"/>
      <c r="L57" s="253"/>
      <c r="M57" s="255"/>
      <c r="N57" s="258"/>
      <c r="O57" s="184"/>
    </row>
    <row r="58" customFormat="false" ht="16.5" hidden="false" customHeight="false" outlineLevel="0" collapsed="false">
      <c r="A58" s="12"/>
      <c r="B58" s="327" t="s">
        <v>88</v>
      </c>
      <c r="C58" s="290"/>
      <c r="D58" s="291"/>
      <c r="E58" s="292"/>
      <c r="F58" s="290"/>
      <c r="G58" s="292"/>
      <c r="H58" s="328"/>
      <c r="I58" s="329"/>
      <c r="J58" s="330"/>
      <c r="K58" s="330"/>
      <c r="L58" s="290"/>
      <c r="M58" s="292"/>
      <c r="N58" s="296"/>
      <c r="O58" s="316"/>
    </row>
    <row r="59" customFormat="false" ht="15.75" hidden="false" customHeight="false" outlineLevel="0" collapsed="false">
      <c r="A59" s="12"/>
      <c r="B59" s="317" t="s">
        <v>89</v>
      </c>
      <c r="C59" s="331"/>
      <c r="D59" s="202"/>
      <c r="E59" s="178"/>
      <c r="F59" s="203"/>
      <c r="G59" s="332"/>
      <c r="H59" s="333"/>
      <c r="I59" s="329"/>
      <c r="J59" s="205"/>
      <c r="K59" s="205"/>
      <c r="L59" s="179"/>
      <c r="M59" s="178"/>
      <c r="N59" s="64"/>
      <c r="O59" s="184"/>
    </row>
    <row r="60" customFormat="false" ht="16.5" hidden="false" customHeight="false" outlineLevel="0" collapsed="false">
      <c r="A60" s="12"/>
      <c r="B60" s="193" t="s">
        <v>90</v>
      </c>
      <c r="C60" s="319"/>
      <c r="D60" s="195"/>
      <c r="E60" s="196"/>
      <c r="F60" s="194"/>
      <c r="G60" s="216"/>
      <c r="H60" s="196"/>
      <c r="I60" s="319"/>
      <c r="J60" s="196"/>
      <c r="K60" s="197"/>
      <c r="L60" s="194"/>
      <c r="M60" s="196"/>
      <c r="N60" s="198"/>
      <c r="O60" s="316"/>
    </row>
    <row r="61" customFormat="false" ht="15.75" hidden="false" customHeight="false" outlineLevel="0" collapsed="false">
      <c r="A61" s="12"/>
      <c r="B61" s="320" t="s">
        <v>77</v>
      </c>
      <c r="C61" s="334"/>
      <c r="D61" s="335"/>
      <c r="E61" s="336"/>
      <c r="F61" s="337"/>
      <c r="G61" s="338"/>
      <c r="H61" s="336"/>
      <c r="I61" s="334"/>
      <c r="J61" s="255"/>
      <c r="K61" s="257"/>
      <c r="L61" s="253"/>
      <c r="M61" s="255"/>
      <c r="N61" s="258"/>
      <c r="O61" s="184"/>
    </row>
    <row r="62" customFormat="false" ht="16.5" hidden="false" customHeight="false" outlineLevel="0" collapsed="false">
      <c r="A62" s="12"/>
      <c r="B62" s="327" t="s">
        <v>78</v>
      </c>
      <c r="C62" s="290"/>
      <c r="D62" s="291"/>
      <c r="E62" s="292"/>
      <c r="F62" s="290"/>
      <c r="G62" s="339"/>
      <c r="H62" s="292"/>
      <c r="I62" s="319"/>
      <c r="J62" s="292"/>
      <c r="K62" s="330"/>
      <c r="L62" s="290"/>
      <c r="M62" s="292"/>
      <c r="N62" s="296"/>
      <c r="O62" s="316"/>
    </row>
    <row r="63" customFormat="false" ht="15.75" hidden="false" customHeight="false" outlineLevel="0" collapsed="false">
      <c r="A63" s="12"/>
      <c r="B63" s="317" t="s">
        <v>79</v>
      </c>
      <c r="C63" s="340"/>
      <c r="D63" s="341"/>
      <c r="E63" s="342"/>
      <c r="F63" s="343"/>
      <c r="G63" s="344"/>
      <c r="H63" s="342"/>
      <c r="I63" s="345"/>
      <c r="J63" s="178"/>
      <c r="K63" s="205"/>
      <c r="L63" s="179"/>
      <c r="M63" s="178"/>
      <c r="N63" s="64"/>
      <c r="O63" s="184"/>
    </row>
    <row r="64" customFormat="false" ht="16.5" hidden="false" customHeight="false" outlineLevel="0" collapsed="false">
      <c r="A64" s="12"/>
      <c r="B64" s="193" t="s">
        <v>80</v>
      </c>
      <c r="C64" s="346"/>
      <c r="D64" s="195"/>
      <c r="E64" s="196"/>
      <c r="F64" s="194"/>
      <c r="G64" s="216"/>
      <c r="H64" s="196"/>
      <c r="I64" s="194"/>
      <c r="J64" s="196"/>
      <c r="K64" s="197"/>
      <c r="L64" s="194"/>
      <c r="M64" s="196"/>
      <c r="N64" s="198"/>
      <c r="O64" s="316"/>
    </row>
    <row r="65" customFormat="false" ht="15.75" hidden="false" customHeight="false" outlineLevel="0" collapsed="false">
      <c r="A65" s="12"/>
      <c r="B65" s="320" t="s">
        <v>81</v>
      </c>
      <c r="C65" s="347"/>
      <c r="D65" s="321"/>
      <c r="E65" s="321"/>
      <c r="F65" s="321"/>
      <c r="G65" s="348"/>
      <c r="H65" s="323"/>
      <c r="I65" s="347"/>
      <c r="J65" s="255"/>
      <c r="K65" s="257"/>
      <c r="L65" s="253"/>
      <c r="M65" s="255"/>
      <c r="N65" s="258"/>
      <c r="O65" s="184"/>
    </row>
    <row r="66" customFormat="false" ht="16.5" hidden="false" customHeight="false" outlineLevel="0" collapsed="false">
      <c r="A66" s="12"/>
      <c r="B66" s="327" t="s">
        <v>82</v>
      </c>
      <c r="C66" s="290"/>
      <c r="D66" s="349"/>
      <c r="E66" s="292"/>
      <c r="F66" s="350"/>
      <c r="G66" s="339"/>
      <c r="H66" s="292"/>
      <c r="I66" s="194"/>
      <c r="J66" s="292"/>
      <c r="K66" s="330"/>
      <c r="L66" s="290"/>
      <c r="M66" s="292"/>
      <c r="N66" s="296"/>
      <c r="O66" s="316"/>
    </row>
    <row r="67" customFormat="false" ht="15.75" hidden="false" customHeight="false" outlineLevel="0" collapsed="false">
      <c r="A67" s="12"/>
      <c r="B67" s="317" t="s">
        <v>83</v>
      </c>
      <c r="C67" s="351"/>
      <c r="D67" s="352"/>
      <c r="E67" s="353"/>
      <c r="F67" s="351"/>
      <c r="G67" s="354"/>
      <c r="H67" s="353"/>
      <c r="I67" s="355"/>
      <c r="J67" s="178"/>
      <c r="K67" s="205"/>
      <c r="L67" s="179"/>
      <c r="M67" s="178"/>
      <c r="N67" s="64"/>
      <c r="O67" s="184"/>
    </row>
    <row r="68" customFormat="false" ht="15" hidden="false" customHeight="true" outlineLevel="0" collapsed="false">
      <c r="A68" s="12"/>
      <c r="B68" s="327" t="s">
        <v>84</v>
      </c>
      <c r="C68" s="290"/>
      <c r="D68" s="349"/>
      <c r="E68" s="292"/>
      <c r="F68" s="350"/>
      <c r="G68" s="339"/>
      <c r="H68" s="292"/>
      <c r="I68" s="290"/>
      <c r="J68" s="292"/>
      <c r="K68" s="330"/>
      <c r="L68" s="290"/>
      <c r="M68" s="292"/>
      <c r="N68" s="296"/>
      <c r="O68" s="316"/>
    </row>
    <row r="69" customFormat="false" ht="15" hidden="false" customHeight="true" outlineLevel="0" collapsed="false">
      <c r="A69" s="12"/>
      <c r="B69" s="356" t="s">
        <v>96</v>
      </c>
      <c r="C69" s="321"/>
      <c r="D69" s="357"/>
      <c r="E69" s="353"/>
      <c r="F69" s="351"/>
      <c r="G69" s="354"/>
      <c r="H69" s="178"/>
      <c r="I69" s="358"/>
      <c r="J69" s="178"/>
      <c r="K69" s="178"/>
      <c r="L69" s="253"/>
      <c r="M69" s="178"/>
      <c r="N69" s="64"/>
      <c r="O69" s="184"/>
    </row>
    <row r="70" customFormat="false" ht="15" hidden="false" customHeight="true" outlineLevel="0" collapsed="false">
      <c r="A70" s="12"/>
      <c r="B70" s="193" t="s">
        <v>97</v>
      </c>
      <c r="C70" s="218"/>
      <c r="D70" s="214"/>
      <c r="E70" s="196"/>
      <c r="F70" s="215"/>
      <c r="G70" s="216"/>
      <c r="H70" s="196"/>
      <c r="I70" s="194"/>
      <c r="J70" s="196"/>
      <c r="K70" s="217"/>
      <c r="L70" s="218"/>
      <c r="M70" s="219"/>
      <c r="N70" s="198"/>
      <c r="O70" s="199"/>
    </row>
    <row r="71" customFormat="false" ht="15" hidden="false" customHeight="true" outlineLevel="0" collapsed="false">
      <c r="A71" s="12" t="n">
        <v>16</v>
      </c>
      <c r="B71" s="166" t="s">
        <v>160</v>
      </c>
      <c r="C71" s="171"/>
      <c r="D71" s="200"/>
      <c r="E71" s="169"/>
      <c r="F71" s="167"/>
      <c r="G71" s="170"/>
      <c r="H71" s="169"/>
      <c r="I71" s="171"/>
      <c r="J71" s="169"/>
      <c r="K71" s="172"/>
      <c r="L71" s="171"/>
      <c r="M71" s="169"/>
      <c r="N71" s="173"/>
      <c r="O71" s="174"/>
    </row>
    <row r="72" customFormat="false" ht="18.75" hidden="false" customHeight="true" outlineLevel="0" collapsed="false">
      <c r="A72" s="12"/>
      <c r="B72" s="212" t="s">
        <v>161</v>
      </c>
      <c r="C72" s="218"/>
      <c r="D72" s="214"/>
      <c r="E72" s="219"/>
      <c r="F72" s="213"/>
      <c r="G72" s="250"/>
      <c r="H72" s="219"/>
      <c r="I72" s="218"/>
      <c r="J72" s="219"/>
      <c r="K72" s="217"/>
      <c r="L72" s="218"/>
      <c r="M72" s="219"/>
      <c r="N72" s="76"/>
      <c r="O72" s="251"/>
    </row>
    <row r="73" customFormat="false" ht="15" hidden="false" customHeight="true" outlineLevel="0" collapsed="false">
      <c r="A73" s="12" t="n">
        <v>17</v>
      </c>
      <c r="B73" s="359" t="s">
        <v>162</v>
      </c>
      <c r="C73" s="360"/>
      <c r="D73" s="361"/>
      <c r="E73" s="362"/>
      <c r="F73" s="363"/>
      <c r="G73" s="364"/>
      <c r="H73" s="362"/>
      <c r="I73" s="360"/>
      <c r="J73" s="362"/>
      <c r="K73" s="365"/>
      <c r="L73" s="360"/>
      <c r="M73" s="362"/>
      <c r="N73" s="366"/>
      <c r="O73" s="174"/>
    </row>
    <row r="74" customFormat="false" ht="18" hidden="false" customHeight="true" outlineLevel="0" collapsed="false">
      <c r="A74" s="12"/>
      <c r="B74" s="327" t="s">
        <v>163</v>
      </c>
      <c r="C74" s="290"/>
      <c r="D74" s="349"/>
      <c r="E74" s="292"/>
      <c r="F74" s="350"/>
      <c r="G74" s="339"/>
      <c r="H74" s="292"/>
      <c r="I74" s="290"/>
      <c r="J74" s="292"/>
      <c r="K74" s="330"/>
      <c r="L74" s="290"/>
      <c r="M74" s="292"/>
      <c r="N74" s="296"/>
      <c r="O74" s="251"/>
    </row>
    <row r="75" customFormat="false" ht="20.25" hidden="false" customHeight="true" outlineLevel="0" collapsed="false">
      <c r="A75" s="12" t="n">
        <v>18</v>
      </c>
      <c r="B75" s="367" t="s">
        <v>164</v>
      </c>
      <c r="C75" s="368"/>
      <c r="D75" s="369"/>
      <c r="E75" s="370"/>
      <c r="F75" s="371"/>
      <c r="G75" s="372"/>
      <c r="H75" s="370"/>
      <c r="I75" s="368"/>
      <c r="J75" s="370"/>
      <c r="K75" s="373"/>
      <c r="L75" s="368"/>
      <c r="M75" s="370"/>
      <c r="N75" s="374"/>
      <c r="O75" s="375"/>
    </row>
    <row r="76" customFormat="false" ht="18" hidden="false" customHeight="true" outlineLevel="0" collapsed="false">
      <c r="A76" s="12"/>
      <c r="B76" s="298" t="s">
        <v>165</v>
      </c>
      <c r="C76" s="299"/>
      <c r="D76" s="300"/>
      <c r="E76" s="301"/>
      <c r="F76" s="302"/>
      <c r="G76" s="303"/>
      <c r="H76" s="301"/>
      <c r="I76" s="299"/>
      <c r="J76" s="301"/>
      <c r="K76" s="304"/>
      <c r="L76" s="299"/>
      <c r="M76" s="301"/>
      <c r="N76" s="15"/>
      <c r="O76" s="251"/>
    </row>
    <row r="77" customFormat="false" ht="18" hidden="false" customHeight="true" outlineLevel="0" collapsed="false">
      <c r="A77" s="220" t="n">
        <v>19</v>
      </c>
      <c r="B77" s="376" t="s">
        <v>166</v>
      </c>
      <c r="C77" s="368"/>
      <c r="D77" s="369"/>
      <c r="E77" s="370"/>
      <c r="F77" s="371"/>
      <c r="G77" s="372"/>
      <c r="H77" s="370"/>
      <c r="I77" s="368"/>
      <c r="J77" s="370"/>
      <c r="K77" s="373"/>
      <c r="L77" s="368"/>
      <c r="M77" s="370"/>
      <c r="N77" s="374"/>
      <c r="O77" s="375"/>
    </row>
    <row r="78" customFormat="false" ht="18" hidden="false" customHeight="true" outlineLevel="0" collapsed="false">
      <c r="A78" s="220"/>
      <c r="B78" s="377" t="s">
        <v>167</v>
      </c>
      <c r="C78" s="299"/>
      <c r="D78" s="300"/>
      <c r="E78" s="301"/>
      <c r="F78" s="302"/>
      <c r="G78" s="303"/>
      <c r="H78" s="301"/>
      <c r="I78" s="299"/>
      <c r="J78" s="301"/>
      <c r="K78" s="304"/>
      <c r="L78" s="299"/>
      <c r="M78" s="301"/>
      <c r="N78" s="15"/>
      <c r="O78" s="251"/>
    </row>
    <row r="79" customFormat="false" ht="15" hidden="false" customHeight="true" outlineLevel="0" collapsed="false">
      <c r="A79" s="11" t="n">
        <v>20</v>
      </c>
      <c r="B79" s="248" t="s">
        <v>168</v>
      </c>
      <c r="C79" s="167"/>
      <c r="D79" s="200"/>
      <c r="E79" s="169"/>
      <c r="F79" s="167"/>
      <c r="G79" s="170"/>
      <c r="H79" s="169"/>
      <c r="I79" s="171"/>
      <c r="J79" s="169"/>
      <c r="K79" s="172"/>
      <c r="L79" s="171"/>
      <c r="M79" s="169"/>
      <c r="N79" s="173"/>
      <c r="O79" s="174"/>
    </row>
    <row r="80" customFormat="false" ht="15.75" hidden="false" customHeight="true" outlineLevel="0" collapsed="false">
      <c r="A80" s="11"/>
      <c r="B80" s="289" t="s">
        <v>103</v>
      </c>
      <c r="C80" s="218"/>
      <c r="D80" s="177"/>
      <c r="E80" s="219"/>
      <c r="F80" s="218"/>
      <c r="G80" s="250"/>
      <c r="H80" s="219"/>
      <c r="I80" s="218"/>
      <c r="J80" s="219"/>
      <c r="K80" s="217"/>
      <c r="L80" s="218"/>
      <c r="M80" s="219"/>
      <c r="N80" s="76"/>
      <c r="O80" s="251"/>
    </row>
    <row r="81" customFormat="false" ht="16.5" hidden="false" customHeight="false" outlineLevel="0" collapsed="false">
      <c r="A81" s="378" t="n">
        <v>21</v>
      </c>
      <c r="B81" s="248" t="s">
        <v>110</v>
      </c>
      <c r="C81" s="167"/>
      <c r="D81" s="200"/>
      <c r="E81" s="169"/>
      <c r="F81" s="167"/>
      <c r="G81" s="170"/>
      <c r="H81" s="169"/>
      <c r="I81" s="171"/>
      <c r="J81" s="169"/>
      <c r="K81" s="172"/>
      <c r="L81" s="171"/>
      <c r="M81" s="169"/>
      <c r="N81" s="173"/>
      <c r="O81" s="174"/>
    </row>
    <row r="82" customFormat="false" ht="15.75" hidden="false" customHeight="false" outlineLevel="0" collapsed="false">
      <c r="A82" s="378"/>
      <c r="B82" s="280" t="s">
        <v>112</v>
      </c>
      <c r="C82" s="207"/>
      <c r="D82" s="206"/>
      <c r="E82" s="188"/>
      <c r="F82" s="207"/>
      <c r="G82" s="211"/>
      <c r="H82" s="188"/>
      <c r="I82" s="189"/>
      <c r="J82" s="188"/>
      <c r="K82" s="190"/>
      <c r="L82" s="189"/>
      <c r="M82" s="188"/>
      <c r="N82" s="68"/>
      <c r="O82" s="191"/>
    </row>
    <row r="83" customFormat="false" ht="15.75" hidden="false" customHeight="false" outlineLevel="0" collapsed="false">
      <c r="A83" s="378"/>
      <c r="B83" s="280" t="s">
        <v>169</v>
      </c>
      <c r="C83" s="207"/>
      <c r="D83" s="206"/>
      <c r="E83" s="188"/>
      <c r="F83" s="207"/>
      <c r="G83" s="211"/>
      <c r="H83" s="188"/>
      <c r="I83" s="189"/>
      <c r="J83" s="188"/>
      <c r="K83" s="190"/>
      <c r="L83" s="189"/>
      <c r="M83" s="188"/>
      <c r="N83" s="68"/>
      <c r="O83" s="191"/>
    </row>
    <row r="84" customFormat="false" ht="15.75" hidden="false" customHeight="false" outlineLevel="0" collapsed="false">
      <c r="A84" s="378"/>
      <c r="B84" s="280" t="s">
        <v>115</v>
      </c>
      <c r="C84" s="207"/>
      <c r="D84" s="206"/>
      <c r="E84" s="188"/>
      <c r="F84" s="207"/>
      <c r="G84" s="211"/>
      <c r="H84" s="188"/>
      <c r="I84" s="189"/>
      <c r="J84" s="188"/>
      <c r="K84" s="190"/>
      <c r="L84" s="189"/>
      <c r="M84" s="188"/>
      <c r="N84" s="68"/>
      <c r="O84" s="191"/>
    </row>
    <row r="85" s="389" customFormat="true" ht="32.25" hidden="false" customHeight="false" outlineLevel="0" collapsed="false">
      <c r="A85" s="11" t="n">
        <v>22</v>
      </c>
      <c r="B85" s="379" t="s">
        <v>170</v>
      </c>
      <c r="C85" s="380"/>
      <c r="D85" s="381"/>
      <c r="E85" s="382"/>
      <c r="F85" s="383"/>
      <c r="G85" s="384"/>
      <c r="H85" s="385"/>
      <c r="I85" s="386"/>
      <c r="J85" s="385"/>
      <c r="K85" s="387"/>
      <c r="L85" s="386"/>
      <c r="M85" s="385"/>
      <c r="N85" s="388"/>
      <c r="O85" s="375"/>
    </row>
    <row r="86" s="76" customFormat="true" ht="16.5" hidden="false" customHeight="false" outlineLevel="0" collapsed="false">
      <c r="A86" s="11"/>
      <c r="B86" s="377" t="s">
        <v>107</v>
      </c>
      <c r="C86" s="218"/>
      <c r="D86" s="300"/>
      <c r="E86" s="390"/>
      <c r="F86" s="391"/>
      <c r="G86" s="304"/>
      <c r="H86" s="218"/>
      <c r="I86" s="301"/>
      <c r="J86" s="218"/>
      <c r="K86" s="392"/>
      <c r="L86" s="392"/>
      <c r="M86" s="219"/>
      <c r="O86" s="251"/>
    </row>
    <row r="87" s="76" customFormat="true" ht="16.5" hidden="false" customHeight="false" outlineLevel="0" collapsed="false">
      <c r="A87" s="393" t="n">
        <v>23</v>
      </c>
      <c r="B87" s="248" t="s">
        <v>108</v>
      </c>
      <c r="C87" s="167"/>
      <c r="D87" s="200"/>
      <c r="E87" s="394"/>
      <c r="F87" s="395"/>
      <c r="G87" s="170"/>
      <c r="H87" s="169"/>
      <c r="I87" s="171"/>
      <c r="J87" s="169"/>
      <c r="K87" s="172"/>
      <c r="L87" s="171"/>
      <c r="M87" s="169"/>
      <c r="N87" s="173"/>
      <c r="O87" s="174"/>
    </row>
    <row r="88" s="76" customFormat="true" ht="15.75" hidden="false" customHeight="false" outlineLevel="0" collapsed="false">
      <c r="A88" s="393"/>
      <c r="B88" s="396" t="s">
        <v>171</v>
      </c>
      <c r="C88" s="397"/>
      <c r="D88" s="398"/>
      <c r="E88" s="399"/>
      <c r="F88" s="397"/>
      <c r="G88" s="400"/>
      <c r="H88" s="399"/>
      <c r="I88" s="401"/>
      <c r="J88" s="399"/>
      <c r="K88" s="402"/>
      <c r="L88" s="401"/>
      <c r="M88" s="399"/>
      <c r="O88" s="251"/>
    </row>
    <row r="89" customFormat="false" ht="16.5" hidden="false" customHeight="false" outlineLevel="0" collapsed="false">
      <c r="A89" s="403" t="n">
        <v>24</v>
      </c>
      <c r="B89" s="262" t="s">
        <v>98</v>
      </c>
      <c r="C89" s="167"/>
      <c r="D89" s="168"/>
      <c r="E89" s="169"/>
      <c r="F89" s="167"/>
      <c r="G89" s="170"/>
      <c r="H89" s="169"/>
      <c r="I89" s="171"/>
      <c r="J89" s="169"/>
      <c r="K89" s="172"/>
      <c r="L89" s="171"/>
      <c r="M89" s="169"/>
      <c r="N89" s="173"/>
      <c r="O89" s="174"/>
    </row>
    <row r="90" customFormat="false" ht="15.75" hidden="false" customHeight="false" outlineLevel="0" collapsed="false">
      <c r="A90" s="403"/>
      <c r="B90" s="252" t="s">
        <v>118</v>
      </c>
      <c r="C90" s="253"/>
      <c r="D90" s="404"/>
      <c r="E90" s="255"/>
      <c r="F90" s="405"/>
      <c r="G90" s="256"/>
      <c r="H90" s="255"/>
      <c r="I90" s="253"/>
      <c r="J90" s="255"/>
      <c r="K90" s="257"/>
      <c r="L90" s="253"/>
      <c r="M90" s="255"/>
      <c r="N90" s="258"/>
      <c r="O90" s="406"/>
    </row>
    <row r="91" customFormat="false" ht="16.5" hidden="false" customHeight="false" outlineLevel="0" collapsed="false">
      <c r="A91" s="403"/>
      <c r="B91" s="212" t="s">
        <v>172</v>
      </c>
      <c r="C91" s="218"/>
      <c r="D91" s="407"/>
      <c r="E91" s="219"/>
      <c r="F91" s="213"/>
      <c r="G91" s="250"/>
      <c r="H91" s="219"/>
      <c r="I91" s="218"/>
      <c r="J91" s="219"/>
      <c r="K91" s="217"/>
      <c r="L91" s="218"/>
      <c r="M91" s="219"/>
      <c r="N91" s="76"/>
      <c r="O91" s="251"/>
    </row>
    <row r="92" customFormat="false" ht="16.5" hidden="true" customHeight="false" outlineLevel="0" collapsed="false">
      <c r="A92" s="403" t="n">
        <v>25</v>
      </c>
      <c r="B92" s="166" t="s">
        <v>173</v>
      </c>
      <c r="C92" s="167"/>
      <c r="D92" s="168"/>
      <c r="E92" s="169"/>
      <c r="F92" s="167"/>
      <c r="G92" s="170"/>
      <c r="H92" s="169"/>
      <c r="I92" s="171"/>
      <c r="J92" s="169"/>
      <c r="K92" s="172"/>
      <c r="L92" s="171"/>
      <c r="M92" s="169"/>
      <c r="N92" s="173"/>
      <c r="O92" s="174"/>
    </row>
    <row r="93" customFormat="false" ht="15.75" hidden="true" customHeight="false" outlineLevel="0" collapsed="false">
      <c r="A93" s="403"/>
      <c r="B93" s="408" t="s">
        <v>105</v>
      </c>
      <c r="C93" s="213"/>
      <c r="D93" s="407"/>
      <c r="E93" s="219"/>
      <c r="F93" s="213"/>
      <c r="G93" s="250"/>
      <c r="H93" s="219"/>
      <c r="I93" s="218"/>
      <c r="J93" s="219"/>
      <c r="K93" s="217"/>
      <c r="L93" s="218"/>
      <c r="M93" s="219"/>
      <c r="N93" s="76"/>
      <c r="O93" s="251"/>
    </row>
    <row r="94" customFormat="false" ht="16.5" hidden="false" customHeight="false" outlineLevel="0" collapsed="false">
      <c r="A94" s="409" t="n">
        <v>25</v>
      </c>
      <c r="B94" s="248" t="s">
        <v>71</v>
      </c>
      <c r="C94" s="167"/>
      <c r="D94" s="168"/>
      <c r="E94" s="169"/>
      <c r="F94" s="167"/>
      <c r="G94" s="170"/>
      <c r="H94" s="169"/>
      <c r="I94" s="171"/>
      <c r="J94" s="169"/>
      <c r="K94" s="172"/>
      <c r="L94" s="171"/>
      <c r="M94" s="169"/>
      <c r="N94" s="173"/>
      <c r="O94" s="174"/>
    </row>
    <row r="95" customFormat="false" ht="16.5" hidden="false" customHeight="false" outlineLevel="0" collapsed="false">
      <c r="A95" s="409"/>
      <c r="B95" s="410" t="s">
        <v>174</v>
      </c>
      <c r="C95" s="299"/>
      <c r="D95" s="411"/>
      <c r="E95" s="301"/>
      <c r="F95" s="302"/>
      <c r="G95" s="303"/>
      <c r="H95" s="301"/>
      <c r="I95" s="299"/>
      <c r="J95" s="301"/>
      <c r="K95" s="412"/>
      <c r="L95" s="299"/>
      <c r="M95" s="301"/>
      <c r="N95" s="15"/>
      <c r="O95" s="413"/>
    </row>
    <row r="96" customFormat="false" ht="16.5" hidden="false" customHeight="false" outlineLevel="0" collapsed="false">
      <c r="A96" s="414" t="n">
        <v>26</v>
      </c>
      <c r="B96" s="415" t="s">
        <v>175</v>
      </c>
      <c r="C96" s="416"/>
      <c r="D96" s="417"/>
      <c r="E96" s="418"/>
      <c r="F96" s="419"/>
      <c r="G96" s="419"/>
      <c r="H96" s="420"/>
      <c r="I96" s="420"/>
      <c r="J96" s="420"/>
      <c r="K96" s="420"/>
      <c r="L96" s="420"/>
      <c r="M96" s="420"/>
      <c r="N96" s="421"/>
      <c r="O96" s="422"/>
    </row>
    <row r="97" customFormat="false" ht="16.5" hidden="false" customHeight="false" outlineLevel="0" collapsed="false">
      <c r="A97" s="414"/>
      <c r="B97" s="423" t="s">
        <v>176</v>
      </c>
      <c r="C97" s="106"/>
      <c r="D97" s="100"/>
      <c r="E97" s="424"/>
      <c r="F97" s="102"/>
      <c r="G97" s="425"/>
      <c r="H97" s="426"/>
      <c r="I97" s="427"/>
      <c r="J97" s="426"/>
      <c r="K97" s="428"/>
      <c r="L97" s="428"/>
      <c r="M97" s="428"/>
      <c r="N97" s="429"/>
      <c r="O97" s="429"/>
    </row>
    <row r="98" customFormat="false" ht="21" hidden="false" customHeight="false" outlineLevel="0" collapsed="false">
      <c r="A98" s="430" t="n">
        <v>27</v>
      </c>
      <c r="B98" s="431" t="s">
        <v>177</v>
      </c>
      <c r="C98" s="432"/>
      <c r="D98" s="432"/>
      <c r="E98" s="433"/>
      <c r="F98" s="434"/>
      <c r="G98" s="434"/>
      <c r="H98" s="435"/>
      <c r="I98" s="435"/>
      <c r="J98" s="435"/>
      <c r="K98" s="435"/>
      <c r="L98" s="435"/>
      <c r="M98" s="435"/>
      <c r="N98" s="436"/>
      <c r="O98" s="436"/>
    </row>
    <row r="99" customFormat="false" ht="16.5" hidden="false" customHeight="false" outlineLevel="0" collapsed="false">
      <c r="A99" s="430"/>
      <c r="B99" s="423" t="s">
        <v>178</v>
      </c>
      <c r="C99" s="106"/>
      <c r="D99" s="100"/>
      <c r="E99" s="424"/>
      <c r="F99" s="102"/>
      <c r="G99" s="102"/>
      <c r="H99" s="428"/>
      <c r="I99" s="428"/>
      <c r="J99" s="428"/>
      <c r="K99" s="428"/>
      <c r="L99" s="428"/>
      <c r="M99" s="428"/>
      <c r="N99" s="429"/>
      <c r="O99" s="429"/>
    </row>
    <row r="100" customFormat="false" ht="16.5" hidden="false" customHeight="false" outlineLevel="0" collapsed="false">
      <c r="A100" s="437" t="n">
        <v>28</v>
      </c>
      <c r="B100" s="415" t="s">
        <v>179</v>
      </c>
      <c r="C100" s="416"/>
      <c r="D100" s="417"/>
      <c r="E100" s="418"/>
      <c r="F100" s="419"/>
      <c r="G100" s="419"/>
      <c r="H100" s="420"/>
      <c r="I100" s="420"/>
      <c r="J100" s="420"/>
      <c r="K100" s="420"/>
      <c r="L100" s="420"/>
      <c r="M100" s="420"/>
      <c r="N100" s="421"/>
      <c r="O100" s="422"/>
    </row>
    <row r="101" customFormat="false" ht="15.75" hidden="false" customHeight="false" outlineLevel="0" collapsed="false">
      <c r="A101" s="437"/>
      <c r="B101" s="438" t="s">
        <v>180</v>
      </c>
      <c r="C101" s="439"/>
      <c r="D101" s="440"/>
      <c r="E101" s="441"/>
      <c r="F101" s="90"/>
      <c r="G101" s="90"/>
      <c r="H101" s="441"/>
      <c r="I101" s="441"/>
      <c r="J101" s="441"/>
      <c r="K101" s="442"/>
      <c r="L101" s="441"/>
      <c r="M101" s="441"/>
      <c r="N101" s="440"/>
      <c r="O101" s="440"/>
    </row>
    <row r="107" customFormat="false" ht="20.25" hidden="false" customHeight="false" outlineLevel="0" collapsed="false">
      <c r="B107" s="0" t="s">
        <v>181</v>
      </c>
      <c r="C107" s="443"/>
      <c r="D107" s="443"/>
    </row>
  </sheetData>
  <mergeCells count="34">
    <mergeCell ref="A1:N1"/>
    <mergeCell ref="A2:N2"/>
    <mergeCell ref="A4:A5"/>
    <mergeCell ref="B4:B5"/>
    <mergeCell ref="C4:O4"/>
    <mergeCell ref="A6:A11"/>
    <mergeCell ref="A12:A16"/>
    <mergeCell ref="A17:A19"/>
    <mergeCell ref="A20:A24"/>
    <mergeCell ref="A25:A26"/>
    <mergeCell ref="A27:A29"/>
    <mergeCell ref="A30:A32"/>
    <mergeCell ref="A33:A34"/>
    <mergeCell ref="A35:A36"/>
    <mergeCell ref="A37:A39"/>
    <mergeCell ref="A40:A45"/>
    <mergeCell ref="A46:A48"/>
    <mergeCell ref="A49:A50"/>
    <mergeCell ref="A51:A53"/>
    <mergeCell ref="A54:A70"/>
    <mergeCell ref="A71:A72"/>
    <mergeCell ref="A73:A74"/>
    <mergeCell ref="A75:A76"/>
    <mergeCell ref="A77:A78"/>
    <mergeCell ref="A79:A80"/>
    <mergeCell ref="A81:A84"/>
    <mergeCell ref="A85:A86"/>
    <mergeCell ref="A87:A88"/>
    <mergeCell ref="A89:A91"/>
    <mergeCell ref="A92:A93"/>
    <mergeCell ref="A94:A95"/>
    <mergeCell ref="A96:A97"/>
    <mergeCell ref="A98:A99"/>
    <mergeCell ref="A100:A10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ólnego nr 8 z dnia 26.10.2021 r.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21-10-26T09:26:28Z</cp:lastPrinted>
  <dcterms:modified xsi:type="dcterms:W3CDTF">2021-10-26T09:26:45Z</dcterms:modified>
  <cp:revision>0</cp:revision>
  <dc:subject/>
  <dc:title>załącznik nr 4 do PO nr 3</dc:title>
</cp:coreProperties>
</file>