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Zestawienie Wniosków o udzielenie zamówienia wspólnego na usługę w zakresie przeglądów technicznych i czynności konserwacyjnych oraz napraw hydrantów wewnętrznych i zewnętrznych, zaworów hydrantowych, węży stanowiących wyposażenie hydrantów wewnętrznych oraz gaśnic dla jednostek organizacyjnych  Zachodniopomorskiego Uniwersytetu Technologicznego w Szczecinie                     w okresie od 01.07.2021 r. do 31.03.2022 r.</t>
  </si>
  <si>
    <t xml:space="preserve">Lp.</t>
  </si>
  <si>
    <t xml:space="preserve">Nazwa jednostki organizacyjnej </t>
  </si>
  <si>
    <t xml:space="preserve">Adres jednostki organizacyjnej</t>
  </si>
  <si>
    <t xml:space="preserve">Imię i nazwisko osoby upoważnionej do dokonywania zakupów</t>
  </si>
  <si>
    <t xml:space="preserve">Telefon/e-mail</t>
  </si>
  <si>
    <t xml:space="preserve">Źródło finansowania</t>
  </si>
  <si>
    <t xml:space="preserve">Wartość zamówienia netto</t>
  </si>
  <si>
    <t xml:space="preserve">Wartość zamówienia brutto</t>
  </si>
  <si>
    <t xml:space="preserve">Prorektor ds. Kształcenia</t>
  </si>
  <si>
    <t xml:space="preserve">Akademicki Ośrodek Jeździecki</t>
  </si>
  <si>
    <t xml:space="preserve">ul. Junacka 23-25, Szczecin</t>
  </si>
  <si>
    <t xml:space="preserve">Robert Palacz</t>
  </si>
  <si>
    <t xml:space="preserve">91 426 14 10                       607500824             rpalacz@zut.edu.pl</t>
  </si>
  <si>
    <t xml:space="preserve">wpływy własne AOJ</t>
  </si>
  <si>
    <t xml:space="preserve">Kanclerz</t>
  </si>
  <si>
    <t xml:space="preserve">Osiedle Studenckie                   (DS. nr 1, 3, 4, 5, ANDROMEDA, AMICUS, ARKONA, Administracja Osiedla Studenckiego,</t>
  </si>
  <si>
    <t xml:space="preserve">ul. Chopina 55,                   ul. Chopina 59,                       ul. Chopina 61,                ul. Boh. Warszawy 55,               al. Piastów 26,                         ul. Szwoleżerów 1/2,                al. Piastów 24,              Szczecin</t>
  </si>
  <si>
    <t xml:space="preserve">Joanna Buczek</t>
  </si>
  <si>
    <t xml:space="preserve">91 449 40 63,  jbuczek@zut.edu.pl</t>
  </si>
  <si>
    <t xml:space="preserve">środki własne utrzymania domów studenckich</t>
  </si>
  <si>
    <t xml:space="preserve">Hotele Asystenckie                      </t>
  </si>
  <si>
    <t xml:space="preserve">ul. Chopina 51,               Szczecin</t>
  </si>
  <si>
    <t xml:space="preserve">Jan Bednarczyk</t>
  </si>
  <si>
    <t xml:space="preserve">91 449 48 52, 502 528 542             hotel@zut.edu.pl</t>
  </si>
  <si>
    <t xml:space="preserve">środki własne HA</t>
  </si>
  <si>
    <t xml:space="preserve">ul. Szwoleżerów 3, Szczecin</t>
  </si>
  <si>
    <t xml:space="preserve">HA- Przychodnia</t>
  </si>
  <si>
    <t xml:space="preserve">ul. Chopina 51a,               Szczecin</t>
  </si>
  <si>
    <t xml:space="preserve">środki HA przy ul. Chopina 51 a</t>
  </si>
  <si>
    <t xml:space="preserve">Dział Socjalny - Ośrodki Wypoczynkowe Uczelni</t>
  </si>
  <si>
    <t xml:space="preserve">ul. Kościelna,                   Dziwnów,                                ul. Uzdrowiskowa,  Łukęcin                                                 </t>
  </si>
  <si>
    <t xml:space="preserve">Karolina Nowakowska</t>
  </si>
  <si>
    <t xml:space="preserve">91 449 43 05 knowakowska@zut.edu.pl</t>
  </si>
  <si>
    <t xml:space="preserve">ZFŚS  koszty utrzymania Ośrodków Wypoczynkowych ZUT</t>
  </si>
  <si>
    <t xml:space="preserve">Campus nr 2 - Wernyhory</t>
  </si>
  <si>
    <t xml:space="preserve">ul. Janickiego/Wernyhory, Szczecin </t>
  </si>
  <si>
    <t xml:space="preserve">Elżbieta Górnik</t>
  </si>
  <si>
    <t xml:space="preserve">91 4496852, 665151570 egornik@zut.edu.pl</t>
  </si>
  <si>
    <t xml:space="preserve">AC/Pion Kanclerza/               wpływy z dzierżaw </t>
  </si>
  <si>
    <t xml:space="preserve">Rektorat </t>
  </si>
  <si>
    <t xml:space="preserve">al. Piastów 17,              Szczecin</t>
  </si>
  <si>
    <t xml:space="preserve">Ewelina Kandyba</t>
  </si>
  <si>
    <t xml:space="preserve">91 449 43 85,   ekandyba@zut.edu.pl</t>
  </si>
  <si>
    <t xml:space="preserve">środki na utrzymanie AC, koszty AC Pion Kanclerza</t>
  </si>
  <si>
    <t xml:space="preserve">Jednostki Ogólnouczelniane</t>
  </si>
  <si>
    <t xml:space="preserve">Biblioteka Główna</t>
  </si>
  <si>
    <t xml:space="preserve">ul. Ku Słońcu 140, Szczecin</t>
  </si>
  <si>
    <t xml:space="preserve">Katarzyna Gącik</t>
  </si>
  <si>
    <t xml:space="preserve">91 449 46 19 katarzyna.gacik@zut.edu.pl</t>
  </si>
  <si>
    <t xml:space="preserve">środki utrzymania Biblioteki Głównej</t>
  </si>
  <si>
    <t xml:space="preserve">Regionalne Centrum Innowacji i Transferu Technologii</t>
  </si>
  <si>
    <t xml:space="preserve">ul. Jagiellońska 20-21, Szczecin</t>
  </si>
  <si>
    <t xml:space="preserve">Magdalena Brodowska</t>
  </si>
  <si>
    <t xml:space="preserve">91 449 46 30, 692 493 695 magdalena.brodowska@zut.edu.pl</t>
  </si>
  <si>
    <t xml:space="preserve">środki na utrzymanie budynku RCIiTT</t>
  </si>
  <si>
    <t xml:space="preserve">Centrum Dydaktyczno Badawcze Nanotechnologii</t>
  </si>
  <si>
    <t xml:space="preserve">al. Piastów 45,                Szczecin</t>
  </si>
  <si>
    <t xml:space="preserve">środki utrzymania CDBN</t>
  </si>
  <si>
    <t xml:space="preserve">Ośrodek Szkoleniowo-Badawczy w Zakresie Energii Odnawialnej w Ostoi</t>
  </si>
  <si>
    <t xml:space="preserve">Ostoja 10,                        72-005 Przecław</t>
  </si>
  <si>
    <t xml:space="preserve">środki Ośrodka w Ostoi</t>
  </si>
  <si>
    <t xml:space="preserve">Jednostki Międzywydziałowe</t>
  </si>
  <si>
    <t xml:space="preserve">Budynek Jednostek Międzywydziałowych               </t>
  </si>
  <si>
    <t xml:space="preserve">al. Piastów 48,                Szczecin</t>
  </si>
  <si>
    <t xml:space="preserve">środki na utrzymanie BJM</t>
  </si>
  <si>
    <t xml:space="preserve">Studium Kultury</t>
  </si>
  <si>
    <t xml:space="preserve">ul. Wyspiańskiego 1, Szczecin</t>
  </si>
  <si>
    <t xml:space="preserve">Grzegorz Bosy</t>
  </si>
  <si>
    <t xml:space="preserve">501 011 920                     bosy@zut.edu.pl</t>
  </si>
  <si>
    <t xml:space="preserve">pula na wydatki (koszty) rzeczowe - stałe z dotacji na działalność dydaktyczną SK</t>
  </si>
  <si>
    <t xml:space="preserve">Studium Wychowania Fizycznego i Sportu</t>
  </si>
  <si>
    <t xml:space="preserve">ul. Tenisowa 33,                Szczecin</t>
  </si>
  <si>
    <t xml:space="preserve">Agnieszka Redlewska</t>
  </si>
  <si>
    <t xml:space="preserve">91 449 53 27              agnieszka.redlewska@zut.edu.pl</t>
  </si>
  <si>
    <t xml:space="preserve">środki na utrzymanie jednostki z wynajmu obiektów sportowych</t>
  </si>
  <si>
    <t xml:space="preserve">Kierownicy Obiektów Dydaktycznych</t>
  </si>
  <si>
    <t xml:space="preserve">Wydział Informatyki                 </t>
  </si>
  <si>
    <t xml:space="preserve">ul. Żołnierska 49, 52,                 Szczecin</t>
  </si>
  <si>
    <t xml:space="preserve">Dariusz Jankowski</t>
  </si>
  <si>
    <t xml:space="preserve">91 449 55 20 djankowski@wi.zut.edu.pl</t>
  </si>
  <si>
    <t xml:space="preserve">subwencja na utrzymanie potencjału dydaktycznego</t>
  </si>
  <si>
    <t xml:space="preserve">Wydział Technologii                       i Inżynierii Chemicznej "Nowa Chemia"</t>
  </si>
  <si>
    <t xml:space="preserve">al. Piastów 42,                Szczecin</t>
  </si>
  <si>
    <t xml:space="preserve">Małgorzata Jędrzejczak</t>
  </si>
  <si>
    <t xml:space="preserve">604 090 610                         maj@zut.edu.pl</t>
  </si>
  <si>
    <t xml:space="preserve">płatne z subwencji dydaktycznej WTiICh</t>
  </si>
  <si>
    <t xml:space="preserve">Wydział Technologii                       i Inżynierii Chemicznej            "Stara Chemia"</t>
  </si>
  <si>
    <t xml:space="preserve">ul. Pułaskiego 10,   Szczecin</t>
  </si>
  <si>
    <t xml:space="preserve">887 870 628           ekandyba@zut.edu.pl</t>
  </si>
  <si>
    <t xml:space="preserve">PDD WTiICh</t>
  </si>
  <si>
    <t xml:space="preserve">Wydział Inżynierii Mechanicznej i Mechatroniki</t>
  </si>
  <si>
    <t xml:space="preserve">al. Piastów 19,                Szczecin</t>
  </si>
  <si>
    <t xml:space="preserve">887 870 628          ekandyba@zut.edu.pl</t>
  </si>
  <si>
    <t xml:space="preserve">PDD WIMiM</t>
  </si>
  <si>
    <t xml:space="preserve">Wydział Elektryczny                  </t>
  </si>
  <si>
    <t xml:space="preserve">ul. Sikorskiego 37, Szczecin</t>
  </si>
  <si>
    <t xml:space="preserve">Agnieszka Przymus</t>
  </si>
  <si>
    <t xml:space="preserve">91 449 51 20 agnieszka.przymus@zut.edu.pl</t>
  </si>
  <si>
    <t xml:space="preserve">środki na działalność dydaktyczną - utrzymanie budynków</t>
  </si>
  <si>
    <t xml:space="preserve">Wydział Budownictwa i Inżynierii Środowiska</t>
  </si>
  <si>
    <t xml:space="preserve">al. Piastów 50a,                      Szczecin</t>
  </si>
  <si>
    <t xml:space="preserve">Krystyna Gągało</t>
  </si>
  <si>
    <t xml:space="preserve">91 449 43 15 krystyna.gagalo@zut.edu.pl</t>
  </si>
  <si>
    <t xml:space="preserve">środki przeznaczone na działalność dydaktyczną WBiIŚ</t>
  </si>
  <si>
    <t xml:space="preserve">Wydział Architektury </t>
  </si>
  <si>
    <t xml:space="preserve">  ul. Żołnierska 50,  Szczecin</t>
  </si>
  <si>
    <t xml:space="preserve">91 449 56 12 krystyna.gagalo@zut.edu.pl</t>
  </si>
  <si>
    <t xml:space="preserve">środki przeznaczone na działalnosc dydaktyczną WA</t>
  </si>
  <si>
    <t xml:space="preserve">Wydział Ekonomiczny              </t>
  </si>
  <si>
    <t xml:space="preserve">ul. Żołnierska 47,                     ul. Janickiego 31           Szczecin</t>
  </si>
  <si>
    <t xml:space="preserve">Anna Stach</t>
  </si>
  <si>
    <t xml:space="preserve">91 449 69 02 anna.stach@zut.edu.pl</t>
  </si>
  <si>
    <t xml:space="preserve">PDD  Wydziału</t>
  </si>
  <si>
    <t xml:space="preserve">Wydział Biotechnologii              i Hodowli Zwierząt                   </t>
  </si>
  <si>
    <t xml:space="preserve">ul. Janickiego 32,                Szczecin</t>
  </si>
  <si>
    <t xml:space="preserve">Barbara Łagowska</t>
  </si>
  <si>
    <t xml:space="preserve">91 449 67 02,  blagowska@zut.edu.pl</t>
  </si>
  <si>
    <t xml:space="preserve">subwencja WBiHZ</t>
  </si>
  <si>
    <t xml:space="preserve">Wydział Kształtowania Środowsika i Rolnictwa             </t>
  </si>
  <si>
    <t xml:space="preserve">ul. Słowackiego 17, Szczecin</t>
  </si>
  <si>
    <t xml:space="preserve">Justyna Kowalczykiewicz</t>
  </si>
  <si>
    <t xml:space="preserve">91 449 62 03 justyna.kowalczykiewicz@zut.edu.pl</t>
  </si>
  <si>
    <t xml:space="preserve">środki na utrzymanie WKŚiR</t>
  </si>
  <si>
    <t xml:space="preserve">Wydział Nauk o Żywności             i Rybactwa                                  </t>
  </si>
  <si>
    <t xml:space="preserve">ul. K. Królewicza 4, Szczecin</t>
  </si>
  <si>
    <t xml:space="preserve">Lilianna Pokorska</t>
  </si>
  <si>
    <t xml:space="preserve">91 449 65 97               lpokorska@zut.edu.pl</t>
  </si>
  <si>
    <t xml:space="preserve">środki na utrzymanie WNoŻiR</t>
  </si>
  <si>
    <t xml:space="preserve">Wydział Techniki Morskiej i Transportu</t>
  </si>
  <si>
    <t xml:space="preserve">al. Piastów 41,                Szczecin</t>
  </si>
  <si>
    <t xml:space="preserve">604 090 610                 maj@zut.edu.pl</t>
  </si>
  <si>
    <t xml:space="preserve">płatne z subwencji dydaktycznej WTMiT</t>
  </si>
  <si>
    <t xml:space="preserve">Wydział Kształtowania Środowiska i Rolnictwa</t>
  </si>
  <si>
    <t xml:space="preserve">Rolnicza Stacja Doświadczalna                       w Lipniku</t>
  </si>
  <si>
    <t xml:space="preserve">ul. Lipowa 37,                   Lipnik</t>
  </si>
  <si>
    <t xml:space="preserve">Adam Sammel</t>
  </si>
  <si>
    <t xml:space="preserve">601 231 973                                   rsdwl@zut.edu.pl, adam.samel@zut.edu.pl</t>
  </si>
  <si>
    <t xml:space="preserve">środki własne RSD w Lipniku - konto 530-45-1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i val="true"/>
      <sz val="8"/>
      <name val="Franklin Gothic Book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Franklin Gothic Boo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4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26.84"/>
    <col collapsed="false" customWidth="true" hidden="false" outlineLevel="0" max="4" min="4" style="0" width="33.85"/>
    <col collapsed="false" customWidth="true" hidden="false" outlineLevel="0" max="5" min="5" style="0" width="35.56"/>
    <col collapsed="false" customWidth="true" hidden="true" outlineLevel="0" max="6" min="6" style="0" width="31.99"/>
    <col collapsed="false" customWidth="true" hidden="true" outlineLevel="0" max="7" min="7" style="0" width="20.99"/>
    <col collapsed="false" customWidth="true" hidden="true" outlineLevel="0" max="8" min="8" style="0" width="19.28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6.5" hidden="tru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5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9" customFormat="true" ht="13.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  <c r="H4" s="8" t="n">
        <v>8</v>
      </c>
    </row>
    <row r="5" customFormat="false" ht="19.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</row>
    <row r="6" s="17" customFormat="true" ht="50.25" hidden="false" customHeight="fals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n">
        <v>1000</v>
      </c>
      <c r="H6" s="14" t="n">
        <f aca="false">G6*1.23</f>
        <v>1230</v>
      </c>
      <c r="I6" s="15"/>
      <c r="J6" s="16"/>
    </row>
    <row r="7" customFormat="false" ht="17.2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5"/>
    </row>
    <row r="8" s="17" customFormat="true" ht="132.75" hidden="false" customHeight="false" outlineLevel="0" collapsed="false">
      <c r="A8" s="18" t="n">
        <v>2</v>
      </c>
      <c r="B8" s="19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20" t="n">
        <v>28455.28</v>
      </c>
      <c r="H8" s="21" t="n">
        <f aca="false">G8*1.23</f>
        <v>34999.9944</v>
      </c>
      <c r="I8" s="15"/>
    </row>
    <row r="9" s="17" customFormat="true" ht="33" hidden="false" customHeight="true" outlineLevel="0" collapsed="false">
      <c r="A9" s="22" t="n">
        <v>3</v>
      </c>
      <c r="B9" s="23" t="s">
        <v>21</v>
      </c>
      <c r="C9" s="24" t="s">
        <v>22</v>
      </c>
      <c r="D9" s="25" t="s">
        <v>23</v>
      </c>
      <c r="E9" s="26" t="s">
        <v>24</v>
      </c>
      <c r="F9" s="24" t="s">
        <v>25</v>
      </c>
      <c r="G9" s="27" t="n">
        <v>357.8</v>
      </c>
      <c r="H9" s="28" t="n">
        <f aca="false">SUM(G9*1.23)</f>
        <v>440.094</v>
      </c>
      <c r="I9" s="29"/>
      <c r="J9" s="30"/>
      <c r="K9" s="16"/>
    </row>
    <row r="10" s="17" customFormat="true" ht="33" hidden="false" customHeight="false" outlineLevel="0" collapsed="false">
      <c r="A10" s="31" t="n">
        <v>4</v>
      </c>
      <c r="B10" s="23"/>
      <c r="C10" s="32" t="s">
        <v>26</v>
      </c>
      <c r="D10" s="25"/>
      <c r="E10" s="26"/>
      <c r="F10" s="24" t="s">
        <v>25</v>
      </c>
      <c r="G10" s="27" t="n">
        <v>322.02</v>
      </c>
      <c r="H10" s="28" t="n">
        <v>369.09</v>
      </c>
      <c r="I10" s="29"/>
      <c r="J10" s="30"/>
    </row>
    <row r="11" s="17" customFormat="true" ht="33" hidden="false" customHeight="false" outlineLevel="0" collapsed="false">
      <c r="A11" s="31" t="n">
        <v>5</v>
      </c>
      <c r="B11" s="32" t="s">
        <v>27</v>
      </c>
      <c r="C11" s="24" t="s">
        <v>28</v>
      </c>
      <c r="D11" s="25"/>
      <c r="E11" s="26"/>
      <c r="F11" s="32" t="s">
        <v>29</v>
      </c>
      <c r="G11" s="33" t="n">
        <v>53.67</v>
      </c>
      <c r="H11" s="34" t="n">
        <v>66.02</v>
      </c>
      <c r="I11" s="29"/>
      <c r="J11" s="30"/>
    </row>
    <row r="12" s="17" customFormat="true" ht="66" hidden="false" customHeight="false" outlineLevel="0" collapsed="false">
      <c r="A12" s="35" t="n">
        <v>6</v>
      </c>
      <c r="B12" s="24" t="s">
        <v>30</v>
      </c>
      <c r="C12" s="24" t="s">
        <v>31</v>
      </c>
      <c r="D12" s="24" t="s">
        <v>32</v>
      </c>
      <c r="E12" s="24" t="s">
        <v>33</v>
      </c>
      <c r="F12" s="24" t="s">
        <v>34</v>
      </c>
      <c r="G12" s="27" t="n">
        <v>1684.55</v>
      </c>
      <c r="H12" s="36" t="n">
        <f aca="false">SUM(G12*1.23)</f>
        <v>2071.9965</v>
      </c>
      <c r="I12" s="15"/>
    </row>
    <row r="13" s="17" customFormat="true" ht="33" hidden="false" customHeight="false" outlineLevel="0" collapsed="false">
      <c r="A13" s="35" t="n">
        <v>7</v>
      </c>
      <c r="B13" s="24" t="s">
        <v>35</v>
      </c>
      <c r="C13" s="24" t="s">
        <v>36</v>
      </c>
      <c r="D13" s="24" t="s">
        <v>37</v>
      </c>
      <c r="E13" s="37" t="s">
        <v>38</v>
      </c>
      <c r="F13" s="24" t="s">
        <v>39</v>
      </c>
      <c r="G13" s="27" t="n">
        <v>670</v>
      </c>
      <c r="H13" s="36" t="n">
        <f aca="false">SUM(G13*1.23)</f>
        <v>824.1</v>
      </c>
      <c r="I13" s="15"/>
    </row>
    <row r="14" s="38" customFormat="true" ht="33.75" hidden="false" customHeight="false" outlineLevel="0" collapsed="false">
      <c r="A14" s="11" t="n">
        <v>8</v>
      </c>
      <c r="B14" s="12" t="s">
        <v>40</v>
      </c>
      <c r="C14" s="12" t="s">
        <v>41</v>
      </c>
      <c r="D14" s="12" t="s">
        <v>42</v>
      </c>
      <c r="E14" s="12" t="s">
        <v>43</v>
      </c>
      <c r="F14" s="12" t="s">
        <v>44</v>
      </c>
      <c r="G14" s="13" t="n">
        <v>1500</v>
      </c>
      <c r="H14" s="14" t="n">
        <f aca="false">SUM(G14*1.23)</f>
        <v>1845</v>
      </c>
      <c r="I14" s="15"/>
    </row>
    <row r="15" customFormat="false" ht="18.75" hidden="false" customHeight="true" outlineLevel="0" collapsed="false">
      <c r="A15" s="39" t="s">
        <v>45</v>
      </c>
      <c r="B15" s="39"/>
      <c r="C15" s="39"/>
      <c r="D15" s="39"/>
      <c r="E15" s="39"/>
      <c r="F15" s="39"/>
      <c r="G15" s="39"/>
      <c r="H15" s="39"/>
    </row>
    <row r="16" s="17" customFormat="true" ht="33" hidden="false" customHeight="false" outlineLevel="0" collapsed="false">
      <c r="A16" s="31" t="n">
        <v>9</v>
      </c>
      <c r="B16" s="40" t="s">
        <v>46</v>
      </c>
      <c r="C16" s="40" t="s">
        <v>47</v>
      </c>
      <c r="D16" s="32" t="s">
        <v>48</v>
      </c>
      <c r="E16" s="32" t="s">
        <v>49</v>
      </c>
      <c r="F16" s="32" t="s">
        <v>50</v>
      </c>
      <c r="G16" s="41" t="n">
        <v>5000</v>
      </c>
      <c r="H16" s="42" t="n">
        <f aca="false">G16*1.23</f>
        <v>6150</v>
      </c>
      <c r="I16" s="15"/>
    </row>
    <row r="17" s="17" customFormat="true" ht="49.5" hidden="false" customHeight="false" outlineLevel="0" collapsed="false">
      <c r="A17" s="35" t="n">
        <v>10</v>
      </c>
      <c r="B17" s="43" t="s">
        <v>51</v>
      </c>
      <c r="C17" s="43" t="s">
        <v>52</v>
      </c>
      <c r="D17" s="44" t="s">
        <v>53</v>
      </c>
      <c r="E17" s="44" t="s">
        <v>54</v>
      </c>
      <c r="F17" s="24" t="s">
        <v>55</v>
      </c>
      <c r="G17" s="27" t="n">
        <v>1000</v>
      </c>
      <c r="H17" s="36" t="n">
        <f aca="false">SUM(G17*1.23)</f>
        <v>1230</v>
      </c>
      <c r="I17" s="15"/>
    </row>
    <row r="18" s="17" customFormat="true" ht="49.5" hidden="false" customHeight="false" outlineLevel="0" collapsed="false">
      <c r="A18" s="31" t="n">
        <v>11</v>
      </c>
      <c r="B18" s="43" t="s">
        <v>56</v>
      </c>
      <c r="C18" s="43" t="s">
        <v>57</v>
      </c>
      <c r="D18" s="24" t="s">
        <v>48</v>
      </c>
      <c r="E18" s="24" t="s">
        <v>49</v>
      </c>
      <c r="F18" s="24" t="s">
        <v>58</v>
      </c>
      <c r="G18" s="27" t="n">
        <v>9000</v>
      </c>
      <c r="H18" s="36" t="n">
        <f aca="false">SUM(G18*1.23)</f>
        <v>11070</v>
      </c>
      <c r="I18" s="15"/>
    </row>
    <row r="19" s="17" customFormat="true" ht="66.75" hidden="false" customHeight="false" outlineLevel="0" collapsed="false">
      <c r="A19" s="45" t="n">
        <v>12</v>
      </c>
      <c r="B19" s="46" t="s">
        <v>59</v>
      </c>
      <c r="C19" s="46" t="s">
        <v>60</v>
      </c>
      <c r="D19" s="44" t="s">
        <v>53</v>
      </c>
      <c r="E19" s="44" t="s">
        <v>54</v>
      </c>
      <c r="F19" s="44" t="s">
        <v>61</v>
      </c>
      <c r="G19" s="47" t="n">
        <v>1000</v>
      </c>
      <c r="H19" s="48" t="n">
        <f aca="false">SUM(G19*1.23)</f>
        <v>1230</v>
      </c>
      <c r="I19" s="15"/>
    </row>
    <row r="20" customFormat="false" ht="18.75" hidden="false" customHeight="true" outlineLevel="0" collapsed="false">
      <c r="A20" s="10" t="s">
        <v>62</v>
      </c>
      <c r="B20" s="10"/>
      <c r="C20" s="10"/>
      <c r="D20" s="10"/>
      <c r="E20" s="10"/>
      <c r="F20" s="10"/>
      <c r="G20" s="10"/>
      <c r="H20" s="10"/>
    </row>
    <row r="21" s="17" customFormat="true" ht="33" hidden="false" customHeight="false" outlineLevel="0" collapsed="false">
      <c r="A21" s="31" t="n">
        <v>13</v>
      </c>
      <c r="B21" s="43" t="s">
        <v>63</v>
      </c>
      <c r="C21" s="46" t="s">
        <v>64</v>
      </c>
      <c r="D21" s="44" t="s">
        <v>48</v>
      </c>
      <c r="E21" s="44" t="s">
        <v>49</v>
      </c>
      <c r="F21" s="24" t="s">
        <v>65</v>
      </c>
      <c r="G21" s="27" t="n">
        <v>6000</v>
      </c>
      <c r="H21" s="36" t="n">
        <f aca="false">SUM(G21*1.23)</f>
        <v>7380</v>
      </c>
      <c r="I21" s="15"/>
    </row>
    <row r="22" s="17" customFormat="true" ht="49.5" hidden="false" customHeight="false" outlineLevel="0" collapsed="false">
      <c r="A22" s="49" t="n">
        <v>14</v>
      </c>
      <c r="B22" s="50" t="s">
        <v>66</v>
      </c>
      <c r="C22" s="50" t="s">
        <v>67</v>
      </c>
      <c r="D22" s="24" t="s">
        <v>68</v>
      </c>
      <c r="E22" s="24" t="s">
        <v>69</v>
      </c>
      <c r="F22" s="43" t="s">
        <v>70</v>
      </c>
      <c r="G22" s="27" t="n">
        <v>813.01</v>
      </c>
      <c r="H22" s="36" t="n">
        <f aca="false">SUM(G22*1.23)</f>
        <v>1000.0023</v>
      </c>
      <c r="I22" s="15"/>
    </row>
    <row r="23" s="17" customFormat="true" ht="49.5" hidden="false" customHeight="true" outlineLevel="0" collapsed="false">
      <c r="A23" s="45" t="n">
        <v>15</v>
      </c>
      <c r="B23" s="44" t="s">
        <v>71</v>
      </c>
      <c r="C23" s="51" t="s">
        <v>72</v>
      </c>
      <c r="D23" s="24" t="s">
        <v>73</v>
      </c>
      <c r="E23" s="24" t="s">
        <v>74</v>
      </c>
      <c r="F23" s="46" t="s">
        <v>75</v>
      </c>
      <c r="G23" s="47" t="n">
        <v>1620</v>
      </c>
      <c r="H23" s="48" t="n">
        <f aca="false">G23*1.23</f>
        <v>1992.6</v>
      </c>
      <c r="I23" s="15"/>
    </row>
    <row r="24" customFormat="false" ht="18.75" hidden="false" customHeight="true" outlineLevel="0" collapsed="false">
      <c r="A24" s="10" t="s">
        <v>76</v>
      </c>
      <c r="B24" s="10"/>
      <c r="C24" s="10"/>
      <c r="D24" s="10"/>
      <c r="E24" s="10"/>
      <c r="F24" s="10"/>
      <c r="G24" s="10"/>
      <c r="H24" s="10"/>
    </row>
    <row r="25" s="17" customFormat="true" ht="33" hidden="false" customHeight="true" outlineLevel="0" collapsed="false">
      <c r="A25" s="31" t="n">
        <v>16</v>
      </c>
      <c r="B25" s="40" t="s">
        <v>77</v>
      </c>
      <c r="C25" s="43" t="s">
        <v>78</v>
      </c>
      <c r="D25" s="24" t="s">
        <v>79</v>
      </c>
      <c r="E25" s="24" t="s">
        <v>80</v>
      </c>
      <c r="F25" s="24" t="s">
        <v>81</v>
      </c>
      <c r="G25" s="27" t="n">
        <v>8000</v>
      </c>
      <c r="H25" s="36" t="n">
        <f aca="false">SUM(G25*1.23)</f>
        <v>9840</v>
      </c>
      <c r="I25" s="52"/>
      <c r="J25" s="52"/>
      <c r="K25" s="52"/>
    </row>
    <row r="26" s="17" customFormat="true" ht="49.5" hidden="false" customHeight="true" outlineLevel="0" collapsed="false">
      <c r="A26" s="35" t="n">
        <v>17</v>
      </c>
      <c r="B26" s="24" t="s">
        <v>82</v>
      </c>
      <c r="C26" s="24" t="s">
        <v>83</v>
      </c>
      <c r="D26" s="24" t="s">
        <v>84</v>
      </c>
      <c r="E26" s="24" t="s">
        <v>85</v>
      </c>
      <c r="F26" s="24" t="s">
        <v>86</v>
      </c>
      <c r="G26" s="28" t="n">
        <v>9500</v>
      </c>
      <c r="H26" s="36" t="n">
        <f aca="false">G26*1.23</f>
        <v>11685</v>
      </c>
    </row>
    <row r="27" s="17" customFormat="true" ht="49.5" hidden="false" customHeight="false" outlineLevel="0" collapsed="false">
      <c r="A27" s="31" t="n">
        <v>18</v>
      </c>
      <c r="B27" s="43" t="s">
        <v>87</v>
      </c>
      <c r="C27" s="43" t="s">
        <v>88</v>
      </c>
      <c r="D27" s="24" t="s">
        <v>42</v>
      </c>
      <c r="E27" s="24" t="s">
        <v>89</v>
      </c>
      <c r="F27" s="24" t="s">
        <v>90</v>
      </c>
      <c r="G27" s="27" t="n">
        <v>3000</v>
      </c>
      <c r="H27" s="36" t="n">
        <f aca="false">SUM(G27*1.23)</f>
        <v>3690</v>
      </c>
      <c r="I27" s="15"/>
    </row>
    <row r="28" s="17" customFormat="true" ht="49.5" hidden="false" customHeight="false" outlineLevel="0" collapsed="false">
      <c r="A28" s="31" t="n">
        <v>19</v>
      </c>
      <c r="B28" s="43" t="s">
        <v>91</v>
      </c>
      <c r="C28" s="43" t="s">
        <v>92</v>
      </c>
      <c r="D28" s="24" t="s">
        <v>42</v>
      </c>
      <c r="E28" s="24" t="s">
        <v>93</v>
      </c>
      <c r="F28" s="24" t="s">
        <v>94</v>
      </c>
      <c r="G28" s="27" t="n">
        <v>5500</v>
      </c>
      <c r="H28" s="36" t="n">
        <f aca="false">SUM(G28*1.23)</f>
        <v>6765</v>
      </c>
      <c r="I28" s="15"/>
    </row>
    <row r="29" s="17" customFormat="true" ht="49.5" hidden="false" customHeight="false" outlineLevel="0" collapsed="false">
      <c r="A29" s="45" t="n">
        <v>20</v>
      </c>
      <c r="B29" s="44" t="s">
        <v>95</v>
      </c>
      <c r="C29" s="43" t="s">
        <v>96</v>
      </c>
      <c r="D29" s="44" t="s">
        <v>97</v>
      </c>
      <c r="E29" s="24" t="s">
        <v>98</v>
      </c>
      <c r="F29" s="44" t="s">
        <v>99</v>
      </c>
      <c r="G29" s="47" t="n">
        <v>15000</v>
      </c>
      <c r="H29" s="48" t="n">
        <f aca="false">SUM(G29*1.23)</f>
        <v>18450</v>
      </c>
      <c r="I29" s="15"/>
    </row>
    <row r="30" s="17" customFormat="true" ht="59.25" hidden="false" customHeight="true" outlineLevel="0" collapsed="false">
      <c r="A30" s="45" t="n">
        <v>21</v>
      </c>
      <c r="B30" s="44" t="s">
        <v>100</v>
      </c>
      <c r="C30" s="43" t="s">
        <v>101</v>
      </c>
      <c r="D30" s="44" t="s">
        <v>102</v>
      </c>
      <c r="E30" s="44" t="s">
        <v>103</v>
      </c>
      <c r="F30" s="44" t="s">
        <v>104</v>
      </c>
      <c r="G30" s="47" t="n">
        <v>2845.53</v>
      </c>
      <c r="H30" s="48" t="n">
        <f aca="false">SUM(G30*1.23)</f>
        <v>3500.0019</v>
      </c>
      <c r="I30" s="15"/>
    </row>
    <row r="31" s="17" customFormat="true" ht="36" hidden="false" customHeight="true" outlineLevel="0" collapsed="false">
      <c r="A31" s="45" t="n">
        <v>22</v>
      </c>
      <c r="B31" s="44" t="s">
        <v>105</v>
      </c>
      <c r="C31" s="43" t="s">
        <v>106</v>
      </c>
      <c r="D31" s="44" t="s">
        <v>102</v>
      </c>
      <c r="E31" s="44" t="s">
        <v>107</v>
      </c>
      <c r="F31" s="44" t="s">
        <v>108</v>
      </c>
      <c r="G31" s="47" t="n">
        <v>975.61</v>
      </c>
      <c r="H31" s="48" t="n">
        <v>1200</v>
      </c>
      <c r="I31" s="15"/>
    </row>
    <row r="32" s="17" customFormat="true" ht="49.5" hidden="false" customHeight="false" outlineLevel="0" collapsed="false">
      <c r="A32" s="45" t="n">
        <v>23</v>
      </c>
      <c r="B32" s="44" t="s">
        <v>109</v>
      </c>
      <c r="C32" s="43" t="s">
        <v>110</v>
      </c>
      <c r="D32" s="44" t="s">
        <v>111</v>
      </c>
      <c r="E32" s="44" t="s">
        <v>112</v>
      </c>
      <c r="F32" s="44" t="s">
        <v>113</v>
      </c>
      <c r="G32" s="47" t="n">
        <v>2845.53</v>
      </c>
      <c r="H32" s="48" t="n">
        <f aca="false">SUM(G32*1.23)</f>
        <v>3500.0019</v>
      </c>
      <c r="I32" s="53"/>
    </row>
    <row r="33" s="17" customFormat="true" ht="33" hidden="false" customHeight="false" outlineLevel="0" collapsed="false">
      <c r="A33" s="35" t="n">
        <v>24</v>
      </c>
      <c r="B33" s="43" t="s">
        <v>114</v>
      </c>
      <c r="C33" s="43" t="s">
        <v>115</v>
      </c>
      <c r="D33" s="24" t="s">
        <v>116</v>
      </c>
      <c r="E33" s="24" t="s">
        <v>117</v>
      </c>
      <c r="F33" s="24" t="s">
        <v>118</v>
      </c>
      <c r="G33" s="27" t="n">
        <v>10000</v>
      </c>
      <c r="H33" s="36" t="n">
        <f aca="false">SUM(G33*1.23)</f>
        <v>12300</v>
      </c>
      <c r="I33" s="15"/>
    </row>
    <row r="34" s="17" customFormat="true" ht="41.25" hidden="false" customHeight="true" outlineLevel="0" collapsed="false">
      <c r="A34" s="45" t="n">
        <v>25</v>
      </c>
      <c r="B34" s="44" t="s">
        <v>119</v>
      </c>
      <c r="C34" s="43" t="s">
        <v>120</v>
      </c>
      <c r="D34" s="44" t="s">
        <v>121</v>
      </c>
      <c r="E34" s="44" t="s">
        <v>122</v>
      </c>
      <c r="F34" s="44" t="s">
        <v>123</v>
      </c>
      <c r="G34" s="47" t="n">
        <v>11585.37</v>
      </c>
      <c r="H34" s="48" t="n">
        <f aca="false">G34*1.23</f>
        <v>14250.0051</v>
      </c>
      <c r="I34" s="15"/>
    </row>
    <row r="35" s="17" customFormat="true" ht="42" hidden="false" customHeight="true" outlineLevel="0" collapsed="false">
      <c r="A35" s="45" t="n">
        <v>25</v>
      </c>
      <c r="B35" s="44" t="s">
        <v>124</v>
      </c>
      <c r="C35" s="43" t="s">
        <v>125</v>
      </c>
      <c r="D35" s="44" t="s">
        <v>126</v>
      </c>
      <c r="E35" s="44" t="s">
        <v>127</v>
      </c>
      <c r="F35" s="44" t="s">
        <v>128</v>
      </c>
      <c r="G35" s="47" t="n">
        <v>3252</v>
      </c>
      <c r="H35" s="48" t="n">
        <f aca="false">SUM(G35*1.23)</f>
        <v>3999.96</v>
      </c>
      <c r="I35" s="15"/>
    </row>
    <row r="36" s="17" customFormat="true" ht="49.5" hidden="false" customHeight="true" outlineLevel="0" collapsed="false">
      <c r="A36" s="35" t="n">
        <v>27</v>
      </c>
      <c r="B36" s="43" t="s">
        <v>129</v>
      </c>
      <c r="C36" s="43" t="s">
        <v>130</v>
      </c>
      <c r="D36" s="24" t="s">
        <v>84</v>
      </c>
      <c r="E36" s="24" t="s">
        <v>131</v>
      </c>
      <c r="F36" s="24" t="s">
        <v>132</v>
      </c>
      <c r="G36" s="27" t="n">
        <v>8000</v>
      </c>
      <c r="H36" s="36" t="n">
        <f aca="false">SUM(G36*1.23)</f>
        <v>9840</v>
      </c>
      <c r="I36" s="15"/>
    </row>
    <row r="37" s="17" customFormat="true" ht="17.25" hidden="true" customHeight="false" outlineLevel="0" collapsed="false">
      <c r="A37" s="54"/>
      <c r="B37" s="43"/>
      <c r="C37" s="43"/>
      <c r="D37" s="24"/>
      <c r="E37" s="24"/>
      <c r="F37" s="24"/>
      <c r="G37" s="27"/>
      <c r="H37" s="36"/>
      <c r="I37" s="15"/>
    </row>
    <row r="38" customFormat="false" ht="18.75" hidden="false" customHeight="true" outlineLevel="0" collapsed="false">
      <c r="A38" s="10" t="s">
        <v>133</v>
      </c>
      <c r="B38" s="10"/>
      <c r="C38" s="10"/>
      <c r="D38" s="10"/>
      <c r="E38" s="10"/>
      <c r="F38" s="10"/>
      <c r="G38" s="10"/>
      <c r="H38" s="10"/>
    </row>
    <row r="39" s="17" customFormat="true" ht="49.5" hidden="false" customHeight="false" outlineLevel="0" collapsed="false">
      <c r="A39" s="35" t="n">
        <v>28</v>
      </c>
      <c r="B39" s="43" t="s">
        <v>134</v>
      </c>
      <c r="C39" s="43" t="s">
        <v>135</v>
      </c>
      <c r="D39" s="24" t="s">
        <v>136</v>
      </c>
      <c r="E39" s="24" t="s">
        <v>137</v>
      </c>
      <c r="F39" s="24" t="s">
        <v>138</v>
      </c>
      <c r="G39" s="27" t="n">
        <v>1800</v>
      </c>
      <c r="H39" s="36" t="n">
        <f aca="false">SUM(G39*1.23)</f>
        <v>2214</v>
      </c>
      <c r="I39" s="15"/>
    </row>
    <row r="40" customFormat="false" ht="17.25" hidden="false" customHeight="false" outlineLevel="0" collapsed="false">
      <c r="A40" s="55"/>
      <c r="B40" s="55"/>
      <c r="C40" s="1"/>
      <c r="D40" s="55"/>
      <c r="E40" s="55"/>
      <c r="F40" s="56" t="s">
        <v>139</v>
      </c>
      <c r="G40" s="57" t="n">
        <f aca="false">SUM(G39+G36+G35+G34+G33+G32+G31+G30+G29+G28+G27+G26+G25+G23+G22+G21+G19+G18+G17+G16+G14+G13+G12+G11+G10+G9+G8+G6)</f>
        <v>140780.37</v>
      </c>
      <c r="H40" s="58" t="n">
        <f aca="false">SUM(H39+H37+H36+H35+H34+H33+H32+H31+H29+H28+H27+H26+H25+H23+H21+H19+H18+H17+H16+H14+H13+H12+H9+H8+H6+H30+H22+H11+H10)</f>
        <v>173132.8661</v>
      </c>
      <c r="I40" s="59"/>
    </row>
    <row r="41" customFormat="false" ht="16.5" hidden="false" customHeight="true" outlineLevel="0" collapsed="false">
      <c r="A41" s="60"/>
      <c r="B41" s="60"/>
      <c r="C41" s="60"/>
      <c r="D41" s="61"/>
      <c r="E41" s="61"/>
      <c r="F41" s="61"/>
      <c r="G41" s="62"/>
      <c r="H41" s="63" t="n">
        <f aca="false">G40*1.23</f>
        <v>173159.8551</v>
      </c>
      <c r="I41" s="64"/>
      <c r="J41" s="64"/>
    </row>
    <row r="42" customFormat="false" ht="15.75" hidden="false" customHeight="false" outlineLevel="0" collapsed="false">
      <c r="A42" s="65"/>
      <c r="H42" s="64"/>
    </row>
    <row r="43" customFormat="false" ht="12.75" hidden="false" customHeight="false" outlineLevel="0" collapsed="false">
      <c r="H43" s="64"/>
      <c r="I43" s="64"/>
    </row>
    <row r="44" customFormat="false" ht="12.75" hidden="false" customHeight="false" outlineLevel="0" collapsed="false">
      <c r="G44" s="64"/>
      <c r="H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8" customFormat="false" ht="16.5" hidden="false" customHeight="true" outlineLevel="0" collapsed="false"/>
    <row r="53" customFormat="false" ht="12.75" hidden="false" customHeight="false" outlineLevel="0" collapsed="false">
      <c r="F53" s="66"/>
    </row>
  </sheetData>
  <mergeCells count="14">
    <mergeCell ref="A2:H2"/>
    <mergeCell ref="A5:H5"/>
    <mergeCell ref="A7:H7"/>
    <mergeCell ref="B9:B10"/>
    <mergeCell ref="D9:D11"/>
    <mergeCell ref="E9:E11"/>
    <mergeCell ref="I9:I10"/>
    <mergeCell ref="A15:H15"/>
    <mergeCell ref="A20:H20"/>
    <mergeCell ref="A24:H24"/>
    <mergeCell ref="I25:K25"/>
    <mergeCell ref="A38:H38"/>
    <mergeCell ref="A40:B40"/>
    <mergeCell ref="D41:F41"/>
  </mergeCells>
  <printOptions headings="false" gridLines="false" gridLinesSet="true" horizontalCentered="true" verticalCentered="false"/>
  <pageMargins left="0.39375" right="0.196527777777778" top="0.472222222222222" bottom="0.236111111111111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mowy nr ATG/3/2021 z dnia 28.06.202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55:30Z</dcterms:created>
  <dc:creator>AKADEMIA ROLNICZA</dc:creator>
  <dc:description/>
  <dc:language>en-US</dc:language>
  <cp:lastModifiedBy>Ewelina Cadler</cp:lastModifiedBy>
  <cp:lastPrinted>2021-06-07T10:43:44Z</cp:lastPrinted>
  <dcterms:modified xsi:type="dcterms:W3CDTF">2021-06-29T07:08:29Z</dcterms:modified>
  <cp:revision>0</cp:revision>
  <dc:subject/>
  <dc:title/>
</cp:coreProperties>
</file>