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danie 2" sheetId="1" state="visible" r:id="rId2"/>
  </sheets>
  <definedNames>
    <definedName function="false" hidden="false" localSheetId="0" name="_xlnm.Print_Area" vbProcedure="false">'Zadanie 2'!$A$1:$G$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205">
  <si>
    <t xml:space="preserve">CHEMIA GOSPODARCZA i inne artykuły utrzymania czystości - Załącznik nr 2 zadanie nr 2</t>
  </si>
  <si>
    <t xml:space="preserve">LP.</t>
  </si>
  <si>
    <t xml:space="preserve">NAZWA PRODUKTU</t>
  </si>
  <si>
    <t xml:space="preserve">JDENOSTKA MIARY (sztuka, litr)</t>
  </si>
  <si>
    <t xml:space="preserve">ILOŚĆ</t>
  </si>
  <si>
    <t xml:space="preserve">CENA JEDNOSTKOWA NETTO </t>
  </si>
  <si>
    <t xml:space="preserve">WARTOŚĆ BRUTTO</t>
  </si>
  <si>
    <t xml:space="preserve">Stawka VAT %</t>
  </si>
  <si>
    <t xml:space="preserve">DZIAŁ NR. 2 CHEMIA GOSPODARCZA:</t>
  </si>
  <si>
    <t xml:space="preserve">Mleczko do czyszczenia i polerowania urządzeń kuchennych, sanitarnych z wybielaczem. Doskonalne usuwa osady z mydła, twardej wody, przypalony tłuszcz i plamy z pleśni. Czyszczone powierzchnie pozostawia czyste, pachnące bez smug i zacieków. Mleczko w swoim składzie zawiera aktywny chlor. Produkt w składzie posiada między innymi: podchloryn sodu, roztwór zawierajacy 95% aktywnego Cl, wodorotlenek sodu. Wartość pH: 12-14. Opakowanie: butelka o pojemności: 980g - 1080g</t>
  </si>
  <si>
    <t xml:space="preserve">1kg</t>
  </si>
  <si>
    <t xml:space="preserve">Płyn do mycia i ceramicznego zabezpieczania szyb, luster i innych elementów szklanych i szkliwionych. Pozostawia hydrofobową powłokę, która spowalnia ponowne zabrudzenia. Doskonale usuwa brud bieżący każdego rodzaju. Czyszczone powierzchnie pozostawia czyste bez smug i zacieków, pachnące, zabezpieczone przed ponownym osadzaniem się brudu. Produkt w składzie posiada między innymi dwa rodzaje polimerów. Wartość pH: 4-6. Opakowanie: butelka ze spryskiwaczem 800ml - 1000ml</t>
  </si>
  <si>
    <t xml:space="preserve">1l</t>
  </si>
  <si>
    <t xml:space="preserve">Płyn do mycia i pielęgnacji mebli i innych materiałów błyszczących i matowych (drewno, plastik, laminat, szkło). Czyszczone powierzchnie pozostawia czyste, pachnące bez smug i zacieków - utrzymuje wysoki połysk. Wartość pH: 6-8. Opakowanie: butelka ze spryskiwaczem 800ml - 1000ml</t>
  </si>
  <si>
    <t xml:space="preserve">Płyn zagęszczony przeznaczony do mycia, dezynfekcji i wybielania urządzeń sanitarnych (muszli klozetowych, pisuarów, wanien, umywalek, brodzików, zlewów, koszy i pojemników na odpady), studzienek spustowych, oraz do mycia i dezynfekcji dużych powierzchni zmywalnych jak podłogi, ściany. W składzie posiada między innymi: Podchloryn sodu; Wodorotlenek sodu. Wartość pH: 11-13. Produkt biobójczy, posiada pozwolenie na obrót produktem biobójczym. Opakowanie: butelka o pojemności 1250ml z wyprofilowaną końcówką dozującą przystosowaną do dozowania płynu w krawędzie misek ustępowych WC. </t>
  </si>
  <si>
    <t xml:space="preserve">sztuka</t>
  </si>
  <si>
    <t xml:space="preserve">Płyn zagęszczony przeznaczony do mycia, dezynfekcji i wybielania urządzeń sanitarnych (muszli klozetowych, pisuarów, wanien, umywalek, brodzików, zlewów, koszy i pojemników na odpady), studzienek spustowych, oraz do mycia i dezynfekcji dużych powierzchni zmywalnych jak podłogi, ściany. W składzie posiada między innymi: Podchloryn sodu; Wodorotlenek sodu. Wartość pH: 11-13. Produkt biobójczy, posiada pozwolenie na obrót produktem biobójczym. Opakowanie: kanister 5l</t>
  </si>
  <si>
    <t xml:space="preserve">Płyn do czyszczenia, odtłuszczania, prania, odplamiania powierzchni. Koncentrat, minimalne i efektywne dozowanie potwierdzone przez producenta wynosi: 10ml / 10l wody. W składzie posiada między innymi: metakrzemian sodu, wodorotlenek sodu. Wartość pH: 13-15. Opakowanie: butelka 1l</t>
  </si>
  <si>
    <t xml:space="preserve">Płyn do czyszczenia, odtłuszczania, prania, odplamiania powierzchni. Koncentrat, minimalne i efektywne dozowanie potwierdzone przez producenta wynosi: 10ml / 10l wody. W składzie posiada między innymi: metakrzemian sodu, wodorotlenek sodu. Wartość pH: 13-15. Opakowanie: butelka 5l</t>
  </si>
  <si>
    <t xml:space="preserve">Płyn do bieżącego i gruntownego mycia posadzek. Może być stosowany do mycia ręczego i maszynowego (produkt nisko pieniący), usuwa intensywne zabrudzenia, czyszczone powierzchnie pozostawia czyste, pachnące bez smug i zacieków. Utrudnia ponowne wnikanie brudu. Zalecany do mycia powierzchni typu: płytki ceramiczne, kamień, PCV, korek zabezpieczony, klinkier, konglomeraty kamienne, guma, linoleum. Koncentrat, minimalne i efektywne dozowanie potwierdzone przez producenta wynosi: 25ml na 10l wody. W składzie posiada między innymi: alkohole tłuszczowe C11-13, kumenosulfonian sodu. Wartość pH: 10-12. Opakowanie: butelka 1l</t>
  </si>
  <si>
    <t xml:space="preserve">Płyn do bieżącego i gruntownego mycia posadzek. Może być stosowany do mycia ręczego i maszynowego (produkt nisko pieniący), usuwa intensywne zabrudzenia, czyszczone powierzchnie pozostawia czyste, pachnące bez smug i zacieków. Utrudnia ponowne wnikanie brudu. Zalecany do mycia powierzchni typu: płytki ceramiczne, kamień, PCV, korek zabezpieczony, klinkier, konglomeraty kamienne, guma, linoleum. Koncentrat, minimalne i efektywne dozowanie potwierdzone przez producenta wynosi: 25ml na 10l wody. W składzie posiada między innymi: alkohole tłuszczowe C11-13, kumenosulfonian sodu. Wartość pH: 10-12. Opakowanie: kanister 5l</t>
  </si>
  <si>
    <t xml:space="preserve">Płyn do bieżącego mycia i jednoczesnej dezynfekcji powierzchni mających i nie mających kontaktu z żywnością (ściany, podłogi), bazie czwartorzędowego związku amoniowego. Produkt w formie koncentratu, posiada właściwości bakteriobójcze i grzybobójcze. Wartość pH: 5-8. Posiada pozwolenie na obrót produktem biobójczym. Usuwa zabrudzenia i dezynfekuje czyszczone powierzchnie pozostawia czyste, pachnące bez smug i zacieków. Opakowanie: butelka 1l</t>
  </si>
  <si>
    <t xml:space="preserve">Płyn do bieżącego mycia i jednoczesnej dezynfekcji powierzchni mających i nie mających kontaktu z żywnością (ściany, podłogi). Produkt w formie koncentratu, bazie czwartorzędowego związku amoniowego, posiada właściwości bakteriobójcze i grzybobójcze. Wartość pH: 5-8. Posiada pozwolenie na obrót produktem biobójczym. Usuwa zabrudzenia i dezynfekuje czyszczone powierzchnie pozostawia czyste, pachnące bez smug i zacieków. Opakowanie: kanister 5l</t>
  </si>
  <si>
    <t xml:space="preserve">Płyn do bieżącego mycia i pielęgnacji powierzchni. Zalecany do mycia: wszystkie wodoodporne posadzki z płytek ceramicznych szkliwionych, kamiennych, drewna lakierowanego, korka zabezpieczonego, tworzyw sztucznych oraz paneli drewnopodobnych, mebli, parapetów. Nadaje się do mycia ręcznego i maszynowego. Usuwa zabrudzenia, czyszczone powierzchnie pozostawia czyste, pachnące bez smug i zacieków. Koncentrat, minimalne i efektywne dozowanie potwierdzone przez producenta wynosi: 25ml na 10l wody. W składzie posiada między innymi: etanol, propan 2-ol. Wartość pH: 6-8. Opakowanie butelka 1l</t>
  </si>
  <si>
    <t xml:space="preserve">Płyn do bieżącego mycia i pielęgnacji powierzchni. Zalecany do mycia: wszystkie wodoodporne posadzki z płytek ceramicznych szkliwionych, kamiennych, drewna lakierowanego, korka zabezpieczonego, tworzyw sztucznych oraz paneli drewnopodobnych, mebli, parapetów. Nadaje się do mycia ręcznego i maszynowego. Usuwa zabrudzenia, czyszczone powierzchnie pozostawia czyste, pachnące bez smug i zacieków. Koncentrat, minimalne i efektywne dozowanie potwierdzone przez producenta wynosi: 25ml na 10l wody. W składzie posiada między innymi: etanol, propan 2-ol. Wartość pH: 6-8. Opakowanie kanister 5l</t>
  </si>
  <si>
    <t xml:space="preserve">Płyn, polimer antypoślizgowy do zabezpieczania posadzek, o silnych właściwościach nabłyszczających. Preparat, bardzo twardy i błyszczący, posiada dużą wytrzymałość mechaniczną i odporność na ścieranie. Zalecany do zabezpieczania: linoleum, wykładziny PVC, winyl, kauczuk, epoksyd, posadzki przemysłowe betonowe, kamień, gres. Wartość pH: 6-8. Produkt w składzie posiada między innymi: 20-30% polimerów. Opakowanie: kanister 10l</t>
  </si>
  <si>
    <t xml:space="preserve">Płyn, striper do usuwania truchnych zabrudzeń podłogowych, oraz usuwania powłok nabłyszczających, woskowych, akrylowych. Przeznaczony do maszyn myjących i mycia ręcznego. Płyn czyści zanieczyszczenia olejowe, smarowe, tłuszczowe, usuwa ślady po gumowych kółkach, oponach, podeszwach. Koncentrat, minimalne efektywne dozowanie potwierdzone przes producenta wynois: 50ml na 10l wody. Wartość pH: 13-14. W składzie posiada między innymi: Wodorotlenek potasu, Metakrzemian sodu. Opakowanie: kanister 10l</t>
  </si>
  <si>
    <t xml:space="preserve">Płyn oczyszczacz do ekspresu ciśnieniowego "NIVONA". Opakowanie: 500ml</t>
  </si>
  <si>
    <t xml:space="preserve">opakowanie</t>
  </si>
  <si>
    <t xml:space="preserve">Płyn do bieżącego mycia i pielęgnacji materiałów wykonanych ze stali nierdzewnej matowej i błyszczącej. Nie wymaga polerowania. Posiada atest PZH, przebadany dermatologicznie. Wartość pH: 6-8.  Skuteczniei szybko usuwa ślady po palcach, oleju, lekkich tłustych zabrudzeniach z powierzchni stalowych. Opakowanie: butelka ze spryskiwaczem 600-1000ml</t>
  </si>
  <si>
    <t xml:space="preserve">Wkład filtra wody NIRF 700 do ekspresu ciśnieniowego  "NIVONA"</t>
  </si>
  <si>
    <t xml:space="preserve">Wkłady wymienne do filtrów BRITA Classic</t>
  </si>
  <si>
    <t xml:space="preserve">Wkłady do filtra Britta typu Maxtra</t>
  </si>
  <si>
    <t xml:space="preserve">Płyn do usuwania grzybów oraz niszczenia mchów, glonów i porostów z różnego typu powierzchni. Po wyczyszczeniu zabezpiecza powierzchnię przez dłuższy okres czasu, wytwarzając środowisko przeciwdziałające powstawaniu wszelkiego rodzaju mikroorganizmów. Wykazuje działanie grzybobójcze. Koncentrat, minimalne i efektywne dozowanie potwierdzone przez producenta wynosi: 10ml na 1l wody. Wartość pH: 7-9. Opakowanie: butelka 1l</t>
  </si>
  <si>
    <t xml:space="preserve">Płyn w postaci żelu do bieżącego i gruntownego mycia i pielęgnacji powierzchni sanitarnych. Koncentrat, minimalne i efektywne dozowanie potwierdzone przez producenta wynosi: 100ml na 10l wody. W składzie posiada między innymi: kwas amidosulfonowy. Wartość pH: 0,5 - 1. Preparat do mycia muszli, pisuarów, umywalek (urządzenia ceramiczne i plastikowe), posadzek, wanien, brodzików, kabin natryskowych, armatury łazienkowej, elementów ze stali nierdzewnej. Usuwa bieżący brud, naloty kamienia wapiennego i rdzę, złogi mydeł, nacieki urynowe. Czyszczone powierzchnie pozostawia czyste, pachnące bez smug i zacieków. Opakowanie: butelka 1l</t>
  </si>
  <si>
    <t xml:space="preserve">Płyn w postaci żelu do bieżącego i gruntownego mycia i pielęgnacji powierzchni sanitarnych. Koncentrat, minimalne i efektywne dozowanie potwierdzone przez producenta wynosi: 100ml na 10l wody. W składzie posiada między innymi: kwas amidosulfonowy. Wartość pH: 0,5 - 1. Preparat do mycia muszli, pisuarów, umywalek (urządzenia ceramiczne i plastikowe), posadzek, wanien, brodzików, kabin natryskowych, armatury łazienkowej, elementów ze stali nierdzewnej. Usuwa bieżący brud, naloty kamienia wapiennego i rdzę, złogi mydeł, nacieki urynowe. Czyszczone powierzchnie pozostawia czyste, pachnące bez smug i zacieków. Opakowanie: kanister 5l</t>
  </si>
  <si>
    <t xml:space="preserve">Płyn w postaci żelu do bieżącego mycia i dezynfekcji powierzchni sanitarnych. Koncentrat, minimalne i efektywne dozowanie potwierdzone przez producenta wynosi: 100ml na 10l wody. W składzie posiada między innymi: kwas mlekowy. Wartość pH: 0,5 - 1. Preparat do mycia muszli, pisuarów, umywalek (urządzenia ceramiczne i plastikowe), posadzek, wanien, brodzików, kabin natryskowych, armatury łazienkowej, elementów emaliowanych, plastikowych. Usuwa bieżący brud (naloty kamienia wapiennego, złogi mydeł, nacieki urynowe).  Czyszczone powierzchnie pozostawia czyste, pachnące bez smug i zacieków. Posiada pozwolenie na obrót produktem biobójczym. Opakowanie: butelka 1l</t>
  </si>
  <si>
    <t xml:space="preserve">Płyn w postaci żelu do bieżącego mycia i dezynfekcji powierzchni sanitarnych. Koncentrat, minimalne i efektywne dozowanie potwierdzone przez producenta wynosi: 100ml na 10l wody. W składzie posiada między innymi: kwas mlekowy. Wartość pH: 0,5 - 1. Preparat do mycia muszli, pisuarów, umywalek (urządzenia ceramiczne i plastikowe), posadzek, wanien, brodzików, kabin natryskowych, armatury łazienkowej, elementów emaliowanych, plastikowych. Usuwa bieżący brud (naloty kamienia wapiennego, złogi mydeł, nacieki urynowe).  Czyszczone powierzchnie pozostawia czyste, pachnące bez smug i zacieków. Posiada pozwolenie na obrót produktem biobójczym. Opakowanie: kanister 5l</t>
  </si>
  <si>
    <t xml:space="preserve">Preparat do wybielania tkanin. W składzie posiada między innymi: Podchloryn sodu, wodorotlenek sodu. Wartość pH: 11 - 13. Opakowanie butelka o pojemności: 800ml - 1000ml </t>
  </si>
  <si>
    <t xml:space="preserve">Preparat w granulkach do udrożnienia rur i syfonów w instalacjach kanalizacyjnych. Produkt zawiera aktywator, aluminiowe kulki, wodorotlenek sodu. Wartość pH: 12-14. Opakowanie: butelka od  500g - 800g.</t>
  </si>
  <si>
    <t xml:space="preserve">Preparat w żelu do udrożnienia rur i syfonów w instalacjach kanalizacyjnych. W składzie posiada między innymi: Podchloryn sodu, Wodorotlenek sodu. Wartość pH: 12-14. Opakowanie: butelka 500g - 800g</t>
  </si>
  <si>
    <t xml:space="preserve">Płyn do płukania tkanin zawiera składniki chroniące włókna tkanin oraz nadające miękkość. Delikatny, ze składnikami zapobiegającymi podrażnieniom skóry (sensitive). Wartość pH: 3-5. Przeznaczony dla osób ze skórą wrażliwą. Opakowanie: kanister 4l-5l</t>
  </si>
  <si>
    <t xml:space="preserve">Proszek do prania tkanin kolorowych wzmocniony o co najmniej 3 aktywne enzymy, skutecznie usuwa uporczywe plamy. Proszek pierze skutecznie już w temperaturze 30°C, nie pozostaje na tkaninach, nie posiada fosforanów i zeolitów. Chroni pralkę przed osadzaniem się kamienia. Wartość pH: 10-12. Opakowanie: 10-15kg</t>
  </si>
  <si>
    <t xml:space="preserve">Płyn do usuwania pleśń, grzybów, glonów, mchów we wszystkich pomieszczeniach o podwyższonej wilgotności takich jak kuchnia, łazienka, strych, pralnia czy piwnica. Likwiduje ciemne naloty na rurach, ścianach, oknach, kafelkach oraz w innych, nawet trudno dostępnych miejscach. W składzie posiada między innymi: aktywny chlor uwalniany przez podchloryn sodu. Opakowanie: butelka ze spryskiwaczem 600ml-1000ml</t>
  </si>
  <si>
    <t xml:space="preserve">Kostka  zapachowa do WC z koszyczkiem do zawieszenia. Kostka trójfazowa, działanie wybielające dzięki zawartości aktywnego telenu, zapobiega osadzaniu się kamienia, wyjątkowo mocny i trwały zapach dzięki olejkom eterycznym. Opakowanie: kostki zapachowe w zawieszcze z tworzywa, waga zawieszki z kostkami: 50-55g</t>
  </si>
  <si>
    <t xml:space="preserve">Odświeżacz powietrza w płynie o pojemności 500ml w butelce ze spryskiwaczem. Płyn dozowany na powierzchnie (np. do koszy na odpady, podłogi, kratki odpływowe), utrzymuje intensywny i długotrwały zapach. Dostępny w co najmniej sześciu zapachach.</t>
  </si>
  <si>
    <t xml:space="preserve">Odświeżacz powietrza w aerozolu o pojemności 300ml. Dozowanie zapachu odbuwa się w postaci tzw. suchej, czyli podczas rozpylania zapachu odświeżacz nie pozostawia mokrych plam na powierzchniach. Dostępny w co najmniej sześciu zapachach.</t>
  </si>
  <si>
    <t xml:space="preserve">Odświeżacz powietrza w aerozolu o pojemności 600ml. Odświeżacz silnie skoncentrowany, jedno naciśnięcie wystarcza zapełnienie intensywnym zapachem pomieszczenie o powiechnie 200 m3, utrzymując się długotrwale. Dostepny w co najmniej sześciu zapachach. </t>
  </si>
  <si>
    <t xml:space="preserve">Odświeżacz powietrza w aerozolu o pojemności 260ml - wkład do elektronicznych urządzeń dozujących typu: Air Wick, Merida, Brait. Odświeżacz powietrza 3w1 – nie tylko odświeża, ale i neutralizuje nieprzyjemne zapachy pozostawiając przyjemną nutę zapachową. Wydajność odświeżacza to ponad 2500 porcji dozowań. Dostępny w co najmniej sześciu zapachach.</t>
  </si>
  <si>
    <t xml:space="preserve">Uniwersalny płyn czyszczący o bardzo dobrych właściwościach myjących i długotrwałym, przyjemnym zapachu. Płyn w składzie posiada między innymi aktywny węgiel, który usuwa zabrudzenia nie pozostawiając smug. Posiada działanie odtłuszczające. Nie wymaga szorowania i spłukiwania. Wartość pH: 7. Opakowanie: butelka 1l</t>
  </si>
  <si>
    <t xml:space="preserve">Emulsja do podłóg samopołyskowa. Tworzy warstwę ochronną, zabezpiecza przed osiadaniem brudu i ścieraniem powierzchni. Przeznaczona jest do pielęgnacji i konserwacji podłóg z tworzyw sztucznych, podłóg drewnianych i malowanych, parkietów, mozaiki drewnianej, podłóg z płytek ceramicznych. Wartość pH: 6-8. W składzie zawiera między innymi: glikol etylenowy. Opakowanie: butelka 450ml</t>
  </si>
  <si>
    <t xml:space="preserve">Żel czyszczący skutecznie usuwa osady z kamienia, rdzy, mydła, zacieki wodne, tłuste plamy i inny brud. Przeznaczony jest na powierzchnie z chromu, stali nierdzewnej (zlewozmywaki kuchenne), glazury, umywalki, wanny, szkła, plastiku (kabiny prysznicowe), armatury łazienkowej i inne. Czyszczonym powierzchniom przywraca połysk, łatwo się spłukuje, nie rysuje powierzchni, pozostawia świeży, przyjemny zapach. W składzie zawiera między innymi: kwas fosforowy, kwas amidosulfonowy. Wartość pH: 0,5-1,5. Opakowanie: butelka 400-500g</t>
  </si>
  <si>
    <t xml:space="preserve">Płyn do odplamiania dywanów, wykładzin i materiałowych tapicerek. Środek odplamia zabrudzenia z dywanów, wykładzin i materiałowych tapicerek,  pochłania z nich brzydkie zapachy. Odplamiacz całkowicie bezpieczny dla czyszczonego materiału – chroni włókna, nie niszczy kolorów a także pozostawia na czyszczonym materiale przyjemny świeży i długotrwały zapach. W składzie zawiera między innymi aktywny tlen. Opakowanie: butelka ze spryskiwaczem 500ml-700ml</t>
  </si>
  <si>
    <t xml:space="preserve">Płyn na owady biegające. Preparat  do  zwalczania  wszelkich  owadów  biegających (karaluchów,  mrówek  faraona,  pluskiew,  pcheł  itp.).  Substancja  aktywna zapewnia długotrwałe utrzymywanie się preparatu  na  opryskiwanej  powierzchni  niszcząc  owady.  Jest  ona  także wnoszona  przez  owady  do  gniazda,  co  umożliwia  likwidację  lokalnej  populacji. Dodatkowo preparat pozostawiony w zakamarkach zabezpiecza pomieszczenie przed owadami przez kilka miesięcy. Opakowanie: butelka ze spryskiwaczem 500ml</t>
  </si>
  <si>
    <t xml:space="preserve">Proszek na mrówki. Uniwersalny i szybko działający preparat do likwidacji skupisk mrówek. Może być stosowany w dwojaki sposób: proszek do rozsypania na ścieżkach wędrówek owadów; rozpuszczony w wodzie do szybkiego miejscowego zastosowania zwłaszcza na tarasach, ścieżkach, podjazdach. Opakowanie: 1kg</t>
  </si>
  <si>
    <t xml:space="preserve">Płyn w formie koncentratu do prania dywanów, wykładzin i materiałowych tapicerek. Środek usuwa zabrudzenia z dywanów, wykładzin i materiałowych tapicerek i jest całkowicie bezpieczny dla czyszczonego materiału – chroni włókna, nie niszczy kolorów a także pozostawia na czyszczonym materiale przyjemny świeży i długotrwały zapach. W składzie zawiera między innymi aktywny tlen. Opakowanie: 500ml-700ml</t>
  </si>
  <si>
    <t xml:space="preserve">Pasta na myszy i szczury. Pasta jest miękka i wilgotna, przez co podobna do świeżego pokarmu. Odporność pasty na wilgoć i pleśń umożliwia jej zastosowanie w każdym miejscu i w każdych warunkach. Opakowanie: 1kg</t>
  </si>
  <si>
    <t xml:space="preserve">Płyn na mole spożywcze do stosowania w kuchniach, spiżarniach i magazynach oraz bezpośrednio w szafkach kuchennych. Skutecznie odstrasza dorosłe osobniki moli spożywczych, chroniąc tym samym produkty spożywcze. Stworzony na bazie składników pochodzenia roślinnego, nie zawiera syntetycznych substancji owadobójczych, dzięki czemu może być stosowany w bezpośrednim sąsiedztwie żywności. Działa zapobiegawczo zapewniając ochronę aż do 2 tygodni. Opakowanie: butelka ze spryskiwaczem 500ml</t>
  </si>
  <si>
    <t xml:space="preserve">Pułapka lepowa do odławiania moli odzieżowych. Przyciąga owady za pomocą dodanego do kleju feromonu. Dzięki zastosowaniu dwustronnego lepu w plastikowej obudowie, mole mają łatwiejszy dostęp do powierzchni klejącej, co istotnie wpływa na skuteczność jej działania. Jest to produkt wielokrotnego użytku. Jeden lep działa w naturalny sposób aż do 3 miesięcy. Opakowanie: pułapka i co najmniej jeden wkład lepu</t>
  </si>
  <si>
    <t xml:space="preserve">Pułapka lepowa do odławiania moli spożywczych. Przyciąga owady na dwa sposoby: za pomocą dodanego do kleju feromonu oraz umieszczonej dodatkowo na dnie pułapki przynęty. Dzięki zastosowaniu dwustronnego lepu w plastikowej obudowie, mole mają łatwiejszy dostęp do powierzchni klejącej, co istotnie wpływa na skuteczność jej działania. Produkt wielokrotnego użytku. Jeden lep działa w naturalny sposób aż do 3 miesięcy. Opakowanie: pułapka i co najmniej jeden wkład lepu</t>
  </si>
  <si>
    <t xml:space="preserve">Płyn do mycia monitorów, ekranów plazmowych, LCD, TV, wyświetlacza, klawiatury telefonu komórkowego. Skutecznie zmywa z powierzchni gładkich i porowatych ślady rąk, tłuste plamy, naturalny brud i kurz. Pozostawia elektrostatyczną powłokę ograniczając ponowne zabrudzenia. Posiada przyjemny zapach. Nie zawiera alkoholu. Wartość pH: 7-8. Opakowanie: butelka ze spryskiwaczem 600-1000ml</t>
  </si>
  <si>
    <t xml:space="preserve">Płyn w formie piany do renowacji fug i spoin. Usuwa zanieczyszczenia z fug ceramicznych, spoin kauczukowych i silikonowych. Bardzo skutecznie czyści również tłuste zabrudzenia, osady z rdzy i kamienia, resztki mydła. Nie powoduje blaknięcia kolorów spoin - przywraca ich oryginalne barwy. Preparat doskonale sprawdza się także w czyszczeniu kabin prysznicowych i wanien. Nie wymaga szorowania. Opakowanie: butelka ze spryskiwaczem 700-1000ml</t>
  </si>
  <si>
    <t xml:space="preserve">Płyn do mycia łazienki usuwający brud, kamień, rdzę, osady zmydła, zacieki i tłuste plamy. Przeznaczony jest do mycia powierzchni wykonanych z chromu, stali nierdzewnej, glazury, plastików, umywalki, wanny, szkła, kabiny prosznicowe, armatura łazienkowa. Pozostawia przyjemny i dugotrwały zapach. W składzie posiada między innymi kwas cytrynowy, etanol. Wartość pH: 2-4. Opakowanie: butelka ze spryskiwaczem 800-1000ml</t>
  </si>
  <si>
    <t xml:space="preserve">Płyn do usuwania trudnych zabrudzeń. Przeznaczony do usuwania tłuszczów, smarów, atrametnu, markerów, ślady po farbie, klej po naklejkach. Płyn można stosować do czyszczenia tworzyw sztucznych, ceramiki, kafelek, linoleum, metalu oraz powierzchni emaliowanych. Opakowanie: buteka ze spryskiwaczem 500ml - 800ml</t>
  </si>
  <si>
    <t xml:space="preserve">Odkamieniacz do ekspresów DeLonghi Eco Decalk 500ml</t>
  </si>
  <si>
    <t xml:space="preserve">Odkamieniacz  do ekspresu  "NIVONA" 500ml</t>
  </si>
  <si>
    <t xml:space="preserve">Żel czyszczący skutecznie usuwający przypalenia, czyści bez konieczności szorowania. Przeznaczony jest do usuwania przypaleń powstałych w piekarnikach, na rusztach, patelniach, rondlach, garnkach, blachach do pieczenia lub prodiżach do ciast, naczyniach ceramicznych itp. Nie niszczy powierzchni. Przywraca blask garnkom emaliowanym i ze stali szlachetnej, naczyniom ceramicznym i żaroodpornym. W składzie posiada między innymi: wodorotlenek sodu. Wartość pH: 12-14. Opakowanie: butelka 500-700g</t>
  </si>
  <si>
    <t xml:space="preserve">Płyn biobójczy do dezynfekcji powierzchni mających i niemających kontaktu z żywnością. W składzie posiada między innymi: etanol 72g/100g, propan 2-ol 3g/100g. Nie pozostawia plam, zacieków i smug. Opakowanie: kanister 5l</t>
  </si>
  <si>
    <t xml:space="preserve">Preparat do gruntownego usuwania zanieczyszczonych, nawarstwionych powłok ze środków nabłyszczających, gruntownego czyszczenia podłóg i odtłuszczania powierzchni PCV i linoleum. W składzie posiada między innymi: butyl - glikol, wodolotrenek sodu. Wartość pH: 12-14. Opakowanie: butelka 800-1000ml</t>
  </si>
  <si>
    <t xml:space="preserve">DZIAŁ NR 3. PŁYNY DO MYCIA NACZYŃ</t>
  </si>
  <si>
    <t xml:space="preserve">Płyn do ręcznego mycia naczyń o bardzo dobrych właściwościach czyszczących, hipoalergiczny. Płyn przebadany dermatologicznie, biodegradowalna formuła, bez barwników i kompozycji zapachowej, zawiera wyciąg z aloesu. Wartość pH: 4,5 - 5,5. Opakowanie: butelka 800g-900g</t>
  </si>
  <si>
    <t xml:space="preserve">Płyn do ręcznego mycia naczyń o bardzo dobrych właściwościach czyszczących, hipoalergiczny. Płyn przebadany dermatologicznie, biodegradowalna formuła, bez barwników i kompozycji zapachowej, zawiera wyciąg z aloesu. Wartość pH: 4,5 - 5,5. Opakowanie: kanister 5kg</t>
  </si>
  <si>
    <t xml:space="preserve">Sól do zmywarek. Sól ochronna z cynkiem zmiękcza wodę i przeciwdziała osadzaniu sie kamienia na naczyniach i w zmywarce. Opakowanie: karton 1,5kg</t>
  </si>
  <si>
    <t xml:space="preserve">Tabletki do zmywarek. Każda tebletka opakowana w folię wodorozpuszczalną. Tabletki "All in one" - posiada co najmniej funkcje: nabłyszczania, skuteczne mycie naczyń w temperaturze 40 stopni Celcjusza, chroni naczynia, bez fosforanów. Posiada cynk i aktywny tlen. Waga pojedynczej tabletki 20-30g. Opakowanie: 40-60 sztuk</t>
  </si>
  <si>
    <t xml:space="preserve">Tabletki czyszczące do ekspresu ciśnieniowego "NIVONA". Opakowanie 10 sztuk</t>
  </si>
  <si>
    <t xml:space="preserve">Płyn do czyszczenia zmywarek. Neutralizuje nieprzyjemne zapachy, usuwa osady z kamienia i tłuszcz. Opakowanie: butelka z uchwytem umożliwiającym montaż w zmywarce 250ml</t>
  </si>
  <si>
    <t xml:space="preserve">Nabłyszczacz do zmywarek nadający połysk zmywanym naczyniom, zapobiegający powstawaniu osadów wapiennych i zacieków. Opakowanie: butelka 750-1000ml</t>
  </si>
  <si>
    <t xml:space="preserve">DZIAŁ NR 4. MYDŁO/ PASTA BHP/ KREM DO RĄK:      
</t>
  </si>
  <si>
    <t xml:space="preserve">Kremowe mydło pielęgnujące, na bazie olejó roślinnych i gliceryny. W składzie zawiera bawełnę, która nawilża skórę, oraz prowitaminę B5. Testowane dermatologicznie. Opakowanie Kostka 100g</t>
  </si>
  <si>
    <t xml:space="preserve">Kremowe mydło do rąk i ciała. Mydło zawierające bardzo łagodne dla skóry składniki myjące i pielęgnujące. W składzie posiada między innymi: prowitaminę B5, glicerynę, allantoinę, ekstrakt z aloesu. Opakowanie: butelka z dozownikiem 500ml</t>
  </si>
  <si>
    <t xml:space="preserve">Kremowe mydło do rąk i ciała. Mydło zawierające bardzo łagodne dla skóry składniki myjące i pielęgnujące. W składzie posiada między innymi: prowitaminę B5, glicerynę, allantoinę, ekstrakt z aloesu. Opakowanie: kanister 5l</t>
  </si>
  <si>
    <t xml:space="preserve">Mydło hotelowe 15g</t>
  </si>
  <si>
    <t xml:space="preserve">Szampon hotelowy 20ml</t>
  </si>
  <si>
    <t xml:space="preserve">Pasta do mycia rąk ścierna. Usuwa zabrudzenia w łagodny sposób. Posiada łagodne składniki myjące w połączeniu z naturalnymi środkami ochronnymi tworzą warstwę zapobiegającą podrażnieniom skóry. Nie zatyka kanalizacji. Opakowanie: 500ml</t>
  </si>
  <si>
    <t xml:space="preserve">Pasta do mycia rąk mydlana. Usuwa zabrudzenia w łagodny sposób. Posiada łagodne składniki myjące w połączeniu z naturalnymi środkami ochronnymi tworzą warstwę zapobiegającą podrażnieniom skóry. Nie zatyka kanalizacji. Opakowanie: 500ml</t>
  </si>
  <si>
    <t xml:space="preserve">Płyn na bazie alkoholu etylowego do higienicznej i chirurgicznej dezynfekcji rąk oraz do dezynfekcji nieuszkodzonej i nie zmienionej chorobowo skóry. W składzie posiada między innymi: etanol (minimum 70 g/100 g produktu), zawiera kompleks substancji nawilżających, przez co nie wysusza skóry. Przebadany wg norm PN-EN 1500 (higieniczna dezynfekcja rąk) oraz PN-EN 12791 (chirurgiczna dezynfekcja rąk), przebadany dermatologicznie. Produkt biobójczy - posiada wpis do Rejestracji Produktó Biobójczych. Opakowanie Butelka 1000ml z pompką dozującą w formie aerozolu. </t>
  </si>
  <si>
    <t xml:space="preserve">Płyn na bazie alkoholu etylowego do higienicznej i chirurgicznej dezynfekcji rąk oraz do dezynfekcji nieuszkodzonej i nie zmienionej chorobowo skóry. W składzie posiada między innymi:etanol (minimum 70 g/100 g produktu), zawiera kompleks substancji nawilżających, przez co nie wysusza skóry. Przebadany wg norm PN-EN 1500 (higieniczna dezynfekcja rąk) oraz PN-EN 12791 (chirurgiczna dezynfekcja rąk), przebadany dermatologicznie. Produkt biobójczy - posiada wpis do Rejestracji Produktó Biobójczych. Opakowanie kanister 5l</t>
  </si>
  <si>
    <t xml:space="preserve">Krem do pielęgnacji skóry. Pielęgnuje, nawilża i uelastycznia skórę, zawiera glicerynę i ekstrat z rumianku. Opakowanie tubka z tworzywa 100ml</t>
  </si>
  <si>
    <t xml:space="preserve">DZIAŁ 5. WORKI NA ODPADY</t>
  </si>
  <si>
    <t xml:space="preserve">Worki na odpady o poj. 35 l. Surowiec: LDPE, kolor czarny, opakowanie: rolka 50 sztuk worków</t>
  </si>
  <si>
    <t xml:space="preserve">Worki na odpady o poj. 35 l. Surowiec: LDPE, kolor niebieski, opakowanie: rolka 50 sztuk worków</t>
  </si>
  <si>
    <t xml:space="preserve">Worki na odpady o poj. 35 l. Surowiec: LDPE, kolor zielony, opakowanie: rolka 50 sztuk worków</t>
  </si>
  <si>
    <t xml:space="preserve">Worki na odpady o poj. 35 l. Surowiec: LDPE, kolor żółty, opakowanie: rolka 50 sztuk worków</t>
  </si>
  <si>
    <t xml:space="preserve">Worki na odpady o poj. 35 l. Surowiec: LDPE, kolor brązowy, opakowanie: rolka 50 sztuk worków</t>
  </si>
  <si>
    <t xml:space="preserve">Worki na odpady o poj. 35 l. Surowiec: LDPE, kolor bezbarwny (transparentne), opakowanie: rolka 50 sztuk worków</t>
  </si>
  <si>
    <t xml:space="preserve">Worki na odpady o poj. 60 l. Surowiec: LDPE, kolor czarny, opakowanie: rolka 50 sztuk worków</t>
  </si>
  <si>
    <t xml:space="preserve">Worki na odpady o poj. 60 l. Surowiec: LDPE, kolor niebieski, opakowanie: rolka 50 sztuk worków</t>
  </si>
  <si>
    <t xml:space="preserve">Worki na odpady o poj. 60 l. Surowiec: LDPE, kolor zielony, opakowanie: rolka 50 sztuk worków</t>
  </si>
  <si>
    <t xml:space="preserve">Worki na odpady o poj. 60 l. Surowiec: LDPE, kolor żółty, opakowanie: rolka 50 sztuk worków</t>
  </si>
  <si>
    <t xml:space="preserve">Worki na odpady o poj. 60 l. Surowiec: LDPE, kolor brązowy, opakowanie: rolka 50 sztuk worków</t>
  </si>
  <si>
    <t xml:space="preserve">Worki na odpady o poj. 60 l. Surowiec: LDPE, kolor bezbarwny (transparentne), opakowanie: rolka 50 sztuk worków</t>
  </si>
  <si>
    <t xml:space="preserve">Worki na odpady o poj. 80 l. Surowiec: LDPE, kolor czarny, opakowanie: rolka: 25-50 sztuk worków</t>
  </si>
  <si>
    <t xml:space="preserve">Worki na odpady o poj. 80 l. Surowiec: LDPE, kolor niebieski, opakowanie: rolka 25-50 sztuk worków</t>
  </si>
  <si>
    <t xml:space="preserve">Worki na odpady o poj. 80 l. Surowiec: LDPE, kolor zielony, opakowanie: rolka 25-50 sztuk worków</t>
  </si>
  <si>
    <t xml:space="preserve">Worki na odpady o poj. 80 l. Surowiec: LDPE, kolor żółty, opakowanie: rolka 25-50 sztuk worków</t>
  </si>
  <si>
    <t xml:space="preserve">Worki na odpady o poj. 80 l. Surowiec: LDPE, kolor brązowy, opakowanie: rolka 25-50 sztuk worków</t>
  </si>
  <si>
    <t xml:space="preserve">Worki na odpady o poj. 80 l. Surowiec: LDPE, kolor bezbarwny (transparentne), opakowanie: rolka 25-50 sztuk worków</t>
  </si>
  <si>
    <t xml:space="preserve">Worki na odpady o poj. 120 l. Surowiec: LDPE, kolor czarny, opakowanie: rolka 25-50 sztuk worków</t>
  </si>
  <si>
    <t xml:space="preserve">Worki na odpady o poj. 160 l. Surowiec: LDPE, kolor czarny, opakowanie: rolka 10-25 sztuk worków</t>
  </si>
  <si>
    <t xml:space="preserve">DZIAŁ NR 6.  ŚCIERKI/ ZMYWAKI/ RĘKAWICE / MOPY</t>
  </si>
  <si>
    <t xml:space="preserve">Ścierka obszyta, wykonana z bawełny z domieszką poliestru. Wymiar: większe równe 60cm x większe równe 80cm. Kolor: biały</t>
  </si>
  <si>
    <t xml:space="preserve">Ścierka mikrofaza obszyta, wykonana z poliester, poliamid. Wymiar: większe równe 32cm x większe równe 32cm, gramatura minimum: 300g/m2. Kolor: niebieski, czerwony, żółty, zielony.</t>
  </si>
  <si>
    <t xml:space="preserve">Ściereczki uniwersalne (w tym do wycierania naczyń), do stosowania na sucho i mokro. System terra soft, wymiar: co najmniej: 32cm x 42cm, gramatura minimum: 60 g/m2. Nadaje się do prania w pralce, przeznaczona do wielokrotnego użytku.</t>
  </si>
  <si>
    <t xml:space="preserve">Ścierka mikrofaza obszyta, wykonana z: poliester, poliamid. Wymiar: większe równe 50cm x większe równe 60cm, gramatura minimum: 340g/m2. Kolor: niebieski</t>
  </si>
  <si>
    <t xml:space="preserve">Ścierka podłogowa, wiskozowa, gramatura minimalna: 130g/m2. Wymiar: większe równe 60 cm x większe równe 80 cm. Kolor: żółty lub pomarańczowy</t>
  </si>
  <si>
    <t xml:space="preserve">Serwetki gastronomiczne, białe, wymiar: większe równe 15cm x 15cm. Opakowanie 500 sztuk </t>
  </si>
  <si>
    <t xml:space="preserve">Druciak spiralny, kuchenny do szorowania przypaleń i zapieczeń. Wykonany ze stali nierdzewnej, waga minimum 40g</t>
  </si>
  <si>
    <t xml:space="preserve">Zmywak kuchenny z gąbki poliuretanowej, ribry. Wymiary: większe równe 8cm x większe równe 5cm x większe równe 2cm. Zmywak posiada stronę gąbczastą i szorstką.</t>
  </si>
  <si>
    <t xml:space="preserve">Zmywak kuchenny z gąbki poliuretanowej, ribry. Wymiary: większe równe 9cm x większe równe 6cm x większe równe 2cm. Zmywak posiada stronę gąbczastą i szorstką.</t>
  </si>
  <si>
    <t xml:space="preserve">Rękawice robocze, materiał skórzano-tkaninowy, ze skóry koziej wyprawianej na lico, rękawice wentylowane, w nadgarstku posiadają gumkę ściągającą, są zakończone mankietem. Opakowanie: 1 para</t>
  </si>
  <si>
    <t xml:space="preserve">Rękawice robocze, materiał mieszana przędza z bawełny i poliestru, rękawice wentylowane, w nadgarstku posiadają gumkę ściągającą. Opakowanie: 1 para</t>
  </si>
  <si>
    <t xml:space="preserve">Rękawice gospodarcze, ochronne, posiadają flokowaną wyściółkę, powłokę lateksową. Długość: 30-32cm, Dopuszczone do kontaktu z żywnością. Grubość: 0,35mm. Posiadają normy: CE; EN 420:2003 + A1:2009;  spełniają normy: EN 374; EN 388; EN421. Kategoria III; Rozmiary: S, M, L, XL. Opakowanie: 1 para.</t>
  </si>
  <si>
    <t xml:space="preserve">Rękawice lateksowe, diagnostyczne, ochronne, bezpudrowe pokryte warstwą polimerową, która ułatwia zakładanie rękawic na wilgotne dłonie, posiadają teksturę na końcach palców. Rękawice posiadają klasę ochrony: III; poziom szczelności AQL: ≤1.5; zgodność z normami: EN ISO 15223-1, Rozporządzenie (UE) 2017/745, EN 1041 , EN ISO 374-1 , EN ISO 374-2 , EN ISO 374-4 , EN 420 , EN 455(1-4) , EN ISO 13485:2016, EN ISO 374-5. Dostępne rozmiary: S; M; L. Opakowanie: karton 100 sztuk</t>
  </si>
  <si>
    <t xml:space="preserve">Rękawice winylowe, diagnostyczne, ochronne, bezpudrowe. Rękawice posiadają klasę ochrony: III; poziom szczelności AQL: ≤1.5; zgodność z normami: EN 1041, Rozporządzenie (UE) 2017/745, EN 1041 , EN ISO 374-1 , EN ISO 374-2 , EN ISO 374-4 , EN 420 , EN 455(1-4) , EN ISO 15223, EN ISO 13485:2016, EN ISO 14971 , EN ISO 374-5. Dostępne rozmiary: S; M; L. Opakowanie: karton 100 sztuk</t>
  </si>
  <si>
    <t xml:space="preserve">Rękawice nitrylowe, diagnostyczne, ochronne, bezpudrowe. Rękawice posiadają klasę ochrony: III; poziom szczelności AQL: ≤1.5; zgodność z nomrami: Rozporządzenie (UE) 2017/745, EN 16523-1 , EN ISO 374-1 , EN ISO 374-2 , EN ISO 374-4 , EN 420 , EN 455 (1-3) , EN ISO 15223-1 , EN ISO 374-5. Dostępne rozmiary: S; M; L. Opakowanie: karton 100 sztuk</t>
  </si>
  <si>
    <t xml:space="preserve">Wysokobarierowa maska trójwartswowa, niejałowa z włókniny na gumki typu II , zgodna z EN 14683. Opakowanie: karton 50 masek</t>
  </si>
  <si>
    <t xml:space="preserve">MOP mikrofibra okrągły typu sukienka. Mop wykonany z mikrofibry, posiada gąbkę szorująca usuwająca nawet zaschnięte plamy, możliwość wielokrotnego prania. Posiada otwór na kij gwintowany</t>
  </si>
  <si>
    <t xml:space="preserve">MOP sznurkowy bawełniany o długości sznurków większe równe 30 cm. Posiada otwór na kij gwintowany</t>
  </si>
  <si>
    <t xml:space="preserve">MOP płaski o szerokości 100 cm, akrylowy o właściwościach antystatycznych. Mop mocowany do stelaża za pomocą 2 kieszeni. Temperatura prania: 30° C.</t>
  </si>
  <si>
    <t xml:space="preserve">MOP płaski o szerokości 40cm, z mikrofibry, wraz z kijem aluminiowym teleskopowym  i stelażem wykonanym z tworzywa do końcówki mopa</t>
  </si>
  <si>
    <t xml:space="preserve">komplet</t>
  </si>
  <si>
    <t xml:space="preserve">MOP płaski o szerokości 40 cm, mikrofibra z podwójnym systemem mocowania (DUO). Mop mocowany do stelaża za pomocą zakładek (każda zakładka posiada dodatkowo po dwa otwory mocujące), oraz kieszonek. Mop oznaczony kodem 4 kolorów, pozwalającym oddzielić sektory czystości. Temperatura prania do 95 stopni Celcjusza, minimalna ilość prań: 300 cykli.</t>
  </si>
  <si>
    <t xml:space="preserve">MOP płaski o szerokości 50 cm, mikrofibra z podwójnym systemem mocowania (DUO). Mop mocowany do stelaża za pomocą zakładek (każda zakładka posiada dodatkowo po dwa otwory mocujące), oraz kieszonek. Mop oznaczony kodem 4 kolorów, pozwalającym oddzielić sektory czystości. Temperatura prania do 95 stopni Celcjusza, minimalna ilość prań: 300 cykli.</t>
  </si>
  <si>
    <t xml:space="preserve">MOP płaski o szerokości 40 cm, bawełniany (40% poliester, 60% bawełna) z podwójnym systemem mocowania (DUO). Mop mocowany do stelaża za pomocą zakładek (każda zakładka posiada dodatkowo po dwa otwory mocujące), oraz kieszonek. Mop oznaczony kodem 4 kolorów, pozwalającym oddzielić sektory czystości. Temperatura prania do 95 stopni Celcjusza, minimalna ilość prań: 300 cykli.</t>
  </si>
  <si>
    <t xml:space="preserve">MOP płaski o szerokości 50 cm, bawełniany (40% poliester, 60% bawełna) z podwójnym systemem mocowania (DUO). Mop mocowany do stelaża za pomocą zakładek (każda zakładka posiada dodatkowo po dwa otwory mocujące), oraz kieszonek. Mop oznaczony kodem 4 kolorów, pozwalającym oddzielić sektory czystości. Temperatura prania do 95 stopni Celcjusza, minimalna ilość prań: 300 cykli.</t>
  </si>
  <si>
    <t xml:space="preserve">DZIAŁ NR 7.  SPRZĘT I AKCESORIA DO UTRZYMANIA CZYSTOŚCI, KOSZE NA ODPADY, POZOSTAŁE</t>
  </si>
  <si>
    <t xml:space="preserve">Komplet do mycia podłóg: wózek wykonany ze stelażu metalowego na kółkach samoskrętnych. Wózek: posiada uchwyt do prowadzenia wózka (wykonany z metalu) + dwa wiadra o pojemności 15-20l każde z podziłką litrażową + prasa do wyciskania mopów płaskich + koszyk (wykonany z metalu) na butelki z chemią do sprzątania) + uchwyt na worek na odpady o pojemności 120l, (wykonany z metalu), oraz dolny podest (wykonany z metalu) - uniemożliwia opadanie worka na podłogę. Posiada 4 x osłony boczne - ochrona mebli i ścian. Wymiary: długość: 100cm - 120cm, szerokość: 40cm - 50cm, wysokość: 100cm - 110cm.</t>
  </si>
  <si>
    <t xml:space="preserve">Komplet do mycia podłóg: zestaw wiadro z wyciskaczem + mop płaski (stelaż, kij, mop). Zestaw posiada: Wiadro z rączką transportową wykonaną z metalu i tworzywa o pojemności 10l z wyciskaczem wyposażonym w ruchomą część sita, zapewniającą kontrolę w wyciskaniu mopa;  Kij teleskopowy wykonany z metalu i tworzywa, oraz stelaż płaski o wymiarach 35cm x 14cm z czterema otworami do zamontowania nakładki mopa;  nakładka płaska mopa (mop zapas) montowana do stelaża posiada cztery klipsy ułatwiające szybkie i stabilne włożenie wkładu mopa na stelaż. Nakładka (mop zapas) posiada 2 rodzaje włókna w dwóch kolorach: jeden rodzaj zapewniają czystość bez smug i zarysowań nawet najdelikatniejszych powierzchni. Drugi rodzaj włókna doskonale radzą sobie z uporczywym brudem i drobinami bez konieczności stosowania detergentów.</t>
  </si>
  <si>
    <t xml:space="preserve">Mop płaski (zapas) o wymiarach 35cm x 14cm. Nakładka (mop zapas) posiada 2 rodzaje włókna w dwóch kolorach: jeden rodzaj zapewniają czystość bez smug i zarysowań nawet najdelikatniejszych powierzchni. Drugi rodzaj włókna doskonale radzą sobie z uporczywym brudem i drobinami bez konieczności stosowania detergentów. akładka płaska mopa (mop zapas) montowana do stelaża posiada cztery klipsy ułatwiające szybkie i stabilne włożenie wkładu mopa na stelaż.</t>
  </si>
  <si>
    <t xml:space="preserve">Wiadro prostokątne o pojemności minimum 14l z wyciskaczem na mopy sznurkowe, sukienkowe. Wykonane z tworzywa sztucznego + wyciskarka do mopów + rączka umożliwiająca transport.</t>
  </si>
  <si>
    <t xml:space="preserve">Stelaż przemysłowy płaski o szerokości 100 cm. Przeznaczony do mopów akrylowych płaskich o szerokości 100 cm. Wykonany z drutu (metal) sprężynowego i elementu przeznaczonego do instalacji kija (element wykonany z polipropylenu).</t>
  </si>
  <si>
    <t xml:space="preserve">Stelaż przemysłowy płaski o szerokości 40cm z systemem mocowania mopów DUO. Przeznaczony do mopów płaskich o szerokości 40cm zarówno z sytemem mocowania na zakładkami i kieszonkami. Stelaż wykonany z wysokiej jakości tworzywa ABS i polipropylenu, składany za pomocą przycisku nożnego</t>
  </si>
  <si>
    <t xml:space="preserve">Stelaż przemysłowy płaski o szerokości 50cm z systemem mocowania mopów DUO. Przeznaczony do mopów płaskich o szerokości 50cm zarówno z sytemem mocowania na zakładkami i kieszonkami. Stelaż wykonany z wysokiej jakości tworzywa ABS i polipropylenu, składany za pomocą przycisku nożnego</t>
  </si>
  <si>
    <t xml:space="preserve">Szczoteczka do czyszczenia rąk z pumeksem. Wymiar: co najmniej 8cm x 2cm x 2cm</t>
  </si>
  <si>
    <t xml:space="preserve">Szczotka do czyszczenia butelek 1l. Długość co najmniej 40cm</t>
  </si>
  <si>
    <t xml:space="preserve">Kij do stelaży na mopy płaskie i stelaży na mopy akrylowe. Kij wykonany z aluminium, kompatybilny z pozycjami z oferowanymi stelażami na mopy. Długość kija większa równa 140 cm.</t>
  </si>
  <si>
    <t xml:space="preserve">Kij aluminiowy, gwintowany, powlekany PCV. Długość: 130cm posiada „oczko” do wygodnego powieszenia na haczyku podczas przechowywania</t>
  </si>
  <si>
    <t xml:space="preserve">Kij aluminiowy, gwintowany, teleskopowy (możliwość regulacji: największa długość trzonka to 150 cm, a najmniejsza – 86 cm), posiada „oczko” do wygodnego powieszenia na haczyku podczas przechowywania</t>
  </si>
  <si>
    <t xml:space="preserve">Kosz biurowy na odpady (pełny), otwarty o pojemności 15l, wykonany z tworzywa sztucznego</t>
  </si>
  <si>
    <t xml:space="preserve">Kosz ze szczelną, uchylną pokrywą o pojemności 15l, wykonany z wysokiej jakości tworzywa sztucznego</t>
  </si>
  <si>
    <t xml:space="preserve">Kosz ze szczelną, uchylną pokrywą o pojemności 30l, wykonany z wysokiej jakości tworzywa sztucznego</t>
  </si>
  <si>
    <t xml:space="preserve">Kosz ze szczelną, uchylną pokrywą o pojemności 50l, wykonany z wysokiej jakości tworzywa sztucznego</t>
  </si>
  <si>
    <t xml:space="preserve">Zmiotka o szerokości 40 cm z dwoma rodzajami i kolorami włosia (sztuczne i naturalne), włosie miękie, dwa kolory. Zmiotka wykonana z drewna, otwór do kija gwintowany.</t>
  </si>
  <si>
    <t xml:space="preserve">Zmiotka o szerokości 30 cm z dwoma rodzajami i kolorami włosia (sztuczne i naturalne), włosie miękie, dwa kolory. Zmiotka wykonana z drewna, otwór do kija gwintowany.</t>
  </si>
  <si>
    <t xml:space="preserve">Zmiotka o szerokości 23-25cm do szorowania, włosie sztuczne, twarde. Zmiotka wykonana z drewna, otwór do kija gwintowany</t>
  </si>
  <si>
    <t xml:space="preserve">Zamiatacz uliczny 60cm, włosie sztywne, twarde, sztuczne. Zamiatacz wykonany z drewna, otwór do kija bez gwintu</t>
  </si>
  <si>
    <t xml:space="preserve">Kij do zmiotki wykonany z drewna, lakierowany, gwintowany. Długość kija 150cm</t>
  </si>
  <si>
    <t xml:space="preserve">Kij do zmiotki wykonany z drewna, lakierowany, bez gwintu. Długość kija 150cm</t>
  </si>
  <si>
    <t xml:space="preserve">ZMIOTKA o szerokości 28cm - 30cm, z włosiem sztucznym, miękkim Zmiotka wykonana z tworzywa sztucznego, otwór do kija gwintowany.</t>
  </si>
  <si>
    <t xml:space="preserve">Komplet do zamiatania: szufelka z obiciem gumowym w dolnej części + zmiotka z włosiem sztucznym miękkim (komplet wykonany z tworzywa sztucznego).</t>
  </si>
  <si>
    <t xml:space="preserve">Szufla do odśwnieżania aluminiowa z drewnianym, lakierowanym trzonkiem i uchwytem (rączką) wykonaną z tworzywa. Szerokość: 30-35cm; długość: 1,2m - 1,5m</t>
  </si>
  <si>
    <t xml:space="preserve">Łopata do odgarniania śniegu z aluminiowym, powlekanym PCV trzonkiem. Łopata o wzmocnionej głowicy, wykonanej z utwardzonego aluminium. Szerokość: 50-55cm; długość: 1,5m - 1,8m</t>
  </si>
  <si>
    <t xml:space="preserve">Ssawa okrągła Numatic 601144</t>
  </si>
  <si>
    <t xml:space="preserve">Uchwyt myjki do mycia szyb. Uchwyt wykonany jest z aluminium o szerokości 35 cm. (uchwyt przeznaczony jest do baranka do mycia szyb) oraz rączki wykonanej z tworzywa sztucznego (rączka posiada otwory umożliwiające wielokrotną instalację oraz deinstalację  do oferowanego kija teleskopowego.</t>
  </si>
  <si>
    <t xml:space="preserve">Baranek (myjka) do mycia szyb. Baranek o szerokości: 35 cm, wykonany jest z bawełny i posiada rzepy umożliwiające wielokrotną instalację oraz deinstalację baranka do myjki. Baranek kompatybilny z uchwytem myjki do mycia szyb</t>
  </si>
  <si>
    <t xml:space="preserve">Ściągaczka do ściągania wody. Ściągaczka o szerokości: 35 cm. Wykonana jest z metalu, oraz rączki wykonanej z metalu obudowanego tworzywem sztucznym (rączka posiada otwory umożliwiające wielokrotną instalację oraz deinstalację kija teleskopowego. Ściągaczka posiada system wielokrotnej instalacji i deinstalacji gumy do ściągania wody, kompatybilna z oferowanym kijem teleskopowym</t>
  </si>
  <si>
    <t xml:space="preserve">Kij teleskopowy, posiadający regulację pozwalającą na ustawienie ergonomicznej długości kija (ustawienie maksymalne: 2,5 m). Wykonany z aluminium oraz specjalnego gwintu umożliwiającego wielokrotną instalację oraz deinstalację: myjki do mycia szyb, ściągaczki do wody.</t>
  </si>
  <si>
    <t xml:space="preserve">Wiadro plastikowe 10l z pokrywką i uchwytem transportowym (nie spożywcze), kolory: niebieski, granatowy lub szary</t>
  </si>
  <si>
    <t xml:space="preserve">Komplet do czyszczenia WC: szczotka z włosiem sztucznym, twardym + trzonek do szczotki + pojemnik na szczotkę (komplet wykonany z tworzywa sztucznego). </t>
  </si>
  <si>
    <t xml:space="preserve">Zasłonki prysznicowe o wymiarach o wymiarach: 180 x 200cm; materiał: 67% poliester i 33% bawełna. Posiada obciążenie części dolnej i wzmocnioną część górną. Nie przepuszcza wody.</t>
  </si>
  <si>
    <t xml:space="preserve">PAD DO MASZYNY CZYSZCZĄCEJ. Wymiar: 16 cali. Kolor: czarny, zielony, biały</t>
  </si>
  <si>
    <t xml:space="preserve">PAD DO MASZYNY CZYSZCZĄCEJ. Wymiar: 17 cali. Kolor: czarny, zielony, biały</t>
  </si>
  <si>
    <t xml:space="preserve">PAD DO MASZYNY CZYSZCZĄCEJ. Wymiar: 20 cali. Kolor: czarny, zielony, biały</t>
  </si>
  <si>
    <t xml:space="preserve">PAD DO MASZYNY CZYSZCZĄCEJ. Wymiar: 20 cali. Tworzywo: melamina.</t>
  </si>
  <si>
    <t xml:space="preserve">PAD DO MASZYNY CZYSZCZĄCEJ. Wymiar: 17 cali. Tworzywo: melamina.</t>
  </si>
  <si>
    <t xml:space="preserve">Wycieraczka 60cm x 85cm</t>
  </si>
  <si>
    <t xml:space="preserve">Wycieraczka 85cm x 150cm</t>
  </si>
  <si>
    <t xml:space="preserve">Worek do odkurzacza ZELMER model: 1010-0030</t>
  </si>
  <si>
    <t xml:space="preserve">Workek do odkurzacza Electrolux model: E51</t>
  </si>
  <si>
    <t xml:space="preserve">Worek do odkurzacza Karscher model: T191</t>
  </si>
  <si>
    <t xml:space="preserve">Worek do odkurzacza Karcher modele: T10/1 i T12/1</t>
  </si>
  <si>
    <t xml:space="preserve">Worek do odkurzacza Elektrolux model: new XIO</t>
  </si>
  <si>
    <t xml:space="preserve">Worek do odkurzacza Electrolux model: Ultra Silencer</t>
  </si>
  <si>
    <t xml:space="preserve">Worek do odkurzacza Zelmer model: Meteor</t>
  </si>
  <si>
    <t xml:space="preserve">Worek do odkurzacza Zelmer model: Meteor 2</t>
  </si>
  <si>
    <t xml:space="preserve">Worek do odkurzacza Philips model: Expression</t>
  </si>
  <si>
    <t xml:space="preserve">Worek do odkurzacza Electrolux model: Z7520 Clario</t>
  </si>
  <si>
    <t xml:space="preserve">Worek do odkurzacza Electrolux model: Mondo 9001955799</t>
  </si>
  <si>
    <t xml:space="preserve">Worek do odkurzacza Zelmer model: AQUOS</t>
  </si>
  <si>
    <t xml:space="preserve">Worek do odkurzacza Zelemer model: Odyssey ZVCA 100B</t>
  </si>
  <si>
    <t xml:space="preserve">Worek do odkurzacza Zelmer model: Odyssey ZVC 305.01.</t>
  </si>
  <si>
    <t xml:space="preserve">Worek do odkurzacza Hydromex model: SM25DRY</t>
  </si>
  <si>
    <t xml:space="preserve">Worek do odkurzacza Numatic model: Harles, George</t>
  </si>
  <si>
    <t xml:space="preserve">Worek do odkurzacza NUMATIC model: 604015</t>
  </si>
  <si>
    <t xml:space="preserve">PAD DO MASZYNY CZYSZCZĄCEJ. Wymiar: 16 cali. Tworzywo: melamina.</t>
  </si>
  <si>
    <t xml:space="preserve">Wata bawełniano wiskozowa (20% bawełny). Opakowanie 200g</t>
  </si>
  <si>
    <t xml:space="preserve">Wata bawełniana (100% bawełna). Opakowanie 100g</t>
  </si>
  <si>
    <t xml:space="preserve">Miska okrągła 9-12l, wykonana z tworzywa sztucznego</t>
  </si>
  <si>
    <t xml:space="preserve">Miska okrągła 18-20l, wykonana z tworzywa sztucznego</t>
  </si>
  <si>
    <t xml:space="preserve">Miska owalna z uchwytami transportowymi z antypoślizgiem, pojemność 50-60l, wykonana z tworzywa sztucznego</t>
  </si>
  <si>
    <t xml:space="preserve">Butelka pusta o pojemkności 1l ze spryskiwaczem</t>
  </si>
  <si>
    <t xml:space="preserve">Serwetki papierowe.</t>
  </si>
  <si>
    <t xml:space="preserve">Opakowanie</t>
  </si>
  <si>
    <t xml:space="preserve">Dozownik do ręcznego dozowania chemii profesjonalnej. Dozownik dozujący odpowiednią dawkę preparatu, który jest w formie koncentratu. Dozownik wykonany jest z tworzywa sztucznego, nakręcany na butelki. Dozownik wyskalowany do dawek od 5 ml do 20 ml, powtarzalne co 5 ml koncentratu. </t>
  </si>
  <si>
    <t xml:space="preserve">Cena brutto na zadanie:</t>
  </si>
</sst>
</file>

<file path=xl/styles.xml><?xml version="1.0" encoding="utf-8"?>
<styleSheet xmlns="http://schemas.openxmlformats.org/spreadsheetml/2006/main">
  <numFmts count="6">
    <numFmt numFmtId="164" formatCode="General"/>
    <numFmt numFmtId="165" formatCode="#,##0"/>
    <numFmt numFmtId="166" formatCode="#,##0.00&quot; zł&quot;"/>
    <numFmt numFmtId="167" formatCode="0%"/>
    <numFmt numFmtId="168" formatCode="#,##0.00"/>
    <numFmt numFmtId="169" formatCode="0"/>
  </numFmts>
  <fonts count="11">
    <font>
      <sz val="11"/>
      <color rgb="FF000000"/>
      <name val="Calibri"/>
      <family val="2"/>
      <charset val="238"/>
    </font>
    <font>
      <sz val="10"/>
      <name val="Arial"/>
      <family val="0"/>
    </font>
    <font>
      <sz val="10"/>
      <name val="Arial"/>
      <family val="0"/>
    </font>
    <font>
      <sz val="10"/>
      <name val="Arial"/>
      <family val="0"/>
    </font>
    <font>
      <sz val="8"/>
      <color rgb="FF000000"/>
      <name val="Calibri"/>
      <family val="2"/>
      <charset val="238"/>
    </font>
    <font>
      <b val="true"/>
      <sz val="8"/>
      <color rgb="FF800080"/>
      <name val="Calibri"/>
      <family val="2"/>
      <charset val="238"/>
    </font>
    <font>
      <b val="true"/>
      <sz val="8"/>
      <color rgb="FF000000"/>
      <name val="Calibri"/>
      <family val="2"/>
      <charset val="238"/>
    </font>
    <font>
      <b val="true"/>
      <sz val="8"/>
      <name val="Calibri"/>
      <family val="2"/>
      <charset val="238"/>
    </font>
    <font>
      <sz val="8"/>
      <name val="Calibri"/>
      <family val="2"/>
      <charset val="238"/>
    </font>
    <font>
      <sz val="11"/>
      <color rgb="FF008000"/>
      <name val="Czcionka tekstu podstawowego"/>
      <family val="2"/>
      <charset val="238"/>
    </font>
    <font>
      <sz val="11"/>
      <color rgb="FF993300"/>
      <name val="Czcionka tekstu podstawowego"/>
      <family val="2"/>
      <charset val="238"/>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2" borderId="0" applyFont="true" applyBorder="false" applyAlignment="false" applyProtection="false"/>
    <xf numFmtId="164" fontId="10" fillId="3"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9" fillId="2" borderId="2" xfId="20" applyFont="false" applyBorder="true" applyAlignment="true" applyProtection="true">
      <alignment horizontal="general" vertical="center" textRotation="0" wrapText="false" indent="0" shrinkToFit="false"/>
      <protection locked="true" hidden="false"/>
    </xf>
    <xf numFmtId="168" fontId="7" fillId="4" borderId="2" xfId="0" applyFont="true" applyBorder="true" applyAlignment="true" applyProtection="false">
      <alignment horizontal="center" vertical="center" textRotation="0" wrapText="true" indent="0" shrinkToFit="false"/>
      <protection locked="true" hidden="false"/>
    </xf>
    <xf numFmtId="165" fontId="6" fillId="5"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0" fillId="4" borderId="2" xfId="21" applyFont="false" applyBorder="true" applyAlignment="true" applyProtection="true">
      <alignment horizontal="general"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9" fontId="7" fillId="5" borderId="2" xfId="0" applyFont="true" applyBorder="true" applyAlignment="true" applyProtection="false">
      <alignment horizontal="center" vertical="center" textRotation="0" wrapText="false" indent="0" shrinkToFit="false"/>
      <protection locked="true" hidden="false"/>
    </xf>
    <xf numFmtId="166" fontId="4" fillId="5" borderId="2" xfId="0" applyFont="true" applyBorder="true" applyAlignment="true" applyProtection="false">
      <alignment horizontal="center" vertical="center" textRotation="0" wrapText="false" indent="0" shrinkToFit="false"/>
      <protection locked="true" hidden="false"/>
    </xf>
    <xf numFmtId="167" fontId="4" fillId="5" borderId="2"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8" fontId="7" fillId="2" borderId="4" xfId="0" applyFont="true" applyBorder="true" applyAlignment="true" applyProtection="false">
      <alignment horizontal="center" vertical="center" textRotation="0" wrapText="false" indent="0" shrinkToFit="false"/>
      <protection locked="true" hidden="false"/>
    </xf>
    <xf numFmtId="168" fontId="7" fillId="2" borderId="5" xfId="0" applyFont="true" applyBorder="true" applyAlignment="true" applyProtection="false">
      <alignment horizontal="center" vertical="center" textRotation="0" wrapText="false" indent="0" shrinkToFit="false"/>
      <protection locked="true" hidden="false"/>
    </xf>
    <xf numFmtId="164" fontId="9" fillId="2" borderId="4" xfId="20" applyFont="fals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7" fillId="4" borderId="7" xfId="0" applyFont="true" applyBorder="true" applyAlignment="true" applyProtection="false">
      <alignment horizontal="center" vertical="center" textRotation="0" wrapText="false" indent="0" shrinkToFit="false"/>
      <protection locked="true" hidden="false"/>
    </xf>
    <xf numFmtId="164" fontId="10" fillId="4" borderId="8" xfId="21" applyFont="false" applyBorder="true" applyAlignment="true" applyProtection="true">
      <alignment horizontal="general" vertical="center" textRotation="0" wrapText="false" indent="0" shrinkToFit="false"/>
      <protection locked="true" hidden="false"/>
    </xf>
    <xf numFmtId="166" fontId="6" fillId="4"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Dobry" xfId="20"/>
    <cellStyle name="Excel_BuiltIn_Neutralny"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G201"/>
  <sheetViews>
    <sheetView showFormulas="false" showGridLines="true" showRowColHeaders="true" showZeros="true" rightToLeft="false" tabSelected="true" showOutlineSymbols="true" defaultGridColor="true" view="normal" topLeftCell="A1" colorId="64" zoomScale="110" zoomScaleNormal="110" zoomScalePageLayoutView="70" workbookViewId="0">
      <selection pane="topLeft" activeCell="E35" activeCellId="0" sqref="E35"/>
    </sheetView>
  </sheetViews>
  <sheetFormatPr defaultColWidth="9.13671875" defaultRowHeight="11.25" zeroHeight="false" outlineLevelRow="0" outlineLevelCol="0"/>
  <cols>
    <col collapsed="false" customWidth="true" hidden="false" outlineLevel="0" max="1" min="1" style="1" width="3.56"/>
    <col collapsed="false" customWidth="true" hidden="false" outlineLevel="0" max="2" min="2" style="1" width="72.56"/>
    <col collapsed="false" customWidth="true" hidden="false" outlineLevel="0" max="3" min="3" style="1" width="9.41"/>
    <col collapsed="false" customWidth="true" hidden="false" outlineLevel="0" max="4" min="4" style="2" width="5.56"/>
    <col collapsed="false" customWidth="true" hidden="false" outlineLevel="0" max="5" min="5" style="1" width="11.28"/>
    <col collapsed="false" customWidth="true" hidden="false" outlineLevel="0" max="6" min="6" style="1" width="10.41"/>
    <col collapsed="false" customWidth="true" hidden="false" outlineLevel="0" max="7" min="7" style="1" width="5.71"/>
    <col collapsed="false" customWidth="false" hidden="false" outlineLevel="0" max="257" min="8" style="1" width="9.14"/>
  </cols>
  <sheetData>
    <row r="1" customFormat="false" ht="11.25" hidden="false" customHeight="false" outlineLevel="0" collapsed="false">
      <c r="B1" s="3" t="s">
        <v>0</v>
      </c>
      <c r="D1" s="4"/>
      <c r="E1" s="4"/>
      <c r="F1" s="4"/>
    </row>
    <row r="2" customFormat="false" ht="33.75" hidden="false" customHeight="false" outlineLevel="0" collapsed="false">
      <c r="A2" s="5" t="s">
        <v>1</v>
      </c>
      <c r="B2" s="5" t="s">
        <v>2</v>
      </c>
      <c r="C2" s="5" t="s">
        <v>3</v>
      </c>
      <c r="D2" s="6" t="s">
        <v>4</v>
      </c>
      <c r="E2" s="6" t="s">
        <v>5</v>
      </c>
      <c r="F2" s="6" t="s">
        <v>6</v>
      </c>
      <c r="G2" s="6" t="s">
        <v>7</v>
      </c>
    </row>
    <row r="3" customFormat="false" ht="15.75" hidden="false" customHeight="true" outlineLevel="0" collapsed="false">
      <c r="A3" s="7" t="s">
        <v>8</v>
      </c>
      <c r="B3" s="7"/>
      <c r="C3" s="7"/>
      <c r="D3" s="7"/>
      <c r="E3" s="7"/>
      <c r="F3" s="7"/>
      <c r="G3" s="8"/>
    </row>
    <row r="4" customFormat="false" ht="62.25" hidden="false" customHeight="true" outlineLevel="0" collapsed="false">
      <c r="A4" s="9" t="n">
        <v>1</v>
      </c>
      <c r="B4" s="10" t="s">
        <v>9</v>
      </c>
      <c r="C4" s="9" t="s">
        <v>10</v>
      </c>
      <c r="D4" s="11"/>
      <c r="E4" s="12" t="n">
        <v>11</v>
      </c>
      <c r="F4" s="12" t="n">
        <f aca="false">(D4*E4)*1.23</f>
        <v>0</v>
      </c>
      <c r="G4" s="13" t="n">
        <v>0.23</v>
      </c>
    </row>
    <row r="5" customFormat="false" ht="76.5" hidden="false" customHeight="true" outlineLevel="0" collapsed="false">
      <c r="A5" s="9" t="n">
        <v>2</v>
      </c>
      <c r="B5" s="10" t="s">
        <v>11</v>
      </c>
      <c r="C5" s="9" t="s">
        <v>12</v>
      </c>
      <c r="D5" s="11"/>
      <c r="E5" s="12" t="n">
        <v>13</v>
      </c>
      <c r="F5" s="12" t="n">
        <f aca="false">(D5*E5)*1.23</f>
        <v>0</v>
      </c>
      <c r="G5" s="13" t="n">
        <v>0.23</v>
      </c>
    </row>
    <row r="6" customFormat="false" ht="33.75" hidden="false" customHeight="false" outlineLevel="0" collapsed="false">
      <c r="A6" s="9" t="n">
        <v>3</v>
      </c>
      <c r="B6" s="14" t="s">
        <v>13</v>
      </c>
      <c r="C6" s="9" t="s">
        <v>12</v>
      </c>
      <c r="D6" s="11"/>
      <c r="E6" s="12" t="n">
        <v>12</v>
      </c>
      <c r="F6" s="12" t="n">
        <f aca="false">(D6*E6)*1.23</f>
        <v>0</v>
      </c>
      <c r="G6" s="13" t="n">
        <v>0.23</v>
      </c>
    </row>
    <row r="7" customFormat="false" ht="78.75" hidden="false" customHeight="true" outlineLevel="0" collapsed="false">
      <c r="A7" s="9" t="n">
        <v>4</v>
      </c>
      <c r="B7" s="14" t="s">
        <v>14</v>
      </c>
      <c r="C7" s="9" t="s">
        <v>15</v>
      </c>
      <c r="D7" s="11"/>
      <c r="E7" s="12" t="n">
        <v>7</v>
      </c>
      <c r="F7" s="12" t="n">
        <f aca="false">(D7*E7)*1.08</f>
        <v>0</v>
      </c>
      <c r="G7" s="13" t="n">
        <v>0.08</v>
      </c>
    </row>
    <row r="8" customFormat="false" ht="63" hidden="false" customHeight="true" outlineLevel="0" collapsed="false">
      <c r="A8" s="9" t="n">
        <v>5</v>
      </c>
      <c r="B8" s="14" t="s">
        <v>16</v>
      </c>
      <c r="C8" s="9" t="s">
        <v>15</v>
      </c>
      <c r="D8" s="11"/>
      <c r="E8" s="12" t="n">
        <v>24</v>
      </c>
      <c r="F8" s="12" t="n">
        <f aca="false">D8*E8</f>
        <v>0</v>
      </c>
      <c r="G8" s="13" t="n">
        <v>0.08</v>
      </c>
    </row>
    <row r="9" customFormat="false" ht="37.5" hidden="false" customHeight="true" outlineLevel="0" collapsed="false">
      <c r="A9" s="9" t="n">
        <v>6</v>
      </c>
      <c r="B9" s="14" t="s">
        <v>17</v>
      </c>
      <c r="C9" s="9" t="s">
        <v>12</v>
      </c>
      <c r="D9" s="11"/>
      <c r="E9" s="12" t="n">
        <v>12</v>
      </c>
      <c r="F9" s="12" t="n">
        <f aca="false">(D9*E9)*1.23</f>
        <v>0</v>
      </c>
      <c r="G9" s="13" t="n">
        <v>0.23</v>
      </c>
    </row>
    <row r="10" customFormat="false" ht="45.75" hidden="false" customHeight="true" outlineLevel="0" collapsed="false">
      <c r="A10" s="9" t="n">
        <v>7</v>
      </c>
      <c r="B10" s="14" t="s">
        <v>18</v>
      </c>
      <c r="C10" s="9" t="s">
        <v>12</v>
      </c>
      <c r="D10" s="11"/>
      <c r="E10" s="12" t="n">
        <v>10</v>
      </c>
      <c r="F10" s="12" t="n">
        <f aca="false">(D10*E10)*1.23</f>
        <v>0</v>
      </c>
      <c r="G10" s="13" t="n">
        <v>0.23</v>
      </c>
    </row>
    <row r="11" customFormat="false" ht="84" hidden="false" customHeight="true" outlineLevel="0" collapsed="false">
      <c r="A11" s="9" t="n">
        <v>8</v>
      </c>
      <c r="B11" s="14" t="s">
        <v>19</v>
      </c>
      <c r="C11" s="9" t="s">
        <v>12</v>
      </c>
      <c r="D11" s="11"/>
      <c r="E11" s="12" t="n">
        <v>12</v>
      </c>
      <c r="F11" s="12" t="n">
        <f aca="false">(D11*E11)*1.23</f>
        <v>0</v>
      </c>
      <c r="G11" s="13" t="n">
        <v>0.23</v>
      </c>
    </row>
    <row r="12" customFormat="false" ht="79.5" hidden="false" customHeight="true" outlineLevel="0" collapsed="false">
      <c r="A12" s="9" t="n">
        <v>9</v>
      </c>
      <c r="B12" s="14" t="s">
        <v>20</v>
      </c>
      <c r="C12" s="9" t="s">
        <v>12</v>
      </c>
      <c r="D12" s="11"/>
      <c r="E12" s="12" t="n">
        <v>10</v>
      </c>
      <c r="F12" s="12" t="n">
        <f aca="false">(D12*E12)*1.23</f>
        <v>0</v>
      </c>
      <c r="G12" s="13" t="n">
        <v>0.23</v>
      </c>
    </row>
    <row r="13" customFormat="false" ht="60.75" hidden="false" customHeight="true" outlineLevel="0" collapsed="false">
      <c r="A13" s="9" t="n">
        <v>10</v>
      </c>
      <c r="B13" s="14" t="s">
        <v>21</v>
      </c>
      <c r="C13" s="9" t="s">
        <v>12</v>
      </c>
      <c r="D13" s="11"/>
      <c r="E13" s="12" t="n">
        <v>25</v>
      </c>
      <c r="F13" s="12" t="n">
        <f aca="false">(D13*E13)*1.08</f>
        <v>0</v>
      </c>
      <c r="G13" s="13" t="n">
        <v>0.08</v>
      </c>
    </row>
    <row r="14" customFormat="false" ht="59.25" hidden="false" customHeight="true" outlineLevel="0" collapsed="false">
      <c r="A14" s="9" t="n">
        <v>11</v>
      </c>
      <c r="B14" s="14" t="s">
        <v>22</v>
      </c>
      <c r="C14" s="9" t="s">
        <v>12</v>
      </c>
      <c r="D14" s="11"/>
      <c r="E14" s="12" t="n">
        <v>18</v>
      </c>
      <c r="F14" s="12" t="n">
        <f aca="false">(D14*E14)*1.08</f>
        <v>0</v>
      </c>
      <c r="G14" s="13" t="n">
        <v>0.08</v>
      </c>
    </row>
    <row r="15" customFormat="false" ht="82.5" hidden="false" customHeight="true" outlineLevel="0" collapsed="false">
      <c r="A15" s="9" t="n">
        <v>12</v>
      </c>
      <c r="B15" s="14" t="s">
        <v>23</v>
      </c>
      <c r="C15" s="9" t="s">
        <v>12</v>
      </c>
      <c r="D15" s="11"/>
      <c r="E15" s="12" t="n">
        <v>11</v>
      </c>
      <c r="F15" s="12" t="n">
        <f aca="false">(D15*E15)*1.23</f>
        <v>0</v>
      </c>
      <c r="G15" s="13" t="n">
        <v>0.23</v>
      </c>
    </row>
    <row r="16" customFormat="false" ht="78.75" hidden="false" customHeight="true" outlineLevel="0" collapsed="false">
      <c r="A16" s="9" t="n">
        <v>13</v>
      </c>
      <c r="B16" s="14" t="s">
        <v>24</v>
      </c>
      <c r="C16" s="9" t="s">
        <v>12</v>
      </c>
      <c r="D16" s="11"/>
      <c r="E16" s="12" t="n">
        <v>9</v>
      </c>
      <c r="F16" s="12" t="n">
        <f aca="false">(D16*E16)*1.23</f>
        <v>0</v>
      </c>
      <c r="G16" s="13" t="n">
        <v>0.23</v>
      </c>
    </row>
    <row r="17" customFormat="false" ht="59.25" hidden="false" customHeight="true" outlineLevel="0" collapsed="false">
      <c r="A17" s="9" t="n">
        <v>14</v>
      </c>
      <c r="B17" s="14" t="s">
        <v>25</v>
      </c>
      <c r="C17" s="9" t="s">
        <v>12</v>
      </c>
      <c r="D17" s="11"/>
      <c r="E17" s="12" t="n">
        <v>25</v>
      </c>
      <c r="F17" s="12" t="n">
        <f aca="false">(D17*E17)*1.23</f>
        <v>0</v>
      </c>
      <c r="G17" s="13" t="n">
        <v>0.23</v>
      </c>
    </row>
    <row r="18" customFormat="false" ht="72" hidden="false" customHeight="true" outlineLevel="0" collapsed="false">
      <c r="A18" s="9" t="n">
        <v>15</v>
      </c>
      <c r="B18" s="14" t="s">
        <v>26</v>
      </c>
      <c r="C18" s="9" t="s">
        <v>12</v>
      </c>
      <c r="D18" s="11"/>
      <c r="E18" s="12" t="n">
        <v>20</v>
      </c>
      <c r="F18" s="12" t="n">
        <f aca="false">(D18*E18)*1.23</f>
        <v>0</v>
      </c>
      <c r="G18" s="13" t="n">
        <v>0.23</v>
      </c>
    </row>
    <row r="19" customFormat="false" ht="20.25" hidden="false" customHeight="true" outlineLevel="0" collapsed="false">
      <c r="A19" s="9" t="n">
        <v>16</v>
      </c>
      <c r="B19" s="14" t="s">
        <v>27</v>
      </c>
      <c r="C19" s="9" t="s">
        <v>28</v>
      </c>
      <c r="D19" s="11"/>
      <c r="E19" s="12" t="n">
        <v>65</v>
      </c>
      <c r="F19" s="12" t="n">
        <f aca="false">(D19*E19)*1.23</f>
        <v>0</v>
      </c>
      <c r="G19" s="13" t="n">
        <v>0.23</v>
      </c>
    </row>
    <row r="20" customFormat="false" ht="47.25" hidden="false" customHeight="true" outlineLevel="0" collapsed="false">
      <c r="A20" s="9" t="n">
        <v>17</v>
      </c>
      <c r="B20" s="14" t="s">
        <v>29</v>
      </c>
      <c r="C20" s="9" t="s">
        <v>12</v>
      </c>
      <c r="D20" s="11"/>
      <c r="E20" s="12" t="n">
        <v>25</v>
      </c>
      <c r="F20" s="12" t="n">
        <f aca="false">(D20*E20)*1.23</f>
        <v>0</v>
      </c>
      <c r="G20" s="13" t="n">
        <v>0.23</v>
      </c>
    </row>
    <row r="21" customFormat="false" ht="21.75" hidden="false" customHeight="true" outlineLevel="0" collapsed="false">
      <c r="A21" s="9" t="n">
        <v>18</v>
      </c>
      <c r="B21" s="14" t="s">
        <v>30</v>
      </c>
      <c r="C21" s="9" t="s">
        <v>15</v>
      </c>
      <c r="D21" s="11"/>
      <c r="E21" s="12" t="n">
        <v>75</v>
      </c>
      <c r="F21" s="12" t="n">
        <f aca="false">(D21*E21)*1.23</f>
        <v>0</v>
      </c>
      <c r="G21" s="13" t="n">
        <v>0.23</v>
      </c>
    </row>
    <row r="22" customFormat="false" ht="16.5" hidden="false" customHeight="true" outlineLevel="0" collapsed="false">
      <c r="A22" s="9" t="n">
        <v>19</v>
      </c>
      <c r="B22" s="14" t="s">
        <v>31</v>
      </c>
      <c r="C22" s="9" t="s">
        <v>15</v>
      </c>
      <c r="D22" s="11"/>
      <c r="E22" s="12" t="n">
        <v>25</v>
      </c>
      <c r="F22" s="12" t="n">
        <f aca="false">(D22*E22)*1.23</f>
        <v>0</v>
      </c>
      <c r="G22" s="13" t="n">
        <v>0.23</v>
      </c>
    </row>
    <row r="23" customFormat="false" ht="16.5" hidden="false" customHeight="true" outlineLevel="0" collapsed="false">
      <c r="A23" s="9" t="n">
        <v>20</v>
      </c>
      <c r="B23" s="14" t="s">
        <v>32</v>
      </c>
      <c r="C23" s="9" t="s">
        <v>15</v>
      </c>
      <c r="D23" s="11"/>
      <c r="E23" s="12" t="n">
        <v>25</v>
      </c>
      <c r="F23" s="12" t="n">
        <f aca="false">(D23*E23)*1.23</f>
        <v>0</v>
      </c>
      <c r="G23" s="13" t="n">
        <v>0.23</v>
      </c>
    </row>
    <row r="24" customFormat="false" ht="58.5" hidden="false" customHeight="true" outlineLevel="0" collapsed="false">
      <c r="A24" s="9" t="n">
        <v>21</v>
      </c>
      <c r="B24" s="14" t="s">
        <v>33</v>
      </c>
      <c r="C24" s="9" t="s">
        <v>12</v>
      </c>
      <c r="D24" s="11"/>
      <c r="E24" s="12" t="n">
        <v>21</v>
      </c>
      <c r="F24" s="12" t="n">
        <f aca="false">(D24*E24)*1.23</f>
        <v>0</v>
      </c>
      <c r="G24" s="13" t="n">
        <v>0.23</v>
      </c>
    </row>
    <row r="25" customFormat="false" ht="87.75" hidden="false" customHeight="true" outlineLevel="0" collapsed="false">
      <c r="A25" s="9" t="n">
        <v>22</v>
      </c>
      <c r="B25" s="14" t="s">
        <v>34</v>
      </c>
      <c r="C25" s="9" t="s">
        <v>12</v>
      </c>
      <c r="D25" s="11"/>
      <c r="E25" s="12" t="n">
        <v>12</v>
      </c>
      <c r="F25" s="12" t="n">
        <f aca="false">(D25*E25)*1.23</f>
        <v>0</v>
      </c>
      <c r="G25" s="13" t="n">
        <v>0.23</v>
      </c>
    </row>
    <row r="26" customFormat="false" ht="84" hidden="false" customHeight="true" outlineLevel="0" collapsed="false">
      <c r="A26" s="9" t="n">
        <v>23</v>
      </c>
      <c r="B26" s="14" t="s">
        <v>35</v>
      </c>
      <c r="C26" s="9" t="s">
        <v>12</v>
      </c>
      <c r="D26" s="11"/>
      <c r="E26" s="12" t="n">
        <v>50</v>
      </c>
      <c r="F26" s="12" t="n">
        <f aca="false">(D26*E26)*1.23</f>
        <v>0</v>
      </c>
      <c r="G26" s="13" t="n">
        <v>0.23</v>
      </c>
    </row>
    <row r="27" customFormat="false" ht="93" hidden="false" customHeight="true" outlineLevel="0" collapsed="false">
      <c r="A27" s="9" t="n">
        <v>24</v>
      </c>
      <c r="B27" s="14" t="s">
        <v>36</v>
      </c>
      <c r="C27" s="9" t="s">
        <v>12</v>
      </c>
      <c r="D27" s="11"/>
      <c r="E27" s="12" t="n">
        <v>14</v>
      </c>
      <c r="F27" s="12" t="n">
        <f aca="false">(D27*E27)*1.23</f>
        <v>0</v>
      </c>
      <c r="G27" s="13" t="n">
        <v>0.23</v>
      </c>
    </row>
    <row r="28" customFormat="false" ht="94.5" hidden="false" customHeight="true" outlineLevel="0" collapsed="false">
      <c r="A28" s="9" t="n">
        <v>25</v>
      </c>
      <c r="B28" s="14" t="s">
        <v>37</v>
      </c>
      <c r="C28" s="9" t="s">
        <v>12</v>
      </c>
      <c r="D28" s="11"/>
      <c r="E28" s="12" t="n">
        <v>12</v>
      </c>
      <c r="F28" s="12" t="n">
        <f aca="false">(D28*E28)*1.23</f>
        <v>0</v>
      </c>
      <c r="G28" s="13" t="n">
        <v>0.23</v>
      </c>
    </row>
    <row r="29" customFormat="false" ht="38.25" hidden="false" customHeight="true" outlineLevel="0" collapsed="false">
      <c r="A29" s="9" t="n">
        <v>26</v>
      </c>
      <c r="B29" s="15" t="s">
        <v>38</v>
      </c>
      <c r="C29" s="9" t="s">
        <v>12</v>
      </c>
      <c r="D29" s="11"/>
      <c r="E29" s="12" t="n">
        <v>3</v>
      </c>
      <c r="F29" s="12" t="n">
        <f aca="false">(D29*E29)*1.23</f>
        <v>0</v>
      </c>
      <c r="G29" s="13" t="n">
        <v>0.23</v>
      </c>
    </row>
    <row r="30" customFormat="false" ht="36" hidden="false" customHeight="true" outlineLevel="0" collapsed="false">
      <c r="A30" s="9" t="n">
        <v>27</v>
      </c>
      <c r="B30" s="15" t="s">
        <v>39</v>
      </c>
      <c r="C30" s="9" t="s">
        <v>10</v>
      </c>
      <c r="D30" s="11"/>
      <c r="E30" s="12" t="n">
        <v>12</v>
      </c>
      <c r="F30" s="12" t="n">
        <f aca="false">(D30*E30)*1.23</f>
        <v>0</v>
      </c>
      <c r="G30" s="13" t="n">
        <v>0.23</v>
      </c>
    </row>
    <row r="31" customFormat="false" ht="39" hidden="false" customHeight="true" outlineLevel="0" collapsed="false">
      <c r="A31" s="9" t="n">
        <v>28</v>
      </c>
      <c r="B31" s="15" t="s">
        <v>40</v>
      </c>
      <c r="C31" s="16" t="s">
        <v>10</v>
      </c>
      <c r="D31" s="11"/>
      <c r="E31" s="12" t="n">
        <v>12</v>
      </c>
      <c r="F31" s="12" t="n">
        <f aca="false">(D31*E31)*1.23</f>
        <v>0</v>
      </c>
      <c r="G31" s="13" t="n">
        <v>0.23</v>
      </c>
    </row>
    <row r="32" customFormat="false" ht="33.75" hidden="false" customHeight="true" outlineLevel="0" collapsed="false">
      <c r="A32" s="9" t="n">
        <v>29</v>
      </c>
      <c r="B32" s="17" t="s">
        <v>41</v>
      </c>
      <c r="C32" s="16" t="s">
        <v>12</v>
      </c>
      <c r="D32" s="11"/>
      <c r="E32" s="12" t="n">
        <v>3</v>
      </c>
      <c r="F32" s="12" t="n">
        <f aca="false">(D32*E32)*1.23</f>
        <v>0</v>
      </c>
      <c r="G32" s="13" t="n">
        <v>0.23</v>
      </c>
    </row>
    <row r="33" customFormat="false" ht="51.75" hidden="false" customHeight="true" outlineLevel="0" collapsed="false">
      <c r="A33" s="9" t="n">
        <v>30</v>
      </c>
      <c r="B33" s="18" t="s">
        <v>42</v>
      </c>
      <c r="C33" s="9" t="s">
        <v>10</v>
      </c>
      <c r="D33" s="11"/>
      <c r="E33" s="12" t="n">
        <v>5</v>
      </c>
      <c r="F33" s="12" t="n">
        <f aca="false">(D33*E33)*1.23</f>
        <v>0</v>
      </c>
      <c r="G33" s="13" t="n">
        <v>0.23</v>
      </c>
    </row>
    <row r="34" customFormat="false" ht="57.75" hidden="false" customHeight="true" outlineLevel="0" collapsed="false">
      <c r="A34" s="9" t="n">
        <v>31</v>
      </c>
      <c r="B34" s="18" t="s">
        <v>43</v>
      </c>
      <c r="C34" s="9" t="s">
        <v>12</v>
      </c>
      <c r="D34" s="11"/>
      <c r="E34" s="12" t="n">
        <v>15</v>
      </c>
      <c r="F34" s="12" t="n">
        <f aca="false">(D34*E34)*1.23</f>
        <v>0</v>
      </c>
      <c r="G34" s="13" t="n">
        <v>0.23</v>
      </c>
    </row>
    <row r="35" customFormat="false" ht="45" hidden="false" customHeight="true" outlineLevel="0" collapsed="false">
      <c r="A35" s="9" t="n">
        <v>32</v>
      </c>
      <c r="B35" s="10" t="s">
        <v>44</v>
      </c>
      <c r="C35" s="9" t="s">
        <v>28</v>
      </c>
      <c r="D35" s="11"/>
      <c r="E35" s="12" t="n">
        <v>1.5</v>
      </c>
      <c r="F35" s="12" t="n">
        <f aca="false">(D35*E35)*1.23</f>
        <v>0</v>
      </c>
      <c r="G35" s="13" t="n">
        <v>0.23</v>
      </c>
    </row>
    <row r="36" customFormat="false" ht="36" hidden="false" customHeight="true" outlineLevel="0" collapsed="false">
      <c r="A36" s="9" t="n">
        <v>33</v>
      </c>
      <c r="B36" s="10" t="s">
        <v>45</v>
      </c>
      <c r="C36" s="9" t="s">
        <v>15</v>
      </c>
      <c r="D36" s="11"/>
      <c r="E36" s="12" t="n">
        <v>18</v>
      </c>
      <c r="F36" s="12" t="n">
        <f aca="false">(D36*E36)*1.23</f>
        <v>0</v>
      </c>
      <c r="G36" s="13" t="n">
        <v>0.23</v>
      </c>
    </row>
    <row r="37" customFormat="false" ht="42" hidden="false" customHeight="true" outlineLevel="0" collapsed="false">
      <c r="A37" s="9" t="n">
        <v>34</v>
      </c>
      <c r="B37" s="10" t="s">
        <v>46</v>
      </c>
      <c r="C37" s="9" t="s">
        <v>15</v>
      </c>
      <c r="D37" s="11"/>
      <c r="E37" s="12" t="n">
        <v>7</v>
      </c>
      <c r="F37" s="12" t="n">
        <f aca="false">(D37*E37)*1.23</f>
        <v>0</v>
      </c>
      <c r="G37" s="13" t="n">
        <v>0.23</v>
      </c>
    </row>
    <row r="38" customFormat="false" ht="35.25" hidden="false" customHeight="true" outlineLevel="0" collapsed="false">
      <c r="A38" s="9" t="n">
        <v>35</v>
      </c>
      <c r="B38" s="10" t="s">
        <v>47</v>
      </c>
      <c r="C38" s="9" t="s">
        <v>15</v>
      </c>
      <c r="D38" s="11"/>
      <c r="E38" s="12" t="n">
        <v>22</v>
      </c>
      <c r="F38" s="12" t="n">
        <f aca="false">(D38*E38)*1.23</f>
        <v>0</v>
      </c>
      <c r="G38" s="13" t="n">
        <v>0.23</v>
      </c>
    </row>
    <row r="39" customFormat="false" ht="48" hidden="false" customHeight="true" outlineLevel="0" collapsed="false">
      <c r="A39" s="9" t="n">
        <v>36</v>
      </c>
      <c r="B39" s="10" t="s">
        <v>48</v>
      </c>
      <c r="C39" s="9" t="s">
        <v>15</v>
      </c>
      <c r="D39" s="11"/>
      <c r="E39" s="12" t="n">
        <v>12</v>
      </c>
      <c r="F39" s="12" t="n">
        <f aca="false">(D39*E39)*1.23</f>
        <v>0</v>
      </c>
      <c r="G39" s="13" t="n">
        <v>0.23</v>
      </c>
    </row>
    <row r="40" customFormat="false" ht="48" hidden="false" customHeight="true" outlineLevel="0" collapsed="false">
      <c r="A40" s="9" t="n">
        <v>37</v>
      </c>
      <c r="B40" s="10" t="s">
        <v>49</v>
      </c>
      <c r="C40" s="9" t="s">
        <v>12</v>
      </c>
      <c r="D40" s="11"/>
      <c r="E40" s="12" t="n">
        <v>6</v>
      </c>
      <c r="F40" s="12" t="n">
        <f aca="false">(D40*E40)*1.23</f>
        <v>0</v>
      </c>
      <c r="G40" s="13" t="n">
        <v>0.23</v>
      </c>
    </row>
    <row r="41" customFormat="false" ht="46.5" hidden="false" customHeight="true" outlineLevel="0" collapsed="false">
      <c r="A41" s="9" t="n">
        <v>38</v>
      </c>
      <c r="B41" s="10" t="s">
        <v>50</v>
      </c>
      <c r="C41" s="9" t="s">
        <v>12</v>
      </c>
      <c r="D41" s="11"/>
      <c r="E41" s="12" t="n">
        <v>18</v>
      </c>
      <c r="F41" s="12" t="n">
        <f aca="false">(D41*E41)*1.23</f>
        <v>0</v>
      </c>
      <c r="G41" s="13" t="n">
        <v>0.23</v>
      </c>
    </row>
    <row r="42" customFormat="false" ht="67.5" hidden="false" customHeight="false" outlineLevel="0" collapsed="false">
      <c r="A42" s="9" t="n">
        <v>39</v>
      </c>
      <c r="B42" s="10" t="s">
        <v>51</v>
      </c>
      <c r="C42" s="9" t="s">
        <v>10</v>
      </c>
      <c r="D42" s="11"/>
      <c r="E42" s="12" t="n">
        <v>4</v>
      </c>
      <c r="F42" s="12" t="n">
        <f aca="false">(D42*E42)*1.08</f>
        <v>0</v>
      </c>
      <c r="G42" s="13" t="n">
        <v>0.08</v>
      </c>
    </row>
    <row r="43" customFormat="false" ht="67.5" hidden="false" customHeight="true" outlineLevel="0" collapsed="false">
      <c r="A43" s="9" t="n">
        <v>40</v>
      </c>
      <c r="B43" s="10" t="s">
        <v>52</v>
      </c>
      <c r="C43" s="9" t="s">
        <v>12</v>
      </c>
      <c r="D43" s="11"/>
      <c r="E43" s="12" t="n">
        <v>24</v>
      </c>
      <c r="F43" s="12" t="n">
        <f aca="false">(D43*E43)*1.23</f>
        <v>0</v>
      </c>
      <c r="G43" s="13" t="n">
        <v>0.23</v>
      </c>
    </row>
    <row r="44" customFormat="false" ht="75" hidden="false" customHeight="true" outlineLevel="0" collapsed="false">
      <c r="A44" s="9" t="n">
        <v>41</v>
      </c>
      <c r="B44" s="10" t="s">
        <v>53</v>
      </c>
      <c r="C44" s="9" t="s">
        <v>28</v>
      </c>
      <c r="D44" s="11"/>
      <c r="E44" s="12" t="n">
        <v>15</v>
      </c>
      <c r="F44" s="12" t="n">
        <f aca="false">(D44*E44)*1.23</f>
        <v>0</v>
      </c>
      <c r="G44" s="13" t="n">
        <v>0.23</v>
      </c>
    </row>
    <row r="45" customFormat="false" ht="48.75" hidden="false" customHeight="true" outlineLevel="0" collapsed="false">
      <c r="A45" s="9" t="n">
        <v>42</v>
      </c>
      <c r="B45" s="10" t="s">
        <v>54</v>
      </c>
      <c r="C45" s="9" t="s">
        <v>28</v>
      </c>
      <c r="D45" s="11"/>
      <c r="E45" s="12" t="n">
        <v>34</v>
      </c>
      <c r="F45" s="12" t="n">
        <f aca="false">(D45*E45)*1.23</f>
        <v>0</v>
      </c>
      <c r="G45" s="13" t="n">
        <v>0.23</v>
      </c>
    </row>
    <row r="46" customFormat="false" ht="65.25" hidden="false" customHeight="true" outlineLevel="0" collapsed="false">
      <c r="A46" s="9" t="n">
        <v>43</v>
      </c>
      <c r="B46" s="10" t="s">
        <v>55</v>
      </c>
      <c r="C46" s="9" t="s">
        <v>12</v>
      </c>
      <c r="D46" s="11"/>
      <c r="E46" s="12" t="n">
        <v>24</v>
      </c>
      <c r="F46" s="12" t="n">
        <f aca="false">(D46*E46)*1.23</f>
        <v>0</v>
      </c>
      <c r="G46" s="13" t="n">
        <v>0.23</v>
      </c>
    </row>
    <row r="47" customFormat="false" ht="43.5" hidden="false" customHeight="true" outlineLevel="0" collapsed="false">
      <c r="A47" s="9" t="n">
        <v>44</v>
      </c>
      <c r="B47" s="10" t="s">
        <v>56</v>
      </c>
      <c r="C47" s="9" t="s">
        <v>28</v>
      </c>
      <c r="D47" s="11"/>
      <c r="E47" s="12" t="n">
        <v>48</v>
      </c>
      <c r="F47" s="12" t="n">
        <f aca="false">(D47*E47)*1.23</f>
        <v>0</v>
      </c>
      <c r="G47" s="13" t="n">
        <v>0.23</v>
      </c>
    </row>
    <row r="48" customFormat="false" ht="75" hidden="false" customHeight="true" outlineLevel="0" collapsed="false">
      <c r="A48" s="9" t="n">
        <v>45</v>
      </c>
      <c r="B48" s="10" t="s">
        <v>57</v>
      </c>
      <c r="C48" s="9" t="s">
        <v>28</v>
      </c>
      <c r="D48" s="11"/>
      <c r="E48" s="12" t="n">
        <v>18</v>
      </c>
      <c r="F48" s="12" t="n">
        <f aca="false">(D48*E48)*1.23</f>
        <v>0</v>
      </c>
      <c r="G48" s="13" t="n">
        <v>0.23</v>
      </c>
    </row>
    <row r="49" customFormat="false" ht="65.25" hidden="false" customHeight="true" outlineLevel="0" collapsed="false">
      <c r="A49" s="9" t="n">
        <v>46</v>
      </c>
      <c r="B49" s="10" t="s">
        <v>58</v>
      </c>
      <c r="C49" s="9" t="s">
        <v>28</v>
      </c>
      <c r="D49" s="11"/>
      <c r="E49" s="12" t="n">
        <v>18</v>
      </c>
      <c r="F49" s="12" t="n">
        <f aca="false">(D49*E49)*1.23</f>
        <v>0</v>
      </c>
      <c r="G49" s="13" t="n">
        <v>0.23</v>
      </c>
    </row>
    <row r="50" customFormat="false" ht="70.5" hidden="false" customHeight="true" outlineLevel="0" collapsed="false">
      <c r="A50" s="9" t="n">
        <v>47</v>
      </c>
      <c r="B50" s="10" t="s">
        <v>59</v>
      </c>
      <c r="C50" s="9" t="s">
        <v>28</v>
      </c>
      <c r="D50" s="11"/>
      <c r="E50" s="12" t="n">
        <v>18</v>
      </c>
      <c r="F50" s="12" t="n">
        <f aca="false">(D50*E50)*1.23</f>
        <v>0</v>
      </c>
      <c r="G50" s="13" t="n">
        <v>0.23</v>
      </c>
    </row>
    <row r="51" customFormat="false" ht="57.75" hidden="false" customHeight="true" outlineLevel="0" collapsed="false">
      <c r="A51" s="9" t="n">
        <v>48</v>
      </c>
      <c r="B51" s="10" t="s">
        <v>60</v>
      </c>
      <c r="C51" s="9" t="s">
        <v>12</v>
      </c>
      <c r="D51" s="11"/>
      <c r="E51" s="12" t="n">
        <v>13</v>
      </c>
      <c r="F51" s="12" t="n">
        <f aca="false">(D51*E51)*1.23</f>
        <v>0</v>
      </c>
      <c r="G51" s="13" t="n">
        <v>0.23</v>
      </c>
    </row>
    <row r="52" customFormat="false" ht="68.25" hidden="false" customHeight="true" outlineLevel="0" collapsed="false">
      <c r="A52" s="9" t="n">
        <v>49</v>
      </c>
      <c r="B52" s="10" t="s">
        <v>61</v>
      </c>
      <c r="C52" s="9" t="s">
        <v>12</v>
      </c>
      <c r="D52" s="11"/>
      <c r="E52" s="12" t="n">
        <v>17.5</v>
      </c>
      <c r="F52" s="12" t="n">
        <f aca="false">(D52*E52)*1.23</f>
        <v>0</v>
      </c>
      <c r="G52" s="13" t="n">
        <v>0.23</v>
      </c>
    </row>
    <row r="53" customFormat="false" ht="60" hidden="false" customHeight="true" outlineLevel="0" collapsed="false">
      <c r="A53" s="9" t="n">
        <v>50</v>
      </c>
      <c r="B53" s="15" t="s">
        <v>62</v>
      </c>
      <c r="C53" s="9" t="s">
        <v>12</v>
      </c>
      <c r="D53" s="11"/>
      <c r="E53" s="12" t="n">
        <v>14</v>
      </c>
      <c r="F53" s="12" t="n">
        <f aca="false">(D53*E53)*1.23</f>
        <v>0</v>
      </c>
      <c r="G53" s="13" t="n">
        <v>0.23</v>
      </c>
    </row>
    <row r="54" customFormat="false" ht="52.5" hidden="false" customHeight="true" outlineLevel="0" collapsed="false">
      <c r="A54" s="9" t="n">
        <v>51</v>
      </c>
      <c r="B54" s="15" t="s">
        <v>63</v>
      </c>
      <c r="C54" s="9" t="s">
        <v>12</v>
      </c>
      <c r="D54" s="11"/>
      <c r="E54" s="12" t="n">
        <v>15</v>
      </c>
      <c r="F54" s="12" t="n">
        <f aca="false">(D54*E54)*1.23</f>
        <v>0</v>
      </c>
      <c r="G54" s="13" t="n">
        <v>0.23</v>
      </c>
    </row>
    <row r="55" customFormat="false" ht="26.25" hidden="false" customHeight="true" outlineLevel="0" collapsed="false">
      <c r="A55" s="9" t="n">
        <v>52</v>
      </c>
      <c r="B55" s="15" t="s">
        <v>64</v>
      </c>
      <c r="C55" s="9" t="s">
        <v>15</v>
      </c>
      <c r="D55" s="11"/>
      <c r="E55" s="12" t="n">
        <v>42</v>
      </c>
      <c r="F55" s="12" t="n">
        <f aca="false">(D55*E55)*1.23</f>
        <v>0</v>
      </c>
      <c r="G55" s="13" t="n">
        <v>0.23</v>
      </c>
    </row>
    <row r="56" customFormat="false" ht="23.25" hidden="false" customHeight="true" outlineLevel="0" collapsed="false">
      <c r="A56" s="9" t="n">
        <v>53</v>
      </c>
      <c r="B56" s="15" t="s">
        <v>65</v>
      </c>
      <c r="C56" s="9" t="s">
        <v>15</v>
      </c>
      <c r="D56" s="11"/>
      <c r="E56" s="12" t="n">
        <v>45</v>
      </c>
      <c r="F56" s="12" t="n">
        <f aca="false">(D56*E56)*1.23</f>
        <v>0</v>
      </c>
      <c r="G56" s="13" t="n">
        <v>0.23</v>
      </c>
    </row>
    <row r="57" customFormat="false" ht="72.75" hidden="false" customHeight="true" outlineLevel="0" collapsed="false">
      <c r="A57" s="9" t="n">
        <v>54</v>
      </c>
      <c r="B57" s="19" t="s">
        <v>66</v>
      </c>
      <c r="C57" s="9" t="s">
        <v>10</v>
      </c>
      <c r="D57" s="11"/>
      <c r="E57" s="12" t="n">
        <v>6.5</v>
      </c>
      <c r="F57" s="12" t="n">
        <f aca="false">(D57*E57)*1.23</f>
        <v>0</v>
      </c>
      <c r="G57" s="13" t="n">
        <v>0.23</v>
      </c>
    </row>
    <row r="58" s="25" customFormat="true" ht="42.75" hidden="false" customHeight="true" outlineLevel="0" collapsed="false">
      <c r="A58" s="20" t="n">
        <v>55</v>
      </c>
      <c r="B58" s="21" t="s">
        <v>67</v>
      </c>
      <c r="C58" s="20" t="s">
        <v>12</v>
      </c>
      <c r="D58" s="22"/>
      <c r="E58" s="23" t="n">
        <v>13</v>
      </c>
      <c r="F58" s="12" t="n">
        <f aca="false">(D58*E58)*1.23</f>
        <v>0</v>
      </c>
      <c r="G58" s="24" t="n">
        <v>0.08</v>
      </c>
    </row>
    <row r="59" customFormat="false" ht="46.5" hidden="false" customHeight="true" outlineLevel="0" collapsed="false">
      <c r="A59" s="9" t="n">
        <v>56</v>
      </c>
      <c r="B59" s="26" t="s">
        <v>68</v>
      </c>
      <c r="C59" s="9" t="s">
        <v>12</v>
      </c>
      <c r="D59" s="11"/>
      <c r="E59" s="12" t="n">
        <v>12</v>
      </c>
      <c r="F59" s="12" t="n">
        <f aca="false">(D59*E59)*1.23</f>
        <v>0</v>
      </c>
      <c r="G59" s="13" t="n">
        <v>0.23</v>
      </c>
    </row>
    <row r="60" customFormat="false" ht="27" hidden="false" customHeight="true" outlineLevel="0" collapsed="false">
      <c r="A60" s="27"/>
      <c r="B60" s="28"/>
      <c r="C60" s="27"/>
      <c r="D60" s="29"/>
      <c r="E60" s="30"/>
      <c r="F60" s="30" t="n">
        <f aca="false">SUM(F4:F59)</f>
        <v>0</v>
      </c>
      <c r="G60" s="31"/>
    </row>
    <row r="61" customFormat="false" ht="15" hidden="false" customHeight="true" outlineLevel="0" collapsed="false">
      <c r="A61" s="32" t="s">
        <v>69</v>
      </c>
      <c r="B61" s="32"/>
      <c r="C61" s="32"/>
      <c r="D61" s="32"/>
      <c r="E61" s="32"/>
      <c r="F61" s="32"/>
      <c r="G61" s="8"/>
    </row>
    <row r="62" customFormat="false" ht="39.75" hidden="false" customHeight="true" outlineLevel="0" collapsed="false">
      <c r="A62" s="9" t="n">
        <v>57</v>
      </c>
      <c r="B62" s="10" t="s">
        <v>70</v>
      </c>
      <c r="C62" s="9" t="s">
        <v>10</v>
      </c>
      <c r="D62" s="22"/>
      <c r="E62" s="23" t="n">
        <v>5.5</v>
      </c>
      <c r="F62" s="23" t="n">
        <f aca="false">(D62*E62)*1.23</f>
        <v>0</v>
      </c>
      <c r="G62" s="13" t="n">
        <v>0.23</v>
      </c>
    </row>
    <row r="63" customFormat="false" ht="39.75" hidden="false" customHeight="true" outlineLevel="0" collapsed="false">
      <c r="A63" s="9" t="n">
        <v>58</v>
      </c>
      <c r="B63" s="10" t="s">
        <v>71</v>
      </c>
      <c r="C63" s="9" t="s">
        <v>10</v>
      </c>
      <c r="D63" s="22"/>
      <c r="E63" s="23" t="n">
        <v>25</v>
      </c>
      <c r="F63" s="23" t="n">
        <f aca="false">(D63*E63)*1.23</f>
        <v>0</v>
      </c>
      <c r="G63" s="13" t="n">
        <v>0.23</v>
      </c>
    </row>
    <row r="64" customFormat="false" ht="22.5" hidden="false" customHeight="false" outlineLevel="0" collapsed="false">
      <c r="A64" s="9" t="n">
        <v>59</v>
      </c>
      <c r="B64" s="18" t="s">
        <v>72</v>
      </c>
      <c r="C64" s="9" t="s">
        <v>28</v>
      </c>
      <c r="D64" s="22"/>
      <c r="E64" s="23" t="n">
        <v>6</v>
      </c>
      <c r="F64" s="23" t="n">
        <f aca="false">(D64*E64)*1.23</f>
        <v>0</v>
      </c>
      <c r="G64" s="13" t="n">
        <v>0.23</v>
      </c>
    </row>
    <row r="65" customFormat="false" ht="45" hidden="false" customHeight="false" outlineLevel="0" collapsed="false">
      <c r="A65" s="9" t="n">
        <v>60</v>
      </c>
      <c r="B65" s="18" t="s">
        <v>73</v>
      </c>
      <c r="C65" s="16" t="s">
        <v>15</v>
      </c>
      <c r="D65" s="33"/>
      <c r="E65" s="23" t="n">
        <v>0.5</v>
      </c>
      <c r="F65" s="23" t="n">
        <f aca="false">(D65*E65)*1.23</f>
        <v>0</v>
      </c>
      <c r="G65" s="13" t="n">
        <v>0.23</v>
      </c>
    </row>
    <row r="66" customFormat="false" ht="30.75" hidden="false" customHeight="true" outlineLevel="0" collapsed="false">
      <c r="A66" s="9" t="n">
        <v>61</v>
      </c>
      <c r="B66" s="18" t="s">
        <v>74</v>
      </c>
      <c r="C66" s="16" t="s">
        <v>28</v>
      </c>
      <c r="D66" s="33"/>
      <c r="E66" s="23" t="n">
        <v>34</v>
      </c>
      <c r="F66" s="23" t="n">
        <f aca="false">(D66*E66)*1.23</f>
        <v>0</v>
      </c>
      <c r="G66" s="13" t="n">
        <v>0.23</v>
      </c>
    </row>
    <row r="67" customFormat="false" ht="33" hidden="false" customHeight="true" outlineLevel="0" collapsed="false">
      <c r="A67" s="9" t="n">
        <v>62</v>
      </c>
      <c r="B67" s="18" t="s">
        <v>75</v>
      </c>
      <c r="C67" s="9" t="s">
        <v>28</v>
      </c>
      <c r="D67" s="22"/>
      <c r="E67" s="23" t="n">
        <v>7</v>
      </c>
      <c r="F67" s="23" t="n">
        <f aca="false">(D67*E67)*1.23</f>
        <v>0</v>
      </c>
      <c r="G67" s="13" t="n">
        <v>0.23</v>
      </c>
    </row>
    <row r="68" customFormat="false" ht="22.5" hidden="false" customHeight="false" outlineLevel="0" collapsed="false">
      <c r="A68" s="9" t="n">
        <v>63</v>
      </c>
      <c r="B68" s="10" t="s">
        <v>76</v>
      </c>
      <c r="C68" s="9" t="s">
        <v>12</v>
      </c>
      <c r="D68" s="22"/>
      <c r="E68" s="23" t="n">
        <v>7</v>
      </c>
      <c r="F68" s="23" t="n">
        <f aca="false">(D68*E68)*1.23</f>
        <v>0</v>
      </c>
      <c r="G68" s="13" t="n">
        <v>0.23</v>
      </c>
    </row>
    <row r="69" customFormat="false" ht="20.25" hidden="false" customHeight="true" outlineLevel="0" collapsed="false">
      <c r="A69" s="27"/>
      <c r="B69" s="28"/>
      <c r="C69" s="27"/>
      <c r="D69" s="29"/>
      <c r="E69" s="30"/>
      <c r="F69" s="30" t="n">
        <f aca="false">SUM(F62:F68)</f>
        <v>0</v>
      </c>
      <c r="G69" s="31"/>
    </row>
    <row r="70" customFormat="false" ht="28.5" hidden="false" customHeight="true" outlineLevel="0" collapsed="false">
      <c r="A70" s="7" t="s">
        <v>77</v>
      </c>
      <c r="B70" s="7"/>
      <c r="C70" s="7"/>
      <c r="D70" s="7"/>
      <c r="E70" s="7"/>
      <c r="F70" s="7"/>
      <c r="G70" s="8"/>
    </row>
    <row r="71" customFormat="false" ht="22.5" hidden="false" customHeight="false" outlineLevel="0" collapsed="false">
      <c r="A71" s="9" t="n">
        <v>64</v>
      </c>
      <c r="B71" s="18" t="s">
        <v>78</v>
      </c>
      <c r="C71" s="9" t="s">
        <v>28</v>
      </c>
      <c r="D71" s="22"/>
      <c r="E71" s="23" t="n">
        <v>1.4</v>
      </c>
      <c r="F71" s="23" t="n">
        <f aca="false">(D71*E71)*1.23</f>
        <v>0</v>
      </c>
      <c r="G71" s="13" t="n">
        <v>0.23</v>
      </c>
    </row>
    <row r="72" customFormat="false" ht="34.5" hidden="false" customHeight="true" outlineLevel="0" collapsed="false">
      <c r="A72" s="9" t="n">
        <v>65</v>
      </c>
      <c r="B72" s="10" t="s">
        <v>79</v>
      </c>
      <c r="C72" s="9" t="s">
        <v>12</v>
      </c>
      <c r="D72" s="22"/>
      <c r="E72" s="23" t="n">
        <v>14</v>
      </c>
      <c r="F72" s="23" t="n">
        <f aca="false">(D72*E72)*1.23</f>
        <v>0</v>
      </c>
      <c r="G72" s="13" t="n">
        <v>0.23</v>
      </c>
    </row>
    <row r="73" customFormat="false" ht="33.75" hidden="false" customHeight="false" outlineLevel="0" collapsed="false">
      <c r="A73" s="9" t="n">
        <v>66</v>
      </c>
      <c r="B73" s="10" t="s">
        <v>80</v>
      </c>
      <c r="C73" s="9" t="s">
        <v>12</v>
      </c>
      <c r="D73" s="22"/>
      <c r="E73" s="23" t="n">
        <v>5</v>
      </c>
      <c r="F73" s="23" t="n">
        <f aca="false">(D73*E73)*1.23</f>
        <v>0</v>
      </c>
      <c r="G73" s="13" t="n">
        <v>0.23</v>
      </c>
    </row>
    <row r="74" customFormat="false" ht="11.25" hidden="false" customHeight="false" outlineLevel="0" collapsed="false">
      <c r="A74" s="9" t="n">
        <v>67</v>
      </c>
      <c r="B74" s="10" t="s">
        <v>81</v>
      </c>
      <c r="C74" s="9" t="s">
        <v>15</v>
      </c>
      <c r="D74" s="22"/>
      <c r="E74" s="23" t="n">
        <v>0.5</v>
      </c>
      <c r="F74" s="23" t="n">
        <f aca="false">(D74*E74)*1.23</f>
        <v>0</v>
      </c>
      <c r="G74" s="13" t="n">
        <v>0.23</v>
      </c>
    </row>
    <row r="75" customFormat="false" ht="11.25" hidden="false" customHeight="false" outlineLevel="0" collapsed="false">
      <c r="A75" s="9" t="n">
        <v>68</v>
      </c>
      <c r="B75" s="10" t="s">
        <v>82</v>
      </c>
      <c r="C75" s="9" t="s">
        <v>15</v>
      </c>
      <c r="D75" s="22"/>
      <c r="E75" s="23" t="n">
        <v>0.5</v>
      </c>
      <c r="F75" s="23" t="n">
        <f aca="false">(D75*E75)*1.23</f>
        <v>0</v>
      </c>
      <c r="G75" s="13" t="n">
        <v>0.23</v>
      </c>
    </row>
    <row r="76" customFormat="false" ht="33.75" hidden="false" customHeight="false" outlineLevel="0" collapsed="false">
      <c r="A76" s="9" t="n">
        <v>69</v>
      </c>
      <c r="B76" s="15" t="s">
        <v>83</v>
      </c>
      <c r="C76" s="9" t="s">
        <v>28</v>
      </c>
      <c r="D76" s="22"/>
      <c r="E76" s="23" t="n">
        <v>2</v>
      </c>
      <c r="F76" s="23" t="n">
        <f aca="false">(D76*E76)*1.23</f>
        <v>0</v>
      </c>
      <c r="G76" s="13" t="n">
        <v>0.23</v>
      </c>
    </row>
    <row r="77" customFormat="false" ht="39" hidden="false" customHeight="true" outlineLevel="0" collapsed="false">
      <c r="A77" s="9" t="n">
        <v>70</v>
      </c>
      <c r="B77" s="15" t="s">
        <v>84</v>
      </c>
      <c r="C77" s="34" t="s">
        <v>28</v>
      </c>
      <c r="D77" s="35"/>
      <c r="E77" s="12" t="n">
        <v>2</v>
      </c>
      <c r="F77" s="23" t="n">
        <f aca="false">(D77*E77)*1.23</f>
        <v>0</v>
      </c>
      <c r="G77" s="13" t="n">
        <v>0.23</v>
      </c>
    </row>
    <row r="78" customFormat="false" ht="80.25" hidden="false" customHeight="true" outlineLevel="0" collapsed="false">
      <c r="A78" s="9" t="n">
        <v>71</v>
      </c>
      <c r="B78" s="10" t="s">
        <v>85</v>
      </c>
      <c r="C78" s="34" t="s">
        <v>12</v>
      </c>
      <c r="D78" s="35"/>
      <c r="E78" s="12" t="n">
        <v>18</v>
      </c>
      <c r="F78" s="23" t="n">
        <f aca="false">(D78*E78)*1.08</f>
        <v>0</v>
      </c>
      <c r="G78" s="13" t="n">
        <v>0.08</v>
      </c>
    </row>
    <row r="79" customFormat="false" ht="69.75" hidden="false" customHeight="true" outlineLevel="0" collapsed="false">
      <c r="A79" s="9" t="n">
        <v>72</v>
      </c>
      <c r="B79" s="10" t="s">
        <v>86</v>
      </c>
      <c r="C79" s="34" t="s">
        <v>12</v>
      </c>
      <c r="D79" s="35"/>
      <c r="E79" s="36" t="n">
        <v>14</v>
      </c>
      <c r="F79" s="23" t="n">
        <f aca="false">(D79*E79)*1.08</f>
        <v>0</v>
      </c>
      <c r="G79" s="13" t="n">
        <v>0.08</v>
      </c>
    </row>
    <row r="80" customFormat="false" ht="22.5" hidden="false" customHeight="false" outlineLevel="0" collapsed="false">
      <c r="A80" s="9" t="n">
        <v>73</v>
      </c>
      <c r="B80" s="17" t="s">
        <v>87</v>
      </c>
      <c r="C80" s="9" t="s">
        <v>28</v>
      </c>
      <c r="D80" s="22"/>
      <c r="E80" s="23" t="n">
        <v>3</v>
      </c>
      <c r="F80" s="23" t="n">
        <f aca="false">(D80*E80)*1.23</f>
        <v>0</v>
      </c>
      <c r="G80" s="13" t="n">
        <v>0.23</v>
      </c>
    </row>
    <row r="81" customFormat="false" ht="27" hidden="false" customHeight="true" outlineLevel="0" collapsed="false">
      <c r="A81" s="27"/>
      <c r="B81" s="28"/>
      <c r="C81" s="27"/>
      <c r="D81" s="29"/>
      <c r="E81" s="30"/>
      <c r="F81" s="30" t="n">
        <f aca="false">SUM(F71:F80)</f>
        <v>0</v>
      </c>
      <c r="G81" s="31"/>
    </row>
    <row r="82" customFormat="false" ht="11.25" hidden="false" customHeight="true" outlineLevel="0" collapsed="false">
      <c r="A82" s="32" t="s">
        <v>88</v>
      </c>
      <c r="B82" s="32"/>
      <c r="C82" s="32"/>
      <c r="D82" s="32"/>
      <c r="E82" s="32"/>
      <c r="F82" s="32"/>
      <c r="G82" s="8"/>
    </row>
    <row r="83" customFormat="false" ht="27.75" hidden="false" customHeight="true" outlineLevel="0" collapsed="false">
      <c r="A83" s="20" t="n">
        <v>74</v>
      </c>
      <c r="B83" s="37" t="s">
        <v>89</v>
      </c>
      <c r="C83" s="9" t="s">
        <v>28</v>
      </c>
      <c r="D83" s="22"/>
      <c r="E83" s="38" t="n">
        <v>4.5</v>
      </c>
      <c r="F83" s="38" t="n">
        <f aca="false">(D83*E83)*1.23</f>
        <v>0</v>
      </c>
      <c r="G83" s="13" t="n">
        <v>0.23</v>
      </c>
    </row>
    <row r="84" customFormat="false" ht="24.75" hidden="false" customHeight="true" outlineLevel="0" collapsed="false">
      <c r="A84" s="20" t="n">
        <v>75</v>
      </c>
      <c r="B84" s="37" t="s">
        <v>90</v>
      </c>
      <c r="C84" s="9" t="s">
        <v>28</v>
      </c>
      <c r="D84" s="22"/>
      <c r="E84" s="38" t="n">
        <v>5</v>
      </c>
      <c r="F84" s="38" t="n">
        <f aca="false">(D84*E84)*1.23</f>
        <v>0</v>
      </c>
      <c r="G84" s="13" t="n">
        <v>0.23</v>
      </c>
    </row>
    <row r="85" customFormat="false" ht="31.5" hidden="false" customHeight="true" outlineLevel="0" collapsed="false">
      <c r="A85" s="20" t="n">
        <v>76</v>
      </c>
      <c r="B85" s="37" t="s">
        <v>91</v>
      </c>
      <c r="C85" s="9" t="s">
        <v>28</v>
      </c>
      <c r="D85" s="22"/>
      <c r="E85" s="38" t="n">
        <v>5</v>
      </c>
      <c r="F85" s="38" t="n">
        <f aca="false">(D85*E85)*1.23</f>
        <v>0</v>
      </c>
      <c r="G85" s="13" t="n">
        <v>0.23</v>
      </c>
    </row>
    <row r="86" customFormat="false" ht="27.75" hidden="false" customHeight="true" outlineLevel="0" collapsed="false">
      <c r="A86" s="20" t="n">
        <v>77</v>
      </c>
      <c r="B86" s="37" t="s">
        <v>92</v>
      </c>
      <c r="C86" s="9" t="s">
        <v>28</v>
      </c>
      <c r="D86" s="22"/>
      <c r="E86" s="38" t="n">
        <v>5</v>
      </c>
      <c r="F86" s="38" t="n">
        <f aca="false">(D86*E86)*1.23</f>
        <v>0</v>
      </c>
      <c r="G86" s="13" t="n">
        <v>0.23</v>
      </c>
    </row>
    <row r="87" customFormat="false" ht="27" hidden="false" customHeight="true" outlineLevel="0" collapsed="false">
      <c r="A87" s="20" t="n">
        <v>78</v>
      </c>
      <c r="B87" s="37" t="s">
        <v>93</v>
      </c>
      <c r="C87" s="9" t="s">
        <v>28</v>
      </c>
      <c r="D87" s="22"/>
      <c r="E87" s="38" t="n">
        <v>5</v>
      </c>
      <c r="F87" s="38" t="n">
        <f aca="false">(D87*E87)*1.23</f>
        <v>0</v>
      </c>
      <c r="G87" s="13" t="n">
        <v>0.23</v>
      </c>
    </row>
    <row r="88" customFormat="false" ht="27" hidden="false" customHeight="true" outlineLevel="0" collapsed="false">
      <c r="A88" s="20" t="n">
        <v>79</v>
      </c>
      <c r="B88" s="37" t="s">
        <v>94</v>
      </c>
      <c r="C88" s="9" t="s">
        <v>28</v>
      </c>
      <c r="D88" s="22"/>
      <c r="E88" s="38" t="n">
        <v>5</v>
      </c>
      <c r="F88" s="38" t="n">
        <f aca="false">(D88*E88)*1.23</f>
        <v>0</v>
      </c>
      <c r="G88" s="13" t="n">
        <v>0.23</v>
      </c>
    </row>
    <row r="89" customFormat="false" ht="29.25" hidden="false" customHeight="true" outlineLevel="0" collapsed="false">
      <c r="A89" s="20" t="n">
        <v>80</v>
      </c>
      <c r="B89" s="37" t="s">
        <v>95</v>
      </c>
      <c r="C89" s="9" t="s">
        <v>28</v>
      </c>
      <c r="D89" s="22"/>
      <c r="E89" s="38" t="n">
        <v>6</v>
      </c>
      <c r="F89" s="38" t="n">
        <f aca="false">(D89*E89)*1.23</f>
        <v>0</v>
      </c>
      <c r="G89" s="13" t="n">
        <v>0.23</v>
      </c>
    </row>
    <row r="90" customFormat="false" ht="21" hidden="false" customHeight="true" outlineLevel="0" collapsed="false">
      <c r="A90" s="20" t="n">
        <v>81</v>
      </c>
      <c r="B90" s="37" t="s">
        <v>96</v>
      </c>
      <c r="C90" s="9" t="s">
        <v>28</v>
      </c>
      <c r="D90" s="22"/>
      <c r="E90" s="38" t="n">
        <v>6.5</v>
      </c>
      <c r="F90" s="38" t="n">
        <f aca="false">(D90*E90)*1.23</f>
        <v>0</v>
      </c>
      <c r="G90" s="13" t="n">
        <v>0.23</v>
      </c>
    </row>
    <row r="91" customFormat="false" ht="30" hidden="false" customHeight="true" outlineLevel="0" collapsed="false">
      <c r="A91" s="20" t="n">
        <v>82</v>
      </c>
      <c r="B91" s="37" t="s">
        <v>97</v>
      </c>
      <c r="C91" s="9" t="s">
        <v>28</v>
      </c>
      <c r="D91" s="22"/>
      <c r="E91" s="38" t="n">
        <v>6.5</v>
      </c>
      <c r="F91" s="38" t="n">
        <f aca="false">(D91*E91)*1.23</f>
        <v>0</v>
      </c>
      <c r="G91" s="13" t="n">
        <v>0.23</v>
      </c>
    </row>
    <row r="92" customFormat="false" ht="31.5" hidden="false" customHeight="true" outlineLevel="0" collapsed="false">
      <c r="A92" s="20" t="n">
        <v>83</v>
      </c>
      <c r="B92" s="37" t="s">
        <v>98</v>
      </c>
      <c r="C92" s="9" t="s">
        <v>28</v>
      </c>
      <c r="D92" s="22"/>
      <c r="E92" s="38" t="n">
        <v>6.5</v>
      </c>
      <c r="F92" s="38" t="n">
        <f aca="false">(D92*E92)*1.23</f>
        <v>0</v>
      </c>
      <c r="G92" s="13" t="n">
        <v>0.23</v>
      </c>
    </row>
    <row r="93" customFormat="false" ht="27.75" hidden="false" customHeight="true" outlineLevel="0" collapsed="false">
      <c r="A93" s="20" t="n">
        <v>84</v>
      </c>
      <c r="B93" s="37" t="s">
        <v>99</v>
      </c>
      <c r="C93" s="9" t="s">
        <v>28</v>
      </c>
      <c r="D93" s="22"/>
      <c r="E93" s="38" t="n">
        <v>6.5</v>
      </c>
      <c r="F93" s="38" t="n">
        <f aca="false">(D93*E93)*1.23</f>
        <v>0</v>
      </c>
      <c r="G93" s="13" t="n">
        <v>0.23</v>
      </c>
    </row>
    <row r="94" customFormat="false" ht="30" hidden="false" customHeight="true" outlineLevel="0" collapsed="false">
      <c r="A94" s="20" t="n">
        <v>85</v>
      </c>
      <c r="B94" s="37" t="s">
        <v>100</v>
      </c>
      <c r="C94" s="9" t="s">
        <v>28</v>
      </c>
      <c r="D94" s="22"/>
      <c r="E94" s="38" t="n">
        <v>6.5</v>
      </c>
      <c r="F94" s="38" t="n">
        <f aca="false">(D94*E94)*1.23</f>
        <v>0</v>
      </c>
      <c r="G94" s="13" t="n">
        <v>0.23</v>
      </c>
    </row>
    <row r="95" customFormat="false" ht="23.25" hidden="false" customHeight="true" outlineLevel="0" collapsed="false">
      <c r="A95" s="20" t="n">
        <v>86</v>
      </c>
      <c r="B95" s="37" t="s">
        <v>101</v>
      </c>
      <c r="C95" s="9" t="s">
        <v>15</v>
      </c>
      <c r="D95" s="22"/>
      <c r="E95" s="38" t="n">
        <v>0.3</v>
      </c>
      <c r="F95" s="38" t="n">
        <f aca="false">(D95*E95)*1.23</f>
        <v>0</v>
      </c>
      <c r="G95" s="13" t="n">
        <v>0.23</v>
      </c>
    </row>
    <row r="96" customFormat="false" ht="24.75" hidden="false" customHeight="true" outlineLevel="0" collapsed="false">
      <c r="A96" s="20" t="n">
        <v>87</v>
      </c>
      <c r="B96" s="37" t="s">
        <v>102</v>
      </c>
      <c r="C96" s="9" t="s">
        <v>15</v>
      </c>
      <c r="D96" s="22"/>
      <c r="E96" s="38" t="n">
        <v>0.3</v>
      </c>
      <c r="F96" s="38" t="n">
        <f aca="false">(D96*E96)*1.23</f>
        <v>0</v>
      </c>
      <c r="G96" s="13" t="n">
        <v>0.23</v>
      </c>
    </row>
    <row r="97" customFormat="false" ht="24" hidden="false" customHeight="true" outlineLevel="0" collapsed="false">
      <c r="A97" s="20" t="n">
        <v>88</v>
      </c>
      <c r="B97" s="37" t="s">
        <v>103</v>
      </c>
      <c r="C97" s="9" t="s">
        <v>15</v>
      </c>
      <c r="D97" s="22"/>
      <c r="E97" s="38" t="n">
        <v>0.3</v>
      </c>
      <c r="F97" s="38" t="n">
        <f aca="false">(D97*E97)*1.23</f>
        <v>0</v>
      </c>
      <c r="G97" s="13" t="n">
        <v>0.23</v>
      </c>
    </row>
    <row r="98" customFormat="false" ht="19.5" hidden="false" customHeight="true" outlineLevel="0" collapsed="false">
      <c r="A98" s="20" t="n">
        <v>89</v>
      </c>
      <c r="B98" s="37" t="s">
        <v>104</v>
      </c>
      <c r="C98" s="9" t="s">
        <v>15</v>
      </c>
      <c r="D98" s="22"/>
      <c r="E98" s="38" t="n">
        <v>0.3</v>
      </c>
      <c r="F98" s="38" t="n">
        <f aca="false">(D98*E98)*1.23</f>
        <v>0</v>
      </c>
      <c r="G98" s="13" t="n">
        <v>0.23</v>
      </c>
    </row>
    <row r="99" customFormat="false" ht="20.25" hidden="false" customHeight="true" outlineLevel="0" collapsed="false">
      <c r="A99" s="20" t="n">
        <v>90</v>
      </c>
      <c r="B99" s="37" t="s">
        <v>105</v>
      </c>
      <c r="C99" s="9" t="s">
        <v>15</v>
      </c>
      <c r="D99" s="22"/>
      <c r="E99" s="38" t="n">
        <v>0.3</v>
      </c>
      <c r="F99" s="38" t="n">
        <f aca="false">(D99*E99)*1.23</f>
        <v>0</v>
      </c>
      <c r="G99" s="13" t="n">
        <v>0.23</v>
      </c>
    </row>
    <row r="100" customFormat="false" ht="25.5" hidden="false" customHeight="true" outlineLevel="0" collapsed="false">
      <c r="A100" s="20" t="n">
        <v>91</v>
      </c>
      <c r="B100" s="37" t="s">
        <v>106</v>
      </c>
      <c r="C100" s="9" t="s">
        <v>15</v>
      </c>
      <c r="D100" s="22"/>
      <c r="E100" s="38" t="n">
        <v>0.3</v>
      </c>
      <c r="F100" s="38" t="n">
        <f aca="false">(D100*E100)*1.23</f>
        <v>0</v>
      </c>
      <c r="G100" s="13" t="n">
        <v>0.23</v>
      </c>
    </row>
    <row r="101" customFormat="false" ht="20.25" hidden="false" customHeight="true" outlineLevel="0" collapsed="false">
      <c r="A101" s="20" t="n">
        <v>92</v>
      </c>
      <c r="B101" s="37" t="s">
        <v>107</v>
      </c>
      <c r="C101" s="9" t="s">
        <v>15</v>
      </c>
      <c r="D101" s="22"/>
      <c r="E101" s="38" t="n">
        <v>0.3</v>
      </c>
      <c r="F101" s="38" t="n">
        <f aca="false">(D101*E101)*1.23</f>
        <v>0</v>
      </c>
      <c r="G101" s="13" t="n">
        <v>0.23</v>
      </c>
    </row>
    <row r="102" customFormat="false" ht="23.25" hidden="false" customHeight="true" outlineLevel="0" collapsed="false">
      <c r="A102" s="20" t="n">
        <v>93</v>
      </c>
      <c r="B102" s="37" t="s">
        <v>108</v>
      </c>
      <c r="C102" s="9" t="s">
        <v>15</v>
      </c>
      <c r="D102" s="22"/>
      <c r="E102" s="38" t="n">
        <v>0.4</v>
      </c>
      <c r="F102" s="38" t="n">
        <f aca="false">(D102*E102)*1.23</f>
        <v>0</v>
      </c>
      <c r="G102" s="13" t="n">
        <v>0.23</v>
      </c>
    </row>
    <row r="103" customFormat="false" ht="27" hidden="false" customHeight="true" outlineLevel="0" collapsed="false">
      <c r="A103" s="27"/>
      <c r="B103" s="28"/>
      <c r="C103" s="27"/>
      <c r="D103" s="29"/>
      <c r="E103" s="30"/>
      <c r="F103" s="30" t="n">
        <f aca="false">SUM(F83:F102)</f>
        <v>0</v>
      </c>
      <c r="G103" s="31"/>
    </row>
    <row r="104" customFormat="false" ht="15" hidden="false" customHeight="true" outlineLevel="0" collapsed="false">
      <c r="A104" s="7" t="s">
        <v>109</v>
      </c>
      <c r="B104" s="7"/>
      <c r="C104" s="7"/>
      <c r="D104" s="7"/>
      <c r="E104" s="7"/>
      <c r="F104" s="7"/>
      <c r="G104" s="8"/>
    </row>
    <row r="105" customFormat="false" ht="22.5" hidden="false" customHeight="false" outlineLevel="0" collapsed="false">
      <c r="A105" s="9" t="n">
        <v>94</v>
      </c>
      <c r="B105" s="18" t="s">
        <v>110</v>
      </c>
      <c r="C105" s="9" t="s">
        <v>15</v>
      </c>
      <c r="D105" s="22"/>
      <c r="E105" s="12" t="n">
        <v>2.5</v>
      </c>
      <c r="F105" s="23" t="n">
        <f aca="false">(D105*E105)*1.23</f>
        <v>0</v>
      </c>
      <c r="G105" s="13" t="n">
        <v>0.23</v>
      </c>
    </row>
    <row r="106" customFormat="false" ht="36" hidden="false" customHeight="true" outlineLevel="0" collapsed="false">
      <c r="A106" s="9" t="n">
        <v>95</v>
      </c>
      <c r="B106" s="18" t="s">
        <v>111</v>
      </c>
      <c r="C106" s="9" t="s">
        <v>15</v>
      </c>
      <c r="D106" s="22"/>
      <c r="E106" s="12" t="n">
        <v>1.8</v>
      </c>
      <c r="F106" s="23" t="n">
        <f aca="false">(D106*E106)*1.23</f>
        <v>0</v>
      </c>
      <c r="G106" s="13" t="n">
        <v>0.23</v>
      </c>
    </row>
    <row r="107" customFormat="false" ht="43.5" hidden="false" customHeight="true" outlineLevel="0" collapsed="false">
      <c r="A107" s="9" t="n">
        <v>96</v>
      </c>
      <c r="B107" s="18" t="s">
        <v>112</v>
      </c>
      <c r="C107" s="9" t="s">
        <v>15</v>
      </c>
      <c r="D107" s="22"/>
      <c r="E107" s="12" t="n">
        <v>7.5</v>
      </c>
      <c r="F107" s="23" t="n">
        <f aca="false">(D107*E107)*1.23</f>
        <v>0</v>
      </c>
      <c r="G107" s="13" t="n">
        <v>0.23</v>
      </c>
    </row>
    <row r="108" customFormat="false" ht="32.25" hidden="false" customHeight="true" outlineLevel="0" collapsed="false">
      <c r="A108" s="9" t="n">
        <v>97</v>
      </c>
      <c r="B108" s="18" t="s">
        <v>113</v>
      </c>
      <c r="C108" s="9" t="s">
        <v>15</v>
      </c>
      <c r="D108" s="22"/>
      <c r="E108" s="12" t="n">
        <v>6.5</v>
      </c>
      <c r="F108" s="23" t="n">
        <f aca="false">(D108*E108)*1.23</f>
        <v>0</v>
      </c>
      <c r="G108" s="13" t="n">
        <v>0.23</v>
      </c>
    </row>
    <row r="109" customFormat="false" ht="48" hidden="false" customHeight="true" outlineLevel="0" collapsed="false">
      <c r="A109" s="9" t="n">
        <v>98</v>
      </c>
      <c r="B109" s="17" t="s">
        <v>114</v>
      </c>
      <c r="C109" s="9" t="s">
        <v>15</v>
      </c>
      <c r="D109" s="22"/>
      <c r="E109" s="12" t="n">
        <v>2.5</v>
      </c>
      <c r="F109" s="23" t="n">
        <f aca="false">(D109*E109)*1.23</f>
        <v>0</v>
      </c>
      <c r="G109" s="13" t="n">
        <v>0.23</v>
      </c>
    </row>
    <row r="110" customFormat="false" ht="24" hidden="false" customHeight="true" outlineLevel="0" collapsed="false">
      <c r="A110" s="9" t="n">
        <v>99</v>
      </c>
      <c r="B110" s="17" t="s">
        <v>115</v>
      </c>
      <c r="C110" s="9" t="s">
        <v>28</v>
      </c>
      <c r="D110" s="22"/>
      <c r="E110" s="12" t="n">
        <v>3</v>
      </c>
      <c r="F110" s="23" t="n">
        <f aca="false">(D110*E110)*1.23</f>
        <v>0</v>
      </c>
      <c r="G110" s="13" t="n">
        <v>0.23</v>
      </c>
    </row>
    <row r="111" customFormat="false" ht="35.25" hidden="false" customHeight="true" outlineLevel="0" collapsed="false">
      <c r="A111" s="9" t="n">
        <v>100</v>
      </c>
      <c r="B111" s="17" t="s">
        <v>116</v>
      </c>
      <c r="C111" s="9" t="s">
        <v>15</v>
      </c>
      <c r="D111" s="22"/>
      <c r="E111" s="12" t="n">
        <v>2</v>
      </c>
      <c r="F111" s="23" t="n">
        <f aca="false">(D111*E111)*1.23</f>
        <v>0</v>
      </c>
      <c r="G111" s="13" t="n">
        <v>0.23</v>
      </c>
    </row>
    <row r="112" customFormat="false" ht="29.25" hidden="false" customHeight="true" outlineLevel="0" collapsed="false">
      <c r="A112" s="9" t="n">
        <v>101</v>
      </c>
      <c r="B112" s="18" t="s">
        <v>117</v>
      </c>
      <c r="C112" s="9" t="s">
        <v>15</v>
      </c>
      <c r="D112" s="22"/>
      <c r="E112" s="12" t="n">
        <v>0.3</v>
      </c>
      <c r="F112" s="23" t="n">
        <f aca="false">(D112*E112)*1.23</f>
        <v>0</v>
      </c>
      <c r="G112" s="13" t="n">
        <v>0.23</v>
      </c>
    </row>
    <row r="113" customFormat="false" ht="38.25" hidden="false" customHeight="true" outlineLevel="0" collapsed="false">
      <c r="A113" s="9" t="n">
        <v>102</v>
      </c>
      <c r="B113" s="18" t="s">
        <v>118</v>
      </c>
      <c r="C113" s="9" t="s">
        <v>15</v>
      </c>
      <c r="D113" s="22"/>
      <c r="E113" s="12" t="n">
        <v>0.4</v>
      </c>
      <c r="F113" s="23" t="n">
        <f aca="false">(D113*E113)*1.23</f>
        <v>0</v>
      </c>
      <c r="G113" s="13" t="n">
        <v>0.23</v>
      </c>
    </row>
    <row r="114" customFormat="false" ht="22.5" hidden="false" customHeight="false" outlineLevel="0" collapsed="false">
      <c r="A114" s="9" t="n">
        <v>103</v>
      </c>
      <c r="B114" s="17" t="s">
        <v>119</v>
      </c>
      <c r="C114" s="9" t="s">
        <v>28</v>
      </c>
      <c r="D114" s="22"/>
      <c r="E114" s="12" t="n">
        <v>12.5</v>
      </c>
      <c r="F114" s="23" t="n">
        <f aca="false">(D114*E114)*1.23</f>
        <v>0</v>
      </c>
      <c r="G114" s="13" t="n">
        <v>0.23</v>
      </c>
    </row>
    <row r="115" customFormat="false" ht="27" hidden="false" customHeight="true" outlineLevel="0" collapsed="false">
      <c r="A115" s="9" t="n">
        <v>104</v>
      </c>
      <c r="B115" s="18" t="s">
        <v>120</v>
      </c>
      <c r="C115" s="9" t="s">
        <v>28</v>
      </c>
      <c r="D115" s="22"/>
      <c r="E115" s="12" t="n">
        <v>12.5</v>
      </c>
      <c r="F115" s="23" t="n">
        <f aca="false">(D115*E115)*1.23</f>
        <v>0</v>
      </c>
      <c r="G115" s="13" t="n">
        <v>0.23</v>
      </c>
    </row>
    <row r="116" customFormat="false" ht="38.25" hidden="false" customHeight="true" outlineLevel="0" collapsed="false">
      <c r="A116" s="9" t="n">
        <v>105</v>
      </c>
      <c r="B116" s="17" t="s">
        <v>121</v>
      </c>
      <c r="C116" s="9" t="s">
        <v>28</v>
      </c>
      <c r="D116" s="22"/>
      <c r="E116" s="12" t="n">
        <v>3</v>
      </c>
      <c r="F116" s="23" t="n">
        <f aca="false">(D116*E116)*1.23</f>
        <v>0</v>
      </c>
      <c r="G116" s="13" t="n">
        <v>0.23</v>
      </c>
    </row>
    <row r="117" customFormat="false" ht="60" hidden="false" customHeight="true" outlineLevel="0" collapsed="false">
      <c r="A117" s="9" t="n">
        <v>106</v>
      </c>
      <c r="B117" s="18" t="s">
        <v>122</v>
      </c>
      <c r="C117" s="9" t="s">
        <v>28</v>
      </c>
      <c r="D117" s="22"/>
      <c r="E117" s="12" t="n">
        <v>20</v>
      </c>
      <c r="F117" s="23" t="n">
        <f aca="false">(D117*E117)*1.08</f>
        <v>0</v>
      </c>
      <c r="G117" s="13" t="n">
        <v>0.08</v>
      </c>
    </row>
    <row r="118" customFormat="false" ht="45" hidden="false" customHeight="false" outlineLevel="0" collapsed="false">
      <c r="A118" s="9" t="n">
        <v>107</v>
      </c>
      <c r="B118" s="10" t="s">
        <v>123</v>
      </c>
      <c r="C118" s="9" t="s">
        <v>28</v>
      </c>
      <c r="D118" s="22"/>
      <c r="E118" s="12" t="n">
        <v>18</v>
      </c>
      <c r="F118" s="23" t="n">
        <f aca="false">(D118*E118)*1.08</f>
        <v>0</v>
      </c>
      <c r="G118" s="13" t="n">
        <v>0.08</v>
      </c>
    </row>
    <row r="119" customFormat="false" ht="45" hidden="false" customHeight="false" outlineLevel="0" collapsed="false">
      <c r="A119" s="9" t="n">
        <v>108</v>
      </c>
      <c r="B119" s="10" t="s">
        <v>124</v>
      </c>
      <c r="C119" s="9" t="s">
        <v>28</v>
      </c>
      <c r="D119" s="22"/>
      <c r="E119" s="12" t="n">
        <v>24</v>
      </c>
      <c r="F119" s="23" t="n">
        <f aca="false">(D119*E119)*1.08</f>
        <v>0</v>
      </c>
      <c r="G119" s="13" t="n">
        <v>0.08</v>
      </c>
    </row>
    <row r="120" customFormat="false" ht="36.75" hidden="false" customHeight="true" outlineLevel="0" collapsed="false">
      <c r="A120" s="9" t="n">
        <v>109</v>
      </c>
      <c r="B120" s="10" t="s">
        <v>125</v>
      </c>
      <c r="C120" s="9" t="s">
        <v>28</v>
      </c>
      <c r="D120" s="22"/>
      <c r="E120" s="12" t="n">
        <v>0.3</v>
      </c>
      <c r="F120" s="23" t="n">
        <f aca="false">(D120*E120)*1.08</f>
        <v>0</v>
      </c>
      <c r="G120" s="13" t="n">
        <v>0.08</v>
      </c>
    </row>
    <row r="121" customFormat="false" ht="36.75" hidden="false" customHeight="true" outlineLevel="0" collapsed="false">
      <c r="A121" s="9" t="n">
        <v>110</v>
      </c>
      <c r="B121" s="15" t="s">
        <v>126</v>
      </c>
      <c r="C121" s="9" t="s">
        <v>15</v>
      </c>
      <c r="D121" s="22"/>
      <c r="E121" s="12" t="n">
        <v>9</v>
      </c>
      <c r="F121" s="23" t="n">
        <f aca="false">(D121*E121)*1.23</f>
        <v>0</v>
      </c>
      <c r="G121" s="13" t="n">
        <v>0.23</v>
      </c>
    </row>
    <row r="122" customFormat="false" ht="30" hidden="false" customHeight="true" outlineLevel="0" collapsed="false">
      <c r="A122" s="9" t="n">
        <v>111</v>
      </c>
      <c r="B122" s="17" t="s">
        <v>127</v>
      </c>
      <c r="C122" s="9" t="s">
        <v>15</v>
      </c>
      <c r="D122" s="22"/>
      <c r="E122" s="12" t="n">
        <v>6</v>
      </c>
      <c r="F122" s="23" t="n">
        <f aca="false">(D122*E122)*1.23</f>
        <v>0</v>
      </c>
      <c r="G122" s="13" t="n">
        <v>0.23</v>
      </c>
    </row>
    <row r="123" customFormat="false" ht="36" hidden="false" customHeight="true" outlineLevel="0" collapsed="false">
      <c r="A123" s="9" t="n">
        <v>112</v>
      </c>
      <c r="B123" s="18" t="s">
        <v>128</v>
      </c>
      <c r="C123" s="9" t="s">
        <v>15</v>
      </c>
      <c r="D123" s="22"/>
      <c r="E123" s="12" t="n">
        <v>38</v>
      </c>
      <c r="F123" s="23" t="n">
        <f aca="false">(D123*E123)*1.23</f>
        <v>0</v>
      </c>
      <c r="G123" s="13" t="n">
        <v>0.23</v>
      </c>
    </row>
    <row r="124" customFormat="false" ht="36" hidden="false" customHeight="true" outlineLevel="0" collapsed="false">
      <c r="A124" s="9" t="n">
        <v>113</v>
      </c>
      <c r="B124" s="18" t="s">
        <v>129</v>
      </c>
      <c r="C124" s="9" t="s">
        <v>130</v>
      </c>
      <c r="D124" s="22"/>
      <c r="E124" s="12" t="n">
        <v>24</v>
      </c>
      <c r="F124" s="23" t="n">
        <f aca="false">(D124*E124)*1.23</f>
        <v>0</v>
      </c>
      <c r="G124" s="13" t="n">
        <v>0.23</v>
      </c>
    </row>
    <row r="125" customFormat="false" ht="45" hidden="false" customHeight="false" outlineLevel="0" collapsed="false">
      <c r="A125" s="9" t="n">
        <v>114</v>
      </c>
      <c r="B125" s="18" t="s">
        <v>131</v>
      </c>
      <c r="C125" s="9" t="s">
        <v>15</v>
      </c>
      <c r="D125" s="22"/>
      <c r="E125" s="12" t="n">
        <v>2</v>
      </c>
      <c r="F125" s="23" t="n">
        <f aca="false">(D125*E125)*1.23</f>
        <v>0</v>
      </c>
      <c r="G125" s="13" t="n">
        <v>0.23</v>
      </c>
    </row>
    <row r="126" customFormat="false" ht="45" hidden="false" customHeight="false" outlineLevel="0" collapsed="false">
      <c r="A126" s="9" t="n">
        <v>115</v>
      </c>
      <c r="B126" s="18" t="s">
        <v>132</v>
      </c>
      <c r="C126" s="9" t="s">
        <v>15</v>
      </c>
      <c r="D126" s="22"/>
      <c r="E126" s="12" t="n">
        <v>16</v>
      </c>
      <c r="F126" s="23" t="n">
        <f aca="false">(D126*E126)*1.23</f>
        <v>0</v>
      </c>
      <c r="G126" s="13" t="n">
        <v>0.23</v>
      </c>
    </row>
    <row r="127" customFormat="false" ht="58.5" hidden="false" customHeight="true" outlineLevel="0" collapsed="false">
      <c r="A127" s="9" t="n">
        <v>116</v>
      </c>
      <c r="B127" s="18" t="s">
        <v>133</v>
      </c>
      <c r="C127" s="9" t="s">
        <v>15</v>
      </c>
      <c r="D127" s="22"/>
      <c r="E127" s="12" t="n">
        <v>10</v>
      </c>
      <c r="F127" s="23" t="n">
        <f aca="false">(D127*E127)*1.23</f>
        <v>0</v>
      </c>
      <c r="G127" s="13" t="n">
        <v>0.23</v>
      </c>
    </row>
    <row r="128" customFormat="false" ht="63" hidden="false" customHeight="true" outlineLevel="0" collapsed="false">
      <c r="A128" s="9" t="n">
        <v>117</v>
      </c>
      <c r="B128" s="18" t="s">
        <v>134</v>
      </c>
      <c r="C128" s="9" t="s">
        <v>15</v>
      </c>
      <c r="D128" s="22"/>
      <c r="E128" s="12" t="n">
        <v>14</v>
      </c>
      <c r="F128" s="23" t="n">
        <f aca="false">(D128*E128)*1.23</f>
        <v>0</v>
      </c>
      <c r="G128" s="13" t="n">
        <v>0.23</v>
      </c>
    </row>
    <row r="129" customFormat="false" ht="27" hidden="false" customHeight="true" outlineLevel="0" collapsed="false">
      <c r="A129" s="27"/>
      <c r="B129" s="28"/>
      <c r="C129" s="27"/>
      <c r="D129" s="29"/>
      <c r="E129" s="30"/>
      <c r="F129" s="30" t="n">
        <f aca="false">SUM(F105:F128)</f>
        <v>0</v>
      </c>
      <c r="G129" s="31"/>
    </row>
    <row r="130" customFormat="false" ht="15" hidden="false" customHeight="true" outlineLevel="0" collapsed="false">
      <c r="A130" s="7" t="s">
        <v>135</v>
      </c>
      <c r="B130" s="7"/>
      <c r="C130" s="7"/>
      <c r="D130" s="7"/>
      <c r="E130" s="7"/>
      <c r="F130" s="7"/>
      <c r="G130" s="39"/>
    </row>
    <row r="131" customFormat="false" ht="86.25" hidden="false" customHeight="true" outlineLevel="0" collapsed="false">
      <c r="A131" s="9" t="n">
        <v>118</v>
      </c>
      <c r="B131" s="18" t="s">
        <v>136</v>
      </c>
      <c r="C131" s="9" t="s">
        <v>130</v>
      </c>
      <c r="D131" s="40"/>
      <c r="E131" s="38" t="n">
        <v>480</v>
      </c>
      <c r="F131" s="38" t="n">
        <f aca="false">(D131*E131)*1.23</f>
        <v>0</v>
      </c>
      <c r="G131" s="13" t="n">
        <v>0.23</v>
      </c>
    </row>
    <row r="132" customFormat="false" ht="108.75" hidden="false" customHeight="true" outlineLevel="0" collapsed="false">
      <c r="A132" s="9" t="n">
        <v>119</v>
      </c>
      <c r="B132" s="18" t="s">
        <v>137</v>
      </c>
      <c r="C132" s="9" t="s">
        <v>130</v>
      </c>
      <c r="D132" s="40"/>
      <c r="E132" s="38" t="n">
        <v>95</v>
      </c>
      <c r="F132" s="38" t="n">
        <f aca="false">(D132*E132)*1.23</f>
        <v>0</v>
      </c>
      <c r="G132" s="13" t="n">
        <v>0.23</v>
      </c>
    </row>
    <row r="133" customFormat="false" ht="59.25" hidden="false" customHeight="true" outlineLevel="0" collapsed="false">
      <c r="A133" s="9" t="n">
        <v>120</v>
      </c>
      <c r="B133" s="18" t="s">
        <v>138</v>
      </c>
      <c r="C133" s="9" t="s">
        <v>15</v>
      </c>
      <c r="D133" s="40"/>
      <c r="E133" s="38" t="n">
        <v>20</v>
      </c>
      <c r="F133" s="38" t="n">
        <f aca="false">(D133*E133)*1.23</f>
        <v>0</v>
      </c>
      <c r="G133" s="13" t="n">
        <v>0.23</v>
      </c>
    </row>
    <row r="134" customFormat="false" ht="22.5" hidden="false" customHeight="false" outlineLevel="0" collapsed="false">
      <c r="A134" s="9" t="n">
        <v>121</v>
      </c>
      <c r="B134" s="18" t="s">
        <v>139</v>
      </c>
      <c r="C134" s="9" t="s">
        <v>15</v>
      </c>
      <c r="D134" s="40"/>
      <c r="E134" s="38" t="n">
        <v>15</v>
      </c>
      <c r="F134" s="38" t="n">
        <f aca="false">(D134*E134)*1.23</f>
        <v>0</v>
      </c>
      <c r="G134" s="13" t="n">
        <v>0.23</v>
      </c>
    </row>
    <row r="135" customFormat="false" ht="33.75" hidden="false" customHeight="false" outlineLevel="0" collapsed="false">
      <c r="A135" s="9" t="n">
        <v>122</v>
      </c>
      <c r="B135" s="18" t="s">
        <v>140</v>
      </c>
      <c r="C135" s="9" t="s">
        <v>15</v>
      </c>
      <c r="D135" s="40"/>
      <c r="E135" s="38" t="n">
        <v>35</v>
      </c>
      <c r="F135" s="38" t="n">
        <f aca="false">(D135*E135)*1.23</f>
        <v>0</v>
      </c>
      <c r="G135" s="13" t="n">
        <v>0.23</v>
      </c>
    </row>
    <row r="136" customFormat="false" ht="33.75" hidden="false" customHeight="false" outlineLevel="0" collapsed="false">
      <c r="A136" s="9" t="n">
        <v>123</v>
      </c>
      <c r="B136" s="17" t="s">
        <v>141</v>
      </c>
      <c r="C136" s="9" t="s">
        <v>15</v>
      </c>
      <c r="D136" s="40"/>
      <c r="E136" s="38" t="n">
        <v>45</v>
      </c>
      <c r="F136" s="38" t="n">
        <f aca="false">(D136*E136)*1.23</f>
        <v>0</v>
      </c>
      <c r="G136" s="13" t="n">
        <v>0.23</v>
      </c>
    </row>
    <row r="137" customFormat="false" ht="33.75" hidden="false" customHeight="false" outlineLevel="0" collapsed="false">
      <c r="A137" s="9" t="n">
        <v>124</v>
      </c>
      <c r="B137" s="17" t="s">
        <v>142</v>
      </c>
      <c r="C137" s="9" t="s">
        <v>15</v>
      </c>
      <c r="D137" s="40"/>
      <c r="E137" s="38" t="n">
        <v>55</v>
      </c>
      <c r="F137" s="38" t="n">
        <f aca="false">(D137*E137)*1.23</f>
        <v>0</v>
      </c>
      <c r="G137" s="13" t="n">
        <v>0.23</v>
      </c>
    </row>
    <row r="138" customFormat="false" ht="11.25" hidden="false" customHeight="false" outlineLevel="0" collapsed="false">
      <c r="A138" s="9" t="n">
        <v>125</v>
      </c>
      <c r="B138" s="17" t="s">
        <v>143</v>
      </c>
      <c r="C138" s="9" t="s">
        <v>15</v>
      </c>
      <c r="D138" s="40"/>
      <c r="E138" s="38" t="n">
        <v>2.5</v>
      </c>
      <c r="F138" s="38" t="n">
        <f aca="false">(D138*E138)*1.23</f>
        <v>0</v>
      </c>
      <c r="G138" s="13" t="n">
        <v>0.23</v>
      </c>
    </row>
    <row r="139" customFormat="false" ht="26.25" hidden="false" customHeight="true" outlineLevel="0" collapsed="false">
      <c r="A139" s="9" t="n">
        <v>126</v>
      </c>
      <c r="B139" s="17" t="s">
        <v>144</v>
      </c>
      <c r="C139" s="9" t="s">
        <v>15</v>
      </c>
      <c r="D139" s="40"/>
      <c r="E139" s="38" t="n">
        <v>3.2</v>
      </c>
      <c r="F139" s="38" t="n">
        <f aca="false">(D139*E139)*1.23</f>
        <v>0</v>
      </c>
      <c r="G139" s="13" t="n">
        <v>0.23</v>
      </c>
    </row>
    <row r="140" customFormat="false" ht="22.5" hidden="false" customHeight="false" outlineLevel="0" collapsed="false">
      <c r="A140" s="9" t="n">
        <v>127</v>
      </c>
      <c r="B140" s="15" t="s">
        <v>145</v>
      </c>
      <c r="C140" s="9" t="s">
        <v>15</v>
      </c>
      <c r="D140" s="40"/>
      <c r="E140" s="38" t="n">
        <v>15</v>
      </c>
      <c r="F140" s="38" t="n">
        <f aca="false">(D140*E140)*1.23</f>
        <v>0</v>
      </c>
      <c r="G140" s="13" t="n">
        <v>0.23</v>
      </c>
    </row>
    <row r="141" customFormat="false" ht="22.5" hidden="false" customHeight="false" outlineLevel="0" collapsed="false">
      <c r="A141" s="9" t="n">
        <v>128</v>
      </c>
      <c r="B141" s="17" t="s">
        <v>146</v>
      </c>
      <c r="C141" s="9" t="s">
        <v>15</v>
      </c>
      <c r="D141" s="40"/>
      <c r="E141" s="38" t="n">
        <v>6</v>
      </c>
      <c r="F141" s="38" t="n">
        <f aca="false">(D141*E141)*1.23</f>
        <v>0</v>
      </c>
      <c r="G141" s="13" t="n">
        <v>0.23</v>
      </c>
    </row>
    <row r="142" customFormat="false" ht="42.75" hidden="false" customHeight="true" outlineLevel="0" collapsed="false">
      <c r="A142" s="9" t="n">
        <v>129</v>
      </c>
      <c r="B142" s="17" t="s">
        <v>147</v>
      </c>
      <c r="C142" s="9" t="s">
        <v>15</v>
      </c>
      <c r="D142" s="40"/>
      <c r="E142" s="38" t="n">
        <v>9</v>
      </c>
      <c r="F142" s="38" t="n">
        <f aca="false">(D142*E142)*1.23</f>
        <v>0</v>
      </c>
      <c r="G142" s="13" t="n">
        <v>0.23</v>
      </c>
    </row>
    <row r="143" customFormat="false" ht="24.75" hidden="false" customHeight="true" outlineLevel="0" collapsed="false">
      <c r="A143" s="9" t="n">
        <v>130</v>
      </c>
      <c r="B143" s="17" t="s">
        <v>148</v>
      </c>
      <c r="C143" s="9" t="s">
        <v>15</v>
      </c>
      <c r="D143" s="40"/>
      <c r="E143" s="38" t="n">
        <v>16.5</v>
      </c>
      <c r="F143" s="38" t="n">
        <f aca="false">(D143*E143)*1.23</f>
        <v>0</v>
      </c>
      <c r="G143" s="13" t="n">
        <v>0.23</v>
      </c>
    </row>
    <row r="144" customFormat="false" ht="24.75" hidden="false" customHeight="true" outlineLevel="0" collapsed="false">
      <c r="A144" s="9" t="n">
        <v>131</v>
      </c>
      <c r="B144" s="17" t="s">
        <v>149</v>
      </c>
      <c r="C144" s="9" t="s">
        <v>15</v>
      </c>
      <c r="D144" s="40"/>
      <c r="E144" s="38" t="n">
        <v>18.5</v>
      </c>
      <c r="F144" s="38" t="n">
        <f aca="false">(D144*E144)*1.23</f>
        <v>0</v>
      </c>
      <c r="G144" s="13" t="n">
        <v>0.23</v>
      </c>
    </row>
    <row r="145" customFormat="false" ht="24.75" hidden="false" customHeight="true" outlineLevel="0" collapsed="false">
      <c r="A145" s="9" t="n">
        <v>132</v>
      </c>
      <c r="B145" s="17" t="s">
        <v>150</v>
      </c>
      <c r="C145" s="9" t="s">
        <v>15</v>
      </c>
      <c r="D145" s="40"/>
      <c r="E145" s="38" t="n">
        <v>35.8</v>
      </c>
      <c r="F145" s="38" t="n">
        <f aca="false">(D145*E145)*1.23</f>
        <v>0</v>
      </c>
      <c r="G145" s="13" t="n">
        <v>0.23</v>
      </c>
    </row>
    <row r="146" customFormat="false" ht="24.75" hidden="false" customHeight="true" outlineLevel="0" collapsed="false">
      <c r="A146" s="9" t="n">
        <v>133</v>
      </c>
      <c r="B146" s="17" t="s">
        <v>151</v>
      </c>
      <c r="C146" s="9" t="s">
        <v>15</v>
      </c>
      <c r="D146" s="40"/>
      <c r="E146" s="38" t="n">
        <v>47.2</v>
      </c>
      <c r="F146" s="38" t="n">
        <f aca="false">(D146*E146)*1.23</f>
        <v>0</v>
      </c>
      <c r="G146" s="13" t="n">
        <v>0.23</v>
      </c>
    </row>
    <row r="147" customFormat="false" ht="36" hidden="false" customHeight="true" outlineLevel="0" collapsed="false">
      <c r="A147" s="9" t="n">
        <v>134</v>
      </c>
      <c r="B147" s="18" t="s">
        <v>152</v>
      </c>
      <c r="C147" s="9" t="s">
        <v>15</v>
      </c>
      <c r="D147" s="40"/>
      <c r="E147" s="38" t="n">
        <v>12.4</v>
      </c>
      <c r="F147" s="38" t="n">
        <f aca="false">(D147*E147)*1.23</f>
        <v>0</v>
      </c>
      <c r="G147" s="13" t="n">
        <v>0.23</v>
      </c>
    </row>
    <row r="148" customFormat="false" ht="36" hidden="false" customHeight="true" outlineLevel="0" collapsed="false">
      <c r="A148" s="9" t="n">
        <v>135</v>
      </c>
      <c r="B148" s="18" t="s">
        <v>153</v>
      </c>
      <c r="C148" s="9" t="s">
        <v>15</v>
      </c>
      <c r="D148" s="40"/>
      <c r="E148" s="38" t="n">
        <v>11.3</v>
      </c>
      <c r="F148" s="38" t="n">
        <f aca="false">(D148*E148)*1.23</f>
        <v>0</v>
      </c>
      <c r="G148" s="13" t="n">
        <v>0.23</v>
      </c>
    </row>
    <row r="149" customFormat="false" ht="36" hidden="false" customHeight="true" outlineLevel="0" collapsed="false">
      <c r="A149" s="9" t="n">
        <v>136</v>
      </c>
      <c r="B149" s="18" t="s">
        <v>154</v>
      </c>
      <c r="C149" s="9" t="s">
        <v>15</v>
      </c>
      <c r="D149" s="40"/>
      <c r="E149" s="38" t="n">
        <v>6.5</v>
      </c>
      <c r="F149" s="38" t="n">
        <f aca="false">(D149*E149)*1.23</f>
        <v>0</v>
      </c>
      <c r="G149" s="13" t="n">
        <v>0.23</v>
      </c>
    </row>
    <row r="150" customFormat="false" ht="36" hidden="false" customHeight="true" outlineLevel="0" collapsed="false">
      <c r="A150" s="9" t="n">
        <v>137</v>
      </c>
      <c r="B150" s="18" t="s">
        <v>155</v>
      </c>
      <c r="C150" s="9" t="s">
        <v>15</v>
      </c>
      <c r="D150" s="40"/>
      <c r="E150" s="38" t="n">
        <v>18.2</v>
      </c>
      <c r="F150" s="38" t="n">
        <f aca="false">(D150*E150)*1.23</f>
        <v>0</v>
      </c>
      <c r="G150" s="13" t="n">
        <v>0.23</v>
      </c>
    </row>
    <row r="151" customFormat="false" ht="25.5" hidden="false" customHeight="true" outlineLevel="0" collapsed="false">
      <c r="A151" s="9" t="n">
        <v>138</v>
      </c>
      <c r="B151" s="18" t="s">
        <v>156</v>
      </c>
      <c r="C151" s="9" t="s">
        <v>15</v>
      </c>
      <c r="D151" s="40"/>
      <c r="E151" s="38" t="n">
        <v>6</v>
      </c>
      <c r="F151" s="38" t="n">
        <f aca="false">(D151*E151)*1.23</f>
        <v>0</v>
      </c>
      <c r="G151" s="13" t="n">
        <v>0.23</v>
      </c>
    </row>
    <row r="152" customFormat="false" ht="25.5" hidden="false" customHeight="true" outlineLevel="0" collapsed="false">
      <c r="A152" s="9" t="n">
        <v>139</v>
      </c>
      <c r="B152" s="18" t="s">
        <v>157</v>
      </c>
      <c r="C152" s="9" t="s">
        <v>15</v>
      </c>
      <c r="D152" s="40"/>
      <c r="E152" s="38" t="n">
        <v>6</v>
      </c>
      <c r="F152" s="38" t="n">
        <f aca="false">(D152*E152)*1.23</f>
        <v>0</v>
      </c>
      <c r="G152" s="13" t="n">
        <v>0.23</v>
      </c>
    </row>
    <row r="153" customFormat="false" ht="37.5" hidden="false" customHeight="true" outlineLevel="0" collapsed="false">
      <c r="A153" s="9" t="n">
        <v>140</v>
      </c>
      <c r="B153" s="17" t="s">
        <v>158</v>
      </c>
      <c r="C153" s="9" t="s">
        <v>15</v>
      </c>
      <c r="D153" s="40"/>
      <c r="E153" s="38" t="n">
        <v>7.5</v>
      </c>
      <c r="F153" s="38" t="n">
        <f aca="false">(D153*E153)*1.23</f>
        <v>0</v>
      </c>
      <c r="G153" s="13" t="n">
        <v>0.23</v>
      </c>
    </row>
    <row r="154" customFormat="false" ht="28.5" hidden="false" customHeight="true" outlineLevel="0" collapsed="false">
      <c r="A154" s="9" t="n">
        <v>141</v>
      </c>
      <c r="B154" s="18" t="s">
        <v>159</v>
      </c>
      <c r="C154" s="9" t="s">
        <v>130</v>
      </c>
      <c r="D154" s="40"/>
      <c r="E154" s="38" t="n">
        <v>5</v>
      </c>
      <c r="F154" s="38" t="n">
        <f aca="false">(D154*E154)*1.23</f>
        <v>0</v>
      </c>
      <c r="G154" s="13" t="n">
        <v>0.23</v>
      </c>
    </row>
    <row r="155" customFormat="false" ht="28.5" hidden="false" customHeight="true" outlineLevel="0" collapsed="false">
      <c r="A155" s="9" t="n">
        <v>142</v>
      </c>
      <c r="B155" s="18" t="s">
        <v>160</v>
      </c>
      <c r="C155" s="9" t="s">
        <v>15</v>
      </c>
      <c r="D155" s="40"/>
      <c r="E155" s="38" t="n">
        <v>260</v>
      </c>
      <c r="F155" s="38" t="n">
        <f aca="false">(D155*E155)*1.23</f>
        <v>0</v>
      </c>
      <c r="G155" s="13" t="n">
        <v>0.23</v>
      </c>
    </row>
    <row r="156" customFormat="false" ht="28.5" hidden="false" customHeight="true" outlineLevel="0" collapsed="false">
      <c r="A156" s="9" t="n">
        <v>143</v>
      </c>
      <c r="B156" s="18" t="s">
        <v>161</v>
      </c>
      <c r="C156" s="9" t="s">
        <v>15</v>
      </c>
      <c r="D156" s="40"/>
      <c r="E156" s="38" t="n">
        <v>230</v>
      </c>
      <c r="F156" s="38" t="n">
        <f aca="false">(D156*E156)*1.23</f>
        <v>0</v>
      </c>
      <c r="G156" s="13" t="n">
        <v>0.23</v>
      </c>
    </row>
    <row r="157" customFormat="false" ht="21" hidden="false" customHeight="true" outlineLevel="0" collapsed="false">
      <c r="A157" s="9" t="n">
        <v>144</v>
      </c>
      <c r="B157" s="18" t="s">
        <v>162</v>
      </c>
      <c r="C157" s="9" t="s">
        <v>15</v>
      </c>
      <c r="D157" s="40"/>
      <c r="E157" s="38" t="n">
        <v>55</v>
      </c>
      <c r="F157" s="38" t="n">
        <f aca="false">(D157*E157)*1.23</f>
        <v>0</v>
      </c>
      <c r="G157" s="13" t="n">
        <v>0.23</v>
      </c>
    </row>
    <row r="158" customFormat="false" ht="51.75" hidden="false" customHeight="true" outlineLevel="0" collapsed="false">
      <c r="A158" s="9" t="n">
        <v>145</v>
      </c>
      <c r="B158" s="18" t="s">
        <v>163</v>
      </c>
      <c r="C158" s="9" t="s">
        <v>15</v>
      </c>
      <c r="D158" s="40"/>
      <c r="E158" s="38" t="n">
        <v>15</v>
      </c>
      <c r="F158" s="38" t="n">
        <f aca="false">(D158*E158)*1.23</f>
        <v>0</v>
      </c>
      <c r="G158" s="13" t="n">
        <v>0.23</v>
      </c>
    </row>
    <row r="159" customFormat="false" ht="33.75" hidden="false" customHeight="false" outlineLevel="0" collapsed="false">
      <c r="A159" s="9" t="n">
        <v>146</v>
      </c>
      <c r="B159" s="18" t="s">
        <v>164</v>
      </c>
      <c r="C159" s="9" t="s">
        <v>15</v>
      </c>
      <c r="D159" s="40"/>
      <c r="E159" s="38" t="n">
        <v>18</v>
      </c>
      <c r="F159" s="38" t="n">
        <f aca="false">(D159*E159)*1.23</f>
        <v>0</v>
      </c>
      <c r="G159" s="13" t="n">
        <v>0.23</v>
      </c>
    </row>
    <row r="160" customFormat="false" ht="53.25" hidden="false" customHeight="true" outlineLevel="0" collapsed="false">
      <c r="A160" s="9" t="n">
        <v>147</v>
      </c>
      <c r="B160" s="18" t="s">
        <v>165</v>
      </c>
      <c r="C160" s="9" t="s">
        <v>15</v>
      </c>
      <c r="D160" s="40"/>
      <c r="E160" s="38" t="n">
        <v>45</v>
      </c>
      <c r="F160" s="38" t="n">
        <f aca="false">(D160*E160)*1.23</f>
        <v>0</v>
      </c>
      <c r="G160" s="13" t="n">
        <v>0.23</v>
      </c>
    </row>
    <row r="161" customFormat="false" ht="33.75" hidden="false" customHeight="false" outlineLevel="0" collapsed="false">
      <c r="A161" s="9" t="n">
        <v>148</v>
      </c>
      <c r="B161" s="18" t="s">
        <v>166</v>
      </c>
      <c r="C161" s="9" t="s">
        <v>15</v>
      </c>
      <c r="D161" s="40"/>
      <c r="E161" s="38" t="n">
        <v>150</v>
      </c>
      <c r="F161" s="38" t="n">
        <f aca="false">(D161*E161)*1.23</f>
        <v>0</v>
      </c>
      <c r="G161" s="13" t="n">
        <v>0.23</v>
      </c>
    </row>
    <row r="162" customFormat="false" ht="22.5" hidden="false" customHeight="false" outlineLevel="0" collapsed="false">
      <c r="A162" s="9" t="n">
        <v>149</v>
      </c>
      <c r="B162" s="10" t="s">
        <v>167</v>
      </c>
      <c r="C162" s="9" t="s">
        <v>15</v>
      </c>
      <c r="D162" s="40"/>
      <c r="E162" s="38" t="n">
        <v>12</v>
      </c>
      <c r="F162" s="38" t="n">
        <f aca="false">(D162*E162)*1.23</f>
        <v>0</v>
      </c>
      <c r="G162" s="13" t="n">
        <v>0.23</v>
      </c>
    </row>
    <row r="163" customFormat="false" ht="29.25" hidden="false" customHeight="true" outlineLevel="0" collapsed="false">
      <c r="A163" s="9" t="n">
        <v>150</v>
      </c>
      <c r="B163" s="18" t="s">
        <v>168</v>
      </c>
      <c r="C163" s="9" t="s">
        <v>130</v>
      </c>
      <c r="D163" s="40"/>
      <c r="E163" s="38" t="n">
        <v>5</v>
      </c>
      <c r="F163" s="38" t="n">
        <f aca="false">(D163*E163)*1.23</f>
        <v>0</v>
      </c>
      <c r="G163" s="13" t="n">
        <v>0.23</v>
      </c>
    </row>
    <row r="164" s="44" customFormat="true" ht="35.25" hidden="false" customHeight="true" outlineLevel="0" collapsed="false">
      <c r="A164" s="16" t="n">
        <v>151</v>
      </c>
      <c r="B164" s="17" t="s">
        <v>169</v>
      </c>
      <c r="C164" s="16" t="s">
        <v>15</v>
      </c>
      <c r="D164" s="41"/>
      <c r="E164" s="42" t="n">
        <v>76.7</v>
      </c>
      <c r="F164" s="38" t="n">
        <f aca="false">(D164*E164)*1.23</f>
        <v>0</v>
      </c>
      <c r="G164" s="43" t="n">
        <v>0.23</v>
      </c>
    </row>
    <row r="165" customFormat="false" ht="11.25" hidden="false" customHeight="false" outlineLevel="0" collapsed="false">
      <c r="A165" s="9" t="n">
        <v>152</v>
      </c>
      <c r="B165" s="18" t="s">
        <v>170</v>
      </c>
      <c r="C165" s="9" t="s">
        <v>15</v>
      </c>
      <c r="D165" s="40"/>
      <c r="E165" s="38" t="n">
        <v>24</v>
      </c>
      <c r="F165" s="38" t="n">
        <f aca="false">(D165*E165)*1.23</f>
        <v>0</v>
      </c>
      <c r="G165" s="13" t="n">
        <v>0.23</v>
      </c>
    </row>
    <row r="166" customFormat="false" ht="11.25" hidden="false" customHeight="false" outlineLevel="0" collapsed="false">
      <c r="A166" s="9" t="n">
        <v>153</v>
      </c>
      <c r="B166" s="18" t="s">
        <v>171</v>
      </c>
      <c r="C166" s="9" t="s">
        <v>15</v>
      </c>
      <c r="D166" s="40"/>
      <c r="E166" s="38" t="n">
        <v>31</v>
      </c>
      <c r="F166" s="38" t="n">
        <f aca="false">(D166*E166)*1.23</f>
        <v>0</v>
      </c>
      <c r="G166" s="13" t="n">
        <v>0.23</v>
      </c>
    </row>
    <row r="167" customFormat="false" ht="11.25" hidden="false" customHeight="false" outlineLevel="0" collapsed="false">
      <c r="A167" s="9" t="n">
        <v>154</v>
      </c>
      <c r="B167" s="18" t="s">
        <v>172</v>
      </c>
      <c r="C167" s="9" t="s">
        <v>15</v>
      </c>
      <c r="D167" s="45"/>
      <c r="E167" s="38" t="n">
        <v>28</v>
      </c>
      <c r="F167" s="38" t="n">
        <f aca="false">(D167*E167)*1.23</f>
        <v>0</v>
      </c>
      <c r="G167" s="13" t="n">
        <v>0.23</v>
      </c>
    </row>
    <row r="168" customFormat="false" ht="31.5" hidden="false" customHeight="true" outlineLevel="0" collapsed="false">
      <c r="A168" s="9" t="n">
        <v>155</v>
      </c>
      <c r="B168" s="46" t="s">
        <v>173</v>
      </c>
      <c r="C168" s="9" t="s">
        <v>15</v>
      </c>
      <c r="D168" s="45"/>
      <c r="E168" s="38" t="n">
        <v>42</v>
      </c>
      <c r="F168" s="38" t="n">
        <f aca="false">(D168*E168)*1.23</f>
        <v>0</v>
      </c>
      <c r="G168" s="13" t="n">
        <v>0.23</v>
      </c>
    </row>
    <row r="169" customFormat="false" ht="32.25" hidden="false" customHeight="true" outlineLevel="0" collapsed="false">
      <c r="A169" s="9" t="n">
        <v>156</v>
      </c>
      <c r="B169" s="46" t="s">
        <v>174</v>
      </c>
      <c r="C169" s="9" t="s">
        <v>15</v>
      </c>
      <c r="D169" s="45"/>
      <c r="E169" s="38" t="n">
        <v>38</v>
      </c>
      <c r="F169" s="38" t="n">
        <f aca="false">(D169*E169)*1.23</f>
        <v>0</v>
      </c>
      <c r="G169" s="13" t="n">
        <v>0.23</v>
      </c>
    </row>
    <row r="170" customFormat="false" ht="32.25" hidden="false" customHeight="true" outlineLevel="0" collapsed="false">
      <c r="A170" s="9" t="n">
        <v>157</v>
      </c>
      <c r="B170" s="46" t="s">
        <v>175</v>
      </c>
      <c r="C170" s="9" t="s">
        <v>15</v>
      </c>
      <c r="D170" s="45"/>
      <c r="E170" s="38" t="n">
        <v>37</v>
      </c>
      <c r="F170" s="38" t="n">
        <f aca="false">(D170*E170)*1.23</f>
        <v>0</v>
      </c>
      <c r="G170" s="13" t="n">
        <v>0.23</v>
      </c>
    </row>
    <row r="171" customFormat="false" ht="32.25" hidden="false" customHeight="true" outlineLevel="0" collapsed="false">
      <c r="A171" s="9" t="n">
        <v>158</v>
      </c>
      <c r="B171" s="46" t="s">
        <v>176</v>
      </c>
      <c r="C171" s="9" t="s">
        <v>15</v>
      </c>
      <c r="D171" s="45"/>
      <c r="E171" s="38" t="n">
        <v>85</v>
      </c>
      <c r="F171" s="38" t="n">
        <f aca="false">(D171*E171)*1.23</f>
        <v>0</v>
      </c>
      <c r="G171" s="13" t="n">
        <v>0.23</v>
      </c>
    </row>
    <row r="172" customFormat="false" ht="32.25" hidden="false" customHeight="true" outlineLevel="0" collapsed="false">
      <c r="A172" s="9" t="n">
        <v>159</v>
      </c>
      <c r="B172" s="46" t="s">
        <v>177</v>
      </c>
      <c r="C172" s="9" t="s">
        <v>15</v>
      </c>
      <c r="D172" s="45"/>
      <c r="E172" s="38" t="n">
        <v>5.5</v>
      </c>
      <c r="F172" s="38" t="n">
        <f aca="false">(D172*E172)*1.23</f>
        <v>0</v>
      </c>
      <c r="G172" s="13" t="n">
        <v>0.23</v>
      </c>
    </row>
    <row r="173" customFormat="false" ht="32.25" hidden="false" customHeight="true" outlineLevel="0" collapsed="false">
      <c r="A173" s="9" t="n">
        <v>160</v>
      </c>
      <c r="B173" s="46" t="s">
        <v>178</v>
      </c>
      <c r="C173" s="9" t="s">
        <v>15</v>
      </c>
      <c r="D173" s="45"/>
      <c r="E173" s="38" t="n">
        <v>5.5</v>
      </c>
      <c r="F173" s="38" t="n">
        <f aca="false">(D173*E173)*1.23</f>
        <v>0</v>
      </c>
      <c r="G173" s="13" t="n">
        <v>0.23</v>
      </c>
    </row>
    <row r="174" customFormat="false" ht="32.25" hidden="false" customHeight="true" outlineLevel="0" collapsed="false">
      <c r="A174" s="9" t="n">
        <v>161</v>
      </c>
      <c r="B174" s="46" t="s">
        <v>179</v>
      </c>
      <c r="C174" s="9" t="s">
        <v>15</v>
      </c>
      <c r="D174" s="45"/>
      <c r="E174" s="38" t="n">
        <v>7.5</v>
      </c>
      <c r="F174" s="38" t="n">
        <f aca="false">(D174*E174)*1.23</f>
        <v>0</v>
      </c>
      <c r="G174" s="13" t="n">
        <v>0.23</v>
      </c>
    </row>
    <row r="175" customFormat="false" ht="32.25" hidden="false" customHeight="true" outlineLevel="0" collapsed="false">
      <c r="A175" s="9" t="n">
        <v>162</v>
      </c>
      <c r="B175" s="46" t="s">
        <v>180</v>
      </c>
      <c r="C175" s="9" t="s">
        <v>15</v>
      </c>
      <c r="D175" s="45"/>
      <c r="E175" s="38" t="n">
        <v>7.5</v>
      </c>
      <c r="F175" s="38" t="n">
        <f aca="false">(D175*E175)*1.23</f>
        <v>0</v>
      </c>
      <c r="G175" s="13" t="n">
        <v>0.23</v>
      </c>
    </row>
    <row r="176" customFormat="false" ht="32.25" hidden="false" customHeight="true" outlineLevel="0" collapsed="false">
      <c r="A176" s="9" t="n">
        <v>163</v>
      </c>
      <c r="B176" s="46" t="s">
        <v>181</v>
      </c>
      <c r="C176" s="9" t="s">
        <v>15</v>
      </c>
      <c r="D176" s="45"/>
      <c r="E176" s="38" t="n">
        <v>5.5</v>
      </c>
      <c r="F176" s="38" t="n">
        <f aca="false">(D176*E176)*1.23</f>
        <v>0</v>
      </c>
      <c r="G176" s="13" t="n">
        <v>0.23</v>
      </c>
    </row>
    <row r="177" customFormat="false" ht="32.25" hidden="false" customHeight="true" outlineLevel="0" collapsed="false">
      <c r="A177" s="9" t="n">
        <v>164</v>
      </c>
      <c r="B177" s="46" t="s">
        <v>182</v>
      </c>
      <c r="C177" s="9" t="s">
        <v>15</v>
      </c>
      <c r="D177" s="45"/>
      <c r="E177" s="38" t="n">
        <v>5.5</v>
      </c>
      <c r="F177" s="38" t="n">
        <f aca="false">(D177*E177)*1.23</f>
        <v>0</v>
      </c>
      <c r="G177" s="13" t="n">
        <v>0.23</v>
      </c>
    </row>
    <row r="178" customFormat="false" ht="32.25" hidden="false" customHeight="true" outlineLevel="0" collapsed="false">
      <c r="A178" s="9" t="n">
        <v>165</v>
      </c>
      <c r="B178" s="46" t="s">
        <v>183</v>
      </c>
      <c r="C178" s="9" t="s">
        <v>15</v>
      </c>
      <c r="D178" s="45"/>
      <c r="E178" s="38" t="n">
        <v>5.5</v>
      </c>
      <c r="F178" s="38" t="n">
        <f aca="false">(D178*E178)*1.23</f>
        <v>0</v>
      </c>
      <c r="G178" s="13" t="n">
        <v>0.23</v>
      </c>
    </row>
    <row r="179" customFormat="false" ht="32.25" hidden="false" customHeight="true" outlineLevel="0" collapsed="false">
      <c r="A179" s="9" t="n">
        <v>166</v>
      </c>
      <c r="B179" s="46" t="s">
        <v>184</v>
      </c>
      <c r="C179" s="9" t="s">
        <v>15</v>
      </c>
      <c r="D179" s="45"/>
      <c r="E179" s="38" t="n">
        <v>5.5</v>
      </c>
      <c r="F179" s="38" t="n">
        <f aca="false">(D179*E179)*1.23</f>
        <v>0</v>
      </c>
      <c r="G179" s="13" t="n">
        <v>0.23</v>
      </c>
    </row>
    <row r="180" customFormat="false" ht="32.25" hidden="false" customHeight="true" outlineLevel="0" collapsed="false">
      <c r="A180" s="9" t="n">
        <v>167</v>
      </c>
      <c r="B180" s="46" t="s">
        <v>185</v>
      </c>
      <c r="C180" s="9" t="s">
        <v>15</v>
      </c>
      <c r="D180" s="45"/>
      <c r="E180" s="38" t="n">
        <v>5.5</v>
      </c>
      <c r="F180" s="38" t="n">
        <f aca="false">(D180*E180)*1.23</f>
        <v>0</v>
      </c>
      <c r="G180" s="13" t="n">
        <v>0.23</v>
      </c>
    </row>
    <row r="181" customFormat="false" ht="32.25" hidden="false" customHeight="true" outlineLevel="0" collapsed="false">
      <c r="A181" s="9" t="n">
        <v>168</v>
      </c>
      <c r="B181" s="46" t="s">
        <v>186</v>
      </c>
      <c r="C181" s="9" t="s">
        <v>15</v>
      </c>
      <c r="D181" s="45"/>
      <c r="E181" s="38" t="n">
        <v>5.5</v>
      </c>
      <c r="F181" s="38" t="n">
        <f aca="false">(D181*E181)*1.23</f>
        <v>0</v>
      </c>
      <c r="G181" s="13" t="n">
        <v>0.23</v>
      </c>
    </row>
    <row r="182" customFormat="false" ht="32.25" hidden="false" customHeight="true" outlineLevel="0" collapsed="false">
      <c r="A182" s="9" t="n">
        <v>169</v>
      </c>
      <c r="B182" s="46" t="s">
        <v>187</v>
      </c>
      <c r="C182" s="9" t="s">
        <v>15</v>
      </c>
      <c r="D182" s="45"/>
      <c r="E182" s="38" t="n">
        <v>5.5</v>
      </c>
      <c r="F182" s="38" t="n">
        <f aca="false">(D182*E182)*1.23</f>
        <v>0</v>
      </c>
      <c r="G182" s="13" t="n">
        <v>0.23</v>
      </c>
    </row>
    <row r="183" customFormat="false" ht="32.25" hidden="false" customHeight="true" outlineLevel="0" collapsed="false">
      <c r="A183" s="9" t="n">
        <v>170</v>
      </c>
      <c r="B183" s="46" t="s">
        <v>188</v>
      </c>
      <c r="C183" s="9" t="s">
        <v>15</v>
      </c>
      <c r="D183" s="45"/>
      <c r="E183" s="38" t="n">
        <v>5.5</v>
      </c>
      <c r="F183" s="38" t="n">
        <f aca="false">(D183*E183)*1.23</f>
        <v>0</v>
      </c>
      <c r="G183" s="13" t="n">
        <v>0.23</v>
      </c>
    </row>
    <row r="184" customFormat="false" ht="32.25" hidden="false" customHeight="true" outlineLevel="0" collapsed="false">
      <c r="A184" s="9" t="n">
        <v>171</v>
      </c>
      <c r="B184" s="46" t="s">
        <v>189</v>
      </c>
      <c r="C184" s="9" t="s">
        <v>15</v>
      </c>
      <c r="D184" s="45"/>
      <c r="E184" s="38" t="n">
        <v>7.5</v>
      </c>
      <c r="F184" s="38" t="n">
        <f aca="false">(D184*E184)*1.23</f>
        <v>0</v>
      </c>
      <c r="G184" s="13" t="n">
        <v>0.23</v>
      </c>
    </row>
    <row r="185" customFormat="false" ht="32.25" hidden="false" customHeight="true" outlineLevel="0" collapsed="false">
      <c r="A185" s="9" t="n">
        <v>172</v>
      </c>
      <c r="B185" s="46" t="s">
        <v>190</v>
      </c>
      <c r="C185" s="9" t="s">
        <v>15</v>
      </c>
      <c r="D185" s="45"/>
      <c r="E185" s="38" t="n">
        <v>7.5</v>
      </c>
      <c r="F185" s="38" t="n">
        <f aca="false">(D185*E185)*1.23</f>
        <v>0</v>
      </c>
      <c r="G185" s="13" t="n">
        <v>0.23</v>
      </c>
    </row>
    <row r="186" customFormat="false" ht="32.25" hidden="false" customHeight="true" outlineLevel="0" collapsed="false">
      <c r="A186" s="9" t="n">
        <v>173</v>
      </c>
      <c r="B186" s="46" t="s">
        <v>191</v>
      </c>
      <c r="C186" s="9" t="s">
        <v>15</v>
      </c>
      <c r="D186" s="45"/>
      <c r="E186" s="38" t="n">
        <v>7.5</v>
      </c>
      <c r="F186" s="38" t="n">
        <f aca="false">(D186*E186)*1.23</f>
        <v>0</v>
      </c>
      <c r="G186" s="13" t="n">
        <v>0.23</v>
      </c>
    </row>
    <row r="187" customFormat="false" ht="32.25" hidden="false" customHeight="true" outlineLevel="0" collapsed="false">
      <c r="A187" s="9" t="n">
        <v>174</v>
      </c>
      <c r="B187" s="46" t="s">
        <v>192</v>
      </c>
      <c r="C187" s="9" t="s">
        <v>15</v>
      </c>
      <c r="D187" s="45"/>
      <c r="E187" s="38" t="n">
        <v>7.5</v>
      </c>
      <c r="F187" s="38" t="n">
        <f aca="false">(D187*E187)*1.23</f>
        <v>0</v>
      </c>
      <c r="G187" s="13" t="n">
        <v>0.23</v>
      </c>
    </row>
    <row r="188" customFormat="false" ht="32.25" hidden="false" customHeight="true" outlineLevel="0" collapsed="false">
      <c r="A188" s="9" t="n">
        <v>175</v>
      </c>
      <c r="B188" s="46" t="s">
        <v>193</v>
      </c>
      <c r="C188" s="9" t="s">
        <v>28</v>
      </c>
      <c r="D188" s="45"/>
      <c r="E188" s="38" t="n">
        <v>7.5</v>
      </c>
      <c r="F188" s="38" t="n">
        <f aca="false">(D188*E188)*1.23</f>
        <v>0</v>
      </c>
      <c r="G188" s="13" t="n">
        <v>0.23</v>
      </c>
    </row>
    <row r="189" customFormat="false" ht="11.25" hidden="false" customHeight="false" outlineLevel="0" collapsed="false">
      <c r="A189" s="9" t="n">
        <v>176</v>
      </c>
      <c r="B189" s="46" t="s">
        <v>194</v>
      </c>
      <c r="C189" s="9" t="s">
        <v>15</v>
      </c>
      <c r="D189" s="45"/>
      <c r="E189" s="38" t="n">
        <v>35</v>
      </c>
      <c r="F189" s="38" t="n">
        <f aca="false">(D189*E189)*1.23</f>
        <v>0</v>
      </c>
      <c r="G189" s="13" t="n">
        <v>0.23</v>
      </c>
    </row>
    <row r="190" customFormat="false" ht="11.25" hidden="false" customHeight="false" outlineLevel="0" collapsed="false">
      <c r="A190" s="9" t="n">
        <v>177</v>
      </c>
      <c r="B190" s="46" t="s">
        <v>195</v>
      </c>
      <c r="C190" s="9" t="s">
        <v>15</v>
      </c>
      <c r="D190" s="45"/>
      <c r="E190" s="38" t="n">
        <v>7</v>
      </c>
      <c r="F190" s="38" t="n">
        <f aca="false">(D190*E190)*1.23</f>
        <v>0</v>
      </c>
      <c r="G190" s="13" t="n">
        <v>0.23</v>
      </c>
    </row>
    <row r="191" customFormat="false" ht="11.25" hidden="false" customHeight="false" outlineLevel="0" collapsed="false">
      <c r="A191" s="9" t="n">
        <v>178</v>
      </c>
      <c r="B191" s="46" t="s">
        <v>196</v>
      </c>
      <c r="C191" s="9" t="s">
        <v>15</v>
      </c>
      <c r="D191" s="45"/>
      <c r="E191" s="38" t="n">
        <v>5.2</v>
      </c>
      <c r="F191" s="38" t="n">
        <f aca="false">(D191*E191)*1.23</f>
        <v>0</v>
      </c>
      <c r="G191" s="13" t="n">
        <v>0.23</v>
      </c>
    </row>
    <row r="192" customFormat="false" ht="17.25" hidden="false" customHeight="true" outlineLevel="0" collapsed="false">
      <c r="A192" s="9" t="n">
        <v>179</v>
      </c>
      <c r="B192" s="46" t="s">
        <v>197</v>
      </c>
      <c r="C192" s="9" t="s">
        <v>15</v>
      </c>
      <c r="D192" s="45"/>
      <c r="E192" s="38" t="n">
        <v>9.5</v>
      </c>
      <c r="F192" s="38" t="n">
        <f aca="false">(D192*E192)*1.23</f>
        <v>0</v>
      </c>
      <c r="G192" s="13" t="n">
        <v>0.23</v>
      </c>
    </row>
    <row r="193" customFormat="false" ht="17.25" hidden="false" customHeight="true" outlineLevel="0" collapsed="false">
      <c r="A193" s="9" t="n">
        <v>180</v>
      </c>
      <c r="B193" s="46" t="s">
        <v>198</v>
      </c>
      <c r="C193" s="9" t="s">
        <v>15</v>
      </c>
      <c r="D193" s="45"/>
      <c r="E193" s="38" t="n">
        <v>15.5</v>
      </c>
      <c r="F193" s="38" t="n">
        <f aca="false">(D193*E193)*1.23</f>
        <v>0</v>
      </c>
      <c r="G193" s="13" t="n">
        <v>0.23</v>
      </c>
    </row>
    <row r="194" customFormat="false" ht="21" hidden="false" customHeight="true" outlineLevel="0" collapsed="false">
      <c r="A194" s="9" t="n">
        <v>181</v>
      </c>
      <c r="B194" s="46" t="s">
        <v>199</v>
      </c>
      <c r="C194" s="9" t="s">
        <v>15</v>
      </c>
      <c r="D194" s="45"/>
      <c r="E194" s="38" t="n">
        <v>68.5</v>
      </c>
      <c r="F194" s="38" t="n">
        <f aca="false">(D194*E194)*1.23</f>
        <v>0</v>
      </c>
      <c r="G194" s="13" t="n">
        <v>0.23</v>
      </c>
    </row>
    <row r="195" customFormat="false" ht="11.25" hidden="false" customHeight="false" outlineLevel="0" collapsed="false">
      <c r="A195" s="9" t="n">
        <v>182</v>
      </c>
      <c r="B195" s="18" t="s">
        <v>200</v>
      </c>
      <c r="C195" s="9" t="s">
        <v>15</v>
      </c>
      <c r="D195" s="45"/>
      <c r="E195" s="38" t="n">
        <v>2</v>
      </c>
      <c r="F195" s="38" t="n">
        <f aca="false">(D195*E195)*1.23</f>
        <v>0</v>
      </c>
      <c r="G195" s="13" t="n">
        <v>0.23</v>
      </c>
    </row>
    <row r="196" customFormat="false" ht="11.25" hidden="false" customHeight="false" outlineLevel="0" collapsed="false">
      <c r="A196" s="9"/>
      <c r="B196" s="47" t="s">
        <v>201</v>
      </c>
      <c r="C196" s="48" t="s">
        <v>202</v>
      </c>
      <c r="D196" s="45"/>
      <c r="E196" s="38" t="n">
        <v>6.3</v>
      </c>
      <c r="F196" s="38" t="n">
        <f aca="false">(D196*E196)*1.23</f>
        <v>0</v>
      </c>
      <c r="G196" s="13" t="n">
        <v>0.23</v>
      </c>
    </row>
    <row r="197" customFormat="false" ht="37.5" hidden="false" customHeight="true" outlineLevel="0" collapsed="false">
      <c r="A197" s="9" t="n">
        <v>183</v>
      </c>
      <c r="B197" s="18" t="s">
        <v>203</v>
      </c>
      <c r="C197" s="9" t="s">
        <v>15</v>
      </c>
      <c r="D197" s="45"/>
      <c r="E197" s="38" t="n">
        <v>4</v>
      </c>
      <c r="F197" s="38" t="n">
        <f aca="false">(D197*E197)*1.23</f>
        <v>0</v>
      </c>
      <c r="G197" s="13" t="n">
        <v>0.23</v>
      </c>
    </row>
    <row r="198" customFormat="false" ht="27" hidden="false" customHeight="true" outlineLevel="0" collapsed="false">
      <c r="A198" s="49"/>
      <c r="B198" s="50"/>
      <c r="C198" s="49"/>
      <c r="D198" s="51"/>
      <c r="E198" s="52"/>
      <c r="F198" s="53" t="n">
        <f aca="false">SUM(F131:F197)</f>
        <v>0</v>
      </c>
      <c r="G198" s="54"/>
    </row>
    <row r="199" customFormat="false" ht="19.5" hidden="false" customHeight="true" outlineLevel="0" collapsed="false">
      <c r="A199" s="55"/>
      <c r="B199" s="55"/>
      <c r="C199" s="55"/>
      <c r="D199" s="55"/>
      <c r="E199" s="55"/>
      <c r="F199" s="56" t="n">
        <f aca="false">SUM(F60+F69+F81+F103+F129+F198)</f>
        <v>0</v>
      </c>
      <c r="G199" s="57"/>
    </row>
    <row r="200" customFormat="false" ht="12" hidden="true" customHeight="true" outlineLevel="0" collapsed="false">
      <c r="A200" s="55" t="s">
        <v>204</v>
      </c>
      <c r="B200" s="55"/>
      <c r="C200" s="55"/>
      <c r="D200" s="55"/>
      <c r="E200" s="55"/>
      <c r="F200" s="58" t="n">
        <f aca="false">F199*1.23</f>
        <v>0</v>
      </c>
    </row>
    <row r="201" customFormat="false" ht="11.25" hidden="false" customHeight="false" outlineLevel="0" collapsed="false">
      <c r="A201" s="59"/>
      <c r="B201" s="59"/>
      <c r="C201" s="59"/>
      <c r="D201" s="59"/>
      <c r="E201" s="59"/>
      <c r="F201" s="59"/>
    </row>
  </sheetData>
  <mergeCells count="9">
    <mergeCell ref="D1:F1"/>
    <mergeCell ref="A3:F3"/>
    <mergeCell ref="A61:F61"/>
    <mergeCell ref="A70:F70"/>
    <mergeCell ref="A82:F82"/>
    <mergeCell ref="A104:F104"/>
    <mergeCell ref="A130:F130"/>
    <mergeCell ref="A199:E199"/>
    <mergeCell ref="A200:E200"/>
  </mergeCells>
  <printOptions headings="false" gridLines="false" gridLinesSet="true" horizontalCentered="false" verticalCentered="false"/>
  <pageMargins left="0.236111111111111" right="0.236111111111111" top="0.551388888888889" bottom="0.747916666666667" header="0.315277777777778" footer="0.511811023622047"/>
  <pageSetup paperSize="9" scale="56" fitToWidth="1" fitToHeight="1" pageOrder="downThenOver" orientation="portrait" blackAndWhite="false" draft="false" cellComments="none" horizontalDpi="300" verticalDpi="300" copies="1"/>
  <headerFooter differentFirst="false" differentOddEven="false">
    <oddHeader>&amp;RZałącznik nr 2 do Pisma Okólnego nr 6 z dnia 26.08.2022 r.</oddHeader>
    <oddFooter/>
  </headerFooter>
  <rowBreaks count="3" manualBreakCount="3">
    <brk id="44" man="true" max="16383" min="0"/>
    <brk id="69" man="true" max="16383" min="0"/>
    <brk id="1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2T11:08:12Z</dcterms:created>
  <dc:creator>Jozefacka</dc:creator>
  <dc:description/>
  <dc:language>en-US</dc:language>
  <cp:lastModifiedBy>Ewelina Cadler</cp:lastModifiedBy>
  <cp:lastPrinted>2022-08-29T12:09:46Z</cp:lastPrinted>
  <dcterms:modified xsi:type="dcterms:W3CDTF">2022-08-29T12: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0945193-57ff-457d-9504-518e9bfb59a9_ActionId">
    <vt:lpwstr>9e857178-9606-42ef-9aba-0b4ca79a072d</vt:lpwstr>
  </property>
  <property fmtid="{D5CDD505-2E9C-101B-9397-08002B2CF9AE}" pid="3" name="MSIP_Label_50945193-57ff-457d-9504-518e9bfb59a9_ContentBits">
    <vt:lpwstr>0</vt:lpwstr>
  </property>
  <property fmtid="{D5CDD505-2E9C-101B-9397-08002B2CF9AE}" pid="4" name="MSIP_Label_50945193-57ff-457d-9504-518e9bfb59a9_Enabled">
    <vt:lpwstr>true</vt:lpwstr>
  </property>
  <property fmtid="{D5CDD505-2E9C-101B-9397-08002B2CF9AE}" pid="5" name="MSIP_Label_50945193-57ff-457d-9504-518e9bfb59a9_Method">
    <vt:lpwstr>Standard</vt:lpwstr>
  </property>
  <property fmtid="{D5CDD505-2E9C-101B-9397-08002B2CF9AE}" pid="6" name="MSIP_Label_50945193-57ff-457d-9504-518e9bfb59a9_Name">
    <vt:lpwstr>ZUT</vt:lpwstr>
  </property>
  <property fmtid="{D5CDD505-2E9C-101B-9397-08002B2CF9AE}" pid="7" name="MSIP_Label_50945193-57ff-457d-9504-518e9bfb59a9_SetDate">
    <vt:lpwstr>2022-06-24T07:39:22Z</vt:lpwstr>
  </property>
  <property fmtid="{D5CDD505-2E9C-101B-9397-08002B2CF9AE}" pid="8" name="MSIP_Label_50945193-57ff-457d-9504-518e9bfb59a9_SiteId">
    <vt:lpwstr>0aa66ad4-f98f-4515-b7c9-b60fd37ad027</vt:lpwstr>
  </property>
</Properties>
</file>