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" sheetId="1" state="visible" r:id="rId2"/>
  </sheets>
  <definedNames>
    <definedName function="false" hidden="false" localSheetId="0" name="_xlnm.Print_Area" vbProcedure="false">'Zadanie 1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Artykuły higieniczne</t>
  </si>
  <si>
    <t xml:space="preserve">LP.</t>
  </si>
  <si>
    <t xml:space="preserve">NAZWA PRODUKTU</t>
  </si>
  <si>
    <t xml:space="preserve">JEDNOSTKA MIARY</t>
  </si>
  <si>
    <t xml:space="preserve">ILOŚĆ </t>
  </si>
  <si>
    <t xml:space="preserve">CENA JEDNOSTKOWA NETTO </t>
  </si>
  <si>
    <t xml:space="preserve">  WARTOŚĆ BRUTTO</t>
  </si>
  <si>
    <t xml:space="preserve">STAWKA VAT (%)</t>
  </si>
  <si>
    <t xml:space="preserve">DZIAŁ NR. 1 ARTYKUŁY HIGIENICZNE:</t>
  </si>
  <si>
    <r>
      <rPr>
        <sz val="8"/>
        <color rgb="FF000000"/>
        <rFont val="Calibri"/>
        <family val="2"/>
        <charset val="238"/>
      </rPr>
      <t xml:space="preserve">Papier toaletowy. Jednowarstwowy, gofrowany. Średnica rolki: 18 cm-19 cm. Średnica gilzy: 5,5 cm - 6,5 cm. Papier mocowany do gilzy, celem uniemożliwienia obracania się gilzy w rolce. Długość rolki: większa równa 130 m. Wysokość rolki: 9 cm - 10 cm. Surowiec: makulatura. Gramatura: większa równa 32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. Kolor: szary. </t>
    </r>
  </si>
  <si>
    <t xml:space="preserve">sztuka</t>
  </si>
  <si>
    <r>
      <rPr>
        <sz val="8"/>
        <color rgb="FF000000"/>
        <rFont val="Calibri"/>
        <family val="2"/>
        <charset val="238"/>
      </rPr>
      <t xml:space="preserve">Papier toaletowy. Dwuwarstwowy, wartswy klejone - nierozwarstwiający się podczas używania, gofrowany, perforowany. Średnica rolki: 18 cm - 19 cm. Średnica gilzy: 5,5 cm - 6,5 cm.  Papier mocowany do gilzy, celem uniemożliwienia obracania się gilzy w rolce. Długość rolki: większa równa 140 m. Wysokość rolki: 9 cm - 10 cm. Surowiec: 100% celuloza. Gramatura: większa równa 2x18 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. Kolor: biały. Posiadający certyfikaty ekologiczne FSC i EU Ecolabel.</t>
    </r>
  </si>
  <si>
    <r>
      <rPr>
        <sz val="8"/>
        <color rgb="FF000000"/>
        <rFont val="Calibri"/>
        <family val="2"/>
        <charset val="238"/>
      </rPr>
      <t xml:space="preserve">Papier toaletowy. Jednowarstwowy, gofrowany, perforowany. Średnica rolki: 10 cm - 11 cm. Średnica gilzy: 4 cm - 6,5 cm.  Papier mocowany do gilzy, celem uniemożliwienia obracania się gilzy w rolce. Długość rolki: większa równa 25 m. Wysokość rolki: 9 cm - 10 cm. Surowiec: makulatura. Gramatura: większa równa 36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. Kolor: szary. </t>
    </r>
  </si>
  <si>
    <r>
      <rPr>
        <sz val="8"/>
        <color rgb="FF000000"/>
        <rFont val="Calibri"/>
        <family val="2"/>
        <charset val="238"/>
      </rPr>
      <t xml:space="preserve">Papier toaletowy. Dwuwarstwowy, wartswy klejone - nierozwarstwiający się podczas używania, gofrowany, perforowany. Średnica rolki: 10 cm - 11 cm. Średnica gilzy: 4 cm - 6,5 cm. Papier mocowany do gilzy, celem uniemożliwienia obracania się gilzy w rolce. Długość rolki: większa równa 15 m. Wysokość rolki: 10 cm - 11 cm. Białość min. 85%.  Surowiec: 100 % celuloza. Gramatura: większa równa 2x15 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. Kolor: biały.</t>
    </r>
  </si>
  <si>
    <r>
      <rPr>
        <sz val="8"/>
        <rFont val="Calibri"/>
        <family val="2"/>
        <charset val="238"/>
      </rPr>
      <t xml:space="preserve">Ręcznik papierowy w roli, umożliwiajcy wyciąganie ręczników ze środka roli (tulejka - gilza, ręcznika perforowana, którą można z łatwością wyciągnąć). Ręcznik dwuwarstwowy, wartswy klejone - nierozwarstwiający się podczas używania, perforowany, gofrowany. Średnica rolki: 13 cm - 14 cm. Średnica gilzy: 5,5 cm - 6,5 cm. Wysokość rolki: 19 cm - 20cm. Ręcznik mocowany do gilzy, celem uniemożliwienia obracania się gilzy w rolce. Długość rolki: większa równa 60 m. Gramatura: większa równa: 2x24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. Białość min. 75%. Surowiec: 100 % celuloza. Kolor ręcznika: biały. Posiadający certyfikaty ekologiczne FSC i EU Ecolabel.</t>
    </r>
  </si>
  <si>
    <r>
      <rPr>
        <sz val="8"/>
        <rFont val="Calibri"/>
        <family val="2"/>
        <charset val="238"/>
      </rPr>
      <t xml:space="preserve">Czyściwo włókninowe w listkach zapakowanych w karton z otworem do wyciągania pojedynczych lisktów czyściwa. Wymiar jednego listka: 30cm x 40cm (+/-5cm). Skład: 70% wiskoza, 30% poliester, gramatura większa równa: 60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czyściwo o dużej chłonności, nie rysujące powierzchni, jednowarstwowe,  kolor czyściwa: biały. Karton: 100 sztuk. Posiadające atest PZH.</t>
    </r>
  </si>
  <si>
    <t xml:space="preserve">karton</t>
  </si>
  <si>
    <r>
      <rPr>
        <sz val="8"/>
        <rFont val="Calibri"/>
        <family val="2"/>
        <charset val="238"/>
      </rPr>
      <t xml:space="preserve">Czyściwo włókninowe jednowarstwowe w roli. Wysokość rolki: 28cm - 30cm. Skład: 50% bawełna, 30% wiskoza, 20% poliester, średnica rolki: 14cm - 16cm, średnica gilzy: 4cm - 6,5cm, długość rolki: większa równa 45m, gramatura większa równa: 60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czyściwo o dużej chłonności, nie rysujące powierzchni, kolor czyściwa: biały. Każda pojedyńcza rolka czyściwa oryginalnie ofoliowana, folia zgrzana</t>
    </r>
  </si>
  <si>
    <r>
      <rPr>
        <sz val="8"/>
        <rFont val="Calibri"/>
        <family val="2"/>
        <charset val="238"/>
      </rPr>
      <t xml:space="preserve">Czyściwo papierowe w roli. Dwuwarstwowe, warstwy klejone - nierozwarstwiające się podczas użytkowania, grofrowane, perforowane co 30 cm. Wysokość rolki: 26cm - 28cm, surowiec: 100% celuloza, białość min. 80%, średnica rolki: 26cm - 28cm, średnica gilzy: 5,5cm - 6,5cm, długość rolki: większa równa: 230m, gramatura: większa równa: 2 x 18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kolor czyściwa: biały. </t>
    </r>
  </si>
  <si>
    <r>
      <rPr>
        <sz val="8"/>
        <rFont val="Calibri"/>
        <family val="2"/>
        <charset val="238"/>
      </rPr>
      <t xml:space="preserve">Czyściwo papierowe w roli. Jednowarstwowe, gofrowane. Wysokość rolki: 24cm - 26cm, surowiec: makulatura, średnica rolki: 27cm - 29cm, średnica gilzy: 5,5cm - 6,5cm, długość rolki: większa równa:400m, gramatura: większa równa: 38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kolor czyściwa: zielony lub szary</t>
    </r>
  </si>
  <si>
    <r>
      <rPr>
        <sz val="8"/>
        <rFont val="Calibri"/>
        <family val="2"/>
        <charset val="238"/>
      </rPr>
      <t xml:space="preserve">Ręcznik papierowy kuchenny. Super mocny, bardzo chłonny i wytrzymały. Ręcznik 2-warstwowy, gofrowany i perforowany. Wysokość rolki: 19-21cm, surowiec: 100% celuloza, średnica rolki: 19cm - 20cm, średnica gilzy: 5cm - 6cm, długość rolki: większa równa 150m,  większa równa: 2 x 24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kolor: biały. Posiadający certyfikaty ekologiczne FSC i EU Ecolabel.</t>
    </r>
  </si>
  <si>
    <r>
      <rPr>
        <sz val="8"/>
        <rFont val="Calibri"/>
        <family val="2"/>
        <charset val="238"/>
      </rPr>
      <t xml:space="preserve">Ręczniki papierowe składane w "ZZ". Ręczniki 1-warstwowe,  warstwy klejone - nierozwarstwiające się podczas użytkowania, groforwne, miękkie, surowiec: 100% celuloza. Wymiar jednego ręcznika: 25cm x 23cm (+/- 1cm). Gramatura: minimum 24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. Białość: min 75%. Ręczniki pakowane w bindy, wykonane z papieru - ilość listków ręcznika w jednej bindzie  = 200 sztuk. Karton zbiorczy: 20 bind po 200 sztuk = 4000 listków ręcznika. Posiadający certyfikaty ekologiczne: FSC i Ecolabel.</t>
    </r>
  </si>
  <si>
    <r>
      <rPr>
        <sz val="8"/>
        <rFont val="Calibri"/>
        <family val="2"/>
        <charset val="238"/>
      </rPr>
      <t xml:space="preserve">Ręcznik papierowy w roli z adaptorem (adaptor wykonany z tworzywa sztucznego, umieszczony w gilzie ręcznika) umożliwiający dozowanie ręcznika z automatycznych pojemników typu MERIDA AUTOMATIC, posiadający mechanizm wysuwający i ucinający kolejne porcje ręcznika papierowego o długości od 27 cm do 30 cm. Pojemnik wyposażony jest również w mechanizm awaryjnego wysuwania ręcznika, np. pokrętło. Urządzenie to nie posiada podłączeń hydraulicznych ani elektrycznych Wymiary pojemnika wynoszą: 30 cm wysokości, szerokość 29 cm, głębokość 19 cm. Ręcznik jednowarstwowy, gofrowany. Średnica rolki: od 14 cm do 15 cm. Średnica gilzy: 4 cm. Papier mocowany do gilzy, celem unimożliwienia obracania się gilzy w rolce. Długość rolki: większa równa 135 m. Białość min. 75%.  Szerokość rolki: conajmniej 20 cm. Surowiec: makulatura lub 100 % celuloza. Gramatura: większa równa 42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. Kolor ręcznika: BIAŁY. Produkt zintegrowany z systemem dozowania ręczników papierowych typu MERIDA TOP AUTOMATIC. </t>
    </r>
  </si>
  <si>
    <r>
      <rPr>
        <sz val="8"/>
        <rFont val="Calibri"/>
        <family val="2"/>
        <charset val="238"/>
      </rPr>
      <t xml:space="preserve">Ręcznik papierowy w roli z adaptorem (adaptor wykonany z tworzywa sztucznego, umieszczony w gilzie ręcznika) umożliwiający dozowanie ręcznika z automatycznych pojemników typu MERIDA AUTOMATIC, które posiadają mechanizm wysuwający i ucinający kolejne porcje ręcznika papierowego o długości od 27 cm do 30 cm. Pojemnik wyposażony jest również w mechanizm awaryjnegp wysuwania ręcznika, np. pokrętło. Urządzenie to nie posiada podłączeń hydraulicznych ani elektrycznych. Wymiary pojemnika: 30 cm wysokości,  29 cm szerokości, głębokość: 19 cm. Ręcznik jednowarstwowy, gofrowany. Średnica rolki: od 14 cm do 15 cm. Średnica gilzy: 4 cm. Papier mocowany do gilzy, celem unimożliwienia obracania się gilzy w rolce. Długość rolki: większa równa 135 m. Szerokość rolki: conajmniej 20 cm. Surowiec: makulatura lub 100 % celuloza. Gramatura: większa równa 42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. Kolor ręcznika: ZIELONY. Produkt zintegrowany z systemem dozowania ręczników papierowych typu MERIDA TOP AUTOMATIC. </t>
    </r>
  </si>
  <si>
    <r>
      <rPr>
        <sz val="8"/>
        <color rgb="FF000000"/>
        <rFont val="Calibri"/>
        <family val="2"/>
        <charset val="238"/>
      </rPr>
      <t xml:space="preserve">Mydło dozowane w postaci piany. Nie powoduje wysuszania skóry. Mydło opakowane</t>
    </r>
    <r>
      <rPr>
        <sz val="8"/>
        <rFont val="Calibri"/>
        <family val="2"/>
        <charset val="238"/>
      </rPr>
      <t xml:space="preserve"> jest w jednorazowy wkład o pojemności: 880 ml (worek),  który jest kompatybilny z dozownikiem na mydło pianowe typu MERIDA posiadającym mechanizm pompy, która pobiera mydło w postaci cieczy i przetwarza je w piankę</t>
    </r>
    <r>
      <rPr>
        <sz val="8"/>
        <color rgb="FF000000"/>
        <rFont val="Calibri"/>
        <family val="2"/>
        <charset val="238"/>
      </rPr>
      <t xml:space="preserve">. </t>
    </r>
    <r>
      <rPr>
        <sz val="8"/>
        <rFont val="Calibri"/>
        <family val="2"/>
        <charset val="238"/>
      </rPr>
      <t xml:space="preserve">Urządzenie to nie posiada podłączeń hydraulicznych ani elektrycznych. Wymiary dozownika: szerokość nie więsza niż 12 cm, wysokość nie większa niż niż 25 cm, głębokość nie większa niż 12 cm. Poprzez wkład zamawiający rozumie: hermetycznie zamkniętą torebkę polietylenowa jednorazowego użytku, która jest kompatybilna z dozownikiem na mydło w pianie typu MERIDA. Mydło w pianie musi spełniać następujące warunki: Skład: water, sodium laureth Sulfate, cocamidopropyl betaine, PEG 75 lanolin, cocamide DEA, glyceryl oleate, coco glucoside, citric acid, methylchloroisothiazolinone, </t>
    </r>
    <r>
      <rPr>
        <sz val="8"/>
        <color rgb="FF000000"/>
        <rFont val="Calibri"/>
        <family val="2"/>
        <charset val="238"/>
      </rPr>
      <t xml:space="preserve">methylisothiazolinone, DMDM hydantoin, CI 10020, parfum. pH 10% wodnego roztworu: 5,5 – 6,6. Zawartość suchej substancji organicznej: 6 % - 8 %. Zdolność pianotwórcza: 220 - 260 ml. Wskaźnik trwałości piany: 80 % - 95 %. Gęstość w 20ºC: 1,011 g/cm³.  Lepkość w 20ºC: ~10 mPa·s. Ilość porcji z 1 wkładu - minimum 1500. Produkt przebadany dermatologicznie. Wpis do Krajowego Systemu Obrotu Kosmetykami.</t>
    </r>
  </si>
  <si>
    <t xml:space="preserve">Mydło dozowane w postaci piany. Nie powoduje wysuszania skóry. Mydło opakowane jest w jednorazowy wkład o pojemności: 700 g (karton), który jest kompatybilny z dozownikiem na mydło pianowe typu MERIDA nie posiadającym mechanizmu pompy, która pobiera mydło w postaci cieczy i przetwarza je w piankę. Urządzenie to nie posiada podłączeń hydraulicznych ani elektrycznych. Wymiary dozownika: szerokość nie więsza niż 12 cm, wysokość nie większa niż niż 25 cm, głębokość nie większa niż 12 cm. Poprzez wkład zamawiający rozumie: karton z hermetycznie zamkniętą torebkę polietylenowa jednorazowego użytku, który jest kompatybilny z dozownikiem na mydło w pianie typu MERIDA. Mydło w pianie musi spełniać następujące warunki: Skład: water, sodium laureth Sulfate, cocamidopropyl betaine, PEG 75 lanolin, cocamide DEA, glyceryl oleate, coco glucoside, citric acid, methylchloroisothiazolinone, methylisothiazolinone, DMDM hydantoin, CI 10020, parfum. pH 10% wodnego roztworu: 5,5 – 6,6. Zawartość suchej substancji organicznej: 6 % - 8 %. Zdolność pianotwórcza: 220 - 260 ml. Wskaźnik trwałości piany: 80 % - 95 %. Gęstość w 20ºC: 1,011 g/cm³.  Lepkość w 20ºC: ~10 mPa·s. Ilość porcji z 1 wkładu - minimum 2000. Produkt przebadany dermatologicznie. Wpis do Krajowego Systemu Obrotu Kosmetykami.</t>
  </si>
  <si>
    <t xml:space="preserve">WARTOSĆ KOŃCOWA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vertAlign val="superscript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3.7"/>
    <col collapsed="false" customWidth="true" hidden="false" outlineLevel="0" max="3" min="3" style="1" width="9.28"/>
    <col collapsed="false" customWidth="true" hidden="false" outlineLevel="0" max="4" min="4" style="2" width="7.99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s="3" customFormat="true" ht="12" hidden="false" customHeight="false" outlineLevel="0" collapsed="false">
      <c r="B1" s="4" t="s">
        <v>0</v>
      </c>
      <c r="C1" s="5"/>
      <c r="D1" s="5"/>
      <c r="E1" s="5"/>
      <c r="F1" s="5"/>
      <c r="G1" s="5"/>
    </row>
    <row r="2" customFormat="false" ht="4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1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</row>
    <row r="4" customFormat="false" ht="48.75" hidden="false" customHeight="true" outlineLevel="0" collapsed="false">
      <c r="A4" s="12" t="n">
        <v>1</v>
      </c>
      <c r="B4" s="13" t="s">
        <v>9</v>
      </c>
      <c r="C4" s="14" t="s">
        <v>10</v>
      </c>
      <c r="D4" s="15"/>
      <c r="E4" s="16" t="n">
        <v>2.688</v>
      </c>
      <c r="F4" s="16" t="n">
        <f aca="false">SUM(D4*E4)*1.23</f>
        <v>0</v>
      </c>
      <c r="G4" s="17" t="n">
        <v>0.23</v>
      </c>
      <c r="H4" s="18"/>
    </row>
    <row r="5" customFormat="false" ht="57.75" hidden="false" customHeight="false" outlineLevel="0" collapsed="false">
      <c r="A5" s="12" t="n">
        <v>2</v>
      </c>
      <c r="B5" s="19" t="s">
        <v>11</v>
      </c>
      <c r="C5" s="20" t="s">
        <v>10</v>
      </c>
      <c r="D5" s="21"/>
      <c r="E5" s="16" t="n">
        <v>4.662</v>
      </c>
      <c r="F5" s="16" t="n">
        <f aca="false">SUM(D5*E5)*1.23</f>
        <v>0</v>
      </c>
      <c r="G5" s="17" t="n">
        <v>0.23</v>
      </c>
      <c r="H5" s="18"/>
    </row>
    <row r="6" customFormat="false" ht="46.5" hidden="false" customHeight="false" outlineLevel="0" collapsed="false">
      <c r="A6" s="12" t="n">
        <v>3</v>
      </c>
      <c r="B6" s="19" t="s">
        <v>12</v>
      </c>
      <c r="C6" s="20" t="s">
        <v>10</v>
      </c>
      <c r="D6" s="21"/>
      <c r="E6" s="16" t="n">
        <v>0.42</v>
      </c>
      <c r="F6" s="16" t="n">
        <f aca="false">SUM(D6*E6)*1.23</f>
        <v>0</v>
      </c>
      <c r="G6" s="17" t="n">
        <v>0.23</v>
      </c>
      <c r="H6" s="18"/>
    </row>
    <row r="7" customFormat="false" ht="57.75" hidden="false" customHeight="false" outlineLevel="0" collapsed="false">
      <c r="A7" s="12" t="n">
        <v>4</v>
      </c>
      <c r="B7" s="19" t="s">
        <v>13</v>
      </c>
      <c r="C7" s="20" t="s">
        <v>10</v>
      </c>
      <c r="D7" s="21"/>
      <c r="E7" s="16" t="n">
        <v>0.756</v>
      </c>
      <c r="F7" s="16" t="n">
        <f aca="false">SUM(D7*E7)*1.23</f>
        <v>0</v>
      </c>
      <c r="G7" s="17" t="n">
        <v>0.23</v>
      </c>
      <c r="H7" s="18"/>
    </row>
    <row r="8" customFormat="false" ht="86.25" hidden="false" customHeight="true" outlineLevel="0" collapsed="false">
      <c r="A8" s="12" t="n">
        <v>5</v>
      </c>
      <c r="B8" s="22" t="s">
        <v>14</v>
      </c>
      <c r="C8" s="23" t="s">
        <v>10</v>
      </c>
      <c r="D8" s="21"/>
      <c r="E8" s="16" t="n">
        <v>6.3315</v>
      </c>
      <c r="F8" s="16" t="n">
        <f aca="false">SUM(D8*E8)*1.23</f>
        <v>0</v>
      </c>
      <c r="G8" s="17" t="n">
        <v>0.23</v>
      </c>
      <c r="H8" s="18"/>
    </row>
    <row r="9" customFormat="false" ht="54" hidden="false" customHeight="true" outlineLevel="0" collapsed="false">
      <c r="A9" s="12" t="n">
        <v>6</v>
      </c>
      <c r="B9" s="24" t="s">
        <v>15</v>
      </c>
      <c r="C9" s="25" t="s">
        <v>16</v>
      </c>
      <c r="D9" s="26"/>
      <c r="E9" s="16" t="n">
        <v>24.4755</v>
      </c>
      <c r="F9" s="16" t="n">
        <f aca="false">SUM(D9*E9)*1.23</f>
        <v>0</v>
      </c>
      <c r="G9" s="17" t="n">
        <v>0.23</v>
      </c>
      <c r="H9" s="18"/>
    </row>
    <row r="10" customFormat="false" ht="52.5" hidden="false" customHeight="true" outlineLevel="0" collapsed="false">
      <c r="A10" s="12" t="n">
        <v>7</v>
      </c>
      <c r="B10" s="27" t="s">
        <v>17</v>
      </c>
      <c r="C10" s="25" t="s">
        <v>10</v>
      </c>
      <c r="D10" s="26"/>
      <c r="E10" s="16" t="n">
        <v>32.2035</v>
      </c>
      <c r="F10" s="16" t="n">
        <f aca="false">SUM(D10*E10)*1.23</f>
        <v>0</v>
      </c>
      <c r="G10" s="17" t="n">
        <v>0.23</v>
      </c>
      <c r="H10" s="18"/>
    </row>
    <row r="11" customFormat="false" ht="48.75" hidden="false" customHeight="true" outlineLevel="0" collapsed="false">
      <c r="A11" s="12" t="n">
        <v>8</v>
      </c>
      <c r="B11" s="27" t="s">
        <v>18</v>
      </c>
      <c r="C11" s="25" t="s">
        <v>10</v>
      </c>
      <c r="D11" s="26"/>
      <c r="E11" s="16" t="n">
        <v>34.1565</v>
      </c>
      <c r="F11" s="16" t="n">
        <f aca="false">SUM(D11*E11)*1.23</f>
        <v>0</v>
      </c>
      <c r="G11" s="17" t="n">
        <v>0.23</v>
      </c>
      <c r="H11" s="18"/>
    </row>
    <row r="12" customFormat="false" ht="36" hidden="false" customHeight="true" outlineLevel="0" collapsed="false">
      <c r="A12" s="12" t="n">
        <v>9</v>
      </c>
      <c r="B12" s="28" t="s">
        <v>19</v>
      </c>
      <c r="C12" s="29" t="s">
        <v>10</v>
      </c>
      <c r="D12" s="26"/>
      <c r="E12" s="30" t="n">
        <v>24.255</v>
      </c>
      <c r="F12" s="16" t="n">
        <f aca="false">SUM(D12*E12)*1.23</f>
        <v>0</v>
      </c>
      <c r="G12" s="17" t="n">
        <v>0.23</v>
      </c>
      <c r="H12" s="18"/>
    </row>
    <row r="13" s="36" customFormat="true" ht="57.75" hidden="false" customHeight="true" outlineLevel="0" collapsed="false">
      <c r="A13" s="31" t="n">
        <v>10</v>
      </c>
      <c r="B13" s="32" t="s">
        <v>20</v>
      </c>
      <c r="C13" s="33" t="s">
        <v>10</v>
      </c>
      <c r="D13" s="34"/>
      <c r="E13" s="35" t="n">
        <v>14.133</v>
      </c>
      <c r="F13" s="16" t="n">
        <f aca="false">SUM(D13*E13)*1.23</f>
        <v>0</v>
      </c>
      <c r="G13" s="17" t="n">
        <v>0.23</v>
      </c>
      <c r="H13" s="18"/>
    </row>
    <row r="14" customFormat="false" ht="69.75" hidden="false" customHeight="true" outlineLevel="0" collapsed="false">
      <c r="A14" s="12" t="n">
        <v>11</v>
      </c>
      <c r="B14" s="22" t="s">
        <v>21</v>
      </c>
      <c r="C14" s="37" t="s">
        <v>16</v>
      </c>
      <c r="D14" s="21"/>
      <c r="E14" s="30" t="n">
        <v>65.1105</v>
      </c>
      <c r="F14" s="16" t="n">
        <f aca="false">SUM(D14*E14)*1.23</f>
        <v>0</v>
      </c>
      <c r="G14" s="17" t="n">
        <v>0.23</v>
      </c>
      <c r="H14" s="38"/>
    </row>
    <row r="15" customFormat="false" ht="132.75" hidden="false" customHeight="true" outlineLevel="0" collapsed="false">
      <c r="A15" s="39" t="n">
        <v>12</v>
      </c>
      <c r="B15" s="40" t="s">
        <v>22</v>
      </c>
      <c r="C15" s="33" t="s">
        <v>10</v>
      </c>
      <c r="D15" s="21"/>
      <c r="E15" s="30" t="n">
        <v>14.8365</v>
      </c>
      <c r="F15" s="16" t="n">
        <f aca="false">SUM(D15*E15)*1.23</f>
        <v>0</v>
      </c>
      <c r="G15" s="17" t="n">
        <v>0.23</v>
      </c>
      <c r="H15" s="18"/>
    </row>
    <row r="16" customFormat="false" ht="123" hidden="false" customHeight="true" outlineLevel="0" collapsed="false">
      <c r="A16" s="39" t="n">
        <v>13</v>
      </c>
      <c r="B16" s="40" t="s">
        <v>23</v>
      </c>
      <c r="C16" s="33" t="s">
        <v>10</v>
      </c>
      <c r="D16" s="21"/>
      <c r="E16" s="30" t="n">
        <v>9.9435</v>
      </c>
      <c r="F16" s="16" t="n">
        <f aca="false">SUM(D16*E16)*1.23</f>
        <v>0</v>
      </c>
      <c r="G16" s="17" t="n">
        <v>0.23</v>
      </c>
      <c r="H16" s="18"/>
    </row>
    <row r="17" customFormat="false" ht="163.5" hidden="false" customHeight="true" outlineLevel="0" collapsed="false">
      <c r="A17" s="39" t="n">
        <v>14</v>
      </c>
      <c r="B17" s="41" t="s">
        <v>24</v>
      </c>
      <c r="C17" s="33" t="s">
        <v>10</v>
      </c>
      <c r="D17" s="21"/>
      <c r="E17" s="30" t="n">
        <v>10.5</v>
      </c>
      <c r="F17" s="16" t="n">
        <f aca="false">SUM(D17*E17)*1.23</f>
        <v>0</v>
      </c>
      <c r="G17" s="17" t="n">
        <v>0.23</v>
      </c>
      <c r="H17" s="18"/>
    </row>
    <row r="18" customFormat="false" ht="168.75" hidden="false" customHeight="true" outlineLevel="0" collapsed="false">
      <c r="A18" s="39" t="n">
        <v>15</v>
      </c>
      <c r="B18" s="41" t="s">
        <v>25</v>
      </c>
      <c r="C18" s="42" t="s">
        <v>10</v>
      </c>
      <c r="D18" s="21"/>
      <c r="E18" s="30" t="n">
        <v>10.5</v>
      </c>
      <c r="F18" s="16" t="n">
        <f aca="false">SUM(D18*E18)*1.23</f>
        <v>0</v>
      </c>
      <c r="G18" s="17" t="n">
        <v>0.23</v>
      </c>
      <c r="H18" s="18"/>
    </row>
    <row r="19" customFormat="false" ht="15.75" hidden="false" customHeight="true" outlineLevel="0" collapsed="false">
      <c r="A19" s="43" t="s">
        <v>26</v>
      </c>
      <c r="B19" s="43"/>
      <c r="C19" s="43"/>
      <c r="D19" s="43"/>
      <c r="E19" s="43"/>
      <c r="F19" s="44" t="n">
        <f aca="false">SUM(F4:F18)</f>
        <v>0</v>
      </c>
      <c r="G19" s="45"/>
    </row>
    <row r="20" customFormat="false" ht="15" hidden="false" customHeight="true" outlineLevel="0" collapsed="false"/>
    <row r="21" customFormat="false" ht="11.25" hidden="false" customHeight="false" outlineLevel="0" collapsed="false">
      <c r="B21" s="46"/>
    </row>
  </sheetData>
  <mergeCells count="3">
    <mergeCell ref="C1:G1"/>
    <mergeCell ref="A3:G3"/>
    <mergeCell ref="A19:E19"/>
  </mergeCells>
  <printOptions headings="false" gridLines="false" gridLinesSet="true" horizontalCentered="false" verticalCentered="false"/>
  <pageMargins left="0.747916666666667" right="1.02361111111111" top="1.25972222222222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8:46:17Z</dcterms:created>
  <dc:creator>Jozefacka</dc:creator>
  <dc:description/>
  <dc:language>en-US</dc:language>
  <cp:lastModifiedBy>Ewelina Cadler</cp:lastModifiedBy>
  <cp:lastPrinted>2022-10-11T10:05:02Z</cp:lastPrinted>
  <dcterms:modified xsi:type="dcterms:W3CDTF">2024-02-26T08:44:39Z</dcterms:modified>
  <cp:revision>0</cp:revision>
  <dc:subject/>
  <dc:title/>
</cp:coreProperties>
</file>