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e nr 1" sheetId="1" state="visible" r:id="rId2"/>
    <sheet name="Zadanie nr 2" sheetId="2" state="visible" r:id="rId3"/>
    <sheet name="Arkusz3" sheetId="3" state="visible" r:id="rId4"/>
  </sheets>
  <definedNames>
    <definedName function="false" hidden="false" localSheetId="0" name="_xlnm.Print_Area" vbProcedure="false">'Zadanie nr 1'!$A$1:$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93">
  <si>
    <t xml:space="preserve">LP</t>
  </si>
  <si>
    <t xml:space="preserve">NAZWA PRODUKTU</t>
  </si>
  <si>
    <t xml:space="preserve">JDENOSTKA MIARY</t>
  </si>
  <si>
    <t xml:space="preserve">WYMAGANE POTWIERDZENIA I DOKUMENTY</t>
  </si>
  <si>
    <t xml:space="preserve">ILOŚĆ</t>
  </si>
  <si>
    <t xml:space="preserve">CENA JEDNOSTKOWA NETTO</t>
  </si>
  <si>
    <t xml:space="preserve">WARTOŚĆ NETTO</t>
  </si>
  <si>
    <t xml:space="preserve">DZIAŁ NR. 1 URZĄDZENIA HIGIENICZNE:</t>
  </si>
  <si>
    <t xml:space="preserve">Automatyczny pojemnik na ręczniki papierowe w rolach. Pojemnik w kolorze białym z  okienkiem do kontroli ilości ręcznika papierowego. Pojemnik wykonany z tworzywa ABS. Pojemnik wyposażony jest w mechanizm wysuwający i ucinający kolejne porcje ręcznika papierowego o długości: od 26cm. do 28cm. Pojemnik wyposażony jest w mechanizm awaryjnego wysuwania ręcznika, np: pokrętło (służy do ręcznego wysuwania ręcznika - w przypadku automatycznego niewysunięcia się ręcznika). Pojemnik zamykany na klucz wykonany z tworzywa sztucznego. Automatyczny pojemnik jest kompatybilny z ręcznikami papierowymi z pozycji: lp.12, lp.13 (DZIAŁ NR. 2 ARTYKUŁY HIGIENICZNE). Pojemnik posiada fabryczny nadruk ilustrujący instrukcję pobierania ręcznika papierowego. Pojemnik posiada możliwość wielokrotnego demontażu / montażu mechanizmu tnącego ręcznik papierowy. Pojemnik fabrycznie nowy, posiada zestaw montażowy do ściany (kołki, śruby) oraz kluczyk otwierający urządzenie. Urządzenie nie wymaga podłączeń hydraulicznych oraz elektrycznych. Wymiary: wysokość: nie większe niż 30cm., nie większe niż szerokość30cm., nie większe niż 22cm.</t>
  </si>
  <si>
    <t xml:space="preserve">sztuka</t>
  </si>
  <si>
    <t xml:space="preserve">KARTA PRODUKTU</t>
  </si>
  <si>
    <t xml:space="preserve">Dozownik mydła w pianie. Dostępny w kolorze białym z okienkiem do kontroli ilości mydła. Dozownik wykonany jest z tworzywa ABS. Dozownik posiada mechanizm pompy, która pobiera mydło w postaci cieczy i przetwarza je w piankę. Dozownik zamykany na klucz wykonany z tworzywa sztucznego. Dozownik jest kompatybilny z jednorazowym wkładem z mydłem z pozycji: lp. 35 (DZIAŁ NR. 6 MYDŁO / PASTA BHP / KREM DO RĄK). Dozownik posiada możliwość wielokrotnego demontażu / montażu mechanizmu pompy. Dozownik fabrycznie nowy, posiada zestaw montażowy do ściany (kołki, śruby) oraz kluczyk do otwierania urządzenia. Urządzenie nie wymaga podłączeń hydraulicznych oraz elektrycznych. Wymiary: szerokość: nie większe niż 12cm., wysokość: nie większe niż 25cm., głębokość: nie większe niż 12cm.</t>
  </si>
  <si>
    <t xml:space="preserve">Pojemnik na papier toaletowy. Dostępny w kolorze białym z  okienkiem do kontroli ilości papieru toaletowego. Pojemnik wykonany z tworzywa ABS. Pojemnik dostosowany jest do papieru toaletowego o średnicy rolki: 19cm-20cm. Pojemnik fabrycznie nowy, posiada zestaw montażowy do ściany (kołki, śruby) oraz kluczyk do otwierania pojemnika. Pojemnik nie wymaga podłączeń hydraulicznych oraz elektrycznych. Wymiary: szerokość: nie większe niż 22cm., nie większe niż 28cm., głębokość: nie większe niż 15cm.</t>
  </si>
  <si>
    <t xml:space="preserve">System dozowania superkoncentratów chemicznych do utrzymania bieżącej czystości. Urządzenie dozujące superkoncentrat chemiczny do mycia każdego rodzaju podłóg. Komora urządzenia przystosowana jest do dozowania jednorazowego wkładu z  superkoncentratem chemicznym z pozycji lp.16 (DZIAŁ NR.3 PROFESJONALNA CHEMIA DO UTRZYMANIA CZYSTOŚCI). Urządzenie wykonane z  tworzywa ABS, posiada mechanizm pompy, która dozuje ściśle określoną dawkę z wkładu z superkoncentratem chemicznym. Urządzenie posiada regulowany system dozowania dawek superkoncentratu chemicznego (dozowanie w zakresie od: 5ml. do 20ml. superkoncentratu, powtarzalne co 5 ml.) z zabezpieczeniem przed jej powtórzeniem (automatyczna blokada dozowania na minimum dwie minuty). Urządzenie nie wymaga podłączeń hydraulicznych oraz elektrycznych. Urządzenie posiada uchwyt do napełniania wiader. Komora w której znajduje się wkład z superkoncentratem chemicznym jest zabezpieczona przed wylaniem i kradzieżą poprzez  zamykanie urządzenia na klucz. Urządzenie posiada kod kolorystyczny wraz z nazwą i opisem wkładu z superkoncentratem znajdującym się wewnątrz urządzenia. Urządzenie posiada osobny klucz do zwalniania automatycznej blokady dozującej superkoncentrat chemiczny, oraz osobny klucz do otwierania komory urządzenia. Produkt fabrycznie nowy, posiada zestaw montażowy do ściany (kołki, śruby). Wymiary: wysokość: nie większe niż 34cm., szerokość: nie większe niż 17cm., głębokość: nie większe niż 15cm. </t>
  </si>
  <si>
    <t xml:space="preserve">System dozowania superkoncentratów chemicznych do utrzymania bieżącej czystości. Urządzenie dozujące superkoncentrat chemiczny do mycia powierzchni ponadpodłogowych (tworzywa sztuczne, metal, stal nierdzewna, powierzchnie nabłyszczone, szkliwione, itp.) Komora urządzenia przystosowana do dozowania jednorazowego wkładu z  superkoncentratem chemicznym z pozycji lp.17 (DZIAŁ NR.3 PROFESJONALNA CHEMIA DO UTRZYMANIA CZYSTOŚCI). Urządzenie wykonane z  tworzywa ABS, posiada mechanizm pompy, która dozuje ściśle określoną dawkę z wkładu z superkoncentratem chemicznym. Urządzenie posiada regulowany system dozowania dawek superkoncentratu chemicznego (dozowanie w zakresie od: 5ml. do 20ml. superkoncentratu, powtarzalne co 5ml.) z zabezpieczeniem przed jej powtórzeniem (automatyczna blokada dozowania na minimum dwie minuty). Urządzenie nie wymaga podłączeń hydraulicznych oraz elektrycznych. Urządzenie posiada uchwyt do napełniania butelek ze spryskiwaczem o pojemności 500ml. Komora w której znajduje się wkład z superkoncentratem chemicznym jest zabezpieczona przed wylaniem i kradzieżą poprzez  zamykanie urządzenia na klucz. Urządzenie posiada kod kolorystyczny wraz z nazwą i opisem wkładu z superkoncentratem znajdującym się wewnątrz urządzenia. Urządzenie posiada osobny klucz do zwalniania automatycznej blokady dozującej superkoncentrat chemiczny, oraz osobny klucz do otwierania komory urządzenia. Produkt fabrycznie nowy, posiada zestaw montażowy do ściany (kołki, śruby). Wymiary: wysokość: nie większe niż 34cm., szerokość: nie większe niż 17cm., głębokość: nie większe niż 15cm. </t>
  </si>
  <si>
    <t xml:space="preserve">System dozowania superkoncentratów chemicznych do utrzymania bieżącej czystości. Urządzenie dozujące superkoncentrat chemiczny do mycia powierzchni sanitarnych (armatura sanitarna, metal, stal nierdzewna, powierzchnie nabłyszczone, szkliwione, itp.). Komora urządzenia przystosowana do dozowania jednorazowego wkładu z  superkoncentratem chemicznym z pozycji lp.18 (DZIAŁ NR.3 PROFESJONALNA CHEMIA DO UTRZYMANIA CZYSTOŚCI). Urządzenie wykonane z tworzywa ABS, posiada mechanizm pompy, która dozuje ściśle określoną dawkę z wkładu z superkoncentratem chemicznym. Urządzenie posiada regulowany system dozowania dawek superkoncentratu chemicznego (dozowanie w zakresie od: 5ml. do 20ml. superkoncentratu, powtarzalne co 5 ml.) z zabezpieczeniem przed jej powtórzeniem (automatyczna blokada dozowania na minimum dwie minuty). Urządzenie nie wymaga podłączeń hydraulicznych oraz elektrycznych. Urządzenie posiada uchwyt do napełniania butelek ze spryskiwaczem dwufazowym o pojemności 500ml. Komora w której znajduje się wkład z superkoncentratem chemicznym jest zabezpieczona przed wylaniem i kradzieżą poprzez  zamykanie urządzenia na klucz. Urządzenie posiada kod kolorystyczny wraz z nazwą i opisem wkładu z superkoncentratem znajdującym się wewnątrz urządzenia. Urządzenie posiada osobny klucz do zwalniania automatycznej blokady dozującej superkoncentrat chemiczny, oraz osobny klucz do otwierania komory urządzenia. Produkt fabrycznie nowy, posiada zestaw montażowy do ściany (kołki, śruby). Wymiary: wysokość: nie większe niż 34cm., szerokość: nie większe niż 17cm., głębokość: nie większe niż 15cm. </t>
  </si>
  <si>
    <t xml:space="preserve">Dozownik do ręcznego dozowania chemii profesjonalnej. Dozownik dozujący odpowiednią dawkę preparatu, który jest w formie koncentratu. Dozownik wykonany z tworzywa sztucznego, nakręcany na butelki. Dozownik wyskalowany do odmierzania dawek od: 5ml. do 20ml., powtarzalne co 5ml. koncentratu. Dozownik kompatybilny z koncentratami z pozycji: lp. 15, 19, 20, 21. (DZIAŁ NR.3 PROFESJONALNA CHEMIA DO UTRZYMANIA CZYSTOŚCI).</t>
  </si>
  <si>
    <t xml:space="preserve">DZIAŁ NR. 2 ARTYKUŁY HIGIENICZNE:</t>
  </si>
  <si>
    <t xml:space="preserve">Papier toaletowy. Jednowarstwowy, gofrowany, perforowany. Średnica rolki: 19cm. Średnica gilzy od: 5,5cm do 6cm. Długość rolki: większa równa 140m. Szerokość rolki od: 9cm do 10cm. Surowiec: makulatura. Gramatura: większa równa 36g/m2. Kolor: szary. Posiada atest PZH.</t>
  </si>
  <si>
    <t xml:space="preserve">KARTA PRODUKTU, ATEST PZH</t>
  </si>
  <si>
    <t xml:space="preserve">Papier toaletowy. Dwuwarstwowy, gofrowany, perforowany. Średnica rolki: 19cm. Średnica gilzy od: 5,5cm do 6cm. Długość rolki: większa równa 140m. Szerokość rolki od: 9cm do 10cm. Surowiec: makulatura. Gramatura: większa równa 2x19 g/m2. Kolor: biały. Posiada atest PZH.</t>
  </si>
  <si>
    <t xml:space="preserve">Papier toaletowy. Jednowarstwowy, gofrowany, perforowany. Średnica rolki: 10cm. Średnica gilzy od: 4cm do 4,5cm. Długość rolki: większa równa 25m. Szerokość rolki od: 9cm do 10cm. Surowiec: makulatura. Gramatura: większa równa 36g/m2. Kolor: szary. Posiada atest PZH.</t>
  </si>
  <si>
    <t xml:space="preserve">Papier toaletowy. Dwuwarstwowy, gofrowany, perforowany. Średnica rolki: 10cm. Średnica gilzy od: 4cm do 4,5cm. Długość rolki: większa równa 25m. Szerokość rolki od: 9cm do 10cm. Surowiec: celuloza. Gramatura: większa równa 2x19 g/m2. Kolor: biały. Posiada atest PZH.</t>
  </si>
  <si>
    <t xml:space="preserve">Ręcznik papierowy w roli z adaptorem (adaptor wykonany z tworzywa sztucznego, umieszczony w gilzie ręcznika) umożliwiający dozowanie ręcznika z automatycznych pojemników opisanych w lp. 1 (DZIAŁ NR. 1 URZĄDZENIA HIGIENICZNE). Ręcznik jednowarstwowy, gofrowany. Średnica rolki: od 14cm do 16cm. Średnica gilzy: 4cm. Długość rolki: większa równa 135m. Szerokość rolki: conajmniej 20cm. Surowiec: makulatura lub celuloza. Gramatura: większa równa 42g/m2. Kolor ręcznika: BIAŁY. Produkt zintegrowany z systemem dozowania ręczników papierowych z lp. 1 (DZIAŁ NR. 1 URZĄDZENIA HIGIENICZNE). Posiada atest PZH.</t>
  </si>
  <si>
    <t xml:space="preserve">Ręcznik papierowy w roli z adaptorem (adaptor wykonany z tworzywa sztucznego, umieszczony w gilzie ręcznika) umożliwiający dozowanie ręcznika z automatycznych pojemników opisanych w lp. 1 (DZIAŁ NR. 1 URZĄDZENIA HIGIENICZNE). Ręcznik jednowarstwowy, gofrowany. Średnica rolki: od 14cm do 16cm. Średnica gilzy: 4cm. Długość rolki: większa równa 135m. Szerokość rolki: conajmniej 20cm. Surowiec: makulatura lub celuloza. Gramatura: większa równa 42g/m2. Kolor ręcznika: ZIELONY. Produkt zintegrowany z systemem dozowania ręczników papierowych z lp. 1 (DZIAŁ NR. 1 URZĄDZENIA HIGIENICZNE). Posiada atest PZH.</t>
  </si>
  <si>
    <t xml:space="preserve">DZIAŁ NR.3 PROFESJONALNA CHEMIA DO UTRZYMANIA CZYSTOŚCI:</t>
  </si>
  <si>
    <r>
      <rPr>
        <sz val="8"/>
        <color rgb="FF000000"/>
        <rFont val="Calibri"/>
        <family val="2"/>
        <charset val="238"/>
      </rPr>
      <t xml:space="preserve">Dyspersja polimerowa do nabłyszczania podłóg nadająca wysoki połysk podłogą. Preparat nadaje sie do konserwacji i nabłyszczania: podłóg sportowych, PCV, linoleum, kamienia naturalnego i sztucznego, drewna. Posiadająca właściwości antypoślizgowe. Preparat posiada świeży i przyjemny zapach. Preparat o wydajności minimum 70m</t>
    </r>
    <r>
      <rPr>
        <vertAlign val="superscript"/>
        <sz val="8"/>
        <color rgb="FF000000"/>
        <rFont val="Calibri"/>
        <family val="2"/>
        <charset val="238"/>
      </rPr>
      <t xml:space="preserve">2</t>
    </r>
    <r>
      <rPr>
        <sz val="8"/>
        <color rgb="FF000000"/>
        <rFont val="Calibri"/>
        <family val="2"/>
        <charset val="238"/>
      </rPr>
      <t xml:space="preserve"> z 1 litra preparatu. Kanister musi posiadać: nazwę preparatu, opis zastosowania, opis zagrożenia, musi posiadać oznaczenie pH, musi posiadać piktogramy przedstawiające możliwości zastosowania, musi posiadać opis ze sposobem użycia (proporcje rozcieńczenia), datę ważności. Kanister musi zawierać dane teleadresowe producenta lub dystrybutora. Skład: 4 - 5% niejonowych środków powierzchniowo czynnych, zawiera środki konserwujące (Methylchloroisothiazolinone, Methylisothiazolinone, Benzisothiazolinone) i substancje zapachowe (Limonene). Inne składniki: komponenty pielęgnacyjne, rozpuszczalniki rozpuszczalne w wodzie, substancje pomocnicze. pH preparatu: od 8,5 do 10. Opakowanie: Kanister 10l.</t>
    </r>
  </si>
  <si>
    <t xml:space="preserve">1 litr koncentratu</t>
  </si>
  <si>
    <t xml:space="preserve">KARTA PRODUKTU PRODUCENTA, KARTA CHARAKTERYSTYKI</t>
  </si>
  <si>
    <t xml:space="preserve">Środek o silnych właściwościach czyszczących do gruntownego mycia wodoodpornych, posadzek podłogowych. Preparat nadaje się do gruntownego mycia: podłóg sportowych, PCV, kauczuku, linoleum, kamienia sztucznego, kamienia naturalnego. Preparat usuwa mocno zabrudzone powierzchni. Skutecznie usuwa stary brud, tłuszcze, stare pasty oraz warstwy polimerowe. Środek użytkowany w formie koncentratu (efektywne, minimalne dozowanie potwierdzone przez producenta to: 1000ml. / 10l. wody). Opakowanie: kanister 10l. KONCENTRAT. Kanister musi posiadać: nazwę preparatu, opis zastosowania, opis zagrożenia, musi posiadać oznaczenie pH, musi posiadać piktogramy przedstawiające możliwości zastosowania, musi posiadać opis ze sposobem użycia (proporcje rozcieńczenia), datę ważności. Kanister musi zawierać dane teleadresowe producenta lub dystrybutora. Preparat musi spełniać następujące warunki: PH koncentratu: od 10 do 12. Skład: 4% - 5% niejonowych środków powierzchniowo czynnych, zawiera substancje zapachowe (Limonene, Hexyl Cinnamal). Inne składniki: rozpuszczalniki rozpuszczalne w wodzie, alkalia, substancje pomocnicze. </t>
  </si>
  <si>
    <t xml:space="preserve">Antystatyczny superkoncentrat do bieżącego mycia i pielęgnacji wszystkich powierzchni wodoodpornych. Preparat szczególnie zalecany do mycia i pielęgnacji: marmuru, paneli, parkietu, płytek szkliwionych, ceramiki, gresu, PCV, kauczuku, linoleum, granitu, terakoty i innych powierzchni z tworzyw sztucznych. Preparat oparty na technologii nanocząsteczek krzemu. Nie wymaga spłukiwania. Nie pozostawia smug i zacieków. Umyte powierzchnie zabezpiecza przed ponownym odkładaniem się brudu i nadaje im połysk oraz pozostawia orzeźwiający zapach. Superkoncentrat opakowany jest w jednorazowy wkład o pojemności nie mniej niż 1l., który jest kompatybilny z urządzeniem dozującym z lp. 4 (DZIAŁ NR. 1 URZĄDZENIA HIGIENICZNE). Po przez Wkład zamawiający rozumie: hermetycznie zamkniętą torebka polietylenowa jednorazowego użytku, która jest kompatybilna z urządzeniem dozującym z lp. 4 (DZIAŁ NR. 1 URZĄDZENIA HIGIENICZNE). Z wkładu do urządzenia dozującego o pojemności 1,5 litra superkoncentratu uzyskuje się conajmniej 1200l (z innych pojemności proporcjonalnie mniej lub więcej) gotowego do użycia roztworu roboczego, przy założeniu stosowania wkładu z superkoncentratem chemicznym w minimalnych lecz efektywnych pod względem przeznaczenia preparatu możliwościach rozcieńczenia wskazanych przez producenta (efektywne, minimalne dozowanie przez urządzenie dozujące: 10ml. / 8l. wody). Wkład musi posiadać: nazwę preparatu, opis zastosowania, opis zagrożenia, musi posiadać oznaczenie pH, musi posiadać piktogramy przedstawiające możliwości zastosowania, musi posiadać opis ze sposobem użycia, datę ważności. Wkład musi zawierać dane teleadresowe producenta lub dystrybutora. Superkoncentrat musi spełniać następujące warunki: pH koncentratu: 8,0. pH roztworu roboczego: 7,5. Skład: Woda, Alkohol izopropylowy, 1-metoksypropan-2-ol, Alkohol tłuszczowy etoksylowany C13, Krzemionka koloidalna, Wersenian tetrasodu, Kompozycja zapachowa, Barwnik, Linalol. Użyte w preparacie surowce są biodegradowalne. Środek posiada atest PZH.</t>
  </si>
  <si>
    <t xml:space="preserve">1 litr superkoncentratu</t>
  </si>
  <si>
    <t xml:space="preserve">KARTA PRODUKTU PRODUCENTA, SKŁAD, KARTA CHARAKTERYSTYKI, ATEST PZH</t>
  </si>
  <si>
    <t xml:space="preserve">Superkoncentrat do bieżącego mycia i pielęgnacji wszelkich powierzchni wodoodpornych. Preparat szczególnie zalecany do mycia i pielęgnacji: powierzchni szkliwionych, porcelanowych, szklanych, drewnianych, wykonanych z tworzywa sztucznego, metalu, stali nierdzewnej). Nie wymaga spłukiwania. Nie pozostawia smug i zacieków. Umytym powierzchniom nadaje połysk i pozostawia orzeźwiający zapach. Superkoncentrat opakowany jest w jednorazowy wkład o pojemności nie mniejszej niż 1l., który jest kompatybilny z urządzeniem dozującym z lp. 5 (DZIAŁ NR. 1 URZĄDZENIA HIGIENICZNE). Po przez Wkład zamawiający rozumie: hermetycznie zamkniętą torebka polietylenowa jednorazowego użytku, która jest kompatybilna z urządzeniem dozującym z lp. 5 (DZIAŁ NR. 1 URZĄDZENIA HIGIENICZNE). Z wkładu do urządzenia dozującego o pojemności 1,5 litra superkoncentratu uzyskuje się conajmniej 150l (z innych pojemności proporcjonalnie mniej lub więcej). gotowego do użycia roztworu roboczego, przy założeniu stosowania wkładu z superkoncentratem chemicznym w minimalnych lecz efektywnych pod względem przeznaczenia preparatu możliwościach rozcieńczenia wskazanych przez producenta (efektywne, minimalne dozowanie przez urządzenie dozujące: 5ml. / 0,5l. wody). Wkład musi posiadać: nazwę preparatu, opis zastosowania, opis zagrożenia, musi posiadać oznaczenie pH, musi posiadać piktogramy przedstawiające możliwości zastosowania, musi posiadać opis ze sposobem użycia, datę ważności. Wkład musi zawierać dane teleadresowe producenta lub dystrybutora. Superkoncentrat musi spełniać następujące warunki: pH koncentratu: 8,0. pH roztworu roboczego: 7,3. Skład: Woda, Alkohol izopropylowy, 1-metoksypropan-2-ol, Alkohol tłuszczowy etoksylowany C13, Alkohol tłuszczowy etoksylowany C13, Wersenian tetrasodu, Kompozycja zapachowa, Barwnik, D-limonen, Linalol, Salicylan benzylu. Użyte w preparacie surowce są biodegradowalne. Środek posiada atest PZH.</t>
  </si>
  <si>
    <t xml:space="preserve">Superkoncentrat do bieżącego mycia i pielęgnacji powierzchni sanitarnych. Preparat rozpuszcza naloty z kamienia wodnego, resztki mydła, tłusty brud oraz rdzawe nacieki. Przeznaczony do powierzchni i urządzeń takich jak: kafelki ceramiczne, porcelana, stal nierdzewna, szkło i tworzywa sztuczne. W mytych pomieszczeniach pozostawia świeży i przyjemny zapach. Nie pozostawia smug i zacieków. Umytym powierzchniom nadaje połysk. Superkoncentrat opakowany jest w jednorazowy wkład o pojemności nie mniejszej niż 1l., który jest kompatybilny z urządzeniem dozującym z lp. 6 (DZIAŁ NR. 1 URZĄDZENIA HIGIENICZNE). Po przez Wkład zamawiający rozumie: hermetycznie zamkniętą torebka polietylenowa jednorazowego użytku, która jest kompatybilna z urządzeniem dozującym z lp. 6 (DZIAŁ NR. 1 URZĄDZENIA HIGIENICZNE). Z wkładu do urządzenia dozującego o pojemności 1,5 litra superkoncentratu uzyskuje się conajmniej 75l (z innych pojemności proporcjonalnie mniej lub więcej). gotowego do użycia roztworu roboczego, przy założeniu stosowania wkładu z superkoncentratem chemicznym w minimalnych lecz efektywnych pod względem przeznaczenia preparatu możliwościach rozcieńczenia wskazanych przez producenta (efektywne, minimalne dozowanie przez urządzenie dozujące: 10ml. / 0,5l. wody). Wkład musi posiadać: nazwę preparatu, opis zastosowania, opis zagrożenia, musi posiadać oznaczenie pH, musi posiadać piktogramy przedstawiające możliwości zastosowania, musi posiadać opis ze sposobem użycia, datę ważności. Wkład musi zawierać dane teleadresowe producenta lub dystrybutora. Superkoncentrat musi spełniać następujące warunki: pH koncentratu: 3,5. pH roztworu roboczego: 4,0. Skład: Woda, Alkohol tłuszczowy etoksylowany C13, Kwas octowy, Siarczan kwasu alkilobensenosulfonowego, Alkohol izopropylowy, 1-metoksypropan-2-ol, Alkohol tłuszczowy etoksylowany C16-18, Kompozycja zapachowa, Konserwant: czwartorzędowe związki amoniowe, benzyl C12-18-alkildimetyl, chlorki, Barwnik. Użyte w preparacie surowce są biodegradowalne. Środek posiada atest PZH.
</t>
  </si>
  <si>
    <t xml:space="preserve">Środek dezynfekująco-myjący z zawartością chloru. Zalecany do bieżącego mycia i dezynfekcji wszelkich powierzchni wodoodpornych odpornych na działanie chloru. Środek użytkowany w formie koncentratu (efektywne, minimalne dozowanie potwierdzone przez producenta to: 10ml. / 1000ml. wody). Opakowanie: butelka 1l. KONCENTRAT.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 lub dystrybutora. Preparat musi spełniać następujące warunki: pH koncentratu: 9,0. pH roztworu roboczego: 8,0. Skład: niejonowe środki powierzchniowo czynne 4-5%, chloramina T: 85,0 g/l. Związki zapachowe. Użyte w preparacie surowce są biodegradowalne. Środek posiada atest PZH. Środek posiada pozwolenie Ministra Zdrowia na obrót produktem biobójczym.</t>
  </si>
  <si>
    <t xml:space="preserve">KARTA PRODUKTU PRODUCENTA, SKŁAD, KARTA CHARAKTERYSTYKI</t>
  </si>
  <si>
    <t xml:space="preserve">Środek do gruntownego mycia powierzchni i urządzeń sanitarnych. Środek usuwa: drobnoustroje, rdze, kamień wodny, osady wapienne, cementowe i urynowe oraz resztki mydła. Nie pozostawia smug i zacieków. Umytym powierzchniom nadaje połysk. Likwiduje przykre zapachy, pozostawiając świeży i przyjemny zapach. Środek użytkowany w formie koncentratu (efektywne, minimalne dozowanie potwierdzone prze producenta to: 25ml. / 1000ml. wody). Opakowanie: butelka 1l. KONCENTRAT. Butelka musi posiadać: nazwę preparatu, opis zastosowania, opis zagrożenia, musi posiadać oznaczenie pH, musi posiadać piktogramy przedstawiające możliwości zastosowania, musi posiadać opis ze sposobem użycia (proporcje rozcieńczenia), datę ważności. Butelka posiada skalę litrażową z podziałem od 0ml. do 1000ml. powtarzalne co 50ml. Butelka musi zawierać dane teleadresowe producenta lub dystrybutora. Preparat musi spełniać następujące warunki: PH koncentratu: od 0,5 do 1,0. Skład: Woda, Kwas fosforowy, Kwas amidosulfonowy, Alkohol tłuszczowy etoksylowany C13, 2-butoksyetanol, Kompozycja zapachowa, Konserwant: czwartorzędowe związki amoniowe, benzyl C12-18-alkildimetyl, chlorki, But-2-yno-1,4-diol, Barwnik. Środek nie zawiera: APEO, kwasu solnego, aldehydów i konserwantów. Użyte w preparacie surowce są biodegradowalne. Środek posiada atest PZH.
</t>
  </si>
  <si>
    <t xml:space="preserve">Środek do gruntownego (ręcznego lub maszynowego) mycia powierzchni mocno zabrudzonych. Dobrze usuwa stary brud, osady kuchenne, tłuszcze, jak i zabrudzenia ropopochodne (oleje i smary). Preparat nadaje się do prania odzieży roboczej. Środek posiada przyjemny zapach. Środek użytkowany w formie koncentratu (efektywne, minimalne dozowanie potwierdzone przez producenta to: 50ml. / 10l. wody). Opakowanie: butelka 1l. KONCENTRAT. Butelka musi posiadać: nazwę preparatu, opis zastosowania, opis zagrożenia, musi posiadać oznaczenie pH, musi posiadać piktogramy przedstawiające możliwości zastosowania, musi posiadać opis ze sposobem użycia (proporcje rozcieńczenia), datę ważności. Butelka posiada skalę litrażową z podziałem od 0ml. do 1000ml. powtarzalne co 50ml. Butelka musi zawierać dane teleadresowe producenta lub dystrybutora. Preparat musi spełniać następujące warunki: pH koncentratu: od 12,5 do 13,0. Skład: Woda, Metakrzemian sodu, 2-butoksyetanol, Alkohol tłuszczowy etoksylowany C13, Fosforan sodu, Ester kwasu fosforowego, Kumenosulfonian sodowy, Sól trójsodowa kwasu nitrylotrójoctowego NTA, Wersenian tetrasodu, Kompozycja zapachowa, Barwnik, D-limonen, Linalol, Hydroksymetylopentylo-cyklohekseno-karboksyaldehyd. Środek nie zawiera: wodorotlenku sodu ani potasu. Użyte w preparacie surowce są biodegradowalne. Środek posiada atest PZH.</t>
  </si>
  <si>
    <t xml:space="preserve">Gotowy preparat do usuwania plam oleistych i na bazie wodnej z dywanów, wykładzin podłogowych i tapicerek. Usuwa plamy po kawie, herbacie, winie, sokach owocowych i tuszu. Preparat posiada świeży i przyjemny zapach. Opakowanie: butelka 500ml. + spryskiwacz. Środek musi spełniać następujące warunki: pH preparatu: 6,0. Skład: Wodny roztwór związków powierzchniowo czynnych, alkohol, związki polimerowe, konserwant, nadtlenek wodoru, związki kompleksujące, substancja zapachowa oraz barwnik. Preparat posiada atest PZH.</t>
  </si>
  <si>
    <t xml:space="preserve">opakowanie</t>
  </si>
  <si>
    <t xml:space="preserve">KARTA PRODUKTU, KARTA CHARAKTERYSTYKI</t>
  </si>
  <si>
    <t xml:space="preserve">Odświeżacz powietrza dozowany w postaci płynu (nie aerozolu). Preparat przeznaczony do nanoszenia zapachów w pomieszczeniach. Eliminuje przykre zapachy i odświeża pomieszczenia, pozostawiając przyjemny, świeży i intensywny zapach na conajmniej 6-8 godzin. Opakowanie: Butelka 500ml. + spryskiwacz. Środek musi spełniać następujące warunki: pH preparatu: 7,0. Skład: alkohol izopropylowy, substancje zapachowe. Użyte w preparacie surowce są biodegradowalne. Preparat posiada atest PZH.</t>
  </si>
  <si>
    <t xml:space="preserve">Elektryczny odświeżacza powietrza z płynem. Urządzenie zasilane elektrycznie, podłanczane do gniazdek kontaktowych z prądem. Urządzenie posiada dyfuzor z buteleczką o pojemności: 20ml. z płynem, który równomiernie wypełnia pomieszczenie świeżymi i przyjemnymi zapachami. Jeden wkład pachnie nieprzerwanie do 75 dni /używany przez 16 godzin na dobę/, od pierwszej do ostatniej kropli olejku. Działanie ciągłe urządzenia - ciągłe. Komplet: elektryczny odświeżacz powietrza + zapas o pojemności 20ml. płynu.
</t>
  </si>
  <si>
    <t xml:space="preserve">komplet</t>
  </si>
  <si>
    <t xml:space="preserve">DZIAŁ NR. 4 CHEMIA GOSPODARCZA:</t>
  </si>
  <si>
    <t xml:space="preserve">Mleczko do czyszczenia i polerowania urządzeń kuchennych, sanitarnych i powierzchni niklowanych. Usuwa trudne zabrudzenia i nadaje połysk umytym powierzchniom. Mleczko posiada świeży i przyjemny zapach. Opakowanie: butelka 500ml. Preparat musi spełniać następujące warunki: skład: AQUA, MAGNESIUM CARBONATE, CALCIUM CARBONATE, CALCIUM OXIDE, MAGNESIUM OXIDE, IRON OXIDE, SODIUM DODECYLOBENZENESULFONATE, COCAMIDE DEA, ANIONIC POLYMERS, PARFUM, LIMONENE, 2-BROMO-2-NITROPROPANE-1,3-DIOL, METHYLCHLOROISOTHIAZOLINONE, METHYLISOTHIAZOLINONE. Środek posiada atest PZH.</t>
  </si>
  <si>
    <t xml:space="preserve">KARTA PRODUKTU PRODUCENTA, INCI, KARTA CHARAKTERYSTYKI</t>
  </si>
  <si>
    <t xml:space="preserve">Preparat do wybielania i usuwania plam. Opakowanie: butelka 1000ml. Preparat musi spełniać następujące warunki: skład: AQUA, SODIUM HYPOCHLORITE, SODIUM HYDROXIDE, OXIDE ETHOXYLATED AMINE, FOSFONIC ACID, SODIUM CHLORIDE. Środek posiada atest PZH.</t>
  </si>
  <si>
    <t xml:space="preserve">Preparat do udrożnienia rur i syfonów w instalacjach kanalizacyjnych w granulkach. Opakowanie: butelka 500g. Preparat musi spełniać następujące warunki: skład: Sodium Hydroxide, Urea, Sodium Chloride, Aluminum Powder. Posiada atest PZH.</t>
  </si>
  <si>
    <t xml:space="preserve">Preparat do udrożnienia rur i syfonów w instalacjach kanalizacyjnych w żelu. Opakowanie: butelka 500ml. Preparat musi spełniać następujące warunki: skład: Sodium Hydroxide, Sodium Hypochlorite, Myristamine Oxide, Sodium Lauroyl Sarcosinate. Posiada atest PZH.</t>
  </si>
  <si>
    <t xml:space="preserve">Płyn do zmiękczania tkanin o świeżym i przyjemnym zapachu. Butelka 2l. KONCENTRAT. Wydajność butelki 2l = 8l. Roztworu roboczego. Posiada atest PZH.</t>
  </si>
  <si>
    <t xml:space="preserve">Proszek do prania białego, kolorowego o świeżym i przyjemnym zapachu. Opakowanie: od: 1,5kg do: 2kg. Proszek musi spełniać następujące warunki: skład: 15%-30% zeolity, 5%-15% związki wybielające na bazie tlenu, anionowe środki powierzchniowo czynne, 4%-5% niejonowe środki powierzchniowo czynne, polikarboksylany, rozjaśniacze optyczne, enzymy (proteaza), kompozycja zapachowa. Użyte w preparacie surowce są biodegradowalne. Środek posiada atest PZH.</t>
  </si>
  <si>
    <t xml:space="preserve">DZIAŁ NR. 5 PŁYNY DO MYCIA NACZYŃ:</t>
  </si>
  <si>
    <t xml:space="preserve">Płyn do ręcznego mycia naczyń o dobrych właściwościach czyszczących, świeżym i przyjemnym zapachu. Opakowanie: butelka 1000ml. Płyn do mycia naczyń musi spełniać następujące warunki: skład: AQUA, SODIUM CHLORIDE, SODIUM LAURETH-2 SULFATE, COCAMIDE DEA, UREA, PARFUM, CITRIC ACID, LIMONENE, 2-BROMO-2-NITROPROPANE-1,3-DIOL, METHYLCHLOROISOTHIAZOLINONE, METHYLISOTHIAZOLINONE, COLORANT. Środek posiada atest PZH. </t>
  </si>
  <si>
    <t xml:space="preserve">Płyn do ręcznego mycia naczyń o dobrych właściwościach czyszczących, świeżym i przyjemnym zapachu. Opakowanie: kanister 5l. Płyn do mycia naczyń musi spełniać następujące warunki: skład: skład: AQUA, SODIUM CHLORIDE, SODIUM LAURETH-2 SULFATE, COCAMIDE DEA, UREA, PARFUM, CITRIC ACID, LIMONENE, 2-BROMO-2-NITROPROPANE-1,3-DIOL, METHYLCHLOROISOTHIAZOLINONE, METHYLISOTHIAZOLINONE, COLORANT. Środek posiada atest PZH.</t>
  </si>
  <si>
    <t xml:space="preserve">Sól do zmywarek przemysłowych. Sól ochronna zapewnia skuteczne działanie urządzenia zmiękczającego wodę i przeciwdziała osadzaniu sie kamienia na naczyniach i w zmywarce. Opakowanie: 1,5kg. Sól do zmywarek musi spełniać następujące warunki: skład: chlorek sodu. Produkt posiada NIZPPZH.</t>
  </si>
  <si>
    <t xml:space="preserve">Tabletki do zmywarek przemysłowych. Tabletki zawierają detergent, funkcje płynu nabłyszczającego, funkcje soli, aktywna ochrona szkła oraz nowa rewolucyjna Funkcje PowerBoost. Funkcja PowerBoost wspomaga usuwanie wyjątkowo opornych zabrudzeń oraz nadaje naczyniom idealną czystość. Opakowanie: 90szt. Tabletki muszą spełniać następujące warunki: skład: 25-30% fosforany, 5%-15% związki wybielające na bazie tlanu, 4-5% niejonowe związki powierzchniowo czynne, 4-5% fosfoniany, 4-5% polikarboksylany. Kompozycja zapachowa: limone, enzymy (proteaza, amylaza).</t>
  </si>
  <si>
    <t xml:space="preserve">DZIAŁ NR. 6 MYDŁO / PASTA BHP / KREM DO RĄK:</t>
  </si>
  <si>
    <t xml:space="preserve">Mydło dozowane w postaci piany. Mydło posiada bardzo dobre właściwości pielęgnacyjno - myjące. Nadaje skórze elastyczność i zapobiega jej wysuszaniu. Mydło opakowane jest w jednorazowy wkład o pojemności: 880ml., który jest kompatybilny z dozownikiem na mydło pianowe z lp.2 (DZIAŁ NR. 1 URZĄDZENIA HIGIENICZNE). Po przez Wkład zamawiający rozumie: hermetycznie zamkniętą torebka polietylenowa jednorazowego użytku, która jest kompatybilna z dozownikiem na mydło w pianie z lp. 2 (DZIAŁ NR. 1 URZĄDZENIA HIGIENICZNE). Mydło w pianie musi spełniać następujące warunki: Skład: water, sodium laureth Sulfate, cocamidopropyl betaine, PEG 75 lanolin, cocamide DEA, glyceryl oleate, coco glucoside, citric acid, methylchloroisothiazolinone, methylisothiazolinone, DMDM hydantoin, CI 10020, parfum. pH 10% wodnego roztworu: 5,5 – 6,6. Zawartość suchej substancji organicznej: 6% - 8 %. Zdolność pianotwórcza:220 - 260 ml. Wskaźnik trwałości piany: 80% - 95%. Gęstość w 20ºC: 1,011 g/cm³.  Lepkość w 20ºC: ~10 mPa·s. Produkt posiada atest PZH. Produkt przebadany dermatologicznie. Wpis do Krajowego Systemu Obrotu Kosmetykami.</t>
  </si>
  <si>
    <t xml:space="preserve">1 litr koncentratu mydła w pianie</t>
  </si>
  <si>
    <t xml:space="preserve">Mydło w kostce zapachowe wzbogacone w składniki natłuszczająco-nawilżające skórę. Przeznaczone do mycia całego ciała. Nadaje skórze elastyczność i zapobiega jej wysuszaniu. Opakowanie: kostka 100g. Mydło toaletowe w kostce musi spełniać następujące warunki: skład: sodium tallowate, sodium palmate, aqua sodium cocoate, sodium palm kernelate, glicerin, parfum, sodium, chloride, silk amino acids, tetrasodium EDTA, tetrasodium etidronate, linalool, hexyl cinnamal, benzyl salicylate, butylphenyl methylpropional, citronellol, eugenol, coumarin, geraniol, CI 77891. Posiada atest PZH. Produkt przebadany dermatologicznie.  Wpis do Krajowego Systemu Obrotu Kosmetykami.</t>
  </si>
  <si>
    <t xml:space="preserve">Pasta do mycia rąk. Usuwa najmocniejsze zabrudzenia w łagodny sposób. Oszczędna w użyciu. Łagodne substancje myjące w połączeniu z naturalnymi środkami ochronnymi tworzą warstwę zapobiegającą podrażnieniom skóry. Nie zatyka kanalizacji. Opakowanie: puszka 500ml. Pasta do silnie zabrudzonych rąk musi spełniać następujące warunki: skład: Aqua, Lignum Powder, Sodium C13 – 17 Alkane Sulfonate, Sodium Coco Sulfate, Sodium Sulfate, Celulose gum, Glycerin, Tetrapotassium, Pyrophosphate, Sodium Chloride, Trideceth – 3, Coco Glucoside, Glyceryl Oleate, Paraffinum, Liquidum, Titan Dioxide, Citric Acid, Parfum, Methylchloroisothiazolinone, Methylisothiazolinone, Silicone. Pasta jest niealkaliczna i nie zawiera mineralnych środków ściernych. Opakowanie pasty: Puszka polipropylenowa o pojemności 500ml. Wartość pH w produkcie – ca. 6,5. Zapach – świeży cytrynowy z melisą. Gęstość od: 0,84 g/ml. do: 0,90 g/ml. Produkt przebadany dermatologicznie. Wpis do Krajowego Systemu Obrotu Kosmetykami.</t>
  </si>
  <si>
    <t xml:space="preserve">Krem do pielęgnacji skóry. Opakowanie: tubka 100ml. Krem do rąk musi spełniać następujące warunki: skład: olej silikonowy, lanolina, prowitamina B5, alantoina, kompleks witamin: A+E. Posiada atest PZH. Produkt przebadany dermatologicznie.  Wpis do Krajowego Systemu Obrotu Kosmetykami.</t>
  </si>
  <si>
    <t xml:space="preserve">DZIAŁ NR. 7 WORKI NA ODPADY:</t>
  </si>
  <si>
    <t xml:space="preserve">Worki na odpady o poj. 35l. Wymiar: 50cm x 60cm. Surowiec: MDPE, grubość worka: większa równa 0,006mm. Rolka: 50szt. Kolor: czarne.</t>
  </si>
  <si>
    <t xml:space="preserve">rolka</t>
  </si>
  <si>
    <t xml:space="preserve">KARTA PRODUKTU PRODUCENTA, SKŁAD</t>
  </si>
  <si>
    <t xml:space="preserve">Worki na odpady o poj. 60l. Wymiar: 60cm x 90cm. Surowiec: MDPE, grubość worka: większa równa 0,006mm. Rolka: 50szt. Kolor: czarne.</t>
  </si>
  <si>
    <t xml:space="preserve">Worki na odpady o poj. 120l. Wymiar: 70cm x 110cm. Surowiec: HD+LL, grubość worka: większa równa 0,019mm. (MOCNE). Rolka: 50szt. Kolor: czarne.</t>
  </si>
  <si>
    <t xml:space="preserve">Worki na odpady o poj. 120l. Wymiar: 70cm x 110cm. Surowiec: HD/LD/LLD, grubość worka: większa równa 0,025mm. (BARDZO MOCNE). Rolka: 50szt. Kolor: czarne.</t>
  </si>
  <si>
    <t xml:space="preserve">DZIAŁ NR. 8 ŚCIERKI / ZMYWAKI / RĘKAWICE / MOPY:</t>
  </si>
  <si>
    <t xml:space="preserve">Ścierka tetra obszyta. Wykonana z: bawełny. Wymiar: większe równe 58cm x większe równe 70cm. Kolor: biały.</t>
  </si>
  <si>
    <t xml:space="preserve">Ścierka z mikrofazy obszyta. Wykonana z: poliester, poliamid. Wymiar: większe równe 32cm x większe równe 32cm. Kolor: niebieski, czerwony, żółty, zielony.</t>
  </si>
  <si>
    <t xml:space="preserve">Ściereczka podłogowa. Ściereczka  wykonana z:  mieszanki  celulozy,  polipropylenu  i poliestru. Wymiar: większe równe 50cm x większe równe 65cm. Kolor: żółty.</t>
  </si>
  <si>
    <t xml:space="preserve">Druciak kuchenny do szorowania przypaleń i zapieczeń. Wykonany ze stali nierdzewnej.</t>
  </si>
  <si>
    <t xml:space="preserve">Zmywak kuchenny. Zmywak wykonany z: gąbki poliuretanowej, ribry. Wymiar zmywaka: większe równe 7cm x większe równe 9cm. Zmywak posiada jedną stronę gąbczastą a drugą stronę szorstką.</t>
  </si>
  <si>
    <t xml:space="preserve">Rękawice robocze drelichowo-skórzane. Opakowanie: 1 para.</t>
  </si>
  <si>
    <t xml:space="preserve">Rękawice ochronne. Rękawice wykonane z 100% bawełny, nakrapiane PVC. Opakowanie: 1 para.</t>
  </si>
  <si>
    <t xml:space="preserve">Rękawice gospodarcze, ochronne, żółte. Rękawice flokowane, wykonane z lateksu, kauczuku naturalnego. Rękawice z bawełnianą wyściółką pochłaniającą pot. Rękawice miękkie, elastyczne, odporne na przekłucia i rozdarcia, posiadają przedłużony mankiet. Rękawice posiadają atest PZH, znak CE. Rękawice są biodegradowalne. Rozmiary: S, M, L. Opakowanie: 1 para.</t>
  </si>
  <si>
    <t xml:space="preserve">Rękawice lateksowe, ochronne, białe. Rękawice pudrowane mączką kukurydzianą, niejałowe, miękkie, elastyczne. Rękawice wykonane z lateksu, kauczuku naturalnego. Rozmiary: S, M, L. Opkaowanie: 100szt. Rękawice posiadają: atest PZH, znak CE, normy: EN455-1; EN455-2; EN455-3. Rękawice podlegają biodegradacji.</t>
  </si>
  <si>
    <t xml:space="preserve">MOP sznurkowy o długości większe równe 30cm. Mop wykonany z bawełny i poliestru. Mop mocowany do kija za pomocą wkręcanego gwintu.</t>
  </si>
  <si>
    <t xml:space="preserve">MOP płaski o szerokości 100cm. AKRYL. Mop wykonany z bawełny i poliestru. Mop mocowany do stelaża za pomocą 2 kieszeni DUST. Temperatura prania: do 30°C. Możliwość dezynfekcji termicznej. Ilość cykli prania: większa równa 300</t>
  </si>
  <si>
    <t xml:space="preserve">MOP płaski o szerokości 40cm. Mop wykonany z mikrofazy. Mop mocowany do stelaża za pomocą zakładek. Mocowanie: 2 uchwyty trapezowe, wzmacniane, wykonane z PCV. Temperatura prania: do 65°C. Możliwość dezynfekcji termicznej. Ilość cykli prania: większa równa 100.</t>
  </si>
  <si>
    <t xml:space="preserve">MOP supełkowy płaski o szerokości 40cm. Mop wykonany z bawełny i poliestru. Mop mocowany do stelaża za pomocą zakładek. Mocowanie: 2 uchwyty trapezowe, wzmacniane, wykonane z PCV. Temperatura prania: do 65°C. Możliwość dezynfekcji termicznej. Ilość cykli prania: większa równa 100.</t>
  </si>
  <si>
    <t xml:space="preserve">DZIAŁ NR. 9 SPRZĘT DO UTRZYMANIA CZYSTOŚCI:</t>
  </si>
  <si>
    <t xml:space="preserve">Komplet do mycia podłóg: wózek wykonany ze stelażu metalowego chromowanego na kółkach samoskrętnych. Wózek posiada: przekładany uchwyt do prowadzenia wózka (uchwyt wykonany z metalu chromowanego) + dwa wiadra o pojemności 20l.- 25l., każde + prasę do wyciskania mopów (prasa wykonana jest z tworzywa ABS i polipropylemu + koszyk zawieszany na uchwycie do prowadzenia wózka (wykonany z metalu chromowanego) na butelki z chemią do sprzątania. Wymiary: długość: 80-90cm., szerokość: 40-50cm., wysokość: 90-100cm.</t>
  </si>
  <si>
    <t xml:space="preserve">Wiadro o pojemności 10l.-15l. wykonane z tworzywa sztucznego + wyciskarka do mopa sznurkowego + rączka umożliwiająca transport.</t>
  </si>
  <si>
    <t xml:space="preserve">Stelaż przemysłowy płaski o szerokości 100cm. Stelaż przeznaczony do mopów akrylowych płaskich o szerokości 100cm. Stelaż wykonany z drutu (metal) sprężynowego i elementu przeznaczonego do instalacji kija (element wykonany z polipropylenu).</t>
  </si>
  <si>
    <t xml:space="preserve">Stalaż przemysłowy płaski o szerokości 40cm. Stalaż przeznaczony do mopów supełkowych płaskich o szerokości 40cm. Stalaż zatrzaskowy, przeznaczony na mopy z zakładkami. Stelaż wykonany z wysokiej jakości tworzywa ABS i polipropylemu.</t>
  </si>
  <si>
    <t xml:space="preserve">Kij do stelaży na mopy płaskie i stelaży na mopy akrylowe. Kij wykonany z aluminium. Kij kompatybilny z pozycjami: lp. 58, 59 (DZIAŁ NR. 9 SPRZĘT DO UTRZYMANIA CZYSTOŚCI). Długość kija większa równa 140cm.</t>
  </si>
  <si>
    <t xml:space="preserve">Kij aluminiowy do mopa sznurkowego. Kij kompatybilny z pozycją: lp. 52 (DZIAŁ NR. 8 ŚCIERKI / ZMYWAKI / RĘKAWICE / MOPY). Długość kija większa równa 130cm.</t>
  </si>
  <si>
    <t xml:space="preserve">ZMIOTKA o szerokości 40cm. z włosiem sztucznym, miękkim, czarnym o długości większej równej 5cm. Zmiotka wykonana z drewna, otwór do kija gwintowany.</t>
  </si>
  <si>
    <t xml:space="preserve">KIJ DO: ZMIOTKI. Kij kompatybilny z pozycją lp. 62. Kij wykonany z drewna, gwintowany. Długość kija większej równej 120cm.</t>
  </si>
  <si>
    <t xml:space="preserve">ZMIOTKA o szerokości 25cm. Z włosiem sztucznym, miękkim, czarnym o długości większa równa 5. Zmiotka wykonana z tworzywa sztucznego, otwór do kija gwintowany.</t>
  </si>
  <si>
    <t xml:space="preserve">KIJ DO ZMIOTKI. Kij kompatybilny z pozycją lp: 64. Kij wykonany z metalu, powlekany tworzywem PCV. Długość kija większa równa 120cm.</t>
  </si>
  <si>
    <t xml:space="preserve">Komplet do zamiatania: szufelka z obiciem gumowym w dolnej części + zmiotka z włosiem sztucznym miękkim (komplet wykonany z tworzywa sztucznego)</t>
  </si>
  <si>
    <t xml:space="preserve">Uchwyt myjki do mycia szyb. Uchwyt wykonany jest z aluminium o szerokości 35cm. (uchwyt przeznaczony jest dla baranka do mycia szyb) oraz rączki wykonanej z tworzywa sztucznego (rączka posiada otwory umożliwiające wielokrotną instalację oraz deinstalację kija teleskopowego. Uchwyt kompatybilny z kijem z l.p. 71</t>
  </si>
  <si>
    <t xml:space="preserve">Baranek (myjka) do mycia szyb. Baranek o szerokości: 35cm., wykonany jest z 100% bawełny i posiada rzepy umożliwiające wielokrotną instalację oraz deinstalację baranka do myjki. Baranek kompatybilny z urządzeniem z l.p. 67</t>
  </si>
  <si>
    <t xml:space="preserve">Ściągaczka do mycia szyb i ściągania wody. Ściągaczka o szerokości: 35cm. Wykonana jest z metalu (ściągaczka przeznaczona jest dla gumy do mycia szyb i ściągania wody) oraz rączki wykonanej z metalu obudowanego tworzywem sztucznym (rączka posiada otwory umożliwiające wielokrotną instalację oraz deinstalację kija teleskopowego. Ściągaczka posiada system wielokrotnej instalacji i deinstalacji gumy do ściągania wody. Ściągaczka kompatybilna z kijem z l.p. 71</t>
  </si>
  <si>
    <t xml:space="preserve">Guma do ściągaczki do mycia i ściągania wody. Guma o szerokości 35cm. Guma kompatybilna z urządzeniem z l.p. 69</t>
  </si>
  <si>
    <t xml:space="preserve">Kij teleskopowy. Kij posiada regulację pozwalającą na ustawienie ergonomicznej długości kija (ustawienie maksymalne: 2,5m.). Kij wykonany z aluminium, oraz specjalnego gwintu (wykonany z tworzywa sztucznego) umożliwiający wielokrotną instalację oraz deinstalację: myjki do mycia szyb, ściągaczki do mycia i ściągania wody. Kij kompatybilny z pozycjami: l.p 67, l.p 69.</t>
  </si>
  <si>
    <t xml:space="preserve">Wiadro o pojemności minimum: 20l. + rączka umożliwiająca transport. Wiadro i rączka wykonane z tworzywa sztucznego. Kolor wiadra: niebieski.</t>
  </si>
  <si>
    <t xml:space="preserve">Wiadro o pojemności minimum: 20l. + rączka umożliwiająca transport. Wiadro i rączka wykonane z tworzywa sztucznego. Kolor wiadra: czerwony.</t>
  </si>
  <si>
    <t xml:space="preserve">Komplet do czyszczenia Wc: szczotka z włosiem sztucznym, twardym + trzonek do szczotki + pojemnik na szczotkę, (komplet wykonany z tworzywa sztucznego). </t>
  </si>
  <si>
    <t xml:space="preserve">PAD DO MASZYNY CZYSZCZĄCEJ do gruntowego czyszczenia, usuwania powłok polimerowych, silnie zabrudzonych powierzchni. Materiał: polyester. Wymiar: 16 cali (406mm). Kolor: czarny.</t>
  </si>
  <si>
    <t xml:space="preserve">PAD DO MASZYNY CZYSZCZĄCEJ do gruntowego czyszczenia, usuwania powłok polimerowych, silnie zabrudzonych powierzchni. Materiał: polyester. Wymiar: 17 cali (432mm). Kolor: czarny.</t>
  </si>
  <si>
    <t xml:space="preserve">PAD DO MASZYNY CZYSZCZĄCEJ do polerowania powierzchni na sucho oraz z natryskiem czystej wody. Materiał: polyester. Wymiar: 16 cali (406mm). Kolor: biały.</t>
  </si>
  <si>
    <t xml:space="preserve">PAD DO MASZYNY CZYSZCZĄCEJ do polerowania powierzchni na sucho oraz z natryskiem czystej wody. Materiał: polyester. Wymiar: 17 cali (432mm). Kolor: biały.</t>
  </si>
  <si>
    <t xml:space="preserve">PAD RĘCZNY do gruntowego czyszczenia, usuwania powłok polimerowych, silnie zabrudzonych powierzchni. Materiał: polyester. Wymiar: 25cm x 11,5cm. Kolor: czarny</t>
  </si>
  <si>
    <t xml:space="preserve">PAD RĘCZNY do polerowania powierzchni na sucho oraz z natryskiem czystej wody. Materiał: polyester. Wymiary: 25cm x 11,5cm. Kolor biały.</t>
  </si>
  <si>
    <r>
      <rPr>
        <sz val="8"/>
        <color rgb="FF000000"/>
        <rFont val="Calibri"/>
        <family val="2"/>
        <charset val="238"/>
      </rPr>
      <t xml:space="preserve">BUTELKA ZE SPRYSKIWACZEM DWUFAZOWYM O POJEMNOŚCI 500ML. Butelka posiada fabryczny podział litrażowy (podział od 50ml. do 500ml. , powtarzalne co 50ml.). Przez pojęcie dwufazowy zamawiający rozumie taki spryskiwacz, który wydziela płyn zarówno podczas wciskania spustu jak i samoczynnego powrotu spustu do pozycji pierwotnej. Butelka posiada regulowaną dyszę w spryskiwaczu. Dyszę można regulować w dwóch stopniach: jako mocny strumień lub delikatne rozpylenie. Butelka wykonana z tworzywa sztucznego</t>
    </r>
    <r>
      <rPr>
        <sz val="8"/>
        <rFont val="Calibri"/>
        <family val="2"/>
        <charset val="238"/>
      </rPr>
      <t xml:space="preserve">, spryskiwacz wykonany z tworzywa ABS, dno butelki utwardzane nakładką wykonaną z tworzywa ABS.</t>
    </r>
  </si>
  <si>
    <t xml:space="preserve">BUTELKA ZE SPRYSKIWACZEM O POJEMNOŚCI 500ML. Butelka posiada regulowaną dyszę w spryskiwaczu. Dyszę można regulować w dwóch stopniach: jako mocny strumień lub brak rozpylenia. Butelka i spryskiwacz wykonane z tworzywa sztucznego.</t>
  </si>
  <si>
    <t xml:space="preserve">Tablica ostrzegawcza w kolorze pomarańczowym. Wykonana z tworzywa sztucznego, rozkładana, stojąca w pozycji pionowej z napisem i znakiem ostrzegającym przed śliską posadzką (napis w języku polskim: np. "Uwaga ślisko !") - napis i znak ostrzegawczy musi znajdować się po obu stronach tablicy ostrzegawczej. Tablica wyposażona w dwa uchwyty: plastikowy i aluminiowy. Stabilna, łatwa do rozkładania i przenoszenia. Minimalne wymiary po rozłożeniu: wysokość 52cm., szerokość u góry 21cm., szerokość u dołu 30cm., głębokość 15cm.
</t>
  </si>
  <si>
    <t xml:space="preserve">WARTOŚCI KOŃCOWE:</t>
  </si>
  <si>
    <t xml:space="preserve">Charakterystyka wymaganych dokumentów:</t>
  </si>
  <si>
    <r>
      <rPr>
        <b val="true"/>
        <sz val="8"/>
        <color rgb="FF000000"/>
        <rFont val="Calibri"/>
        <family val="2"/>
        <charset val="238"/>
      </rPr>
      <t xml:space="preserve">KARTA PRODUKTU</t>
    </r>
    <r>
      <rPr>
        <sz val="8"/>
        <color rgb="FF000000"/>
        <rFont val="Calibri"/>
        <family val="2"/>
        <charset val="238"/>
      </rPr>
      <t xml:space="preserve">: szczegółowy opis dokumentu patrz Rozdział III SIWZ</t>
    </r>
  </si>
  <si>
    <r>
      <rPr>
        <b val="true"/>
        <sz val="8"/>
        <color rgb="FF000000"/>
        <rFont val="Calibri"/>
        <family val="2"/>
        <charset val="238"/>
      </rPr>
      <t xml:space="preserve">KARTA PRODUKTU PRODUCENTA</t>
    </r>
    <r>
      <rPr>
        <sz val="8"/>
        <color rgb="FF000000"/>
        <rFont val="Calibri"/>
        <family val="2"/>
        <charset val="238"/>
      </rPr>
      <t xml:space="preserve">: szczegółowy opis dokumentu patrz Rozdział III SIWZ.</t>
    </r>
  </si>
  <si>
    <r>
      <rPr>
        <b val="true"/>
        <sz val="8"/>
        <color rgb="FF000000"/>
        <rFont val="Calibri"/>
        <family val="2"/>
        <charset val="238"/>
      </rPr>
      <t xml:space="preserve">SKŁAD CHEMICZNY</t>
    </r>
    <r>
      <rPr>
        <sz val="8"/>
        <color rgb="FF000000"/>
        <rFont val="Calibri"/>
        <family val="2"/>
        <charset val="238"/>
      </rPr>
      <t xml:space="preserve">: szczegółowy opis dokumentu patrz Rozdział III SIWZ</t>
    </r>
  </si>
  <si>
    <r>
      <rPr>
        <b val="true"/>
        <sz val="8"/>
        <color rgb="FF000000"/>
        <rFont val="Calibri"/>
        <family val="2"/>
        <charset val="238"/>
      </rPr>
      <t xml:space="preserve">KARTA CHARAKTERYSTYKI</t>
    </r>
    <r>
      <rPr>
        <sz val="8"/>
        <color rgb="FF000000"/>
        <rFont val="Calibri"/>
        <family val="2"/>
        <charset val="238"/>
      </rPr>
      <t xml:space="preserve">: szczegółowy opis dokumentu patrz Rozdział III SIWZ</t>
    </r>
  </si>
  <si>
    <r>
      <rPr>
        <b val="true"/>
        <sz val="8"/>
        <color rgb="FF000000"/>
        <rFont val="Calibri"/>
        <family val="2"/>
        <charset val="238"/>
      </rPr>
      <t xml:space="preserve">ATEST PZH - </t>
    </r>
    <r>
      <rPr>
        <sz val="8"/>
        <color rgb="FF000000"/>
        <rFont val="Calibri"/>
        <family val="2"/>
        <charset val="238"/>
      </rPr>
      <t xml:space="preserve">szczegółowy opis dokumentu patrz Rozdział III SIWZ</t>
    </r>
  </si>
  <si>
    <r>
      <rPr>
        <b val="true"/>
        <sz val="8"/>
        <color rgb="FF000000"/>
        <rFont val="Calibri"/>
        <family val="2"/>
        <charset val="238"/>
      </rPr>
      <t xml:space="preserve">POZWOLENIE MINISTRA ZDROWNIA NA OBRÓT PRODUKTEM BIOBÓJCZYM - </t>
    </r>
    <r>
      <rPr>
        <sz val="8"/>
        <color rgb="FF000000"/>
        <rFont val="Calibri"/>
        <family val="2"/>
        <charset val="238"/>
      </rPr>
      <t xml:space="preserve">szczegółowy opis dokumentu patrz Rozdział III SIWZ</t>
    </r>
  </si>
  <si>
    <r>
      <rPr>
        <b val="true"/>
        <sz val="8"/>
        <color rgb="FF000000"/>
        <rFont val="Calibri"/>
        <family val="2"/>
        <charset val="238"/>
      </rPr>
      <t xml:space="preserve">INCI</t>
    </r>
    <r>
      <rPr>
        <sz val="8"/>
        <color rgb="FF000000"/>
        <rFont val="Calibri"/>
        <family val="2"/>
        <charset val="238"/>
      </rPr>
      <t xml:space="preserve"> (Międzynarodowe nazewnictwo produktów chemicznych): szczegółowy opis dokumentu patrz Rozdział III SIWZ</t>
    </r>
  </si>
  <si>
    <t xml:space="preserve">wartość netto= cena jednostkowa netto x ilość</t>
  </si>
  <si>
    <t xml:space="preserve">Zadanie nr 2</t>
  </si>
  <si>
    <t xml:space="preserve">Lp</t>
  </si>
  <si>
    <t xml:space="preserve">nazwa produktu</t>
  </si>
  <si>
    <t xml:space="preserve">jednostka miary</t>
  </si>
  <si>
    <t xml:space="preserve">ilość</t>
  </si>
  <si>
    <t xml:space="preserve">cena jednostkowa netto</t>
  </si>
  <si>
    <t xml:space="preserve">wartość netto</t>
  </si>
  <si>
    <t xml:space="preserve">Serwetki papierowe</t>
  </si>
  <si>
    <t xml:space="preserve">Opakowanie</t>
  </si>
  <si>
    <t xml:space="preserve">uniwersalny płyn do mycia podłóg, ścian i glazury, jednoczesna dezynfekcja. Pojemność 1 l.</t>
  </si>
  <si>
    <t xml:space="preserve">Sztuka</t>
  </si>
  <si>
    <t xml:space="preserve">preparat z rozpylaczem do natychmiastowej likwidacji pleśni i grzybów, bez skrobania wybiela, bez malowania do ścian i łazienek, czarnych nalotów na ścianach, kafelkach, w łazienkach koło wanien, umywalek, na meblach kuchennych, oknach, drzwiach. Pojemność 500 ml.</t>
  </si>
  <si>
    <t xml:space="preserve">zapas do wyżej wymienionej pozycji, preparat do natychmiastowej likwidacji pleśni i grzybów, bez skrobania wybiela, bez malowania do ścian i łazienek, czarnych nalotów na ścianach, kafelkach, w łazienkach koło wanien, umywalek, na meblach kuchennych, oknach, drzwiach. Zapas, pojemność 5 l.</t>
  </si>
  <si>
    <t xml:space="preserve">Spray do odtłuszczania piekarników. Pojemność 500 ml.</t>
  </si>
  <si>
    <t xml:space="preserve">preparat do usuwania kamienia, rdzy, pleśni i osadu. Pojemność 1 l.</t>
  </si>
  <si>
    <t xml:space="preserve">Mydełko hotelowe Waga 16 g.</t>
  </si>
  <si>
    <t xml:space="preserve">Szampon hotelowy  Waga 20 g.</t>
  </si>
  <si>
    <t xml:space="preserve">Ścierki do naczyń typu Morena, 380 x 380 mm. Opakowanie po 10 sztuk.</t>
  </si>
  <si>
    <t xml:space="preserve">Szczotka do rąk.</t>
  </si>
  <si>
    <t xml:space="preserve">Kosze na śmieci plastikowe, z otworami bez pokrywy (ażurowe)</t>
  </si>
  <si>
    <t xml:space="preserve">Kosze na śmieci z otworami bez pokrywy, 35 l.</t>
  </si>
  <si>
    <t xml:space="preserve">Kosz na śmieci z pokrywą, 10 l.</t>
  </si>
  <si>
    <t xml:space="preserve">Kosz na śmieci z ruchomą pokrywką, 10 l.</t>
  </si>
  <si>
    <t xml:space="preserve">Kosz na śmieci z ruchomą pokrywką, 5 l.</t>
  </si>
  <si>
    <t xml:space="preserve">Miska plastikowa 5 l.</t>
  </si>
  <si>
    <t xml:space="preserve">Miska okrągła, 18 l.</t>
  </si>
  <si>
    <t xml:space="preserve">Wyciskarka do wózka serwisowego NUMATIC NSC1413B/120.</t>
  </si>
  <si>
    <t xml:space="preserve">Ssawka szczelinowa - NUMATIC 601142.</t>
  </si>
  <si>
    <t xml:space="preserve">Ssawka na sucho 300 mm - NUMATIC 601139.</t>
  </si>
  <si>
    <t xml:space="preserve">Ssawka okrągła - NUMATIC 601144.</t>
  </si>
  <si>
    <t xml:space="preserve">Worki NVM 1CH - NUMATIC 604015. Opakowanie po 10 sztuk.</t>
  </si>
  <si>
    <t xml:space="preserve">Odkamieniacz "NIVONA" do ekspresu ciśnieniowego. Pojemność 500 ml.</t>
  </si>
  <si>
    <t xml:space="preserve">Tabletki czyszczące "NIVONA" do ekspresu ciśnieniowego. Opakowanie po 10 tabletek.</t>
  </si>
  <si>
    <t xml:space="preserve">Płyn "NIVONA" oczyszczacz CreamClean do ekspresu ciśnieniowego. Pojemność 500 ml.</t>
  </si>
  <si>
    <t xml:space="preserve">Wkład filtra wody "NIVONA" NIRF 700 do ekspresu ciśnieniowego. </t>
  </si>
  <si>
    <t xml:space="preserve">Wkłady wymienne do filtrów BRITA Classic.</t>
  </si>
  <si>
    <t xml:space="preserve">Wkłady do filtra Britta typu Maxtra.</t>
  </si>
  <si>
    <t xml:space="preserve">Worki do odkurzacza ZELMER typ 1010-0030. Opakowanie po 5 sztuk.</t>
  </si>
  <si>
    <t xml:space="preserve">Worki papierowe do odkurzacza Elektrolux Z1027V</t>
  </si>
  <si>
    <t xml:space="preserve">Worki papierowe do odkurzacza Elektrolux E51N, opakowanie po 5 sztuk.</t>
  </si>
  <si>
    <t xml:space="preserve">Worki papierowe do odkurzacza Karscher T191.</t>
  </si>
  <si>
    <t xml:space="preserve">Worki do odkurzacza Karcher T10/1</t>
  </si>
  <si>
    <t xml:space="preserve">Worki do odkurzacza Elektrolux new XIO.</t>
  </si>
  <si>
    <t xml:space="preserve">Worki papierowe do odkurzacza Zelmer "Cobra" typ IŻ-2000.</t>
  </si>
  <si>
    <t xml:space="preserve">Worki papierowe do odkurzacza Hoover typ H-125.</t>
  </si>
  <si>
    <t xml:space="preserve">Worki do odkurzacza Electrolux Ultrasilent. Opakowanie po 5 sztuk.</t>
  </si>
  <si>
    <t xml:space="preserve">Worki papierowe do odkurzacza Zelmer 2C10 Plus</t>
  </si>
  <si>
    <t xml:space="preserve">Worki  do odkurzacza ElektroluxXiO model Z1027 typ EBPO192. Opakowanie po 5 sztuk.</t>
  </si>
  <si>
    <t xml:space="preserve">Worki do odkurzacza Zelmer Elf typ 321. Opakowanie po 5 sztuk.</t>
  </si>
  <si>
    <t xml:space="preserve">Worki do odkurzacza Zelmer Explorer</t>
  </si>
  <si>
    <t xml:space="preserve">Worki do odkurzacza Zelmer Meteor</t>
  </si>
  <si>
    <t xml:space="preserve">Worki do odkurzacza Zelmer Meteor 2</t>
  </si>
  <si>
    <t xml:space="preserve">Worki do odkurzacza Philips Expression</t>
  </si>
  <si>
    <t xml:space="preserve">Worki do odkurzacza Elektrolux Clario</t>
  </si>
  <si>
    <t xml:space="preserve">Worki do odkurzacza Elektrolux Mondo</t>
  </si>
  <si>
    <t xml:space="preserve">Worki papierowe do odkurzacza ZELMER TYP 400.0.</t>
  </si>
  <si>
    <t xml:space="preserve">Worki papierowe do odkurzacza ZELMER TYP 1110-D</t>
  </si>
  <si>
    <t xml:space="preserve">Worki papierowe Numatik.</t>
  </si>
  <si>
    <t xml:space="preserve">Wycieraczki gumowe pod drzwi, wymiaty 76 x 46 cm.</t>
  </si>
  <si>
    <t xml:space="preserve">Wata kosmetyczno-higieniczna</t>
  </si>
  <si>
    <t xml:space="preserve">Zasłonki prysznicowe o wymiarach 180 x 200 cm, tekstylna.</t>
  </si>
  <si>
    <t xml:space="preserve">Lignina</t>
  </si>
  <si>
    <t xml:space="preserve">Ssawki do odkurzacza KT 191.</t>
  </si>
  <si>
    <t xml:space="preserve">Ssawki do odkurzacza T10/1.</t>
  </si>
  <si>
    <t xml:space="preserve">Szufla do odśnieżania metalowa z drewnianym trzonkiem</t>
  </si>
  <si>
    <t xml:space="preserve">Ulicznica z metalowym uchwytem, 50 cm.</t>
  </si>
  <si>
    <t xml:space="preserve">Środek na mole w aerozolu min. 200 ml.</t>
  </si>
  <si>
    <t xml:space="preserve">Środek na mole wykładany – kostka.</t>
  </si>
  <si>
    <t xml:space="preserve">wartość końcowa</t>
  </si>
</sst>
</file>

<file path=xl/styles.xml><?xml version="1.0" encoding="utf-8"?>
<styleSheet xmlns="http://schemas.openxmlformats.org/spreadsheetml/2006/main">
  <numFmts count="5">
    <numFmt numFmtId="164" formatCode="General"/>
    <numFmt numFmtId="165" formatCode="#,##0.00&quot; zł&quot;"/>
    <numFmt numFmtId="166" formatCode="#,##0"/>
    <numFmt numFmtId="167" formatCode="0.00"/>
    <numFmt numFmtId="168" formatCode="#,##0.00"/>
  </numFmts>
  <fonts count="33">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8"/>
      <color rgb="FF000000"/>
      <name val="Calibri"/>
      <family val="2"/>
      <charset val="238"/>
    </font>
    <font>
      <b val="true"/>
      <sz val="7"/>
      <color rgb="FF000000"/>
      <name val="Calibri"/>
      <family val="2"/>
      <charset val="238"/>
    </font>
    <font>
      <b val="true"/>
      <sz val="8"/>
      <color rgb="FF000000"/>
      <name val="Calibri"/>
      <family val="2"/>
      <charset val="238"/>
    </font>
    <font>
      <sz val="9"/>
      <color rgb="FF000000"/>
      <name val="Calibri"/>
      <family val="2"/>
      <charset val="238"/>
    </font>
    <font>
      <sz val="8"/>
      <name val="Calibri"/>
      <family val="2"/>
      <charset val="238"/>
    </font>
    <font>
      <vertAlign val="superscript"/>
      <sz val="8"/>
      <color rgb="FF000000"/>
      <name val="Calibri"/>
      <family val="2"/>
      <charset val="238"/>
    </font>
    <font>
      <sz val="8"/>
      <color rgb="FFFF0000"/>
      <name val="Calibri"/>
      <family val="2"/>
      <charset val="238"/>
    </font>
    <font>
      <sz val="9"/>
      <color rgb="FFFF0000"/>
      <name val="Calibri"/>
      <family val="2"/>
      <charset val="238"/>
    </font>
    <font>
      <b val="true"/>
      <sz val="14"/>
      <color rgb="FF000000"/>
      <name val="Calibri"/>
      <family val="2"/>
      <charset val="238"/>
    </font>
    <font>
      <b val="true"/>
      <sz val="12"/>
      <color rgb="FF000000"/>
      <name val="Calibri"/>
      <family val="2"/>
      <charset val="238"/>
    </font>
    <font>
      <b val="true"/>
      <sz val="9"/>
      <name val="Calibri"/>
      <family val="2"/>
      <charset val="238"/>
    </font>
    <font>
      <sz val="9"/>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false" applyAlignment="true" applyProtection="false">
      <alignment horizontal="general" vertical="center" textRotation="0" wrapText="true" indent="0" shrinkToFit="false"/>
      <protection locked="true" hidden="false"/>
    </xf>
    <xf numFmtId="164" fontId="21" fillId="25" borderId="11"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5" fontId="21" fillId="25" borderId="10"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false" applyAlignment="true" applyProtection="false">
      <alignment horizontal="center" vertical="center"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5" fillId="25" borderId="10" xfId="0" applyFont="true" applyBorder="true" applyAlignment="true" applyProtection="false">
      <alignment horizontal="general" vertical="center" textRotation="0" wrapText="true" indent="0" shrinkToFit="false"/>
      <protection locked="true" hidden="false"/>
    </xf>
    <xf numFmtId="164" fontId="21" fillId="25" borderId="10" xfId="0" applyFont="tru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3" fillId="24" borderId="12" xfId="0" applyFont="true" applyBorder="true" applyAlignment="true" applyProtection="false">
      <alignment horizontal="left" vertical="center" textRotation="0" wrapText="true" indent="0" shrinkToFit="false"/>
      <protection locked="true" hidden="false"/>
    </xf>
    <xf numFmtId="164" fontId="23" fillId="24" borderId="13"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3" fillId="24" borderId="12" xfId="0" applyFont="true" applyBorder="true" applyAlignment="true" applyProtection="false">
      <alignment horizontal="general"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true">
      <alignment horizontal="center" vertical="center" textRotation="0" wrapText="tru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true" hidden="false"/>
    </xf>
    <xf numFmtId="167" fontId="32" fillId="0" borderId="0" xfId="0" applyFont="true" applyBorder="true" applyAlignment="true" applyProtection="false">
      <alignment horizontal="right"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6" fontId="32" fillId="0" borderId="16"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6"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2" activeCellId="0" sqref="F42"/>
    </sheetView>
  </sheetViews>
  <sheetFormatPr defaultColWidth="8.96484375" defaultRowHeight="15" zeroHeight="false" outlineLevelRow="0" outlineLevelCol="0"/>
  <cols>
    <col collapsed="false" customWidth="true" hidden="false" outlineLevel="0" max="1" min="1" style="1" width="3.14"/>
    <col collapsed="false" customWidth="true" hidden="false" outlineLevel="0" max="2" min="2" style="2" width="46.7"/>
    <col collapsed="false" customWidth="true" hidden="false" outlineLevel="0" max="3" min="3" style="1" width="9.28"/>
    <col collapsed="false" customWidth="true" hidden="false" outlineLevel="0" max="4" min="4" style="3" width="12.7"/>
    <col collapsed="false" customWidth="true" hidden="false" outlineLevel="0" max="5" min="5" style="1" width="5.28"/>
    <col collapsed="false" customWidth="true" hidden="false" outlineLevel="0" max="6" min="6" style="1" width="10.71"/>
    <col collapsed="false" customWidth="true" hidden="false" outlineLevel="0" max="7" min="7" style="4" width="10.56"/>
    <col collapsed="false" customWidth="true" hidden="false" outlineLevel="0" max="8" min="8" style="1" width="10.85"/>
  </cols>
  <sheetData>
    <row r="1" s="7" customFormat="true" ht="35.1" hidden="false" customHeight="true" outlineLevel="0" collapsed="false">
      <c r="A1" s="5" t="s">
        <v>0</v>
      </c>
      <c r="B1" s="5" t="s">
        <v>1</v>
      </c>
      <c r="C1" s="6" t="s">
        <v>2</v>
      </c>
      <c r="D1" s="5" t="s">
        <v>3</v>
      </c>
      <c r="E1" s="5" t="s">
        <v>4</v>
      </c>
      <c r="F1" s="5" t="s">
        <v>5</v>
      </c>
      <c r="G1" s="5" t="s">
        <v>6</v>
      </c>
      <c r="H1" s="1"/>
    </row>
    <row r="2" s="7" customFormat="true" ht="35.1" hidden="false" customHeight="true" outlineLevel="0" collapsed="false">
      <c r="A2" s="8" t="s">
        <v>7</v>
      </c>
      <c r="B2" s="8"/>
      <c r="C2" s="8"/>
      <c r="D2" s="8"/>
      <c r="E2" s="8"/>
      <c r="F2" s="9"/>
      <c r="G2" s="10"/>
      <c r="H2" s="1"/>
    </row>
    <row r="3" s="7" customFormat="true" ht="191.25" hidden="false" customHeight="false" outlineLevel="0" collapsed="false">
      <c r="A3" s="9" t="n">
        <v>1</v>
      </c>
      <c r="B3" s="11" t="s">
        <v>8</v>
      </c>
      <c r="C3" s="12" t="s">
        <v>9</v>
      </c>
      <c r="D3" s="13" t="s">
        <v>10</v>
      </c>
      <c r="E3" s="9" t="n">
        <v>310</v>
      </c>
      <c r="F3" s="14" t="n">
        <v>1</v>
      </c>
      <c r="G3" s="15" t="n">
        <f aca="false">(E3*F3)</f>
        <v>310</v>
      </c>
      <c r="H3" s="1"/>
    </row>
    <row r="4" s="7" customFormat="true" ht="146.25" hidden="false" customHeight="false" outlineLevel="0" collapsed="false">
      <c r="A4" s="9" t="n">
        <v>2</v>
      </c>
      <c r="B4" s="11" t="s">
        <v>11</v>
      </c>
      <c r="C4" s="12" t="s">
        <v>9</v>
      </c>
      <c r="D4" s="13" t="s">
        <v>10</v>
      </c>
      <c r="E4" s="9" t="n">
        <v>400</v>
      </c>
      <c r="F4" s="14" t="n">
        <v>1</v>
      </c>
      <c r="G4" s="15" t="n">
        <f aca="false">(E4*F4)</f>
        <v>400</v>
      </c>
      <c r="H4" s="1"/>
    </row>
    <row r="5" s="7" customFormat="true" ht="99.75" hidden="false" customHeight="true" outlineLevel="0" collapsed="false">
      <c r="A5" s="9" t="n">
        <v>3</v>
      </c>
      <c r="B5" s="11" t="s">
        <v>12</v>
      </c>
      <c r="C5" s="12" t="s">
        <v>9</v>
      </c>
      <c r="D5" s="13" t="s">
        <v>10</v>
      </c>
      <c r="E5" s="9" t="n">
        <v>220</v>
      </c>
      <c r="F5" s="14" t="n">
        <v>35</v>
      </c>
      <c r="G5" s="15" t="n">
        <f aca="false">(E5*F5)</f>
        <v>7700</v>
      </c>
      <c r="H5" s="1"/>
    </row>
    <row r="6" s="7" customFormat="true" ht="202.5" hidden="false" customHeight="false" outlineLevel="0" collapsed="false">
      <c r="A6" s="9" t="n">
        <v>4</v>
      </c>
      <c r="B6" s="11" t="s">
        <v>13</v>
      </c>
      <c r="C6" s="12" t="s">
        <v>9</v>
      </c>
      <c r="D6" s="13" t="s">
        <v>10</v>
      </c>
      <c r="E6" s="9" t="n">
        <v>195</v>
      </c>
      <c r="F6" s="14" t="n">
        <v>1</v>
      </c>
      <c r="G6" s="15" t="n">
        <f aca="false">(E6*F6)</f>
        <v>195</v>
      </c>
      <c r="H6" s="1"/>
    </row>
    <row r="7" s="7" customFormat="true" ht="202.5" hidden="false" customHeight="false" outlineLevel="0" collapsed="false">
      <c r="A7" s="9" t="n">
        <v>5</v>
      </c>
      <c r="B7" s="11" t="s">
        <v>14</v>
      </c>
      <c r="C7" s="12" t="s">
        <v>9</v>
      </c>
      <c r="D7" s="13" t="s">
        <v>10</v>
      </c>
      <c r="E7" s="9" t="n">
        <v>195</v>
      </c>
      <c r="F7" s="14" t="n">
        <v>1</v>
      </c>
      <c r="G7" s="15" t="n">
        <f aca="false">(E7*F7)</f>
        <v>195</v>
      </c>
      <c r="H7" s="1"/>
    </row>
    <row r="8" s="7" customFormat="true" ht="202.5" hidden="false" customHeight="false" outlineLevel="0" collapsed="false">
      <c r="A8" s="9" t="n">
        <v>6</v>
      </c>
      <c r="B8" s="11" t="s">
        <v>15</v>
      </c>
      <c r="C8" s="12" t="s">
        <v>9</v>
      </c>
      <c r="D8" s="13" t="s">
        <v>10</v>
      </c>
      <c r="E8" s="9" t="n">
        <v>195</v>
      </c>
      <c r="F8" s="14" t="n">
        <v>1</v>
      </c>
      <c r="G8" s="15" t="n">
        <f aca="false">(E8*F8)</f>
        <v>195</v>
      </c>
      <c r="H8" s="1"/>
    </row>
    <row r="9" s="7" customFormat="true" ht="90" hidden="false" customHeight="false" outlineLevel="0" collapsed="false">
      <c r="A9" s="9" t="n">
        <v>7</v>
      </c>
      <c r="B9" s="16" t="s">
        <v>16</v>
      </c>
      <c r="C9" s="12" t="s">
        <v>9</v>
      </c>
      <c r="D9" s="13" t="s">
        <v>10</v>
      </c>
      <c r="E9" s="9" t="n">
        <v>594</v>
      </c>
      <c r="F9" s="14" t="n">
        <v>1.5</v>
      </c>
      <c r="G9" s="15" t="n">
        <f aca="false">(E9*F9)</f>
        <v>891</v>
      </c>
      <c r="H9" s="1"/>
    </row>
    <row r="10" customFormat="false" ht="30" hidden="false" customHeight="true" outlineLevel="0" collapsed="false">
      <c r="A10" s="8" t="s">
        <v>17</v>
      </c>
      <c r="B10" s="8"/>
      <c r="C10" s="8"/>
      <c r="D10" s="8"/>
      <c r="E10" s="8"/>
      <c r="F10" s="14"/>
      <c r="G10" s="15" t="n">
        <f aca="false">(E10*F10)</f>
        <v>0</v>
      </c>
    </row>
    <row r="11" s="7" customFormat="true" ht="56.25" hidden="false" customHeight="true" outlineLevel="0" collapsed="false">
      <c r="A11" s="9" t="n">
        <v>8</v>
      </c>
      <c r="B11" s="16" t="s">
        <v>18</v>
      </c>
      <c r="C11" s="12" t="s">
        <v>9</v>
      </c>
      <c r="D11" s="13" t="s">
        <v>19</v>
      </c>
      <c r="E11" s="9" t="n">
        <v>8123</v>
      </c>
      <c r="F11" s="14" t="n">
        <v>1.3</v>
      </c>
      <c r="G11" s="15" t="n">
        <f aca="false">(E11*F11)</f>
        <v>10559.9</v>
      </c>
      <c r="H11" s="1"/>
    </row>
    <row r="12" s="7" customFormat="true" ht="61.5" hidden="false" customHeight="true" outlineLevel="0" collapsed="false">
      <c r="A12" s="9" t="n">
        <v>9</v>
      </c>
      <c r="B12" s="16" t="s">
        <v>20</v>
      </c>
      <c r="C12" s="12" t="s">
        <v>9</v>
      </c>
      <c r="D12" s="13" t="s">
        <v>19</v>
      </c>
      <c r="E12" s="9" t="n">
        <v>170</v>
      </c>
      <c r="F12" s="14" t="n">
        <v>3.86</v>
      </c>
      <c r="G12" s="15" t="n">
        <f aca="false">(E12*F12)</f>
        <v>656.2</v>
      </c>
      <c r="H12" s="1"/>
    </row>
    <row r="13" s="7" customFormat="true" ht="60.75" hidden="false" customHeight="true" outlineLevel="0" collapsed="false">
      <c r="A13" s="9" t="n">
        <v>10</v>
      </c>
      <c r="B13" s="16" t="s">
        <v>21</v>
      </c>
      <c r="C13" s="12" t="s">
        <v>9</v>
      </c>
      <c r="D13" s="13" t="s">
        <v>19</v>
      </c>
      <c r="E13" s="9" t="n">
        <v>9996</v>
      </c>
      <c r="F13" s="14" t="n">
        <v>0.25</v>
      </c>
      <c r="G13" s="15" t="n">
        <f aca="false">(E13*F13)</f>
        <v>2499</v>
      </c>
      <c r="H13" s="1"/>
    </row>
    <row r="14" s="7" customFormat="true" ht="56.25" hidden="false" customHeight="true" outlineLevel="0" collapsed="false">
      <c r="A14" s="9" t="n">
        <v>11</v>
      </c>
      <c r="B14" s="16" t="s">
        <v>22</v>
      </c>
      <c r="C14" s="12" t="s">
        <v>9</v>
      </c>
      <c r="D14" s="13" t="s">
        <v>19</v>
      </c>
      <c r="E14" s="9" t="n">
        <v>824</v>
      </c>
      <c r="F14" s="14" t="n">
        <v>0.7</v>
      </c>
      <c r="G14" s="15" t="n">
        <f aca="false">(E14*F14)</f>
        <v>576.8</v>
      </c>
      <c r="H14" s="1"/>
    </row>
    <row r="15" s="7" customFormat="true" ht="112.5" hidden="false" customHeight="false" outlineLevel="0" collapsed="false">
      <c r="A15" s="9" t="n">
        <v>12</v>
      </c>
      <c r="B15" s="11" t="s">
        <v>23</v>
      </c>
      <c r="C15" s="12" t="s">
        <v>9</v>
      </c>
      <c r="D15" s="13" t="s">
        <v>19</v>
      </c>
      <c r="E15" s="9" t="n">
        <v>1400</v>
      </c>
      <c r="F15" s="14" t="n">
        <v>13.86</v>
      </c>
      <c r="G15" s="15" t="n">
        <f aca="false">(E15*F15)</f>
        <v>19404</v>
      </c>
      <c r="H15" s="1"/>
    </row>
    <row r="16" s="7" customFormat="true" ht="112.5" hidden="false" customHeight="false" outlineLevel="0" collapsed="false">
      <c r="A16" s="9" t="n">
        <v>13</v>
      </c>
      <c r="B16" s="11" t="s">
        <v>24</v>
      </c>
      <c r="C16" s="12" t="s">
        <v>9</v>
      </c>
      <c r="D16" s="13" t="s">
        <v>19</v>
      </c>
      <c r="E16" s="9" t="n">
        <v>1400</v>
      </c>
      <c r="F16" s="14" t="n">
        <v>9.8</v>
      </c>
      <c r="G16" s="15" t="n">
        <f aca="false">(E16*F16)</f>
        <v>13720</v>
      </c>
      <c r="H16" s="1"/>
    </row>
    <row r="17" customFormat="false" ht="30" hidden="false" customHeight="true" outlineLevel="0" collapsed="false">
      <c r="A17" s="8" t="s">
        <v>25</v>
      </c>
      <c r="B17" s="8"/>
      <c r="C17" s="8"/>
      <c r="D17" s="8"/>
      <c r="E17" s="8"/>
      <c r="F17" s="14"/>
      <c r="G17" s="15" t="n">
        <f aca="false">(E17*F17)</f>
        <v>0</v>
      </c>
    </row>
    <row r="18" s="23" customFormat="true" ht="204" hidden="false" customHeight="false" outlineLevel="0" collapsed="false">
      <c r="A18" s="17" t="n">
        <v>14</v>
      </c>
      <c r="B18" s="18" t="s">
        <v>26</v>
      </c>
      <c r="C18" s="19" t="s">
        <v>27</v>
      </c>
      <c r="D18" s="20" t="s">
        <v>28</v>
      </c>
      <c r="E18" s="17" t="n">
        <v>2764</v>
      </c>
      <c r="F18" s="21" t="n">
        <v>9</v>
      </c>
      <c r="G18" s="15" t="n">
        <f aca="false">(E18*F18)</f>
        <v>24876</v>
      </c>
      <c r="H18" s="22"/>
    </row>
    <row r="19" s="23" customFormat="true" ht="219" hidden="false" customHeight="true" outlineLevel="0" collapsed="false">
      <c r="A19" s="17" t="n">
        <v>15</v>
      </c>
      <c r="B19" s="24" t="s">
        <v>29</v>
      </c>
      <c r="C19" s="19" t="s">
        <v>27</v>
      </c>
      <c r="D19" s="20" t="s">
        <v>28</v>
      </c>
      <c r="E19" s="17" t="n">
        <v>600</v>
      </c>
      <c r="F19" s="21" t="n">
        <v>8</v>
      </c>
      <c r="G19" s="15" t="n">
        <f aca="false">(E19*F19)</f>
        <v>4800</v>
      </c>
      <c r="H19" s="22"/>
    </row>
    <row r="20" s="23" customFormat="true" ht="202.5" hidden="false" customHeight="false" outlineLevel="0" collapsed="false">
      <c r="A20" s="17" t="n">
        <v>16</v>
      </c>
      <c r="B20" s="24" t="s">
        <v>30</v>
      </c>
      <c r="C20" s="19" t="s">
        <v>31</v>
      </c>
      <c r="D20" s="13" t="s">
        <v>32</v>
      </c>
      <c r="E20" s="17" t="n">
        <v>1053</v>
      </c>
      <c r="F20" s="21" t="n">
        <v>17.33</v>
      </c>
      <c r="G20" s="15" t="n">
        <f aca="false">(E20*F20)</f>
        <v>18248.49</v>
      </c>
      <c r="H20" s="22"/>
    </row>
    <row r="21" s="23" customFormat="true" ht="202.5" hidden="false" customHeight="false" outlineLevel="0" collapsed="false">
      <c r="A21" s="17" t="n">
        <v>17</v>
      </c>
      <c r="B21" s="24" t="s">
        <v>33</v>
      </c>
      <c r="C21" s="19" t="s">
        <v>31</v>
      </c>
      <c r="D21" s="13" t="s">
        <v>32</v>
      </c>
      <c r="E21" s="17" t="n">
        <v>260</v>
      </c>
      <c r="F21" s="21" t="n">
        <v>14.66</v>
      </c>
      <c r="G21" s="15" t="n">
        <f aca="false">(E21*F21)</f>
        <v>3811.6</v>
      </c>
      <c r="H21" s="22"/>
    </row>
    <row r="22" s="23" customFormat="true" ht="191.25" hidden="false" customHeight="false" outlineLevel="0" collapsed="false">
      <c r="A22" s="17" t="n">
        <v>18</v>
      </c>
      <c r="B22" s="24" t="s">
        <v>34</v>
      </c>
      <c r="C22" s="19" t="s">
        <v>31</v>
      </c>
      <c r="D22" s="13" t="s">
        <v>32</v>
      </c>
      <c r="E22" s="17" t="n">
        <v>260</v>
      </c>
      <c r="F22" s="21" t="n">
        <v>22.66</v>
      </c>
      <c r="G22" s="15" t="n">
        <f aca="false">(E22*F22)</f>
        <v>5891.6</v>
      </c>
      <c r="H22" s="22"/>
    </row>
    <row r="23" s="7" customFormat="true" ht="191.25" hidden="false" customHeight="false" outlineLevel="0" collapsed="false">
      <c r="A23" s="9" t="n">
        <v>19</v>
      </c>
      <c r="B23" s="11" t="s">
        <v>35</v>
      </c>
      <c r="C23" s="12" t="s">
        <v>27</v>
      </c>
      <c r="D23" s="13" t="s">
        <v>36</v>
      </c>
      <c r="E23" s="9" t="n">
        <v>1465</v>
      </c>
      <c r="F23" s="14" t="n">
        <v>17</v>
      </c>
      <c r="G23" s="15" t="n">
        <f aca="false">(E23*F23)</f>
        <v>24905</v>
      </c>
      <c r="H23" s="1"/>
    </row>
    <row r="24" s="7" customFormat="true" ht="243.75" hidden="false" customHeight="true" outlineLevel="0" collapsed="false">
      <c r="A24" s="9" t="n">
        <v>20</v>
      </c>
      <c r="B24" s="16" t="s">
        <v>37</v>
      </c>
      <c r="C24" s="12" t="s">
        <v>27</v>
      </c>
      <c r="D24" s="13" t="s">
        <v>36</v>
      </c>
      <c r="E24" s="9" t="n">
        <v>1765</v>
      </c>
      <c r="F24" s="14" t="n">
        <v>9</v>
      </c>
      <c r="G24" s="15" t="n">
        <f aca="false">(E24*F24)</f>
        <v>15885</v>
      </c>
      <c r="H24" s="1"/>
    </row>
    <row r="25" s="7" customFormat="true" ht="202.5" hidden="false" customHeight="false" outlineLevel="0" collapsed="false">
      <c r="A25" s="9" t="n">
        <v>21</v>
      </c>
      <c r="B25" s="16" t="s">
        <v>38</v>
      </c>
      <c r="C25" s="12" t="s">
        <v>27</v>
      </c>
      <c r="D25" s="13" t="s">
        <v>36</v>
      </c>
      <c r="E25" s="9" t="n">
        <v>4222</v>
      </c>
      <c r="F25" s="14" t="n">
        <v>8</v>
      </c>
      <c r="G25" s="15" t="n">
        <f aca="false">(E25*F25)</f>
        <v>33776</v>
      </c>
      <c r="H25" s="1"/>
    </row>
    <row r="26" s="7" customFormat="true" ht="101.25" hidden="false" customHeight="false" outlineLevel="0" collapsed="false">
      <c r="A26" s="9" t="n">
        <v>22</v>
      </c>
      <c r="B26" s="16" t="s">
        <v>39</v>
      </c>
      <c r="C26" s="12" t="s">
        <v>40</v>
      </c>
      <c r="D26" s="13" t="s">
        <v>41</v>
      </c>
      <c r="E26" s="9" t="n">
        <v>507</v>
      </c>
      <c r="F26" s="14" t="n">
        <v>14</v>
      </c>
      <c r="G26" s="15" t="n">
        <f aca="false">(E26*F26)</f>
        <v>7098</v>
      </c>
      <c r="H26" s="1"/>
    </row>
    <row r="27" s="7" customFormat="true" ht="101.25" hidden="false" customHeight="false" outlineLevel="0" collapsed="false">
      <c r="A27" s="9" t="n">
        <v>23</v>
      </c>
      <c r="B27" s="16" t="s">
        <v>42</v>
      </c>
      <c r="C27" s="12" t="s">
        <v>40</v>
      </c>
      <c r="D27" s="13" t="s">
        <v>41</v>
      </c>
      <c r="E27" s="9" t="n">
        <v>600</v>
      </c>
      <c r="F27" s="14" t="n">
        <v>17</v>
      </c>
      <c r="G27" s="15" t="n">
        <f aca="false">(E27*F27)</f>
        <v>10200</v>
      </c>
      <c r="H27" s="1"/>
    </row>
    <row r="28" s="7" customFormat="true" ht="102" hidden="false" customHeight="true" outlineLevel="0" collapsed="false">
      <c r="A28" s="9" t="n">
        <v>24</v>
      </c>
      <c r="B28" s="16" t="s">
        <v>43</v>
      </c>
      <c r="C28" s="12" t="s">
        <v>44</v>
      </c>
      <c r="D28" s="13" t="s">
        <v>10</v>
      </c>
      <c r="E28" s="9" t="n">
        <v>120</v>
      </c>
      <c r="F28" s="14" t="n">
        <v>15</v>
      </c>
      <c r="G28" s="15" t="n">
        <f aca="false">(E28*F28)</f>
        <v>1800</v>
      </c>
      <c r="H28" s="1"/>
    </row>
    <row r="29" customFormat="false" ht="30" hidden="false" customHeight="true" outlineLevel="0" collapsed="false">
      <c r="A29" s="8" t="s">
        <v>45</v>
      </c>
      <c r="B29" s="8"/>
      <c r="C29" s="8"/>
      <c r="D29" s="8"/>
      <c r="E29" s="8"/>
      <c r="F29" s="14"/>
      <c r="G29" s="15" t="n">
        <f aca="false">(E29*F29)</f>
        <v>0</v>
      </c>
    </row>
    <row r="30" s="7" customFormat="true" ht="112.5" hidden="false" customHeight="false" outlineLevel="0" collapsed="false">
      <c r="A30" s="9" t="n">
        <v>25</v>
      </c>
      <c r="B30" s="16" t="s">
        <v>46</v>
      </c>
      <c r="C30" s="12" t="s">
        <v>40</v>
      </c>
      <c r="D30" s="13" t="s">
        <v>47</v>
      </c>
      <c r="E30" s="9" t="n">
        <v>2500</v>
      </c>
      <c r="F30" s="14" t="n">
        <v>1.5</v>
      </c>
      <c r="G30" s="15" t="n">
        <f aca="false">(E30*F30)</f>
        <v>3750</v>
      </c>
      <c r="H30" s="1"/>
    </row>
    <row r="31" s="7" customFormat="true" ht="56.25" hidden="false" customHeight="false" outlineLevel="0" collapsed="false">
      <c r="A31" s="9" t="n">
        <v>26</v>
      </c>
      <c r="B31" s="16" t="s">
        <v>48</v>
      </c>
      <c r="C31" s="12" t="s">
        <v>40</v>
      </c>
      <c r="D31" s="13" t="s">
        <v>47</v>
      </c>
      <c r="E31" s="9" t="n">
        <v>223</v>
      </c>
      <c r="F31" s="14" t="n">
        <v>2.5</v>
      </c>
      <c r="G31" s="15" t="n">
        <f aca="false">(E31*F31)</f>
        <v>557.5</v>
      </c>
      <c r="H31" s="1"/>
    </row>
    <row r="32" s="7" customFormat="true" ht="56.25" hidden="false" customHeight="false" outlineLevel="0" collapsed="false">
      <c r="A32" s="9" t="n">
        <v>27</v>
      </c>
      <c r="B32" s="16" t="s">
        <v>49</v>
      </c>
      <c r="C32" s="12" t="s">
        <v>40</v>
      </c>
      <c r="D32" s="13" t="s">
        <v>47</v>
      </c>
      <c r="E32" s="9" t="n">
        <v>639</v>
      </c>
      <c r="F32" s="14" t="n">
        <v>6</v>
      </c>
      <c r="G32" s="15" t="n">
        <f aca="false">(E32*F32)</f>
        <v>3834</v>
      </c>
      <c r="H32" s="1"/>
    </row>
    <row r="33" s="23" customFormat="true" ht="56.25" hidden="false" customHeight="false" outlineLevel="0" collapsed="false">
      <c r="A33" s="9" t="n">
        <v>28</v>
      </c>
      <c r="B33" s="25" t="s">
        <v>50</v>
      </c>
      <c r="C33" s="19" t="s">
        <v>40</v>
      </c>
      <c r="D33" s="13" t="s">
        <v>47</v>
      </c>
      <c r="E33" s="17" t="n">
        <v>680</v>
      </c>
      <c r="F33" s="21" t="n">
        <v>8</v>
      </c>
      <c r="G33" s="15" t="n">
        <f aca="false">(E33*F33)</f>
        <v>5440</v>
      </c>
      <c r="H33" s="22"/>
    </row>
    <row r="34" s="23" customFormat="true" ht="33.75" hidden="false" customHeight="false" outlineLevel="0" collapsed="false">
      <c r="A34" s="9" t="n">
        <v>29</v>
      </c>
      <c r="B34" s="25" t="s">
        <v>51</v>
      </c>
      <c r="C34" s="19" t="s">
        <v>40</v>
      </c>
      <c r="D34" s="13" t="s">
        <v>41</v>
      </c>
      <c r="E34" s="17" t="n">
        <v>226</v>
      </c>
      <c r="F34" s="21" t="n">
        <v>15</v>
      </c>
      <c r="G34" s="15" t="n">
        <f aca="false">(E34*F34)</f>
        <v>3390</v>
      </c>
      <c r="H34" s="22"/>
    </row>
    <row r="35" s="7" customFormat="true" ht="90" hidden="false" customHeight="false" outlineLevel="0" collapsed="false">
      <c r="A35" s="9" t="n">
        <v>30</v>
      </c>
      <c r="B35" s="16" t="s">
        <v>52</v>
      </c>
      <c r="C35" s="12" t="s">
        <v>40</v>
      </c>
      <c r="D35" s="13" t="s">
        <v>41</v>
      </c>
      <c r="E35" s="9" t="n">
        <v>384</v>
      </c>
      <c r="F35" s="14" t="n">
        <v>8.5</v>
      </c>
      <c r="G35" s="15" t="n">
        <f aca="false">(E35*F35)</f>
        <v>3264</v>
      </c>
      <c r="H35" s="1"/>
    </row>
    <row r="36" customFormat="false" ht="30" hidden="false" customHeight="true" outlineLevel="0" collapsed="false">
      <c r="A36" s="8" t="s">
        <v>53</v>
      </c>
      <c r="B36" s="8"/>
      <c r="C36" s="8"/>
      <c r="D36" s="8"/>
      <c r="E36" s="8"/>
      <c r="F36" s="14"/>
      <c r="G36" s="15" t="n">
        <f aca="false">(E36*F36)</f>
        <v>0</v>
      </c>
    </row>
    <row r="37" s="7" customFormat="true" ht="90" hidden="false" customHeight="false" outlineLevel="0" collapsed="false">
      <c r="A37" s="9" t="n">
        <v>31</v>
      </c>
      <c r="B37" s="16" t="s">
        <v>54</v>
      </c>
      <c r="C37" s="12" t="s">
        <v>40</v>
      </c>
      <c r="D37" s="13" t="s">
        <v>47</v>
      </c>
      <c r="E37" s="9" t="n">
        <v>2688</v>
      </c>
      <c r="F37" s="14" t="n">
        <v>1.5</v>
      </c>
      <c r="G37" s="15" t="n">
        <f aca="false">(E37*F37)</f>
        <v>4032</v>
      </c>
      <c r="H37" s="1"/>
    </row>
    <row r="38" s="7" customFormat="true" ht="90" hidden="false" customHeight="false" outlineLevel="0" collapsed="false">
      <c r="A38" s="9" t="n">
        <v>32</v>
      </c>
      <c r="B38" s="16" t="s">
        <v>55</v>
      </c>
      <c r="C38" s="12" t="s">
        <v>40</v>
      </c>
      <c r="D38" s="13" t="s">
        <v>47</v>
      </c>
      <c r="E38" s="9" t="n">
        <v>168</v>
      </c>
      <c r="F38" s="14" t="n">
        <v>5</v>
      </c>
      <c r="G38" s="15" t="n">
        <f aca="false">(E38*F38)</f>
        <v>840</v>
      </c>
      <c r="H38" s="1"/>
    </row>
    <row r="39" s="7" customFormat="true" ht="56.25" hidden="false" customHeight="false" outlineLevel="0" collapsed="false">
      <c r="A39" s="9" t="n">
        <v>33</v>
      </c>
      <c r="B39" s="16" t="s">
        <v>56</v>
      </c>
      <c r="C39" s="12" t="s">
        <v>40</v>
      </c>
      <c r="D39" s="13" t="s">
        <v>41</v>
      </c>
      <c r="E39" s="9" t="n">
        <v>37</v>
      </c>
      <c r="F39" s="14" t="n">
        <v>8</v>
      </c>
      <c r="G39" s="15" t="n">
        <f aca="false">(E39*F39)</f>
        <v>296</v>
      </c>
      <c r="H39" s="1"/>
    </row>
    <row r="40" s="7" customFormat="true" ht="116.25" hidden="false" customHeight="true" outlineLevel="0" collapsed="false">
      <c r="A40" s="9" t="n">
        <v>34</v>
      </c>
      <c r="B40" s="16" t="s">
        <v>57</v>
      </c>
      <c r="C40" s="12" t="s">
        <v>40</v>
      </c>
      <c r="D40" s="13" t="s">
        <v>41</v>
      </c>
      <c r="E40" s="9" t="n">
        <v>75</v>
      </c>
      <c r="F40" s="14" t="n">
        <v>53</v>
      </c>
      <c r="G40" s="15" t="n">
        <f aca="false">(E40*F40)</f>
        <v>3975</v>
      </c>
      <c r="H40" s="1"/>
    </row>
    <row r="41" customFormat="false" ht="30" hidden="false" customHeight="true" outlineLevel="0" collapsed="false">
      <c r="A41" s="26" t="s">
        <v>58</v>
      </c>
      <c r="B41" s="26"/>
      <c r="C41" s="27"/>
      <c r="D41" s="27"/>
      <c r="E41" s="28"/>
      <c r="F41" s="14"/>
      <c r="G41" s="15" t="n">
        <f aca="false">(E41*F41)</f>
        <v>0</v>
      </c>
    </row>
    <row r="42" s="7" customFormat="true" ht="218.25" hidden="false" customHeight="true" outlineLevel="0" collapsed="false">
      <c r="A42" s="9" t="n">
        <v>35</v>
      </c>
      <c r="B42" s="16" t="s">
        <v>59</v>
      </c>
      <c r="C42" s="12" t="s">
        <v>60</v>
      </c>
      <c r="D42" s="13" t="s">
        <v>47</v>
      </c>
      <c r="E42" s="9" t="n">
        <v>528</v>
      </c>
      <c r="F42" s="14" t="n">
        <v>11.18</v>
      </c>
      <c r="G42" s="15" t="n">
        <f aca="false">(E42*F42)</f>
        <v>5903.04</v>
      </c>
      <c r="H42" s="1"/>
    </row>
    <row r="43" s="7" customFormat="true" ht="123.75" hidden="false" customHeight="false" outlineLevel="0" collapsed="false">
      <c r="A43" s="9" t="n">
        <v>36</v>
      </c>
      <c r="B43" s="16" t="s">
        <v>61</v>
      </c>
      <c r="C43" s="12" t="s">
        <v>40</v>
      </c>
      <c r="D43" s="13" t="s">
        <v>47</v>
      </c>
      <c r="E43" s="9" t="n">
        <v>2500</v>
      </c>
      <c r="F43" s="14" t="n">
        <v>1.3</v>
      </c>
      <c r="G43" s="15" t="n">
        <f aca="false">(E43*F43)</f>
        <v>3250</v>
      </c>
      <c r="H43" s="1"/>
    </row>
    <row r="44" s="7" customFormat="true" ht="198.75" hidden="false" customHeight="true" outlineLevel="0" collapsed="false">
      <c r="A44" s="9" t="n">
        <v>37</v>
      </c>
      <c r="B44" s="16" t="s">
        <v>62</v>
      </c>
      <c r="C44" s="12" t="s">
        <v>40</v>
      </c>
      <c r="D44" s="13" t="s">
        <v>47</v>
      </c>
      <c r="E44" s="9" t="n">
        <v>394</v>
      </c>
      <c r="F44" s="14" t="n">
        <v>4.5</v>
      </c>
      <c r="G44" s="15" t="n">
        <f aca="false">(E44*F44)</f>
        <v>1773</v>
      </c>
      <c r="H44" s="1"/>
    </row>
    <row r="45" s="7" customFormat="true" ht="56.25" hidden="false" customHeight="false" outlineLevel="0" collapsed="false">
      <c r="A45" s="9" t="n">
        <v>38</v>
      </c>
      <c r="B45" s="16" t="s">
        <v>63</v>
      </c>
      <c r="C45" s="12" t="s">
        <v>40</v>
      </c>
      <c r="D45" s="13" t="s">
        <v>47</v>
      </c>
      <c r="E45" s="9" t="n">
        <v>740</v>
      </c>
      <c r="F45" s="14" t="n">
        <v>1.3</v>
      </c>
      <c r="G45" s="15" t="n">
        <f aca="false">(E45*F45)</f>
        <v>962</v>
      </c>
      <c r="H45" s="1"/>
    </row>
    <row r="46" customFormat="false" ht="30" hidden="false" customHeight="true" outlineLevel="0" collapsed="false">
      <c r="A46" s="29" t="s">
        <v>64</v>
      </c>
      <c r="B46" s="30"/>
      <c r="C46" s="31"/>
      <c r="D46" s="31"/>
      <c r="E46" s="32"/>
      <c r="F46" s="14"/>
      <c r="G46" s="15" t="n">
        <f aca="false">(E46*F46)</f>
        <v>0</v>
      </c>
    </row>
    <row r="47" s="7" customFormat="true" ht="33.75" hidden="false" customHeight="false" outlineLevel="0" collapsed="false">
      <c r="A47" s="9" t="n">
        <v>39</v>
      </c>
      <c r="B47" s="16" t="s">
        <v>65</v>
      </c>
      <c r="C47" s="12" t="s">
        <v>66</v>
      </c>
      <c r="D47" s="13" t="s">
        <v>67</v>
      </c>
      <c r="E47" s="9" t="n">
        <v>3401</v>
      </c>
      <c r="F47" s="14" t="n">
        <v>1.8</v>
      </c>
      <c r="G47" s="15" t="n">
        <f aca="false">(E47*F47)</f>
        <v>6121.8</v>
      </c>
      <c r="H47" s="1"/>
    </row>
    <row r="48" s="7" customFormat="true" ht="33.75" hidden="false" customHeight="false" outlineLevel="0" collapsed="false">
      <c r="A48" s="9" t="n">
        <v>40</v>
      </c>
      <c r="B48" s="16" t="s">
        <v>68</v>
      </c>
      <c r="C48" s="12" t="s">
        <v>66</v>
      </c>
      <c r="D48" s="13" t="s">
        <v>67</v>
      </c>
      <c r="E48" s="9" t="n">
        <v>1930</v>
      </c>
      <c r="F48" s="14" t="n">
        <v>3</v>
      </c>
      <c r="G48" s="15" t="n">
        <f aca="false">(E48*F48)</f>
        <v>5790</v>
      </c>
      <c r="H48" s="1"/>
    </row>
    <row r="49" s="7" customFormat="true" ht="36" hidden="false" customHeight="true" outlineLevel="0" collapsed="false">
      <c r="A49" s="9" t="n">
        <v>41</v>
      </c>
      <c r="B49" s="16" t="s">
        <v>69</v>
      </c>
      <c r="C49" s="12" t="s">
        <v>66</v>
      </c>
      <c r="D49" s="13" t="s">
        <v>67</v>
      </c>
      <c r="E49" s="9" t="n">
        <v>950</v>
      </c>
      <c r="F49" s="14" t="n">
        <v>10</v>
      </c>
      <c r="G49" s="15" t="n">
        <f aca="false">(E49*F49)</f>
        <v>9500</v>
      </c>
      <c r="H49" s="1"/>
    </row>
    <row r="50" s="7" customFormat="true" ht="40.5" hidden="false" customHeight="true" outlineLevel="0" collapsed="false">
      <c r="A50" s="9" t="n">
        <v>42</v>
      </c>
      <c r="B50" s="16" t="s">
        <v>70</v>
      </c>
      <c r="C50" s="12" t="s">
        <v>66</v>
      </c>
      <c r="D50" s="13" t="s">
        <v>67</v>
      </c>
      <c r="E50" s="9" t="n">
        <v>450</v>
      </c>
      <c r="F50" s="14" t="n">
        <v>11</v>
      </c>
      <c r="G50" s="15" t="n">
        <f aca="false">(E50*F50)</f>
        <v>4950</v>
      </c>
      <c r="H50" s="1"/>
    </row>
    <row r="51" customFormat="false" ht="30" hidden="false" customHeight="true" outlineLevel="0" collapsed="false">
      <c r="A51" s="8" t="s">
        <v>71</v>
      </c>
      <c r="B51" s="8"/>
      <c r="C51" s="8"/>
      <c r="D51" s="8"/>
      <c r="E51" s="8"/>
      <c r="F51" s="14"/>
      <c r="G51" s="15" t="n">
        <f aca="false">(E51*F51)</f>
        <v>0</v>
      </c>
    </row>
    <row r="52" s="7" customFormat="true" ht="30" hidden="false" customHeight="true" outlineLevel="0" collapsed="false">
      <c r="A52" s="9" t="n">
        <v>43</v>
      </c>
      <c r="B52" s="16" t="s">
        <v>72</v>
      </c>
      <c r="C52" s="12" t="s">
        <v>9</v>
      </c>
      <c r="D52" s="13" t="s">
        <v>10</v>
      </c>
      <c r="E52" s="9" t="n">
        <v>2300</v>
      </c>
      <c r="F52" s="14" t="n">
        <v>1.7</v>
      </c>
      <c r="G52" s="15" t="n">
        <f aca="false">(E52*F52)</f>
        <v>3910</v>
      </c>
      <c r="H52" s="1"/>
    </row>
    <row r="53" s="7" customFormat="true" ht="35.25" hidden="false" customHeight="true" outlineLevel="0" collapsed="false">
      <c r="A53" s="9" t="n">
        <v>44</v>
      </c>
      <c r="B53" s="16" t="s">
        <v>73</v>
      </c>
      <c r="C53" s="12" t="s">
        <v>9</v>
      </c>
      <c r="D53" s="13" t="s">
        <v>10</v>
      </c>
      <c r="E53" s="9" t="n">
        <v>1443</v>
      </c>
      <c r="F53" s="14" t="n">
        <v>2</v>
      </c>
      <c r="G53" s="15" t="n">
        <f aca="false">(E53*F53)</f>
        <v>2886</v>
      </c>
      <c r="H53" s="1"/>
    </row>
    <row r="54" s="36" customFormat="true" ht="37.5" hidden="false" customHeight="true" outlineLevel="0" collapsed="false">
      <c r="A54" s="9" t="n">
        <v>45</v>
      </c>
      <c r="B54" s="16" t="s">
        <v>74</v>
      </c>
      <c r="C54" s="12" t="s">
        <v>9</v>
      </c>
      <c r="D54" s="13" t="s">
        <v>10</v>
      </c>
      <c r="E54" s="33" t="n">
        <v>3400</v>
      </c>
      <c r="F54" s="34" t="n">
        <v>1.8</v>
      </c>
      <c r="G54" s="15" t="n">
        <f aca="false">(E54*F54)</f>
        <v>6120</v>
      </c>
      <c r="H54" s="35"/>
    </row>
    <row r="55" s="7" customFormat="true" ht="27.75" hidden="false" customHeight="true" outlineLevel="0" collapsed="false">
      <c r="A55" s="9" t="n">
        <v>46</v>
      </c>
      <c r="B55" s="16" t="s">
        <v>75</v>
      </c>
      <c r="C55" s="12" t="s">
        <v>9</v>
      </c>
      <c r="D55" s="13" t="s">
        <v>10</v>
      </c>
      <c r="E55" s="9" t="n">
        <v>729</v>
      </c>
      <c r="F55" s="14" t="n">
        <v>2</v>
      </c>
      <c r="G55" s="15" t="n">
        <f aca="false">(E55*F55)</f>
        <v>1458</v>
      </c>
      <c r="H55" s="1"/>
    </row>
    <row r="56" s="7" customFormat="true" ht="36.75" hidden="false" customHeight="true" outlineLevel="0" collapsed="false">
      <c r="A56" s="9" t="n">
        <v>47</v>
      </c>
      <c r="B56" s="16" t="s">
        <v>76</v>
      </c>
      <c r="C56" s="12" t="s">
        <v>9</v>
      </c>
      <c r="D56" s="13" t="s">
        <v>10</v>
      </c>
      <c r="E56" s="9" t="n">
        <v>11792</v>
      </c>
      <c r="F56" s="14" t="n">
        <v>0.5</v>
      </c>
      <c r="G56" s="15" t="n">
        <f aca="false">(E56*F56)</f>
        <v>5896</v>
      </c>
      <c r="H56" s="1"/>
    </row>
    <row r="57" s="7" customFormat="true" ht="16.5" hidden="false" customHeight="true" outlineLevel="0" collapsed="false">
      <c r="A57" s="9" t="n">
        <v>48</v>
      </c>
      <c r="B57" s="16" t="s">
        <v>77</v>
      </c>
      <c r="C57" s="12" t="s">
        <v>40</v>
      </c>
      <c r="D57" s="13" t="s">
        <v>10</v>
      </c>
      <c r="E57" s="9" t="n">
        <v>348</v>
      </c>
      <c r="F57" s="14" t="n">
        <v>5</v>
      </c>
      <c r="G57" s="15" t="n">
        <f aca="false">(E57*F57)</f>
        <v>1740</v>
      </c>
      <c r="H57" s="1"/>
    </row>
    <row r="58" s="7" customFormat="true" ht="24.75" hidden="false" customHeight="true" outlineLevel="0" collapsed="false">
      <c r="A58" s="9" t="n">
        <v>49</v>
      </c>
      <c r="B58" s="16" t="s">
        <v>78</v>
      </c>
      <c r="C58" s="12" t="s">
        <v>40</v>
      </c>
      <c r="D58" s="13" t="s">
        <v>10</v>
      </c>
      <c r="E58" s="9" t="n">
        <v>445</v>
      </c>
      <c r="F58" s="14" t="n">
        <v>2.5</v>
      </c>
      <c r="G58" s="15" t="n">
        <f aca="false">(E58*F58)</f>
        <v>1112.5</v>
      </c>
      <c r="H58" s="1"/>
    </row>
    <row r="59" s="7" customFormat="true" ht="69.75" hidden="false" customHeight="true" outlineLevel="0" collapsed="false">
      <c r="A59" s="9" t="n">
        <v>50</v>
      </c>
      <c r="B59" s="16" t="s">
        <v>79</v>
      </c>
      <c r="C59" s="12" t="s">
        <v>40</v>
      </c>
      <c r="D59" s="13" t="s">
        <v>19</v>
      </c>
      <c r="E59" s="9" t="n">
        <v>4292</v>
      </c>
      <c r="F59" s="14" t="n">
        <v>1.7</v>
      </c>
      <c r="G59" s="15" t="n">
        <f aca="false">(E59*F59)</f>
        <v>7296.4</v>
      </c>
      <c r="H59" s="1"/>
    </row>
    <row r="60" s="7" customFormat="true" ht="58.5" hidden="false" customHeight="true" outlineLevel="0" collapsed="false">
      <c r="A60" s="9" t="n">
        <v>51</v>
      </c>
      <c r="B60" s="16" t="s">
        <v>80</v>
      </c>
      <c r="C60" s="12" t="s">
        <v>40</v>
      </c>
      <c r="D60" s="13" t="s">
        <v>19</v>
      </c>
      <c r="E60" s="9" t="n">
        <v>224</v>
      </c>
      <c r="F60" s="14" t="n">
        <v>15</v>
      </c>
      <c r="G60" s="15" t="n">
        <f aca="false">(E60*F60)</f>
        <v>3360</v>
      </c>
      <c r="H60" s="1"/>
    </row>
    <row r="61" s="7" customFormat="true" ht="33.75" hidden="false" customHeight="true" outlineLevel="0" collapsed="false">
      <c r="A61" s="9" t="n">
        <v>52</v>
      </c>
      <c r="B61" s="16" t="s">
        <v>81</v>
      </c>
      <c r="C61" s="12" t="s">
        <v>9</v>
      </c>
      <c r="D61" s="13" t="s">
        <v>10</v>
      </c>
      <c r="E61" s="9" t="n">
        <v>2376</v>
      </c>
      <c r="F61" s="14" t="n">
        <v>2.2</v>
      </c>
      <c r="G61" s="15" t="n">
        <f aca="false">(E61*F61)</f>
        <v>5227.2</v>
      </c>
      <c r="H61" s="1"/>
    </row>
    <row r="62" s="7" customFormat="true" ht="55.5" hidden="false" customHeight="true" outlineLevel="0" collapsed="false">
      <c r="A62" s="9" t="n">
        <v>53</v>
      </c>
      <c r="B62" s="16" t="s">
        <v>82</v>
      </c>
      <c r="C62" s="12" t="s">
        <v>9</v>
      </c>
      <c r="D62" s="13" t="s">
        <v>10</v>
      </c>
      <c r="E62" s="9" t="n">
        <v>98</v>
      </c>
      <c r="F62" s="14" t="n">
        <v>23.5</v>
      </c>
      <c r="G62" s="15" t="n">
        <f aca="false">(E62*F62)</f>
        <v>2303</v>
      </c>
      <c r="H62" s="1"/>
    </row>
    <row r="63" s="7" customFormat="true" ht="57.75" hidden="false" customHeight="true" outlineLevel="0" collapsed="false">
      <c r="A63" s="9" t="n">
        <v>54</v>
      </c>
      <c r="B63" s="16" t="s">
        <v>83</v>
      </c>
      <c r="C63" s="12" t="s">
        <v>9</v>
      </c>
      <c r="D63" s="13" t="s">
        <v>10</v>
      </c>
      <c r="E63" s="9" t="n">
        <v>792</v>
      </c>
      <c r="F63" s="14" t="n">
        <v>9.9</v>
      </c>
      <c r="G63" s="15" t="n">
        <f aca="false">(E63*F63)</f>
        <v>7840.8</v>
      </c>
      <c r="H63" s="1"/>
    </row>
    <row r="64" s="7" customFormat="true" ht="63" hidden="false" customHeight="true" outlineLevel="0" collapsed="false">
      <c r="A64" s="9" t="n">
        <v>55</v>
      </c>
      <c r="B64" s="16" t="s">
        <v>84</v>
      </c>
      <c r="C64" s="12" t="s">
        <v>9</v>
      </c>
      <c r="D64" s="13" t="s">
        <v>10</v>
      </c>
      <c r="E64" s="9" t="n">
        <v>792</v>
      </c>
      <c r="F64" s="14" t="n">
        <v>7.2</v>
      </c>
      <c r="G64" s="15" t="n">
        <f aca="false">(E64*F64)</f>
        <v>5702.4</v>
      </c>
      <c r="H64" s="1"/>
    </row>
    <row r="65" customFormat="false" ht="30" hidden="false" customHeight="true" outlineLevel="0" collapsed="false">
      <c r="A65" s="8" t="s">
        <v>85</v>
      </c>
      <c r="B65" s="8"/>
      <c r="C65" s="8"/>
      <c r="D65" s="8"/>
      <c r="E65" s="8"/>
      <c r="F65" s="14"/>
      <c r="G65" s="15" t="n">
        <f aca="false">(E65*F65)</f>
        <v>0</v>
      </c>
    </row>
    <row r="66" s="7" customFormat="true" ht="107.25" hidden="false" customHeight="true" outlineLevel="0" collapsed="false">
      <c r="A66" s="9" t="n">
        <v>56</v>
      </c>
      <c r="B66" s="16" t="s">
        <v>86</v>
      </c>
      <c r="C66" s="12" t="s">
        <v>44</v>
      </c>
      <c r="D66" s="13" t="s">
        <v>10</v>
      </c>
      <c r="E66" s="9" t="n">
        <v>98</v>
      </c>
      <c r="F66" s="14" t="n">
        <v>220</v>
      </c>
      <c r="G66" s="15" t="n">
        <f aca="false">(E66*F66)</f>
        <v>21560</v>
      </c>
      <c r="H66" s="1"/>
    </row>
    <row r="67" s="7" customFormat="true" ht="36" hidden="false" customHeight="true" outlineLevel="0" collapsed="false">
      <c r="A67" s="9" t="n">
        <v>57</v>
      </c>
      <c r="B67" s="16" t="s">
        <v>87</v>
      </c>
      <c r="C67" s="12" t="s">
        <v>44</v>
      </c>
      <c r="D67" s="13" t="s">
        <v>10</v>
      </c>
      <c r="E67" s="9" t="n">
        <v>198</v>
      </c>
      <c r="F67" s="14" t="n">
        <v>5</v>
      </c>
      <c r="G67" s="15" t="n">
        <f aca="false">(E67*F67)</f>
        <v>990</v>
      </c>
      <c r="H67" s="1"/>
    </row>
    <row r="68" s="7" customFormat="true" ht="55.5" hidden="false" customHeight="true" outlineLevel="0" collapsed="false">
      <c r="A68" s="9" t="n">
        <v>58</v>
      </c>
      <c r="B68" s="16" t="s">
        <v>88</v>
      </c>
      <c r="C68" s="12" t="s">
        <v>9</v>
      </c>
      <c r="D68" s="13" t="s">
        <v>10</v>
      </c>
      <c r="E68" s="9" t="n">
        <v>98</v>
      </c>
      <c r="F68" s="14" t="n">
        <v>13.5</v>
      </c>
      <c r="G68" s="15" t="n">
        <f aca="false">(E68*F68)</f>
        <v>1323</v>
      </c>
      <c r="H68" s="1"/>
    </row>
    <row r="69" s="7" customFormat="true" ht="54.75" hidden="false" customHeight="true" outlineLevel="0" collapsed="false">
      <c r="A69" s="9" t="n">
        <v>59</v>
      </c>
      <c r="B69" s="16" t="s">
        <v>89</v>
      </c>
      <c r="C69" s="12" t="s">
        <v>9</v>
      </c>
      <c r="D69" s="13" t="s">
        <v>10</v>
      </c>
      <c r="E69" s="9" t="n">
        <v>198</v>
      </c>
      <c r="F69" s="14" t="n">
        <v>35</v>
      </c>
      <c r="G69" s="15" t="n">
        <f aca="false">(E69*F69)</f>
        <v>6930</v>
      </c>
      <c r="H69" s="1"/>
    </row>
    <row r="70" s="7" customFormat="true" ht="52.5" hidden="false" customHeight="true" outlineLevel="0" collapsed="false">
      <c r="A70" s="9" t="n">
        <v>60</v>
      </c>
      <c r="B70" s="16" t="s">
        <v>90</v>
      </c>
      <c r="C70" s="12" t="s">
        <v>9</v>
      </c>
      <c r="D70" s="13" t="s">
        <v>10</v>
      </c>
      <c r="E70" s="9" t="n">
        <v>296</v>
      </c>
      <c r="F70" s="14" t="n">
        <v>8.5</v>
      </c>
      <c r="G70" s="15" t="n">
        <f aca="false">(E70*F70)</f>
        <v>2516</v>
      </c>
      <c r="H70" s="1"/>
    </row>
    <row r="71" s="7" customFormat="true" ht="48" hidden="false" customHeight="true" outlineLevel="0" collapsed="false">
      <c r="A71" s="9" t="n">
        <v>61</v>
      </c>
      <c r="B71" s="16" t="s">
        <v>91</v>
      </c>
      <c r="C71" s="12" t="s">
        <v>9</v>
      </c>
      <c r="D71" s="13" t="s">
        <v>10</v>
      </c>
      <c r="E71" s="9" t="n">
        <v>98</v>
      </c>
      <c r="F71" s="14" t="n">
        <v>2.7</v>
      </c>
      <c r="G71" s="15" t="n">
        <f aca="false">(E71*F71)</f>
        <v>264.6</v>
      </c>
      <c r="H71" s="1"/>
    </row>
    <row r="72" s="7" customFormat="true" ht="40.5" hidden="false" customHeight="true" outlineLevel="0" collapsed="false">
      <c r="A72" s="9" t="n">
        <v>62</v>
      </c>
      <c r="B72" s="16" t="s">
        <v>92</v>
      </c>
      <c r="C72" s="12" t="s">
        <v>9</v>
      </c>
      <c r="D72" s="13" t="s">
        <v>10</v>
      </c>
      <c r="E72" s="9" t="n">
        <v>98</v>
      </c>
      <c r="F72" s="14" t="n">
        <v>7</v>
      </c>
      <c r="G72" s="15" t="n">
        <f aca="false">(E72*F72)</f>
        <v>686</v>
      </c>
      <c r="H72" s="1"/>
    </row>
    <row r="73" s="7" customFormat="true" ht="36.75" hidden="false" customHeight="true" outlineLevel="0" collapsed="false">
      <c r="A73" s="9" t="n">
        <v>63</v>
      </c>
      <c r="B73" s="16" t="s">
        <v>93</v>
      </c>
      <c r="C73" s="12" t="s">
        <v>9</v>
      </c>
      <c r="D73" s="13" t="s">
        <v>10</v>
      </c>
      <c r="E73" s="9" t="n">
        <v>98</v>
      </c>
      <c r="F73" s="14" t="n">
        <v>2</v>
      </c>
      <c r="G73" s="15" t="n">
        <f aca="false">(E73*F73)</f>
        <v>196</v>
      </c>
      <c r="H73" s="1"/>
    </row>
    <row r="74" s="7" customFormat="true" ht="42" hidden="false" customHeight="true" outlineLevel="0" collapsed="false">
      <c r="A74" s="9" t="n">
        <v>64</v>
      </c>
      <c r="B74" s="16" t="s">
        <v>94</v>
      </c>
      <c r="C74" s="12" t="s">
        <v>9</v>
      </c>
      <c r="D74" s="13" t="s">
        <v>10</v>
      </c>
      <c r="E74" s="9" t="n">
        <v>98</v>
      </c>
      <c r="F74" s="14" t="n">
        <v>2.7</v>
      </c>
      <c r="G74" s="15" t="n">
        <f aca="false">(E74*F74)</f>
        <v>264.6</v>
      </c>
      <c r="H74" s="1"/>
    </row>
    <row r="75" s="7" customFormat="true" ht="33.75" hidden="false" customHeight="false" outlineLevel="0" collapsed="false">
      <c r="A75" s="9" t="n">
        <v>65</v>
      </c>
      <c r="B75" s="16" t="s">
        <v>95</v>
      </c>
      <c r="C75" s="12" t="s">
        <v>9</v>
      </c>
      <c r="D75" s="13" t="s">
        <v>10</v>
      </c>
      <c r="E75" s="9" t="n">
        <v>98</v>
      </c>
      <c r="F75" s="14" t="n">
        <v>2.7</v>
      </c>
      <c r="G75" s="15" t="n">
        <f aca="false">(E75*F75)</f>
        <v>264.6</v>
      </c>
      <c r="H75" s="1"/>
    </row>
    <row r="76" s="7" customFormat="true" ht="33.75" hidden="false" customHeight="false" outlineLevel="0" collapsed="false">
      <c r="A76" s="9" t="n">
        <v>66</v>
      </c>
      <c r="B76" s="16" t="s">
        <v>96</v>
      </c>
      <c r="C76" s="12" t="s">
        <v>44</v>
      </c>
      <c r="D76" s="13" t="s">
        <v>10</v>
      </c>
      <c r="E76" s="9" t="n">
        <v>600</v>
      </c>
      <c r="F76" s="14" t="n">
        <v>2.7</v>
      </c>
      <c r="G76" s="15" t="n">
        <f aca="false">(E76*F76)</f>
        <v>1620</v>
      </c>
      <c r="H76" s="1"/>
    </row>
    <row r="77" s="7" customFormat="true" ht="56.25" hidden="false" customHeight="false" outlineLevel="0" collapsed="false">
      <c r="A77" s="9" t="n">
        <v>67</v>
      </c>
      <c r="B77" s="16" t="s">
        <v>97</v>
      </c>
      <c r="C77" s="12" t="s">
        <v>9</v>
      </c>
      <c r="D77" s="13" t="s">
        <v>10</v>
      </c>
      <c r="E77" s="9" t="n">
        <v>90</v>
      </c>
      <c r="F77" s="14" t="n">
        <v>7</v>
      </c>
      <c r="G77" s="15" t="n">
        <f aca="false">(E77*F77)</f>
        <v>630</v>
      </c>
      <c r="H77" s="1"/>
    </row>
    <row r="78" s="7" customFormat="true" ht="45" hidden="false" customHeight="false" outlineLevel="0" collapsed="false">
      <c r="A78" s="9" t="n">
        <v>68</v>
      </c>
      <c r="B78" s="16" t="s">
        <v>98</v>
      </c>
      <c r="C78" s="12" t="s">
        <v>9</v>
      </c>
      <c r="D78" s="13" t="s">
        <v>10</v>
      </c>
      <c r="E78" s="9" t="n">
        <v>90</v>
      </c>
      <c r="F78" s="14" t="n">
        <v>8.5</v>
      </c>
      <c r="G78" s="15" t="n">
        <f aca="false">(E78*F78)</f>
        <v>765</v>
      </c>
      <c r="H78" s="1"/>
    </row>
    <row r="79" s="7" customFormat="true" ht="90" hidden="false" customHeight="false" outlineLevel="0" collapsed="false">
      <c r="A79" s="9" t="n">
        <v>69</v>
      </c>
      <c r="B79" s="16" t="s">
        <v>99</v>
      </c>
      <c r="C79" s="12" t="s">
        <v>9</v>
      </c>
      <c r="D79" s="13" t="s">
        <v>10</v>
      </c>
      <c r="E79" s="9" t="n">
        <v>90</v>
      </c>
      <c r="F79" s="14" t="n">
        <v>21</v>
      </c>
      <c r="G79" s="15" t="n">
        <f aca="false">(E79*F79)</f>
        <v>1890</v>
      </c>
      <c r="H79" s="1"/>
    </row>
    <row r="80" s="7" customFormat="true" ht="22.5" hidden="false" customHeight="false" outlineLevel="0" collapsed="false">
      <c r="A80" s="9" t="n">
        <v>70</v>
      </c>
      <c r="B80" s="16" t="s">
        <v>100</v>
      </c>
      <c r="C80" s="12" t="s">
        <v>9</v>
      </c>
      <c r="D80" s="13" t="s">
        <v>10</v>
      </c>
      <c r="E80" s="9" t="n">
        <v>90</v>
      </c>
      <c r="F80" s="14" t="n">
        <v>2.2</v>
      </c>
      <c r="G80" s="15" t="n">
        <f aca="false">(E80*F80)</f>
        <v>198</v>
      </c>
      <c r="H80" s="1"/>
    </row>
    <row r="81" s="7" customFormat="true" ht="67.5" hidden="false" customHeight="false" outlineLevel="0" collapsed="false">
      <c r="A81" s="9" t="n">
        <v>71</v>
      </c>
      <c r="B81" s="16" t="s">
        <v>101</v>
      </c>
      <c r="C81" s="12" t="s">
        <v>9</v>
      </c>
      <c r="D81" s="13" t="s">
        <v>10</v>
      </c>
      <c r="E81" s="9" t="n">
        <v>90</v>
      </c>
      <c r="F81" s="14" t="n">
        <v>31</v>
      </c>
      <c r="G81" s="15" t="n">
        <f aca="false">(E81*F81)</f>
        <v>2790</v>
      </c>
      <c r="H81" s="1"/>
    </row>
    <row r="82" s="7" customFormat="true" ht="34.5" hidden="false" customHeight="true" outlineLevel="0" collapsed="false">
      <c r="A82" s="9" t="n">
        <v>72</v>
      </c>
      <c r="B82" s="16" t="s">
        <v>102</v>
      </c>
      <c r="C82" s="12" t="s">
        <v>9</v>
      </c>
      <c r="D82" s="13" t="s">
        <v>10</v>
      </c>
      <c r="E82" s="9" t="n">
        <v>100</v>
      </c>
      <c r="F82" s="14" t="n">
        <v>16</v>
      </c>
      <c r="G82" s="15" t="n">
        <f aca="false">(E82*F82)</f>
        <v>1600</v>
      </c>
      <c r="H82" s="1"/>
    </row>
    <row r="83" s="7" customFormat="true" ht="33.75" hidden="false" customHeight="false" outlineLevel="0" collapsed="false">
      <c r="A83" s="9" t="n">
        <v>73</v>
      </c>
      <c r="B83" s="16" t="s">
        <v>103</v>
      </c>
      <c r="C83" s="12" t="s">
        <v>9</v>
      </c>
      <c r="D83" s="13" t="s">
        <v>10</v>
      </c>
      <c r="E83" s="9" t="n">
        <v>100</v>
      </c>
      <c r="F83" s="14" t="n">
        <v>16</v>
      </c>
      <c r="G83" s="15" t="n">
        <f aca="false">(E83*F83)</f>
        <v>1600</v>
      </c>
      <c r="H83" s="1"/>
    </row>
    <row r="84" s="7" customFormat="true" ht="41.25" hidden="false" customHeight="true" outlineLevel="0" collapsed="false">
      <c r="A84" s="9" t="n">
        <v>74</v>
      </c>
      <c r="B84" s="16" t="s">
        <v>104</v>
      </c>
      <c r="C84" s="12" t="s">
        <v>44</v>
      </c>
      <c r="D84" s="13" t="s">
        <v>10</v>
      </c>
      <c r="E84" s="9" t="n">
        <v>661</v>
      </c>
      <c r="F84" s="14" t="n">
        <v>2.7</v>
      </c>
      <c r="G84" s="15" t="n">
        <f aca="false">(E84*F84)</f>
        <v>1784.7</v>
      </c>
      <c r="H84" s="1"/>
    </row>
    <row r="85" s="7" customFormat="true" ht="40.5" hidden="false" customHeight="true" outlineLevel="0" collapsed="false">
      <c r="A85" s="9" t="n">
        <v>75</v>
      </c>
      <c r="B85" s="16" t="s">
        <v>105</v>
      </c>
      <c r="C85" s="12" t="s">
        <v>9</v>
      </c>
      <c r="D85" s="13" t="s">
        <v>10</v>
      </c>
      <c r="E85" s="9" t="n">
        <v>65</v>
      </c>
      <c r="F85" s="14" t="n">
        <v>18.6</v>
      </c>
      <c r="G85" s="15" t="n">
        <f aca="false">(E85*F85)</f>
        <v>1209</v>
      </c>
      <c r="H85" s="1"/>
    </row>
    <row r="86" s="7" customFormat="true" ht="36" hidden="false" customHeight="true" outlineLevel="0" collapsed="false">
      <c r="A86" s="9" t="n">
        <v>76</v>
      </c>
      <c r="B86" s="16" t="s">
        <v>106</v>
      </c>
      <c r="C86" s="12" t="s">
        <v>9</v>
      </c>
      <c r="D86" s="13" t="s">
        <v>10</v>
      </c>
      <c r="E86" s="9" t="n">
        <v>27</v>
      </c>
      <c r="F86" s="14" t="n">
        <v>19.6</v>
      </c>
      <c r="G86" s="15" t="n">
        <f aca="false">(E86*F86)</f>
        <v>529.2</v>
      </c>
      <c r="H86" s="1"/>
    </row>
    <row r="87" s="7" customFormat="true" ht="33.75" hidden="false" customHeight="false" outlineLevel="0" collapsed="false">
      <c r="A87" s="9" t="n">
        <v>77</v>
      </c>
      <c r="B87" s="16" t="s">
        <v>107</v>
      </c>
      <c r="C87" s="12" t="s">
        <v>9</v>
      </c>
      <c r="D87" s="13" t="s">
        <v>10</v>
      </c>
      <c r="E87" s="9" t="n">
        <v>65</v>
      </c>
      <c r="F87" s="14" t="n">
        <v>18.6</v>
      </c>
      <c r="G87" s="15" t="n">
        <f aca="false">(E87*F87)</f>
        <v>1209</v>
      </c>
      <c r="H87" s="1"/>
    </row>
    <row r="88" s="7" customFormat="true" ht="33.75" hidden="false" customHeight="false" outlineLevel="0" collapsed="false">
      <c r="A88" s="9" t="n">
        <v>78</v>
      </c>
      <c r="B88" s="16" t="s">
        <v>108</v>
      </c>
      <c r="C88" s="12" t="s">
        <v>9</v>
      </c>
      <c r="D88" s="13" t="s">
        <v>10</v>
      </c>
      <c r="E88" s="9" t="n">
        <v>27</v>
      </c>
      <c r="F88" s="14" t="n">
        <v>19.6</v>
      </c>
      <c r="G88" s="15" t="n">
        <f aca="false">(E88*F88)</f>
        <v>529.2</v>
      </c>
      <c r="H88" s="1"/>
    </row>
    <row r="89" s="7" customFormat="true" ht="36" hidden="false" customHeight="true" outlineLevel="0" collapsed="false">
      <c r="A89" s="9" t="n">
        <v>79</v>
      </c>
      <c r="B89" s="16" t="s">
        <v>109</v>
      </c>
      <c r="C89" s="12" t="s">
        <v>9</v>
      </c>
      <c r="D89" s="13" t="s">
        <v>10</v>
      </c>
      <c r="E89" s="9" t="n">
        <v>60</v>
      </c>
      <c r="F89" s="14" t="n">
        <v>3.7</v>
      </c>
      <c r="G89" s="15" t="n">
        <f aca="false">(E89*F89)</f>
        <v>222</v>
      </c>
      <c r="H89" s="1"/>
    </row>
    <row r="90" s="7" customFormat="true" ht="33.75" hidden="false" customHeight="false" outlineLevel="0" collapsed="false">
      <c r="A90" s="9" t="n">
        <v>80</v>
      </c>
      <c r="B90" s="16" t="s">
        <v>110</v>
      </c>
      <c r="C90" s="12" t="s">
        <v>9</v>
      </c>
      <c r="D90" s="13" t="s">
        <v>10</v>
      </c>
      <c r="E90" s="9" t="n">
        <v>35</v>
      </c>
      <c r="F90" s="14" t="n">
        <v>3.7</v>
      </c>
      <c r="G90" s="15" t="n">
        <f aca="false">(E90*F90)</f>
        <v>129.5</v>
      </c>
      <c r="H90" s="1"/>
    </row>
    <row r="91" s="7" customFormat="true" ht="112.5" hidden="false" customHeight="false" outlineLevel="0" collapsed="false">
      <c r="A91" s="9" t="n">
        <v>81</v>
      </c>
      <c r="B91" s="16" t="s">
        <v>111</v>
      </c>
      <c r="C91" s="12" t="s">
        <v>9</v>
      </c>
      <c r="D91" s="13" t="s">
        <v>10</v>
      </c>
      <c r="E91" s="9" t="n">
        <v>396</v>
      </c>
      <c r="F91" s="14" t="n">
        <v>8.3</v>
      </c>
      <c r="G91" s="15" t="n">
        <f aca="false">(E91*F91)</f>
        <v>3286.8</v>
      </c>
      <c r="H91" s="1"/>
    </row>
    <row r="92" s="7" customFormat="true" ht="45" hidden="false" customHeight="false" outlineLevel="0" collapsed="false">
      <c r="A92" s="9" t="n">
        <v>82</v>
      </c>
      <c r="B92" s="16" t="s">
        <v>112</v>
      </c>
      <c r="C92" s="12" t="s">
        <v>9</v>
      </c>
      <c r="D92" s="13" t="s">
        <v>10</v>
      </c>
      <c r="E92" s="9" t="n">
        <v>1188</v>
      </c>
      <c r="F92" s="14" t="n">
        <v>1.35</v>
      </c>
      <c r="G92" s="15" t="n">
        <f aca="false">(E92*F92)</f>
        <v>1603.8</v>
      </c>
      <c r="H92" s="1"/>
    </row>
    <row r="93" customFormat="false" ht="112.5" hidden="false" customHeight="false" outlineLevel="0" collapsed="false">
      <c r="A93" s="9" t="n">
        <v>83</v>
      </c>
      <c r="B93" s="16" t="s">
        <v>113</v>
      </c>
      <c r="C93" s="12" t="s">
        <v>9</v>
      </c>
      <c r="D93" s="13" t="s">
        <v>10</v>
      </c>
      <c r="E93" s="9" t="n">
        <v>30</v>
      </c>
      <c r="F93" s="14" t="n">
        <v>31.2</v>
      </c>
      <c r="G93" s="15" t="n">
        <f aca="false">(E93*F93)</f>
        <v>936</v>
      </c>
    </row>
    <row r="94" customFormat="false" ht="35.1" hidden="false" customHeight="true" outlineLevel="0" collapsed="false">
      <c r="A94" s="37" t="s">
        <v>114</v>
      </c>
      <c r="B94" s="37"/>
      <c r="C94" s="37"/>
      <c r="D94" s="37"/>
      <c r="E94" s="37"/>
      <c r="F94" s="38"/>
      <c r="G94" s="39" t="n">
        <f aca="false">SUM(G3:G93)</f>
        <v>388601.23</v>
      </c>
    </row>
    <row r="95" customFormat="false" ht="19.5" hidden="false" customHeight="true" outlineLevel="0" collapsed="false">
      <c r="A95" s="40"/>
      <c r="B95" s="41"/>
      <c r="C95" s="40"/>
      <c r="D95" s="42"/>
      <c r="E95" s="40"/>
      <c r="F95" s="40"/>
      <c r="G95" s="43"/>
    </row>
    <row r="96" customFormat="false" ht="20.1" hidden="false" customHeight="true" outlineLevel="0" collapsed="false">
      <c r="A96" s="40"/>
      <c r="B96" s="44" t="s">
        <v>115</v>
      </c>
      <c r="C96" s="40"/>
      <c r="D96" s="42"/>
      <c r="E96" s="40"/>
      <c r="F96" s="40"/>
      <c r="G96" s="43"/>
    </row>
    <row r="97" customFormat="false" ht="20.1" hidden="false" customHeight="true" outlineLevel="0" collapsed="false">
      <c r="B97" s="45" t="s">
        <v>116</v>
      </c>
      <c r="C97" s="45"/>
      <c r="D97" s="45"/>
      <c r="E97" s="45"/>
      <c r="F97" s="45"/>
      <c r="G97" s="45"/>
    </row>
    <row r="98" customFormat="false" ht="20.1" hidden="false" customHeight="true" outlineLevel="0" collapsed="false">
      <c r="B98" s="45" t="s">
        <v>117</v>
      </c>
      <c r="C98" s="45"/>
      <c r="D98" s="45"/>
      <c r="E98" s="45"/>
      <c r="F98" s="45"/>
      <c r="G98" s="45"/>
    </row>
    <row r="99" customFormat="false" ht="20.1" hidden="false" customHeight="true" outlineLevel="0" collapsed="false">
      <c r="B99" s="45" t="s">
        <v>118</v>
      </c>
      <c r="C99" s="45"/>
      <c r="D99" s="45"/>
      <c r="E99" s="45"/>
      <c r="F99" s="45"/>
      <c r="G99" s="45"/>
    </row>
    <row r="100" customFormat="false" ht="20.1" hidden="false" customHeight="true" outlineLevel="0" collapsed="false">
      <c r="B100" s="45" t="s">
        <v>119</v>
      </c>
      <c r="C100" s="45"/>
      <c r="D100" s="45"/>
      <c r="E100" s="45"/>
      <c r="F100" s="45"/>
      <c r="G100" s="45"/>
    </row>
    <row r="101" customFormat="false" ht="20.1" hidden="false" customHeight="true" outlineLevel="0" collapsed="false">
      <c r="B101" s="45" t="s">
        <v>120</v>
      </c>
      <c r="C101" s="45"/>
      <c r="D101" s="45"/>
      <c r="E101" s="45"/>
      <c r="F101" s="45"/>
      <c r="G101" s="45"/>
    </row>
    <row r="102" customFormat="false" ht="20.1" hidden="false" customHeight="true" outlineLevel="0" collapsed="false">
      <c r="B102" s="45" t="s">
        <v>121</v>
      </c>
      <c r="C102" s="45"/>
      <c r="D102" s="45"/>
      <c r="E102" s="45"/>
      <c r="F102" s="45"/>
      <c r="G102" s="45"/>
    </row>
    <row r="103" customFormat="false" ht="20.1" hidden="false" customHeight="true" outlineLevel="0" collapsed="false">
      <c r="B103" s="45" t="s">
        <v>122</v>
      </c>
      <c r="C103" s="45"/>
      <c r="D103" s="45"/>
      <c r="E103" s="45"/>
      <c r="F103" s="45"/>
      <c r="G103" s="45"/>
    </row>
    <row r="104" customFormat="false" ht="20.1" hidden="false" customHeight="true" outlineLevel="0" collapsed="false">
      <c r="A104" s="46"/>
      <c r="B104" s="47" t="s">
        <v>123</v>
      </c>
      <c r="C104" s="47"/>
      <c r="D104" s="47"/>
      <c r="E104" s="47"/>
      <c r="F104" s="47"/>
      <c r="G104" s="47"/>
    </row>
    <row r="107" customFormat="false" ht="15" hidden="false" customHeight="false" outlineLevel="0" collapsed="false">
      <c r="A107" s="48"/>
      <c r="B107" s="49"/>
      <c r="C107" s="48"/>
      <c r="D107" s="42"/>
    </row>
    <row r="108" customFormat="false" ht="15" hidden="false" customHeight="false" outlineLevel="0" collapsed="false">
      <c r="A108" s="48"/>
      <c r="B108" s="49"/>
      <c r="C108" s="48"/>
      <c r="D108" s="42"/>
    </row>
    <row r="109" customFormat="false" ht="15" hidden="false" customHeight="false" outlineLevel="0" collapsed="false">
      <c r="A109" s="50"/>
      <c r="B109" s="51"/>
      <c r="C109" s="52"/>
      <c r="D109" s="53"/>
      <c r="E109" s="54"/>
      <c r="F109" s="54"/>
      <c r="G109" s="55"/>
      <c r="H109" s="56"/>
    </row>
    <row r="110" customFormat="false" ht="15" hidden="false" customHeight="false" outlineLevel="0" collapsed="false">
      <c r="A110" s="50"/>
      <c r="B110" s="51"/>
      <c r="C110" s="52"/>
      <c r="D110" s="57"/>
      <c r="E110" s="58"/>
      <c r="F110" s="58"/>
      <c r="G110" s="55"/>
      <c r="H110" s="56"/>
    </row>
    <row r="111" customFormat="false" ht="15" hidden="false" customHeight="false" outlineLevel="0" collapsed="false">
      <c r="A111" s="50"/>
      <c r="B111" s="51"/>
      <c r="C111" s="52"/>
      <c r="D111" s="53"/>
      <c r="E111" s="54"/>
      <c r="F111" s="54"/>
      <c r="G111" s="55"/>
      <c r="H111" s="56"/>
    </row>
    <row r="112" customFormat="false" ht="15" hidden="false" customHeight="false" outlineLevel="0" collapsed="false">
      <c r="A112" s="50"/>
      <c r="B112" s="51"/>
      <c r="C112" s="52"/>
      <c r="D112" s="57"/>
      <c r="E112" s="58"/>
      <c r="F112" s="58"/>
      <c r="G112" s="55"/>
      <c r="H112" s="56"/>
    </row>
    <row r="113" customFormat="false" ht="15" hidden="false" customHeight="false" outlineLevel="0" collapsed="false">
      <c r="A113" s="50"/>
      <c r="B113" s="51"/>
      <c r="C113" s="52"/>
      <c r="D113" s="57"/>
      <c r="E113" s="58"/>
      <c r="F113" s="58"/>
      <c r="G113" s="55"/>
      <c r="H113" s="56"/>
    </row>
    <row r="114" customFormat="false" ht="15" hidden="false" customHeight="false" outlineLevel="0" collapsed="false">
      <c r="A114" s="50"/>
      <c r="B114" s="51"/>
      <c r="C114" s="52"/>
      <c r="D114" s="57"/>
      <c r="E114" s="58"/>
      <c r="F114" s="58"/>
      <c r="G114" s="55"/>
      <c r="H114" s="56"/>
    </row>
    <row r="115" customFormat="false" ht="15" hidden="false" customHeight="false" outlineLevel="0" collapsed="false">
      <c r="A115" s="50"/>
      <c r="B115" s="51"/>
      <c r="C115" s="52"/>
      <c r="D115" s="57"/>
      <c r="E115" s="58"/>
      <c r="F115" s="58"/>
      <c r="G115" s="55"/>
      <c r="H115" s="56"/>
    </row>
    <row r="116" customFormat="false" ht="15" hidden="false" customHeight="false" outlineLevel="0" collapsed="false">
      <c r="A116" s="50"/>
      <c r="B116" s="51"/>
      <c r="C116" s="52"/>
      <c r="D116" s="57"/>
      <c r="E116" s="58"/>
      <c r="F116" s="58"/>
      <c r="G116" s="55"/>
      <c r="H116" s="56"/>
    </row>
    <row r="117" customFormat="false" ht="15" hidden="false" customHeight="false" outlineLevel="0" collapsed="false">
      <c r="A117" s="50"/>
      <c r="B117" s="51"/>
      <c r="C117" s="52"/>
      <c r="D117" s="57"/>
      <c r="E117" s="58"/>
      <c r="F117" s="58"/>
      <c r="G117" s="55"/>
      <c r="H117" s="56"/>
    </row>
    <row r="118" customFormat="false" ht="15" hidden="false" customHeight="false" outlineLevel="0" collapsed="false">
      <c r="A118" s="50"/>
      <c r="B118" s="51"/>
      <c r="C118" s="52"/>
      <c r="D118" s="57"/>
      <c r="E118" s="58"/>
      <c r="F118" s="58"/>
      <c r="G118" s="55"/>
      <c r="H118" s="56"/>
    </row>
    <row r="119" customFormat="false" ht="15" hidden="false" customHeight="false" outlineLevel="0" collapsed="false">
      <c r="A119" s="50"/>
      <c r="B119" s="51"/>
      <c r="C119" s="52"/>
      <c r="D119" s="57"/>
      <c r="E119" s="58"/>
      <c r="F119" s="58"/>
      <c r="G119" s="55"/>
      <c r="H119" s="56"/>
    </row>
    <row r="120" customFormat="false" ht="15" hidden="false" customHeight="false" outlineLevel="0" collapsed="false">
      <c r="A120" s="50"/>
      <c r="B120" s="51"/>
      <c r="C120" s="52"/>
      <c r="D120" s="57"/>
      <c r="E120" s="58"/>
      <c r="F120" s="58"/>
      <c r="G120" s="55"/>
      <c r="H120" s="56"/>
    </row>
    <row r="121" customFormat="false" ht="15" hidden="false" customHeight="false" outlineLevel="0" collapsed="false">
      <c r="A121" s="50"/>
      <c r="B121" s="51"/>
      <c r="C121" s="52"/>
      <c r="D121" s="57"/>
      <c r="E121" s="58"/>
      <c r="F121" s="58"/>
      <c r="G121" s="55"/>
      <c r="H121" s="56"/>
    </row>
    <row r="122" customFormat="false" ht="15" hidden="false" customHeight="false" outlineLevel="0" collapsed="false">
      <c r="A122" s="50"/>
      <c r="B122" s="51"/>
      <c r="C122" s="52"/>
      <c r="D122" s="57"/>
      <c r="E122" s="58"/>
      <c r="F122" s="58"/>
      <c r="G122" s="55"/>
      <c r="H122" s="56"/>
    </row>
    <row r="123" customFormat="false" ht="15" hidden="false" customHeight="false" outlineLevel="0" collapsed="false">
      <c r="A123" s="50"/>
      <c r="B123" s="51"/>
      <c r="C123" s="52"/>
      <c r="D123" s="57"/>
      <c r="E123" s="58"/>
      <c r="F123" s="58"/>
      <c r="G123" s="55"/>
      <c r="H123" s="56"/>
    </row>
    <row r="124" customFormat="false" ht="15" hidden="false" customHeight="false" outlineLevel="0" collapsed="false">
      <c r="A124" s="50"/>
      <c r="B124" s="51"/>
      <c r="C124" s="52"/>
      <c r="D124" s="57"/>
      <c r="E124" s="58"/>
      <c r="F124" s="58"/>
      <c r="G124" s="55"/>
      <c r="H124" s="56"/>
    </row>
    <row r="125" customFormat="false" ht="15" hidden="false" customHeight="false" outlineLevel="0" collapsed="false">
      <c r="A125" s="50"/>
      <c r="B125" s="51"/>
      <c r="C125" s="52"/>
      <c r="D125" s="57"/>
      <c r="E125" s="58"/>
      <c r="F125" s="58"/>
      <c r="G125" s="55"/>
      <c r="H125" s="56"/>
    </row>
    <row r="126" customFormat="false" ht="15" hidden="false" customHeight="false" outlineLevel="0" collapsed="false">
      <c r="A126" s="50"/>
      <c r="B126" s="51"/>
      <c r="C126" s="52"/>
      <c r="D126" s="57"/>
      <c r="E126" s="58"/>
      <c r="F126" s="58"/>
      <c r="G126" s="55"/>
      <c r="H126" s="56"/>
    </row>
    <row r="127" customFormat="false" ht="15" hidden="false" customHeight="false" outlineLevel="0" collapsed="false">
      <c r="A127" s="50"/>
      <c r="B127" s="51"/>
      <c r="C127" s="52"/>
      <c r="D127" s="57"/>
      <c r="E127" s="58"/>
      <c r="F127" s="58"/>
      <c r="G127" s="55"/>
      <c r="H127" s="56"/>
    </row>
    <row r="128" customFormat="false" ht="15" hidden="false" customHeight="false" outlineLevel="0" collapsed="false">
      <c r="A128" s="50"/>
      <c r="B128" s="51"/>
      <c r="C128" s="52"/>
      <c r="D128" s="57"/>
      <c r="E128" s="58"/>
      <c r="F128" s="58"/>
      <c r="G128" s="55"/>
      <c r="H128" s="56"/>
    </row>
    <row r="129" customFormat="false" ht="15" hidden="false" customHeight="false" outlineLevel="0" collapsed="false">
      <c r="A129" s="50"/>
      <c r="B129" s="51"/>
      <c r="C129" s="52"/>
      <c r="D129" s="57"/>
      <c r="E129" s="58"/>
      <c r="F129" s="58"/>
      <c r="G129" s="55"/>
      <c r="H129" s="56"/>
    </row>
    <row r="130" customFormat="false" ht="15" hidden="false" customHeight="false" outlineLevel="0" collapsed="false">
      <c r="A130" s="50"/>
      <c r="B130" s="51"/>
      <c r="C130" s="52"/>
      <c r="D130" s="57"/>
      <c r="E130" s="58"/>
      <c r="F130" s="58"/>
      <c r="G130" s="55"/>
      <c r="H130" s="56"/>
    </row>
    <row r="131" customFormat="false" ht="15" hidden="false" customHeight="false" outlineLevel="0" collapsed="false">
      <c r="A131" s="50"/>
      <c r="B131" s="51"/>
      <c r="C131" s="52"/>
      <c r="D131" s="57"/>
      <c r="E131" s="58"/>
      <c r="F131" s="58"/>
      <c r="G131" s="55"/>
      <c r="H131" s="56"/>
    </row>
    <row r="132" customFormat="false" ht="15" hidden="false" customHeight="false" outlineLevel="0" collapsed="false">
      <c r="A132" s="50"/>
      <c r="B132" s="51"/>
      <c r="C132" s="52"/>
      <c r="D132" s="57"/>
      <c r="E132" s="58"/>
      <c r="F132" s="58"/>
      <c r="G132" s="55"/>
      <c r="H132" s="56"/>
    </row>
    <row r="133" customFormat="false" ht="15" hidden="false" customHeight="false" outlineLevel="0" collapsed="false">
      <c r="A133" s="50"/>
      <c r="B133" s="51"/>
      <c r="C133" s="52"/>
      <c r="D133" s="57"/>
      <c r="E133" s="58"/>
      <c r="F133" s="58"/>
      <c r="G133" s="55"/>
      <c r="H133" s="56"/>
    </row>
    <row r="134" customFormat="false" ht="15" hidden="false" customHeight="false" outlineLevel="0" collapsed="false">
      <c r="A134" s="50"/>
      <c r="B134" s="51"/>
      <c r="C134" s="52"/>
      <c r="D134" s="57"/>
      <c r="E134" s="58"/>
      <c r="F134" s="58"/>
      <c r="G134" s="55"/>
      <c r="H134" s="56"/>
    </row>
    <row r="135" customFormat="false" ht="15" hidden="false" customHeight="false" outlineLevel="0" collapsed="false">
      <c r="A135" s="50"/>
      <c r="B135" s="51"/>
      <c r="C135" s="52"/>
      <c r="D135" s="57"/>
      <c r="E135" s="58"/>
      <c r="F135" s="58"/>
      <c r="G135" s="55"/>
      <c r="H135" s="56"/>
    </row>
    <row r="136" customFormat="false" ht="15" hidden="false" customHeight="false" outlineLevel="0" collapsed="false">
      <c r="A136" s="50"/>
      <c r="B136" s="51"/>
      <c r="C136" s="52"/>
      <c r="D136" s="57"/>
      <c r="E136" s="58"/>
      <c r="F136" s="58"/>
      <c r="G136" s="55"/>
      <c r="H136" s="56"/>
    </row>
    <row r="137" customFormat="false" ht="15" hidden="false" customHeight="false" outlineLevel="0" collapsed="false">
      <c r="A137" s="50"/>
      <c r="B137" s="51"/>
      <c r="C137" s="52"/>
      <c r="D137" s="57"/>
      <c r="E137" s="58"/>
      <c r="F137" s="58"/>
      <c r="G137" s="55"/>
      <c r="H137" s="56"/>
    </row>
    <row r="138" customFormat="false" ht="15" hidden="false" customHeight="false" outlineLevel="0" collapsed="false">
      <c r="A138" s="50"/>
      <c r="B138" s="51"/>
      <c r="C138" s="52"/>
      <c r="D138" s="57"/>
      <c r="E138" s="58"/>
      <c r="F138" s="58"/>
      <c r="G138" s="55"/>
      <c r="H138" s="56"/>
    </row>
    <row r="139" customFormat="false" ht="15" hidden="false" customHeight="false" outlineLevel="0" collapsed="false">
      <c r="A139" s="50"/>
      <c r="B139" s="51"/>
      <c r="C139" s="52"/>
      <c r="D139" s="57"/>
      <c r="E139" s="58"/>
      <c r="F139" s="58"/>
      <c r="G139" s="55"/>
      <c r="H139" s="56"/>
    </row>
    <row r="140" customFormat="false" ht="15" hidden="false" customHeight="false" outlineLevel="0" collapsed="false">
      <c r="A140" s="50"/>
      <c r="B140" s="51"/>
      <c r="C140" s="52"/>
      <c r="D140" s="57"/>
      <c r="E140" s="58"/>
      <c r="F140" s="58"/>
      <c r="G140" s="55"/>
      <c r="H140" s="56"/>
    </row>
    <row r="141" customFormat="false" ht="15" hidden="false" customHeight="false" outlineLevel="0" collapsed="false">
      <c r="A141" s="50"/>
      <c r="B141" s="51"/>
      <c r="C141" s="52"/>
      <c r="D141" s="57"/>
      <c r="E141" s="58"/>
      <c r="F141" s="58"/>
      <c r="G141" s="55"/>
      <c r="H141" s="56"/>
    </row>
    <row r="142" customFormat="false" ht="15" hidden="false" customHeight="false" outlineLevel="0" collapsed="false">
      <c r="A142" s="50"/>
      <c r="B142" s="51"/>
      <c r="C142" s="52"/>
      <c r="D142" s="57"/>
      <c r="E142" s="58"/>
      <c r="F142" s="58"/>
      <c r="G142" s="55"/>
      <c r="H142" s="56"/>
    </row>
    <row r="143" customFormat="false" ht="15" hidden="false" customHeight="false" outlineLevel="0" collapsed="false">
      <c r="A143" s="50"/>
      <c r="B143" s="51"/>
      <c r="C143" s="52"/>
      <c r="D143" s="57"/>
      <c r="E143" s="58"/>
      <c r="F143" s="58"/>
      <c r="G143" s="55"/>
      <c r="H143" s="56"/>
    </row>
    <row r="144" customFormat="false" ht="15" hidden="false" customHeight="false" outlineLevel="0" collapsed="false">
      <c r="A144" s="50"/>
      <c r="B144" s="51"/>
      <c r="C144" s="52"/>
      <c r="D144" s="57"/>
      <c r="E144" s="58"/>
      <c r="F144" s="58"/>
      <c r="G144" s="55"/>
      <c r="H144" s="56"/>
    </row>
    <row r="145" customFormat="false" ht="15" hidden="false" customHeight="false" outlineLevel="0" collapsed="false">
      <c r="A145" s="50"/>
      <c r="B145" s="51"/>
      <c r="C145" s="52"/>
      <c r="D145" s="57"/>
      <c r="E145" s="58"/>
      <c r="F145" s="58"/>
      <c r="G145" s="55"/>
      <c r="H145" s="56"/>
    </row>
    <row r="146" customFormat="false" ht="15" hidden="false" customHeight="false" outlineLevel="0" collapsed="false">
      <c r="A146" s="50"/>
      <c r="B146" s="59"/>
      <c r="C146" s="52"/>
      <c r="D146" s="57"/>
      <c r="E146" s="58"/>
      <c r="F146" s="58"/>
      <c r="G146" s="55"/>
      <c r="H146" s="56"/>
    </row>
    <row r="147" customFormat="false" ht="15" hidden="false" customHeight="false" outlineLevel="0" collapsed="false">
      <c r="A147" s="50"/>
      <c r="B147" s="51"/>
      <c r="C147" s="52"/>
      <c r="D147" s="57"/>
      <c r="E147" s="58"/>
      <c r="F147" s="58"/>
      <c r="G147" s="55"/>
      <c r="H147" s="56"/>
    </row>
    <row r="148" customFormat="false" ht="15" hidden="false" customHeight="false" outlineLevel="0" collapsed="false">
      <c r="A148" s="50"/>
      <c r="B148" s="51"/>
      <c r="C148" s="52"/>
      <c r="D148" s="57"/>
      <c r="E148" s="58"/>
      <c r="F148" s="58"/>
      <c r="G148" s="55"/>
      <c r="H148" s="56"/>
    </row>
    <row r="149" customFormat="false" ht="15" hidden="false" customHeight="false" outlineLevel="0" collapsed="false">
      <c r="A149" s="50"/>
      <c r="B149" s="51"/>
      <c r="C149" s="52"/>
      <c r="D149" s="57"/>
      <c r="E149" s="58"/>
      <c r="F149" s="58"/>
      <c r="G149" s="55"/>
      <c r="H149" s="56"/>
    </row>
    <row r="150" customFormat="false" ht="15" hidden="false" customHeight="false" outlineLevel="0" collapsed="false">
      <c r="A150" s="50"/>
      <c r="B150" s="51"/>
      <c r="C150" s="52"/>
      <c r="D150" s="57"/>
      <c r="E150" s="58"/>
      <c r="F150" s="58"/>
      <c r="G150" s="55"/>
      <c r="H150" s="56"/>
    </row>
    <row r="151" customFormat="false" ht="15" hidden="false" customHeight="false" outlineLevel="0" collapsed="false">
      <c r="A151" s="50"/>
      <c r="B151" s="51"/>
      <c r="C151" s="52"/>
      <c r="D151" s="57"/>
      <c r="E151" s="58"/>
      <c r="F151" s="58"/>
      <c r="G151" s="55"/>
      <c r="H151" s="56"/>
    </row>
    <row r="152" customFormat="false" ht="15" hidden="false" customHeight="false" outlineLevel="0" collapsed="false">
      <c r="A152" s="50"/>
      <c r="B152" s="51"/>
      <c r="C152" s="52"/>
      <c r="D152" s="57"/>
      <c r="E152" s="58"/>
      <c r="F152" s="58"/>
      <c r="G152" s="55"/>
      <c r="H152" s="56"/>
    </row>
    <row r="153" customFormat="false" ht="15" hidden="false" customHeight="false" outlineLevel="0" collapsed="false">
      <c r="A153" s="50"/>
      <c r="B153" s="51"/>
      <c r="C153" s="52"/>
      <c r="D153" s="57"/>
      <c r="E153" s="58"/>
      <c r="F153" s="58"/>
      <c r="G153" s="55"/>
      <c r="H153" s="56"/>
    </row>
    <row r="154" customFormat="false" ht="15" hidden="false" customHeight="false" outlineLevel="0" collapsed="false">
      <c r="A154" s="50"/>
      <c r="B154" s="51"/>
      <c r="C154" s="52"/>
      <c r="D154" s="57"/>
      <c r="E154" s="58"/>
      <c r="F154" s="58"/>
      <c r="G154" s="55"/>
      <c r="H154" s="56"/>
    </row>
    <row r="155" customFormat="false" ht="15" hidden="false" customHeight="false" outlineLevel="0" collapsed="false">
      <c r="A155" s="50"/>
      <c r="B155" s="51"/>
      <c r="C155" s="52"/>
      <c r="D155" s="57"/>
      <c r="E155" s="58"/>
      <c r="F155" s="58"/>
      <c r="G155" s="55"/>
      <c r="H155" s="56"/>
    </row>
    <row r="156" customFormat="false" ht="15" hidden="false" customHeight="false" outlineLevel="0" collapsed="false">
      <c r="A156" s="50"/>
      <c r="B156" s="51"/>
      <c r="C156" s="52"/>
      <c r="D156" s="57"/>
      <c r="E156" s="58"/>
      <c r="F156" s="58"/>
      <c r="G156" s="55"/>
      <c r="H156" s="56"/>
    </row>
    <row r="157" customFormat="false" ht="15" hidden="false" customHeight="false" outlineLevel="0" collapsed="false">
      <c r="A157" s="50"/>
      <c r="B157" s="51"/>
      <c r="C157" s="52"/>
      <c r="D157" s="57"/>
      <c r="E157" s="58"/>
      <c r="F157" s="58"/>
      <c r="G157" s="55"/>
      <c r="H157" s="56"/>
    </row>
    <row r="158" customFormat="false" ht="15" hidden="false" customHeight="false" outlineLevel="0" collapsed="false">
      <c r="A158" s="50"/>
      <c r="B158" s="51"/>
      <c r="C158" s="52"/>
      <c r="D158" s="57"/>
      <c r="E158" s="58"/>
      <c r="F158" s="58"/>
      <c r="G158" s="55"/>
      <c r="H158" s="56"/>
    </row>
    <row r="159" customFormat="false" ht="15" hidden="false" customHeight="false" outlineLevel="0" collapsed="false">
      <c r="A159" s="50"/>
      <c r="B159" s="51"/>
      <c r="C159" s="52"/>
      <c r="D159" s="57"/>
      <c r="E159" s="58"/>
      <c r="F159" s="58"/>
      <c r="G159" s="55"/>
      <c r="H159" s="56"/>
    </row>
    <row r="160" customFormat="false" ht="15" hidden="false" customHeight="false" outlineLevel="0" collapsed="false">
      <c r="A160" s="50"/>
      <c r="B160" s="51"/>
      <c r="C160" s="52"/>
      <c r="D160" s="57"/>
      <c r="E160" s="58"/>
      <c r="F160" s="58"/>
      <c r="G160" s="55"/>
      <c r="H160" s="56"/>
    </row>
    <row r="161" customFormat="false" ht="15" hidden="false" customHeight="false" outlineLevel="0" collapsed="false">
      <c r="A161" s="50"/>
      <c r="B161" s="51"/>
      <c r="C161" s="52"/>
      <c r="D161" s="57"/>
      <c r="E161" s="58"/>
      <c r="F161" s="58"/>
      <c r="G161" s="55"/>
      <c r="H161" s="56"/>
    </row>
    <row r="162" customFormat="false" ht="15" hidden="false" customHeight="false" outlineLevel="0" collapsed="false">
      <c r="A162" s="50"/>
      <c r="B162" s="51"/>
      <c r="C162" s="52"/>
      <c r="D162" s="57"/>
      <c r="E162" s="58"/>
      <c r="F162" s="58"/>
      <c r="G162" s="55"/>
      <c r="H162" s="56"/>
    </row>
    <row r="163" customFormat="false" ht="15" hidden="false" customHeight="false" outlineLevel="0" collapsed="false">
      <c r="A163" s="50"/>
      <c r="B163" s="51"/>
      <c r="C163" s="52"/>
      <c r="D163" s="57"/>
      <c r="E163" s="58"/>
      <c r="F163" s="58"/>
      <c r="G163" s="55"/>
      <c r="H163" s="56"/>
    </row>
    <row r="164" customFormat="false" ht="15" hidden="false" customHeight="false" outlineLevel="0" collapsed="false">
      <c r="A164" s="50"/>
      <c r="B164" s="51"/>
      <c r="C164" s="52"/>
      <c r="D164" s="57"/>
      <c r="E164" s="58"/>
      <c r="F164" s="58"/>
      <c r="G164" s="55"/>
      <c r="H164" s="56"/>
    </row>
    <row r="165" customFormat="false" ht="15" hidden="false" customHeight="false" outlineLevel="0" collapsed="false">
      <c r="A165" s="50"/>
      <c r="B165" s="51"/>
      <c r="C165" s="52"/>
      <c r="D165" s="57"/>
      <c r="E165" s="58"/>
      <c r="F165" s="58"/>
      <c r="G165" s="55"/>
      <c r="H165" s="56"/>
    </row>
    <row r="166" customFormat="false" ht="15" hidden="false" customHeight="false" outlineLevel="0" collapsed="false">
      <c r="A166" s="50"/>
      <c r="B166" s="51"/>
      <c r="C166" s="52"/>
      <c r="D166" s="57"/>
      <c r="E166" s="58"/>
      <c r="F166" s="58"/>
      <c r="G166" s="55"/>
      <c r="H166" s="56"/>
    </row>
    <row r="167" customFormat="false" ht="15" hidden="false" customHeight="false" outlineLevel="0" collapsed="false">
      <c r="A167" s="50"/>
      <c r="B167" s="51"/>
      <c r="C167" s="52"/>
      <c r="D167" s="57"/>
      <c r="E167" s="58"/>
      <c r="F167" s="58"/>
      <c r="G167" s="55"/>
      <c r="H167" s="56"/>
    </row>
    <row r="168" customFormat="false" ht="15" hidden="false" customHeight="false" outlineLevel="0" collapsed="false">
      <c r="A168" s="50"/>
      <c r="B168" s="51"/>
      <c r="C168" s="52"/>
      <c r="D168" s="57"/>
      <c r="E168" s="58"/>
      <c r="F168" s="58"/>
      <c r="G168" s="55"/>
      <c r="H168" s="56"/>
    </row>
    <row r="169" customFormat="false" ht="15" hidden="false" customHeight="false" outlineLevel="0" collapsed="false">
      <c r="H169" s="60"/>
    </row>
  </sheetData>
  <mergeCells count="17">
    <mergeCell ref="A2:E2"/>
    <mergeCell ref="A10:E10"/>
    <mergeCell ref="A17:E17"/>
    <mergeCell ref="A29:E29"/>
    <mergeCell ref="A36:E36"/>
    <mergeCell ref="A41:B41"/>
    <mergeCell ref="A51:E51"/>
    <mergeCell ref="A65:E65"/>
    <mergeCell ref="A94:E94"/>
    <mergeCell ref="B97:G97"/>
    <mergeCell ref="B98:G98"/>
    <mergeCell ref="B99:G99"/>
    <mergeCell ref="B100:G100"/>
    <mergeCell ref="B101:G101"/>
    <mergeCell ref="B102:G102"/>
    <mergeCell ref="B103:G103"/>
    <mergeCell ref="B104:G10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54.7"/>
    <col collapsed="false" customWidth="true" hidden="false" outlineLevel="0" max="3" min="3" style="0" width="8.28"/>
    <col collapsed="false" customWidth="true" hidden="false" outlineLevel="0" max="5" min="5" style="0" width="11.85"/>
    <col collapsed="false" customWidth="true" hidden="false" outlineLevel="0" max="6" min="6" style="0" width="11.42"/>
  </cols>
  <sheetData>
    <row r="1" customFormat="false" ht="15" hidden="false" customHeight="false" outlineLevel="0" collapsed="false">
      <c r="A1" s="1"/>
      <c r="B1" s="61" t="s">
        <v>124</v>
      </c>
      <c r="C1" s="1"/>
      <c r="D1" s="3"/>
    </row>
    <row r="2" customFormat="false" ht="33.75" hidden="false" customHeight="false" outlineLevel="0" collapsed="false">
      <c r="A2" s="9" t="s">
        <v>125</v>
      </c>
      <c r="B2" s="9" t="s">
        <v>126</v>
      </c>
      <c r="C2" s="9" t="s">
        <v>127</v>
      </c>
      <c r="D2" s="13" t="s">
        <v>128</v>
      </c>
      <c r="E2" s="9" t="s">
        <v>129</v>
      </c>
      <c r="F2" s="9" t="s">
        <v>130</v>
      </c>
    </row>
    <row r="3" customFormat="false" ht="24" hidden="false" customHeight="false" outlineLevel="0" collapsed="false">
      <c r="A3" s="62" t="n">
        <v>1</v>
      </c>
      <c r="B3" s="63" t="s">
        <v>131</v>
      </c>
      <c r="C3" s="64" t="s">
        <v>132</v>
      </c>
      <c r="D3" s="65" t="n">
        <f aca="false">3+3+3+3+6+5+10</f>
        <v>33</v>
      </c>
      <c r="E3" s="66"/>
      <c r="F3" s="66"/>
    </row>
    <row r="4" customFormat="false" ht="24" hidden="false" customHeight="false" outlineLevel="0" collapsed="false">
      <c r="A4" s="62" t="n">
        <v>3</v>
      </c>
      <c r="B4" s="67" t="s">
        <v>133</v>
      </c>
      <c r="C4" s="68" t="s">
        <v>134</v>
      </c>
      <c r="D4" s="65" t="n">
        <f aca="false">10+5+1+84+7+100+24+50+80+50+50+156+80+80+4+20+4+10+5+10</f>
        <v>830</v>
      </c>
      <c r="E4" s="66"/>
      <c r="F4" s="66"/>
    </row>
    <row r="5" customFormat="false" ht="60" hidden="false" customHeight="false" outlineLevel="0" collapsed="false">
      <c r="A5" s="62" t="n">
        <v>4</v>
      </c>
      <c r="B5" s="69" t="s">
        <v>135</v>
      </c>
      <c r="C5" s="64" t="s">
        <v>134</v>
      </c>
      <c r="D5" s="70" t="n">
        <v>51</v>
      </c>
      <c r="E5" s="66"/>
      <c r="F5" s="66"/>
    </row>
    <row r="6" customFormat="false" ht="60" hidden="false" customHeight="false" outlineLevel="0" collapsed="false">
      <c r="A6" s="62" t="n">
        <v>5</v>
      </c>
      <c r="B6" s="69" t="s">
        <v>136</v>
      </c>
      <c r="C6" s="64" t="s">
        <v>134</v>
      </c>
      <c r="D6" s="70" t="n">
        <v>4</v>
      </c>
      <c r="E6" s="66"/>
      <c r="F6" s="66"/>
    </row>
    <row r="7" customFormat="false" ht="15" hidden="false" customHeight="false" outlineLevel="0" collapsed="false">
      <c r="A7" s="62" t="n">
        <v>6</v>
      </c>
      <c r="B7" s="69" t="s">
        <v>137</v>
      </c>
      <c r="C7" s="64" t="s">
        <v>134</v>
      </c>
      <c r="D7" s="70" t="n">
        <f aca="false">2+6+5+30+3+2+5</f>
        <v>53</v>
      </c>
      <c r="E7" s="66"/>
      <c r="F7" s="66"/>
    </row>
    <row r="8" customFormat="false" ht="24" hidden="false" customHeight="false" outlineLevel="0" collapsed="false">
      <c r="A8" s="62" t="n">
        <v>7</v>
      </c>
      <c r="B8" s="69" t="s">
        <v>138</v>
      </c>
      <c r="C8" s="64" t="s">
        <v>134</v>
      </c>
      <c r="D8" s="70" t="n">
        <f aca="false">4+15+20+20</f>
        <v>59</v>
      </c>
      <c r="E8" s="66"/>
      <c r="F8" s="66"/>
    </row>
    <row r="9" customFormat="false" ht="15" hidden="false" customHeight="false" outlineLevel="0" collapsed="false">
      <c r="A9" s="62" t="n">
        <v>8</v>
      </c>
      <c r="B9" s="67" t="s">
        <v>139</v>
      </c>
      <c r="C9" s="68" t="s">
        <v>134</v>
      </c>
      <c r="D9" s="71" t="n">
        <f aca="false">50+15</f>
        <v>65</v>
      </c>
      <c r="E9" s="66"/>
      <c r="F9" s="66"/>
    </row>
    <row r="10" customFormat="false" ht="15" hidden="false" customHeight="false" outlineLevel="0" collapsed="false">
      <c r="A10" s="62" t="n">
        <v>9</v>
      </c>
      <c r="B10" s="67" t="s">
        <v>140</v>
      </c>
      <c r="C10" s="68" t="s">
        <v>134</v>
      </c>
      <c r="D10" s="71" t="n">
        <f aca="false">360</f>
        <v>360</v>
      </c>
      <c r="E10" s="66"/>
      <c r="F10" s="66"/>
    </row>
    <row r="11" customFormat="false" ht="24" hidden="false" customHeight="false" outlineLevel="0" collapsed="false">
      <c r="A11" s="62" t="n">
        <v>10</v>
      </c>
      <c r="B11" s="67" t="s">
        <v>141</v>
      </c>
      <c r="C11" s="68" t="s">
        <v>134</v>
      </c>
      <c r="D11" s="71" t="n">
        <f aca="false">2+2+5+10+2+10+6+40+25+20+20+20+100+2+5+10+5+10+50</f>
        <v>344</v>
      </c>
      <c r="E11" s="66"/>
      <c r="F11" s="66"/>
    </row>
    <row r="12" customFormat="false" ht="15" hidden="false" customHeight="false" outlineLevel="0" collapsed="false">
      <c r="A12" s="62" t="n">
        <v>11</v>
      </c>
      <c r="B12" s="69" t="s">
        <v>142</v>
      </c>
      <c r="C12" s="64" t="s">
        <v>134</v>
      </c>
      <c r="D12" s="70" t="n">
        <f aca="false">2+6+2+2+5+5+6+5</f>
        <v>33</v>
      </c>
      <c r="E12" s="66"/>
      <c r="F12" s="66"/>
    </row>
    <row r="13" customFormat="false" ht="15" hidden="false" customHeight="false" outlineLevel="0" collapsed="false">
      <c r="A13" s="62" t="n">
        <v>12</v>
      </c>
      <c r="B13" s="67" t="s">
        <v>143</v>
      </c>
      <c r="C13" s="68" t="s">
        <v>134</v>
      </c>
      <c r="D13" s="71" t="n">
        <f aca="false">3+5+10+10+20+5+10+10+5+5</f>
        <v>83</v>
      </c>
      <c r="E13" s="66"/>
      <c r="F13" s="66"/>
    </row>
    <row r="14" customFormat="false" ht="15" hidden="false" customHeight="false" outlineLevel="0" collapsed="false">
      <c r="A14" s="62" t="n">
        <v>13</v>
      </c>
      <c r="B14" s="67" t="s">
        <v>144</v>
      </c>
      <c r="C14" s="68" t="s">
        <v>134</v>
      </c>
      <c r="D14" s="71" t="n">
        <f aca="false">5+5+5+13</f>
        <v>28</v>
      </c>
      <c r="E14" s="66"/>
      <c r="F14" s="66"/>
    </row>
    <row r="15" customFormat="false" ht="15" hidden="false" customHeight="false" outlineLevel="0" collapsed="false">
      <c r="A15" s="62" t="n">
        <v>14</v>
      </c>
      <c r="B15" s="67" t="s">
        <v>145</v>
      </c>
      <c r="C15" s="68" t="s">
        <v>134</v>
      </c>
      <c r="D15" s="71" t="n">
        <f aca="false">10+10+5+5</f>
        <v>30</v>
      </c>
      <c r="E15" s="66"/>
      <c r="F15" s="66"/>
    </row>
    <row r="16" customFormat="false" ht="15" hidden="false" customHeight="false" outlineLevel="0" collapsed="false">
      <c r="A16" s="62" t="n">
        <v>15</v>
      </c>
      <c r="B16" s="67" t="s">
        <v>146</v>
      </c>
      <c r="C16" s="68" t="s">
        <v>134</v>
      </c>
      <c r="D16" s="71" t="n">
        <f aca="false">5+6+4+5+20+20+10+5+13+10+15</f>
        <v>113</v>
      </c>
      <c r="E16" s="66"/>
      <c r="F16" s="66"/>
    </row>
    <row r="17" customFormat="false" ht="15" hidden="false" customHeight="false" outlineLevel="0" collapsed="false">
      <c r="A17" s="62" t="n">
        <v>16</v>
      </c>
      <c r="B17" s="69" t="s">
        <v>147</v>
      </c>
      <c r="C17" s="64" t="s">
        <v>134</v>
      </c>
      <c r="D17" s="70" t="n">
        <v>50</v>
      </c>
      <c r="E17" s="66"/>
      <c r="F17" s="66"/>
    </row>
    <row r="18" customFormat="false" ht="15" hidden="false" customHeight="false" outlineLevel="0" collapsed="false">
      <c r="A18" s="62" t="n">
        <v>17</v>
      </c>
      <c r="B18" s="69" t="s">
        <v>148</v>
      </c>
      <c r="C18" s="64" t="s">
        <v>134</v>
      </c>
      <c r="D18" s="70" t="n">
        <f aca="false">5+2+2+5</f>
        <v>14</v>
      </c>
      <c r="E18" s="66"/>
      <c r="F18" s="66"/>
    </row>
    <row r="19" customFormat="false" ht="15" hidden="false" customHeight="false" outlineLevel="0" collapsed="false">
      <c r="A19" s="62" t="n">
        <v>18</v>
      </c>
      <c r="B19" s="67" t="s">
        <v>149</v>
      </c>
      <c r="C19" s="68" t="s">
        <v>134</v>
      </c>
      <c r="D19" s="71" t="n">
        <f aca="false">4+5+20+4+5</f>
        <v>38</v>
      </c>
      <c r="E19" s="66"/>
      <c r="F19" s="66"/>
    </row>
    <row r="20" customFormat="false" ht="15" hidden="false" customHeight="false" outlineLevel="0" collapsed="false">
      <c r="A20" s="62" t="n">
        <v>19</v>
      </c>
      <c r="B20" s="67" t="s">
        <v>150</v>
      </c>
      <c r="C20" s="68" t="s">
        <v>134</v>
      </c>
      <c r="D20" s="71" t="n">
        <v>2</v>
      </c>
      <c r="E20" s="66"/>
      <c r="F20" s="66"/>
    </row>
    <row r="21" customFormat="false" ht="15" hidden="false" customHeight="false" outlineLevel="0" collapsed="false">
      <c r="A21" s="62" t="n">
        <v>20</v>
      </c>
      <c r="B21" s="67" t="s">
        <v>151</v>
      </c>
      <c r="C21" s="68" t="s">
        <v>134</v>
      </c>
      <c r="D21" s="71" t="n">
        <v>5</v>
      </c>
      <c r="E21" s="66"/>
      <c r="F21" s="66"/>
    </row>
    <row r="22" customFormat="false" ht="15" hidden="false" customHeight="false" outlineLevel="0" collapsed="false">
      <c r="A22" s="62" t="n">
        <v>21</v>
      </c>
      <c r="B22" s="67" t="s">
        <v>152</v>
      </c>
      <c r="C22" s="68" t="s">
        <v>134</v>
      </c>
      <c r="D22" s="71" t="n">
        <v>5</v>
      </c>
      <c r="E22" s="66"/>
      <c r="F22" s="66"/>
    </row>
    <row r="23" customFormat="false" ht="15" hidden="false" customHeight="false" outlineLevel="0" collapsed="false">
      <c r="A23" s="62" t="n">
        <v>22</v>
      </c>
      <c r="B23" s="67" t="s">
        <v>153</v>
      </c>
      <c r="C23" s="68" t="s">
        <v>134</v>
      </c>
      <c r="D23" s="71" t="n">
        <v>5</v>
      </c>
      <c r="E23" s="66"/>
      <c r="F23" s="66"/>
    </row>
    <row r="24" customFormat="false" ht="24" hidden="false" customHeight="false" outlineLevel="0" collapsed="false">
      <c r="A24" s="62" t="n">
        <v>23</v>
      </c>
      <c r="B24" s="67" t="s">
        <v>154</v>
      </c>
      <c r="C24" s="68" t="s">
        <v>132</v>
      </c>
      <c r="D24" s="71" t="n">
        <v>10</v>
      </c>
      <c r="E24" s="66"/>
      <c r="F24" s="66"/>
    </row>
    <row r="25" customFormat="false" ht="24" hidden="false" customHeight="false" outlineLevel="0" collapsed="false">
      <c r="A25" s="62" t="n">
        <v>24</v>
      </c>
      <c r="B25" s="72" t="s">
        <v>155</v>
      </c>
      <c r="C25" s="73" t="s">
        <v>134</v>
      </c>
      <c r="D25" s="74" t="n">
        <v>2</v>
      </c>
      <c r="E25" s="66"/>
      <c r="F25" s="66"/>
    </row>
    <row r="26" customFormat="false" ht="24" hidden="false" customHeight="false" outlineLevel="0" collapsed="false">
      <c r="A26" s="62" t="n">
        <v>25</v>
      </c>
      <c r="B26" s="72" t="s">
        <v>156</v>
      </c>
      <c r="C26" s="73" t="s">
        <v>134</v>
      </c>
      <c r="D26" s="74" t="n">
        <v>2</v>
      </c>
      <c r="E26" s="66"/>
      <c r="F26" s="66"/>
    </row>
    <row r="27" customFormat="false" ht="24" hidden="false" customHeight="false" outlineLevel="0" collapsed="false">
      <c r="A27" s="62" t="n">
        <v>26</v>
      </c>
      <c r="B27" s="72" t="s">
        <v>157</v>
      </c>
      <c r="C27" s="73" t="s">
        <v>134</v>
      </c>
      <c r="D27" s="74" t="n">
        <v>1</v>
      </c>
      <c r="E27" s="66"/>
      <c r="F27" s="66"/>
    </row>
    <row r="28" customFormat="false" ht="15" hidden="false" customHeight="false" outlineLevel="0" collapsed="false">
      <c r="A28" s="62" t="n">
        <v>27</v>
      </c>
      <c r="B28" s="72" t="s">
        <v>158</v>
      </c>
      <c r="C28" s="73" t="s">
        <v>134</v>
      </c>
      <c r="D28" s="74" t="n">
        <v>2</v>
      </c>
      <c r="E28" s="66"/>
      <c r="F28" s="66"/>
    </row>
    <row r="29" customFormat="false" ht="15" hidden="false" customHeight="false" outlineLevel="0" collapsed="false">
      <c r="A29" s="62" t="n">
        <v>28</v>
      </c>
      <c r="B29" s="72" t="s">
        <v>159</v>
      </c>
      <c r="C29" s="73" t="s">
        <v>134</v>
      </c>
      <c r="D29" s="74" t="n">
        <f aca="false">2+12+10</f>
        <v>24</v>
      </c>
      <c r="E29" s="66"/>
      <c r="F29" s="66"/>
    </row>
    <row r="30" customFormat="false" ht="15" hidden="false" customHeight="false" outlineLevel="0" collapsed="false">
      <c r="A30" s="62" t="n">
        <v>29</v>
      </c>
      <c r="B30" s="67" t="s">
        <v>160</v>
      </c>
      <c r="C30" s="68" t="s">
        <v>134</v>
      </c>
      <c r="D30" s="71" t="n">
        <f aca="false">2+12</f>
        <v>14</v>
      </c>
      <c r="E30" s="66"/>
      <c r="F30" s="66"/>
    </row>
    <row r="31" customFormat="false" ht="15" hidden="false" customHeight="false" outlineLevel="0" collapsed="false">
      <c r="A31" s="62" t="n">
        <v>30</v>
      </c>
      <c r="B31" s="67" t="s">
        <v>161</v>
      </c>
      <c r="C31" s="68" t="s">
        <v>134</v>
      </c>
      <c r="D31" s="71" t="n">
        <f aca="false">5+10+10+20+10+50</f>
        <v>105</v>
      </c>
      <c r="E31" s="66"/>
      <c r="F31" s="66"/>
    </row>
    <row r="32" customFormat="false" ht="15" hidden="false" customHeight="false" outlineLevel="0" collapsed="false">
      <c r="A32" s="62" t="n">
        <v>31</v>
      </c>
      <c r="B32" s="75" t="s">
        <v>162</v>
      </c>
      <c r="C32" s="64" t="s">
        <v>134</v>
      </c>
      <c r="D32" s="71" t="n">
        <f aca="false">20</f>
        <v>20</v>
      </c>
      <c r="E32" s="66"/>
      <c r="F32" s="66"/>
    </row>
    <row r="33" customFormat="false" ht="24" hidden="false" customHeight="false" outlineLevel="0" collapsed="false">
      <c r="A33" s="62" t="n">
        <v>32</v>
      </c>
      <c r="B33" s="75" t="s">
        <v>163</v>
      </c>
      <c r="C33" s="64" t="s">
        <v>134</v>
      </c>
      <c r="D33" s="71" t="n">
        <f aca="false">4</f>
        <v>4</v>
      </c>
      <c r="E33" s="66"/>
      <c r="F33" s="66"/>
    </row>
    <row r="34" customFormat="false" ht="15" hidden="false" customHeight="false" outlineLevel="0" collapsed="false">
      <c r="A34" s="62" t="n">
        <v>33</v>
      </c>
      <c r="B34" s="75" t="s">
        <v>164</v>
      </c>
      <c r="C34" s="64" t="s">
        <v>134</v>
      </c>
      <c r="D34" s="71" t="n">
        <f aca="false">80+60</f>
        <v>140</v>
      </c>
      <c r="E34" s="66"/>
      <c r="F34" s="66"/>
    </row>
    <row r="35" customFormat="false" ht="15" hidden="false" customHeight="false" outlineLevel="0" collapsed="false">
      <c r="A35" s="62" t="n">
        <v>34</v>
      </c>
      <c r="B35" s="75" t="s">
        <v>165</v>
      </c>
      <c r="C35" s="64" t="s">
        <v>134</v>
      </c>
      <c r="D35" s="71" t="n">
        <v>20</v>
      </c>
      <c r="E35" s="66"/>
      <c r="F35" s="66"/>
    </row>
    <row r="36" customFormat="false" ht="15" hidden="false" customHeight="false" outlineLevel="0" collapsed="false">
      <c r="A36" s="62" t="n">
        <v>35</v>
      </c>
      <c r="B36" s="75" t="s">
        <v>166</v>
      </c>
      <c r="C36" s="64" t="s">
        <v>134</v>
      </c>
      <c r="D36" s="71" t="n">
        <f aca="false">50</f>
        <v>50</v>
      </c>
      <c r="E36" s="66"/>
      <c r="F36" s="66"/>
    </row>
    <row r="37" customFormat="false" ht="15" hidden="false" customHeight="false" outlineLevel="0" collapsed="false">
      <c r="A37" s="62" t="n">
        <v>36</v>
      </c>
      <c r="B37" s="75" t="s">
        <v>167</v>
      </c>
      <c r="C37" s="64" t="s">
        <v>134</v>
      </c>
      <c r="D37" s="70" t="n">
        <f aca="false">5+20+20+100+20</f>
        <v>165</v>
      </c>
      <c r="E37" s="66"/>
      <c r="F37" s="66"/>
    </row>
    <row r="38" customFormat="false" ht="15" hidden="false" customHeight="false" outlineLevel="0" collapsed="false">
      <c r="A38" s="62" t="n">
        <v>37</v>
      </c>
      <c r="B38" s="67" t="s">
        <v>168</v>
      </c>
      <c r="C38" s="68" t="s">
        <v>134</v>
      </c>
      <c r="D38" s="71" t="n">
        <f aca="false">20+20</f>
        <v>40</v>
      </c>
      <c r="E38" s="66"/>
      <c r="F38" s="66"/>
    </row>
    <row r="39" customFormat="false" ht="15" hidden="false" customHeight="false" outlineLevel="0" collapsed="false">
      <c r="A39" s="62" t="n">
        <v>38</v>
      </c>
      <c r="B39" s="76" t="s">
        <v>169</v>
      </c>
      <c r="C39" s="68" t="s">
        <v>134</v>
      </c>
      <c r="D39" s="71" t="n">
        <f aca="false">4+3</f>
        <v>7</v>
      </c>
      <c r="E39" s="66"/>
      <c r="F39" s="66"/>
    </row>
    <row r="40" customFormat="false" ht="15" hidden="false" customHeight="false" outlineLevel="0" collapsed="false">
      <c r="A40" s="62" t="n">
        <v>39</v>
      </c>
      <c r="B40" s="67" t="s">
        <v>170</v>
      </c>
      <c r="C40" s="68" t="s">
        <v>134</v>
      </c>
      <c r="D40" s="71" t="n">
        <f aca="false">2+20</f>
        <v>22</v>
      </c>
      <c r="E40" s="66"/>
      <c r="F40" s="66"/>
    </row>
    <row r="41" customFormat="false" ht="24" hidden="false" customHeight="false" outlineLevel="0" collapsed="false">
      <c r="A41" s="62" t="n">
        <v>40</v>
      </c>
      <c r="B41" s="67" t="s">
        <v>171</v>
      </c>
      <c r="C41" s="64" t="s">
        <v>134</v>
      </c>
      <c r="D41" s="71" t="n">
        <f aca="false">2</f>
        <v>2</v>
      </c>
      <c r="E41" s="66"/>
      <c r="F41" s="66"/>
    </row>
    <row r="42" customFormat="false" ht="15" hidden="false" customHeight="false" outlineLevel="0" collapsed="false">
      <c r="A42" s="62" t="n">
        <v>41</v>
      </c>
      <c r="B42" s="67" t="s">
        <v>172</v>
      </c>
      <c r="C42" s="64" t="s">
        <v>134</v>
      </c>
      <c r="D42" s="71" t="n">
        <f aca="false">50</f>
        <v>50</v>
      </c>
      <c r="E42" s="66"/>
      <c r="F42" s="66"/>
    </row>
    <row r="43" customFormat="false" ht="15" hidden="false" customHeight="false" outlineLevel="0" collapsed="false">
      <c r="A43" s="62" t="n">
        <v>42</v>
      </c>
      <c r="B43" s="67" t="s">
        <v>173</v>
      </c>
      <c r="C43" s="64" t="s">
        <v>134</v>
      </c>
      <c r="D43" s="71" t="n">
        <f aca="false">60</f>
        <v>60</v>
      </c>
      <c r="E43" s="66"/>
      <c r="F43" s="66"/>
    </row>
    <row r="44" customFormat="false" ht="15" hidden="false" customHeight="false" outlineLevel="0" collapsed="false">
      <c r="A44" s="62" t="n">
        <v>43</v>
      </c>
      <c r="B44" s="67" t="s">
        <v>174</v>
      </c>
      <c r="C44" s="64" t="s">
        <v>134</v>
      </c>
      <c r="D44" s="71" t="n">
        <f aca="false">5+20+50</f>
        <v>75</v>
      </c>
      <c r="E44" s="66"/>
      <c r="F44" s="66"/>
    </row>
    <row r="45" customFormat="false" ht="15" hidden="false" customHeight="false" outlineLevel="0" collapsed="false">
      <c r="A45" s="62" t="n">
        <v>44</v>
      </c>
      <c r="B45" s="67" t="s">
        <v>175</v>
      </c>
      <c r="C45" s="68" t="s">
        <v>134</v>
      </c>
      <c r="D45" s="71" t="n">
        <f aca="false">25+20</f>
        <v>45</v>
      </c>
      <c r="E45" s="66"/>
      <c r="F45" s="66"/>
    </row>
    <row r="46" customFormat="false" ht="15" hidden="false" customHeight="false" outlineLevel="0" collapsed="false">
      <c r="A46" s="62" t="n">
        <v>45</v>
      </c>
      <c r="B46" s="67" t="s">
        <v>176</v>
      </c>
      <c r="C46" s="68" t="s">
        <v>134</v>
      </c>
      <c r="D46" s="71" t="n">
        <f aca="false">40</f>
        <v>40</v>
      </c>
      <c r="E46" s="66"/>
      <c r="F46" s="66"/>
    </row>
    <row r="47" customFormat="false" ht="15" hidden="false" customHeight="false" outlineLevel="0" collapsed="false">
      <c r="A47" s="62" t="n">
        <v>46</v>
      </c>
      <c r="B47" s="67" t="s">
        <v>177</v>
      </c>
      <c r="C47" s="64" t="s">
        <v>134</v>
      </c>
      <c r="D47" s="71" t="n">
        <f aca="false">40</f>
        <v>40</v>
      </c>
      <c r="E47" s="66"/>
      <c r="F47" s="66"/>
    </row>
    <row r="48" customFormat="false" ht="15" hidden="false" customHeight="false" outlineLevel="0" collapsed="false">
      <c r="A48" s="62" t="n">
        <v>47</v>
      </c>
      <c r="B48" s="67" t="s">
        <v>178</v>
      </c>
      <c r="C48" s="64" t="s">
        <v>134</v>
      </c>
      <c r="D48" s="71" t="n">
        <f aca="false">40+40</f>
        <v>80</v>
      </c>
      <c r="E48" s="66"/>
      <c r="F48" s="66"/>
    </row>
    <row r="49" customFormat="false" ht="15" hidden="false" customHeight="false" outlineLevel="0" collapsed="false">
      <c r="A49" s="62" t="n">
        <v>48</v>
      </c>
      <c r="B49" s="67" t="s">
        <v>179</v>
      </c>
      <c r="C49" s="64" t="s">
        <v>134</v>
      </c>
      <c r="D49" s="71" t="n">
        <f aca="false">80</f>
        <v>80</v>
      </c>
      <c r="E49" s="66"/>
      <c r="F49" s="66"/>
    </row>
    <row r="50" customFormat="false" ht="15" hidden="false" customHeight="false" outlineLevel="0" collapsed="false">
      <c r="A50" s="62" t="n">
        <v>49</v>
      </c>
      <c r="B50" s="67" t="s">
        <v>180</v>
      </c>
      <c r="C50" s="64" t="s">
        <v>134</v>
      </c>
      <c r="D50" s="71" t="n">
        <f aca="false">30</f>
        <v>30</v>
      </c>
      <c r="E50" s="66"/>
      <c r="F50" s="66"/>
    </row>
    <row r="51" customFormat="false" ht="15" hidden="false" customHeight="false" outlineLevel="0" collapsed="false">
      <c r="A51" s="62" t="n">
        <v>50</v>
      </c>
      <c r="B51" s="67" t="s">
        <v>181</v>
      </c>
      <c r="C51" s="64" t="s">
        <v>134</v>
      </c>
      <c r="D51" s="71" t="n">
        <f aca="false">50+100+100</f>
        <v>250</v>
      </c>
      <c r="E51" s="66"/>
      <c r="F51" s="66"/>
    </row>
    <row r="52" customFormat="false" ht="15" hidden="false" customHeight="false" outlineLevel="0" collapsed="false">
      <c r="A52" s="62" t="n">
        <v>51</v>
      </c>
      <c r="B52" s="72" t="s">
        <v>182</v>
      </c>
      <c r="C52" s="64" t="s">
        <v>134</v>
      </c>
      <c r="D52" s="71" t="n">
        <v>20</v>
      </c>
      <c r="E52" s="66"/>
      <c r="F52" s="66"/>
    </row>
    <row r="53" customFormat="false" ht="24" hidden="false" customHeight="false" outlineLevel="0" collapsed="false">
      <c r="A53" s="62" t="n">
        <v>52</v>
      </c>
      <c r="B53" s="72" t="s">
        <v>183</v>
      </c>
      <c r="C53" s="64" t="s">
        <v>132</v>
      </c>
      <c r="D53" s="71" t="n">
        <f aca="false">1+50+4+2</f>
        <v>57</v>
      </c>
      <c r="E53" s="66"/>
      <c r="F53" s="66"/>
    </row>
    <row r="54" customFormat="false" ht="15" hidden="false" customHeight="false" outlineLevel="0" collapsed="false">
      <c r="A54" s="62" t="n">
        <v>53</v>
      </c>
      <c r="B54" s="72" t="s">
        <v>184</v>
      </c>
      <c r="C54" s="64" t="s">
        <v>134</v>
      </c>
      <c r="D54" s="71" t="n">
        <v>100</v>
      </c>
      <c r="E54" s="66"/>
      <c r="F54" s="66"/>
    </row>
    <row r="55" customFormat="false" ht="24" hidden="false" customHeight="false" outlineLevel="0" collapsed="false">
      <c r="A55" s="62" t="n">
        <v>54</v>
      </c>
      <c r="B55" s="67" t="s">
        <v>185</v>
      </c>
      <c r="C55" s="64" t="s">
        <v>132</v>
      </c>
      <c r="D55" s="71" t="n">
        <f aca="false">1+70+3+4</f>
        <v>78</v>
      </c>
      <c r="E55" s="66"/>
      <c r="F55" s="66"/>
    </row>
    <row r="56" customFormat="false" ht="15" hidden="false" customHeight="false" outlineLevel="0" collapsed="false">
      <c r="A56" s="62" t="n">
        <v>55</v>
      </c>
      <c r="B56" s="75" t="s">
        <v>186</v>
      </c>
      <c r="C56" s="64" t="s">
        <v>134</v>
      </c>
      <c r="D56" s="71" t="n">
        <f aca="false">10+10+10</f>
        <v>30</v>
      </c>
      <c r="E56" s="66"/>
      <c r="F56" s="66"/>
    </row>
    <row r="57" customFormat="false" ht="15" hidden="false" customHeight="false" outlineLevel="0" collapsed="false">
      <c r="A57" s="62" t="n">
        <v>56</v>
      </c>
      <c r="B57" s="75" t="s">
        <v>187</v>
      </c>
      <c r="C57" s="64" t="s">
        <v>134</v>
      </c>
      <c r="D57" s="71" t="n">
        <v>5</v>
      </c>
      <c r="E57" s="66"/>
      <c r="F57" s="66"/>
    </row>
    <row r="58" customFormat="false" ht="15" hidden="false" customHeight="false" outlineLevel="0" collapsed="false">
      <c r="A58" s="62" t="n">
        <v>57</v>
      </c>
      <c r="B58" s="67" t="s">
        <v>188</v>
      </c>
      <c r="C58" s="68" t="s">
        <v>134</v>
      </c>
      <c r="D58" s="71" t="n">
        <f aca="false">15+2+1+5+1+2+5+2+8+4+6+1+2</f>
        <v>54</v>
      </c>
      <c r="E58" s="66"/>
      <c r="F58" s="66"/>
    </row>
    <row r="59" customFormat="false" ht="15" hidden="false" customHeight="false" outlineLevel="0" collapsed="false">
      <c r="A59" s="62" t="n">
        <v>58</v>
      </c>
      <c r="B59" s="67" t="s">
        <v>189</v>
      </c>
      <c r="C59" s="68" t="s">
        <v>134</v>
      </c>
      <c r="D59" s="71" t="n">
        <f aca="false">5+2+5+1+5+2+8+2+10+4+20+2</f>
        <v>66</v>
      </c>
      <c r="E59" s="66"/>
      <c r="F59" s="66"/>
    </row>
    <row r="60" customFormat="false" ht="15" hidden="false" customHeight="false" outlineLevel="0" collapsed="false">
      <c r="A60" s="62" t="n">
        <v>59</v>
      </c>
      <c r="B60" s="77" t="s">
        <v>190</v>
      </c>
      <c r="C60" s="64" t="s">
        <v>134</v>
      </c>
      <c r="D60" s="71" t="n">
        <f aca="false">1+1+10+4</f>
        <v>16</v>
      </c>
      <c r="E60" s="66"/>
      <c r="F60" s="66"/>
    </row>
    <row r="61" customFormat="false" ht="15" hidden="false" customHeight="false" outlineLevel="0" collapsed="false">
      <c r="A61" s="78" t="n">
        <v>60</v>
      </c>
      <c r="B61" s="75" t="s">
        <v>191</v>
      </c>
      <c r="C61" s="64" t="s">
        <v>134</v>
      </c>
      <c r="D61" s="70" t="n">
        <f aca="false">3+5+10+10+12</f>
        <v>40</v>
      </c>
      <c r="E61" s="79"/>
      <c r="F61" s="79"/>
    </row>
    <row r="62" customFormat="false" ht="15" hidden="false" customHeight="true" outlineLevel="0" collapsed="false">
      <c r="A62" s="80" t="s">
        <v>192</v>
      </c>
      <c r="B62" s="80"/>
      <c r="C62" s="80"/>
      <c r="D62" s="80"/>
      <c r="E62" s="80"/>
      <c r="F62" s="66"/>
    </row>
  </sheetData>
  <mergeCells count="1">
    <mergeCell ref="A62: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
  <dc:description/>
  <dc:language>en-US</dc:language>
  <cp:lastModifiedBy/>
  <dcterms:modified xsi:type="dcterms:W3CDTF">2011-09-29T06:59:53Z</dcterms:modified>
  <cp:revision>0</cp:revision>
  <dc:subject/>
  <dc:title/>
</cp:coreProperties>
</file>