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H$353</definedName>
    <definedName function="false" hidden="false" name="Excel_BuiltIn_Print_Area_1" vbProcedure="false">'Załącznik nr 1'!$A$1:$G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48">
  <si>
    <t xml:space="preserve">WYKAZ ASORTYMENTU ŚRODKÓW CZYSTOŚCI </t>
  </si>
  <si>
    <t xml:space="preserve"> Lp.</t>
  </si>
  <si>
    <t xml:space="preserve">Asortyment</t>
  </si>
  <si>
    <t xml:space="preserve">Jednostka miary</t>
  </si>
  <si>
    <t xml:space="preserve">Ilość</t>
  </si>
  <si>
    <t xml:space="preserve">Cena jednostkowa netto [zł]</t>
  </si>
  <si>
    <t xml:space="preserve">Cena jednostkowa netto </t>
  </si>
  <si>
    <t xml:space="preserve">Cena netto  (kol. 4x5)</t>
  </si>
  <si>
    <t xml:space="preserve">Cena bruto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I.   ARTYKUŁY PAPIERNICZE</t>
  </si>
  <si>
    <t xml:space="preserve">Papier toaletowy makulaturowy, szary. Szerokość min. 9 cm, min. 20 mb w rolce. Worek (64 rolki).</t>
  </si>
  <si>
    <t xml:space="preserve">Worek (64 rolki)</t>
  </si>
  <si>
    <t xml:space="preserve">Papier toaletowy biały. Szerokość min. 9 cm, min. 25 mb w rolce. </t>
  </si>
  <si>
    <t xml:space="preserve">Rolka</t>
  </si>
  <si>
    <t xml:space="preserve">Papier toaletowy do dozowników typu Jumbo: szary, jednowarstwowy 0,6 kg, długość min. 145 mb.</t>
  </si>
  <si>
    <t xml:space="preserve">Sztuka</t>
  </si>
  <si>
    <t xml:space="preserve">Papier toaletowy 19fi szary PLUS (240m) typ JUMBO. Opakowanie po 12 sztuk.</t>
  </si>
  <si>
    <t xml:space="preserve">Papier toalet.19fi biały (min.140m) typ JUMBO szer. 9,5cm. Opakowanie po 12sztuk.</t>
  </si>
  <si>
    <t xml:space="preserve">Pojedyncze ręczniki papierowe składane Z-Z, zielone lub szary. Opakowanie po 4000 sztuk.</t>
  </si>
  <si>
    <t xml:space="preserve">Ręczniki papierowe do dozownika o średnicy 14 cm z wyciąganą tuleją typu MINI od środka 0,8 kg.</t>
  </si>
  <si>
    <t xml:space="preserve">Sztuka </t>
  </si>
  <si>
    <t xml:space="preserve">Ręczniki kuchenne białe dwuwarstwowe perforowane, min. 54 listki na rolce. wymiar listka min. 25 x 22,30 cm. Opakowanie po 2 rolki.</t>
  </si>
  <si>
    <t xml:space="preserve">Ręczniki kuchenne białe trójwarstwowe perforowane , min 54 listki na rolce, wymiar listka 25 x 22,40. Opakowanie po 2 rolki.</t>
  </si>
  <si>
    <t xml:space="preserve">Ręczniki w rolach ze specjalnym adaptorem umożliwiającym dozowanie ręcznika            z automatycznych podajników. Parametry ręcznika: 100% celulozy gofrowany miękki superbiały. Średnica rolki 15cm wysokość rolki 20,6 cm, dł. Rolki 140m              (509 listków) </t>
  </si>
  <si>
    <t xml:space="preserve">Czyściwo Saga L-1-warstwowe zielone, pojedyncze 35 cm.</t>
  </si>
  <si>
    <t xml:space="preserve">Czyściwo Białe MAXI śr. 28 cm makulatura 2-warstwowy, wykonany z bibułki tissue - makulaturowej o gramaturze 2 x 20 gr/m2, średnica 28 cm, wys. 27 cm, dł. 280 m, waga rolki 3 kg.</t>
  </si>
  <si>
    <t xml:space="preserve">Ręczniki białe dwu- lub trzywarstwowe specjalne - niepylące. Opakowanie po 2 rolki.</t>
  </si>
  <si>
    <t xml:space="preserve">Serwetki papierowe</t>
  </si>
  <si>
    <t xml:space="preserve">Opakowanie</t>
  </si>
  <si>
    <t xml:space="preserve">Torby papierowe, różne rozmiary. Opakowanie 1 kg.</t>
  </si>
  <si>
    <t xml:space="preserve">II.   PŁYNY UNIWERSALNE, PŁYNY DO MYCIA PODŁÓG </t>
  </si>
  <si>
    <t xml:space="preserve">PUR apple płyn uniwersalny. Pojemność 2 l.</t>
  </si>
  <si>
    <t xml:space="preserve">"FLOOR" uniwersalny płyn do mycia podłóg, ścian i glazury, jednoczesna dezynfekcja. Pojemność 1 l.</t>
  </si>
  <si>
    <t xml:space="preserve">"FEJA FP – 1" uniwersalny płyn do mycia powierzchni z lastrico, marmuru, powierzchni drewnianych, glazury, terakoty. Możliwość stosowania do mycia ręcznego lub maszynowego, posiadający właściwości nabłyszczające.                    Pojemność 5 l</t>
  </si>
  <si>
    <t xml:space="preserve">"FP - 2"  płyn uniwersalny, do silnie zabrudzonych powierzchni. Pojemność 1 l. </t>
  </si>
  <si>
    <t xml:space="preserve">"FEJA FP - 2" płyn do powierzchni silnie zabrudzonych podłogowych                                                            i nadpodłogowych, do usuwania tłuszczów, smarów i sadzy. Możliwość stosowania do mycia ręcznego lub maszynowego. Pojemność 5 l.</t>
  </si>
  <si>
    <t xml:space="preserve">"AJAX FLORAL FIESTA" uniwersalny płyn do mycia podłóg, długotrwały zapach, rózne zapachy. Pojemność 1 l.</t>
  </si>
  <si>
    <t xml:space="preserve">1 l</t>
  </si>
  <si>
    <t xml:space="preserve">"CIF  BRILLIANCE" płyn do mycia podłóg. Pojemność 5 l.</t>
  </si>
  <si>
    <t xml:space="preserve">„SEPTA FLOOR” płyn do pielęgnacji wszystkich rodzajów posadzek, szybkoschnący, bezsmugowy, antypoślizgowy. Pojemność 1 l.</t>
  </si>
  <si>
    <t xml:space="preserve">„AGATA” nabłyszczający płyn do podłóg drewnianych. Pojemność 700 ml.</t>
  </si>
  <si>
    <t xml:space="preserve">"TASKI SANOFRESH PERLA" dezodorujący środek nadający się do zmywania wszelkich wodoodpornych powierzchni w łazienkach, toaletach, umywalkach, szatniach (terekota, porcelana, emalia, wykładziny z kamienia naturalnego i sztucznego, lustra, lamperie, itp.). Pozostawia przyjemny zapach o perłowej nucie. Pojemność 1 l.</t>
  </si>
  <si>
    <t xml:space="preserve">"TASKI MAGIC PLUS" gotowa do użycia emulaja do natryskiwania                                                o przyjemnym zapachu i doskonałych właściwościach czyszcząco-konserwujących, specjalnie do użytku z maszyną jednotarczową. Pojemność 10 l.</t>
  </si>
  <si>
    <t xml:space="preserve">"GP-125" polimer, pasta PCV i kamienia. Pojemność 5 l.</t>
  </si>
  <si>
    <t xml:space="preserve">"SANIVEX" środek do czyszczenia powierzchni, starych zabrudzeń.</t>
  </si>
  <si>
    <t xml:space="preserve">"MAXI" płyn do szorowania do maszyn, pojemność 5 l.</t>
  </si>
  <si>
    <t xml:space="preserve">"ALLkombi" uniwersalny środek czyszczący, głównie do maszyn myjących. Pojemność 5 l.</t>
  </si>
  <si>
    <t xml:space="preserve">Alkaliczny koncentrat do gruntowego czyszczenia "Tornado". Pojemność10 l. </t>
  </si>
  <si>
    <t xml:space="preserve">"SIDOLUX" płyn uniwersalny, różne zapachy, nadaje połysk mytym powierzchniom, do mycia łazienek i podłóg. Pojemność 1 l.</t>
  </si>
  <si>
    <t xml:space="preserve">"AJAX" płyn do podłóg zapasowy. Pojemność 1 l.</t>
  </si>
  <si>
    <t xml:space="preserve">III.   PASTY  DO  PODŁÓG </t>
  </si>
  <si>
    <t xml:space="preserve">"SILUX" pasta nabłyszczająca do podłóg, środek do pielęgnacji parkietów. Pojemność 500 ml.</t>
  </si>
  <si>
    <t xml:space="preserve">"SINLUX" pasta emulsyjna do podłóg.</t>
  </si>
  <si>
    <t xml:space="preserve">"TYTAN" pasta samopołyskowa. Pojemność 700 g.</t>
  </si>
  <si>
    <t xml:space="preserve">"TYTAN" pasta samopołyskowa. Pojemność 450 g.</t>
  </si>
  <si>
    <t xml:space="preserve">"EKOLOGICZNA SAMOPOŁYSKOWA" pasta wodna do podłóg z tworzyw sztucznych. Pojemność 1 l.</t>
  </si>
  <si>
    <r>
      <rPr>
        <sz val="11"/>
        <rFont val="Times New Roman"/>
        <family val="1"/>
        <charset val="238"/>
      </rPr>
      <t xml:space="preserve">"SIDOLUX" emulsja do pielęgnacji parkietów, drewna,</t>
    </r>
    <r>
      <rPr>
        <i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ykładzin PCV, marmuru, lastrica i glazury. Pojemność 1 l.</t>
    </r>
  </si>
  <si>
    <t xml:space="preserve">Pasta do podłóg "POPULARNA" (w butelkach). Pojemność 440 ml.</t>
  </si>
  <si>
    <t xml:space="preserve">CLEANLUX" płyn do zmywania pasty Sidolux. Pojemność 500 ml</t>
  </si>
  <si>
    <t xml:space="preserve">„HG czysta błyszcząca podłoga” płyn o świeżym zapachu, do codziennego stosowania, nadający połysk. Pojemność 1l. </t>
  </si>
  <si>
    <t xml:space="preserve">„HG czysty gres” płyn do mycia podłóg i powierzchni z gresu i płytek kamiennych. Pojemność 1l.  </t>
  </si>
  <si>
    <t xml:space="preserve">"HG płytki ceramiczne i naturalny kamień.Pojemność 1l.</t>
  </si>
  <si>
    <t xml:space="preserve">"PRONTO" pasta do podłóg drewnianych, nadająca połysk, bez polerowania. Pojemność 750 ml.</t>
  </si>
  <si>
    <t xml:space="preserve">IV.   PŁYNY DO MYCIA SZYB, LUSTER i CERAMIKI </t>
  </si>
  <si>
    <t xml:space="preserve">"GLASREIN" płyn do mycia szyb i luster z rozpylaczem. Pojemność 1l. </t>
  </si>
  <si>
    <t xml:space="preserve">"GLASREIN" płyn do mycia szyb i luster, zapas. Pojemność 1 l.</t>
  </si>
  <si>
    <t xml:space="preserve">"WINDOW PLUS" płyn do mycia okien z amoniakiem.Pojemność 750 ml.</t>
  </si>
  <si>
    <t xml:space="preserve">"WINDOW PLUS" płyn do mycia okien z amoniakiem, z rozpylaczem.                                            Pojemność 1 l.</t>
  </si>
  <si>
    <t xml:space="preserve">"WINDOW PLUS" płyn do mycia okien z octem, z rozpylaczem.                              Pojemność 750 ml.</t>
  </si>
  <si>
    <t xml:space="preserve">"WINDOW PLUS" płyn do mycia okien z octem. Pojemność 750 ml. </t>
  </si>
  <si>
    <t xml:space="preserve">"Mr Muscle" płyn do szyb i innych powierzchni,  zielony z rozpylaczem. Pojemność 500 ml. </t>
  </si>
  <si>
    <t xml:space="preserve">"AJAX WINDOW" płyn do szyb, z rozpylaczem. Pojemność 750 ml.</t>
  </si>
  <si>
    <t xml:space="preserve">"AJAX WINDOW" płyn do szyb, zapas. Pojemność 750 ml.</t>
  </si>
  <si>
    <t xml:space="preserve">"CLIN" płyn do mycia szyb, z rozpylaczem. Pojemność 500 ml.</t>
  </si>
  <si>
    <t xml:space="preserve">"CLIN" płyn do mycia szyb, zapas. Pojemność 500 ml.</t>
  </si>
  <si>
    <t xml:space="preserve">"CLIN Antypara" płyn do mycia szyb. Pojemość 500 ml.</t>
  </si>
  <si>
    <t xml:space="preserve">Multi Sprint pianka do plastików (do mycia ram okiennych plastikowych). Pojemność400 ml.</t>
  </si>
  <si>
    <t xml:space="preserve">V.   ŚRODKI DO NACZYŃ </t>
  </si>
  <si>
    <t xml:space="preserve">"REMIX-MS" płyn do mycia naczyń. Opakowanie 25 kg.</t>
  </si>
  <si>
    <t xml:space="preserve">"LUDWIK S" płyn do naczyń cytrynowy lub miętowy.  Pojemność 1 l.</t>
  </si>
  <si>
    <t xml:space="preserve"> "LUDWIK S" płyn do naczyń cytrynowy lub miętowy. Pojemność 5 l.</t>
  </si>
  <si>
    <t xml:space="preserve">"GOLD CYTRUS" zagęszczony płyn do mycia naczyń. Pojemność 1 l.</t>
  </si>
  <si>
    <t xml:space="preserve">"FROSCH" cytrynowy balsam do mycia naczyń. Pojemność 500 ml.</t>
  </si>
  <si>
    <t xml:space="preserve">"PALMOLIVE" płyn do mycia naczyń. Pojemność 500 ml.</t>
  </si>
  <si>
    <t xml:space="preserve">"MORNING FRESH" płyn do mycia naczyń. Pojemność 500 ml.</t>
  </si>
  <si>
    <t xml:space="preserve">"REMIX-NO" płyn nabłyszczający do zmywarek. Pojemność 10 l.</t>
  </si>
  <si>
    <t xml:space="preserve">"TRILUX" płyn do mycia szkła laboratoryjnego. Pojemność 1 l.</t>
  </si>
  <si>
    <t xml:space="preserve">"SOMAT 7w1" tabletki do zmywarki. Opakowanie po 60 sztuk.</t>
  </si>
  <si>
    <t xml:space="preserve">"CALGONIT" sól ochronna do zmywarek. Opakowanie 1,5 kg. </t>
  </si>
  <si>
    <t xml:space="preserve">"CALGONIT" płyn nabłyszczający do zmywarek. Pojemność 500 ml.</t>
  </si>
  <si>
    <t xml:space="preserve">"CALGONIT" proszek do zmywarek. Opakowanie 2,5 kg.</t>
  </si>
  <si>
    <t xml:space="preserve"> "CALGONIT" tabletki do zmywarki. </t>
  </si>
  <si>
    <t xml:space="preserve">"CALGONIT DOUBLE ACTION" proszek do zmywarek. Opakowanie 2,5 kg.</t>
  </si>
  <si>
    <t xml:space="preserve">Proszek do zmywarek ROBOT. Opakowanie 1 kg.</t>
  </si>
  <si>
    <t xml:space="preserve">"PUR" płyn do naczyń. Pojemność 1 l.</t>
  </si>
  <si>
    <t xml:space="preserve">Kostki do zmywarki.</t>
  </si>
  <si>
    <t xml:space="preserve">Trzy w jednym płyn nabłyszczający, sól ochronna, proszek do zmywania, kostki.</t>
  </si>
  <si>
    <t xml:space="preserve">VI.  PROSZKI,  PASTY, MLECZKA DO  CZYSZCZENIA </t>
  </si>
  <si>
    <t xml:space="preserve">"TYTAN" mleczko do czyszczenia do usuwania brudu, tłuszczu i plam. Pojemność 500 ml.</t>
  </si>
  <si>
    <t xml:space="preserve">"CIF" mleczko do czyszczenia do usuwania brudu. Pojemność 700 ml.</t>
  </si>
  <si>
    <t xml:space="preserve">"TYTAN" płyn w sprayu do usuwania przypaleń. Pojemność 500 ml.</t>
  </si>
  <si>
    <t xml:space="preserve">Cif super uniwersal, spray (niebieski). Pojemność 750 ml.</t>
  </si>
  <si>
    <t xml:space="preserve">"CIF POWER CERAM" do łazienki w sprayu. Pojemność 750 ml.</t>
  </si>
  <si>
    <t xml:space="preserve">"CIF POWER CREAM" kuchni w sprayu. Pojemność 750 ml.</t>
  </si>
  <si>
    <t xml:space="preserve">"CIF STAL NIERDZEWNA" w sprayu. Pojemność 500 ml.</t>
  </si>
  <si>
    <t xml:space="preserve">"AJAX BAKING SODA" mleczko do czyszczenia,  do usuwania opornego brudu             i tłuszczu, nie rysując powierzchni. Mozliwość stosowania do wszystkich powierzchni emaliowanych, ceramicznych i chromowanych w kuchni i w łazience.Pojemność 700 ml.</t>
  </si>
  <si>
    <t xml:space="preserve">"AJAX" Lemon lub Fresh, proszek do czyszczenia do usuwania zaschniętego brudu i tłuszczu. Opakowanie 1 kg.</t>
  </si>
  <si>
    <t xml:space="preserve">"AJAX" Lemon lub Fresh, proszek do czyszczenia do usuwania zaschniętego brudu i tłuszczu. Opakowanie 0,5 kg.</t>
  </si>
  <si>
    <t xml:space="preserve">"PAN DIX" proszek do szorowania, skutecznie usuwający zabrudzenia. Opakowanie 0,5 kg.</t>
  </si>
  <si>
    <t xml:space="preserve">"IZO" proszek do czyszczenia z aktywnym tlenem skutecznie usuwający zabrudzenia, pozostawiający świeży zapach. Opakowanie 0,5 kg.</t>
  </si>
  <si>
    <t xml:space="preserve">"SKRZAT" mleczko do szorowania. Opakowanie 0,45 kg.</t>
  </si>
  <si>
    <t xml:space="preserve">"GOTIX" pasta do czyszenia urzadzeń sanitarnych. Opakowanie 300g.</t>
  </si>
  <si>
    <t xml:space="preserve">"SAMA" pasta do czyszczenia. Opakowanie 250 g.</t>
  </si>
  <si>
    <t xml:space="preserve">"YPLON" proszek do szorowania. Opakowanie 1 kg.</t>
  </si>
  <si>
    <t xml:space="preserve">"YPLON" płyn uniwersalny. Pojemność1 l.</t>
  </si>
  <si>
    <t xml:space="preserve">"YPLON" mleczko. Pojemność 1 l.</t>
  </si>
  <si>
    <t xml:space="preserve">"KRET" środek w granulkach zawierający substancje o działaniu przeciwbakteryjnym, stosowany do syfony zlewu, wanny lub muszli klozetowej. Pojemność 500 ml.</t>
  </si>
  <si>
    <t xml:space="preserve">"KRET" żel do udrażniania kanalizacji. Pojemność 500 ml.</t>
  </si>
  <si>
    <t xml:space="preserve">"IZO" odkamieniacz do urządzeń AGD do usuwania kamienia z elementów grzejnych. Saszetka 30 g.</t>
  </si>
  <si>
    <t xml:space="preserve">"FILIP" kamień i rdza. Pojemność 500 ml.</t>
  </si>
  <si>
    <t xml:space="preserve">"FILIP" mleczko do czyszczenia, usuwania brudu, tłuszczu i plam. Pojemność            700 ml.</t>
  </si>
  <si>
    <t xml:space="preserve">"CILIT kamień i rdza" żel do usuwania kamienia oraz rdzy ze zlewozmywaków, baterii łazienkowych i kuchennych, kabin prysznicowych. Pojemność 420 ml.</t>
  </si>
  <si>
    <t xml:space="preserve">"TERMAX żel Fresh" żel do usuwania przypaleń pochodzenia organicznego                   z patelni, rondli, garnków, piekarników, rusztów i innych powierzchni żaroodpornych, emaliowanych, ceramicznych i ze stali nierdzewnej. Pojemność 250 ml.</t>
  </si>
  <si>
    <t xml:space="preserve">"TERMAX żel fresh" żel do usuwania przypaleń pochodzenia organicznego                        z patelni, rondli, garnków, piekarników, rusztów i innych powierzchni żaroodpornych, emaliowanych, ceramicznych i ze stali nierdzewnej. Pojemność1 l.</t>
  </si>
  <si>
    <t xml:space="preserve">"E BOOM" spray  do usuwania przypalonego tłuszczu i brudu z  piekarników, kuchenek, okapów,  blachy do pieczenia, patelni i garnków,  blatów, stołów, zlewów, powierzchni chromowanych, lodówek. Pojemność 1 l.</t>
  </si>
  <si>
    <t xml:space="preserve">SIN-LUX płyn do mycia. Pojemność 600 ml.</t>
  </si>
  <si>
    <t xml:space="preserve">"ORO PERFEKT" preparat do usuwania pleśni z rozpylaczem. Pojemność 500 ml.</t>
  </si>
  <si>
    <t xml:space="preserve">Spray do odtłuszczania piekarników. Pojemność 500 ml.</t>
  </si>
  <si>
    <t xml:space="preserve">"E BOOM" preparat do usuwania kamienia, rdzy, pleśni i osadu. Pojemność 1 l.</t>
  </si>
  <si>
    <r>
      <rPr>
        <b val="true"/>
        <sz val="13"/>
        <rFont val="Times New Roman"/>
        <family val="1"/>
        <charset val="238"/>
      </rPr>
      <t xml:space="preserve">VII.   PŁYNY, ŻELE,  KOSTKI do WC</t>
    </r>
    <r>
      <rPr>
        <b val="true"/>
        <sz val="13"/>
        <color rgb="FFFF0000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"DOMESTOS" chlorowy płyn do czyszczenia i dezynfekcji WC.                                   Pojemność 0,75 l</t>
    </r>
    <r>
      <rPr>
        <i val="true"/>
        <sz val="11"/>
        <rFont val="Times New Roman"/>
        <family val="1"/>
        <charset val="238"/>
      </rPr>
      <t xml:space="preserve">.</t>
    </r>
  </si>
  <si>
    <r>
      <rPr>
        <sz val="11"/>
        <rFont val="Times New Roman"/>
        <family val="1"/>
        <charset val="238"/>
      </rPr>
      <t xml:space="preserve">"SANSED" płyn do WC, nie zawiera chloru. Pojemność 500 g. </t>
    </r>
    <r>
      <rPr>
        <i val="true"/>
        <sz val="11"/>
        <rFont val="Times New Roman"/>
        <family val="1"/>
        <charset val="238"/>
      </rPr>
      <t xml:space="preserve"> </t>
    </r>
  </si>
  <si>
    <t xml:space="preserve">"DOSIA" żel do WC. Pojemność 750 ml.</t>
  </si>
  <si>
    <t xml:space="preserve">"TYTAN" płyn do WC. Pojemność 700 ml.</t>
  </si>
  <si>
    <t xml:space="preserve">"CILIT" płyn do WC. Pojemność 450 ml lub 420 ml.</t>
  </si>
  <si>
    <t xml:space="preserve">"AJAX" żel do czyszczenia łazienek. Pojemność 500 ml.</t>
  </si>
  <si>
    <t xml:space="preserve">"AMBI-PUR" żel do WC.</t>
  </si>
  <si>
    <t xml:space="preserve">"BREF DUO-AKTIV" (odkamieniacz+wybielacz) żel do czyszczenia WC. Pojemność 750 ml.</t>
  </si>
  <si>
    <t xml:space="preserve">"BREF WC" żel Antibacterial H. Clean.</t>
  </si>
  <si>
    <t xml:space="preserve">"DR DEVIL" żel do WC. 400 ml z koszyczkiem.</t>
  </si>
  <si>
    <t xml:space="preserve">"DEVIL" żel do WC. Pojemność 40 ml.</t>
  </si>
  <si>
    <t xml:space="preserve">WC Hit Gel. Pojemność 750 g.</t>
  </si>
  <si>
    <t xml:space="preserve">LIZOL płyn dezynfekujący. Pojemność 0,5 l.</t>
  </si>
  <si>
    <t xml:space="preserve">Kostki zapachowe do pisuarów odświeżające i dezynfekujące </t>
  </si>
  <si>
    <t xml:space="preserve">WC kostka barwiąca (kostka do spłuczki) zapobiegająca odkładaniu się kamienia, dająca obfitą pianę, barwiąca wodę, wygodna w użyciu.</t>
  </si>
  <si>
    <t xml:space="preserve">Kostka zapachowa do WC  z zawiesiem  odświeżająca,  zapobiegająca  osadzaniu się kamienia, czyści, działająca antybakteryjnie.</t>
  </si>
  <si>
    <t xml:space="preserve">"DOMESTOS" kostka do WC odświeżająca,  w komplecie z koszyczkiem.</t>
  </si>
  <si>
    <t xml:space="preserve">"DOMESTOS" kostka do WC, zapas.</t>
  </si>
  <si>
    <t xml:space="preserve">"BREF DUO AKTIV" z koszyczkiem do WC, 60 ml.</t>
  </si>
  <si>
    <t xml:space="preserve">"BREF WC DUO-AKTIV" (kostki do WC z zapasem) o zapachu leśnym i morskim.</t>
  </si>
  <si>
    <t xml:space="preserve">"TOILET DUCK" wkłady żelowe do toalet bez zawieszki.</t>
  </si>
  <si>
    <t xml:space="preserve">"ACE" wybielacz do usuwania plam z tkanin białych, cytrynowy. Pojemność 1 l.</t>
  </si>
  <si>
    <t xml:space="preserve">"Hygilen" środek do pielęgnacji urządzeń sanitarnych, do rdzy, kaminia i brudu. Pojemność 1 l.</t>
  </si>
  <si>
    <t xml:space="preserve">"Kalcinex" odkamieniacz. Pojemność 1 l.</t>
  </si>
  <si>
    <t xml:space="preserve">"ULVIMA" zapach do toalet, Pojemność 1 l.</t>
  </si>
  <si>
    <t xml:space="preserve">VIII.   MYDŁO TOALETOWE </t>
  </si>
  <si>
    <t xml:space="preserve">"ARKO" mydło w kostkach, nawilżające. Waga 100 g.</t>
  </si>
  <si>
    <t xml:space="preserve">"ARKO" mydło białe z wyciągiem z białek jedwabiu. Waga 100 g.</t>
  </si>
  <si>
    <t xml:space="preserve">Mydełko hotelowe Dallan. Waga 16 g.</t>
  </si>
  <si>
    <t xml:space="preserve">"FA" mydło w kostkach zawierające składniki regenerujące, chroni skórę przed przesuszeniem. Waga 100 g, różne kolory.</t>
  </si>
  <si>
    <t xml:space="preserve">"NIVEA" mydło krem-łagod.. Waga 100 g.</t>
  </si>
  <si>
    <t xml:space="preserve">Mydło w kostkach LUX, LUKSJA, waga 100 g.</t>
  </si>
  <si>
    <t xml:space="preserve">"PALMOLIVE" mydło w kostkach, białe. Waga 100 g.</t>
  </si>
  <si>
    <t xml:space="preserve">"PALMOLIVE" mydło w kostkach, do skóry suchej, o właściwościach nawilżających, regenerujących, z witaminą E i rumiankiem. Waga 100 g.</t>
  </si>
  <si>
    <t xml:space="preserve">Mydło w płynie białe. Pojemność 5 l.</t>
  </si>
  <si>
    <t xml:space="preserve">Mydło w pianie do dozowników.</t>
  </si>
  <si>
    <t xml:space="preserve">Szampon hotelowy Dallan. Waga 20 g.</t>
  </si>
  <si>
    <t xml:space="preserve">Mydło FP 10 działające profilaktycznie w zapobieganiu skażeniom bakteryjnym i grzybiczym,  do wstępnej dezynfekcji rąk. Pojemność 5 l.</t>
  </si>
  <si>
    <t xml:space="preserve">Mydło w płynie grapefruit. Pojemność 5 l.</t>
  </si>
  <si>
    <t xml:space="preserve">Mydło w płynie zielone jabłuszko. Pojemność 5 l.</t>
  </si>
  <si>
    <t xml:space="preserve">"FASHIONLINE" mydło w płynie białe, konwaliowe (płun do mycia ciała i włosów). Pojemność 5 l.</t>
  </si>
  <si>
    <t xml:space="preserve">"ON-LINE" mydło w płynie z dozownikiem. Pojemność 500 ml.</t>
  </si>
  <si>
    <t xml:space="preserve">"PALMOLIVE" mydło w płynie z dozownikiem do suchej skóry, o właściwościach nawilżających i regenerujących. Pojemność 300 ml.</t>
  </si>
  <si>
    <t xml:space="preserve">"PALMOLIVE" mydło w płynie, zapas.</t>
  </si>
  <si>
    <r>
      <rPr>
        <b val="true"/>
        <sz val="13"/>
        <rFont val="Times New Roman"/>
        <family val="1"/>
        <charset val="238"/>
      </rPr>
      <t xml:space="preserve">IX.   PROSZKI DO PRANIA</t>
    </r>
    <r>
      <rPr>
        <b val="true"/>
        <sz val="13"/>
        <color rgb="FFFF0000"/>
        <rFont val="Times New Roman"/>
        <family val="1"/>
        <charset val="238"/>
      </rPr>
      <t xml:space="preserve"> </t>
    </r>
  </si>
  <si>
    <t xml:space="preserve">"E" koncentrat do płukania. Pojemność 2 l.</t>
  </si>
  <si>
    <t xml:space="preserve">"GLOBAL" płyn do płukania tkanin. Pojemność 1 l.</t>
  </si>
  <si>
    <t xml:space="preserve">"COCOLINO" płun do płukania tkanin. Pojemność 1 l.</t>
  </si>
  <si>
    <t xml:space="preserve">"LENOR" płyn do płukania tkanin. Pojemność 1l.</t>
  </si>
  <si>
    <t xml:space="preserve">"SILAN" płyn do płukania tkanin. Pojemność 1l.</t>
  </si>
  <si>
    <t xml:space="preserve">"PERWOLL BLACK MAGIC" płyn do prania delikatnych tkanin. Pojemność 1 l.</t>
  </si>
  <si>
    <t xml:space="preserve">"OMO color" proszek do prania tkanin kolorowych. Opakowanie 2 kg.</t>
  </si>
  <si>
    <t xml:space="preserve">"ARIEL" do bieli lub kolor, proszek do prania. Opakowanie 2 kg.</t>
  </si>
  <si>
    <t xml:space="preserve">"BONUX" proszek do prania. Opakowanie 2 kg.</t>
  </si>
  <si>
    <t xml:space="preserve">"VIZIR" proszek do tkanin białych. Opakowanie 2 kg.</t>
  </si>
  <si>
    <t xml:space="preserve">"VIZIR" proszek do prania tkanin kolorowych. Opakowanie 2 kg.</t>
  </si>
  <si>
    <t xml:space="preserve">"E" proszek do prania. Opakowanie 3 kg.</t>
  </si>
  <si>
    <t xml:space="preserve">"PERSIL" proszek do prania biały. Opakowanie 3 kg.</t>
  </si>
  <si>
    <t xml:space="preserve">"PERSIL" proszek do prania kolor. Opakowanie 3 kg.</t>
  </si>
  <si>
    <t xml:space="preserve">"BRYZA" proszek do prania. Opakowanie 6 kg.</t>
  </si>
  <si>
    <t xml:space="preserve">"VIZIR" proszek do prania tkanin kolorowych. Opakowanie 400 g.</t>
  </si>
  <si>
    <t xml:space="preserve">"VIZIR" proszek do prania tkanin białych. Opakowanie 400 g.</t>
  </si>
  <si>
    <t xml:space="preserve">"VANISH OXI - ACT" uniwersalny odplamiacz do tkanin, zawierający aktywny tlen całkowicie usuwając plamy. Opakowanie 1 kg.</t>
  </si>
  <si>
    <t xml:space="preserve">"VANISH OXI-aktion" do białego. Opakowanie po 400g.</t>
  </si>
  <si>
    <t xml:space="preserve">"VANISH OXI-aktion" do koloru. Opakowanie po 400g.</t>
  </si>
  <si>
    <t xml:space="preserve">"VANISH" proszek do prania i wybielania firanek. Opakowanie po 400 g.</t>
  </si>
  <si>
    <t xml:space="preserve">"VANISH" płyn wybielający do płukania firanek. Pojemność 500 ml.</t>
  </si>
  <si>
    <t xml:space="preserve">"CALGON" środek do zmiękczania wody. Opakowanie 500g.</t>
  </si>
  <si>
    <t xml:space="preserve">"VANISH" płyn do prania dywanów. Pojemność 1 l.</t>
  </si>
  <si>
    <t xml:space="preserve">"VANISH" odplamiacz do dywanów i tapicerki (do usuwania plam z kawy, herbaty, czekolady, itp.)</t>
  </si>
  <si>
    <t xml:space="preserve">X.   ŚRODKI DO MEBLI </t>
  </si>
  <si>
    <t xml:space="preserve">"PRONTO" środek do pielęgnacji mebli, niebieski (spray). Pojemność 250 ml.</t>
  </si>
  <si>
    <t xml:space="preserve">"SILUX" środek do pielegnacji mebli, antistatic, (spray). Pojemność 300 ml.</t>
  </si>
  <si>
    <t xml:space="preserve">"MEBLIT" emulsja do mebli. Pojemność 150 ml.</t>
  </si>
  <si>
    <t xml:space="preserve">XI. ŚCIERKI, ZMYWAKI</t>
  </si>
  <si>
    <t xml:space="preserve">Ścierka TETRA, obszyta, 70 x 80 cm.</t>
  </si>
  <si>
    <t xml:space="preserve">Ścierki do podłogi białe lub pomarańczowe, bawełniane, 73 x 53 cm.</t>
  </si>
  <si>
    <t xml:space="preserve">Ścierki do podłogi białe lub pomarańczowe, bawełniane, 70 x 100 cm.</t>
  </si>
  <si>
    <t xml:space="preserve">Ściereczki uniwersalne, 36 x 50 cm, opakowanie po 10 sztuk.</t>
  </si>
  <si>
    <t xml:space="preserve">Ścierka domowa, opakowanie po 3 sztuki.</t>
  </si>
  <si>
    <t xml:space="preserve">Ścierki do podłogi, flanelowe, duże, 50 x 80 cm.</t>
  </si>
  <si>
    <t xml:space="preserve">Ścierki do naczyń typu Morena, 380 x 380 mm. Opakowanie po 10 sztuk.</t>
  </si>
  <si>
    <t xml:space="preserve">Ścierki do mycia naczyń. Opakowanie po 5 sztuk.</t>
  </si>
  <si>
    <t xml:space="preserve">Ścierka mikrofaza, 32 x 32 cm (żółte).</t>
  </si>
  <si>
    <t xml:space="preserve">Ścierka mikrofaza, 40 x 40 cm. </t>
  </si>
  <si>
    <t xml:space="preserve">Ścierka ostra.</t>
  </si>
  <si>
    <t xml:space="preserve">Ścierka do podłogi, szara, 60 x 80 cm.</t>
  </si>
  <si>
    <t xml:space="preserve">Ścierki do naczyń "Prima". Opakowanie po 10 sztuk</t>
  </si>
  <si>
    <t xml:space="preserve">Druciak spiralny tradycyjny, opakowanie po 3 sztuki.</t>
  </si>
  <si>
    <t xml:space="preserve">Zmywak do naczyń gąbka, midi. Opakowanie po 10 sztuk.</t>
  </si>
  <si>
    <t xml:space="preserve">Zmywak do naczyń gąbka, duża. Opakowanie po 5 sztuk.</t>
  </si>
  <si>
    <t xml:space="preserve">Gąbka do naczyń PACLAN.</t>
  </si>
  <si>
    <t xml:space="preserve">Ścierka gąbczasta. Opakowanie po 3sztuki.</t>
  </si>
  <si>
    <t xml:space="preserve">Ścierka lniana kuchenna, do naczyń, 50 x 80 cm.</t>
  </si>
  <si>
    <t xml:space="preserve">Szczotka do rąk.</t>
  </si>
  <si>
    <t xml:space="preserve">XII. WORKI NA ODPADY</t>
  </si>
  <si>
    <t xml:space="preserve">Worki na śmieci 35 l, czarne. Opakowanie po 50 sztuk.</t>
  </si>
  <si>
    <t xml:space="preserve">Worki na śmieci 35 l, niebieskie. Opakowanie po 30 sztuk.</t>
  </si>
  <si>
    <t xml:space="preserve">Worki na śmieci 120 l, grubsze, mocniejsze. Opakowanie po 50 sztuk.</t>
  </si>
  <si>
    <t xml:space="preserve">Worki na śmieci 70x110, 120 l, mocne.Opakowanie po 25 sztuk.</t>
  </si>
  <si>
    <t xml:space="preserve">Worki na śmieci 60 l, (60x80) niebieskie, mocne. Opakowanie po 30 sztuk.</t>
  </si>
  <si>
    <t xml:space="preserve">Worki na odpady 60 l. Czarne. Opakowanie po 50.</t>
  </si>
  <si>
    <t xml:space="preserve">XIII. INNE </t>
  </si>
  <si>
    <t xml:space="preserve">Krem glicerynowy do rąk. Tubka 75 g.</t>
  </si>
  <si>
    <t xml:space="preserve">Krem glicerynowy do rąk. Tubka 100 g.</t>
  </si>
  <si>
    <t xml:space="preserve">Krem do rąk "Glicea" cytrynowy, aloesowy. Tubka 75 ml.</t>
  </si>
  <si>
    <t xml:space="preserve">Krem do rąk "Cztery pory roku" glicerynowy z aloesem. Tubka 75 ml.</t>
  </si>
  <si>
    <t xml:space="preserve">"Nivea" krem do rąk.</t>
  </si>
  <si>
    <t xml:space="preserve">Rękawice gumowe gospodarcze różne rozmiary.</t>
  </si>
  <si>
    <t xml:space="preserve">Para</t>
  </si>
  <si>
    <t xml:space="preserve">Rękawice gumowe (małe) S</t>
  </si>
  <si>
    <t xml:space="preserve">Rękawice gumowe (średnie) M</t>
  </si>
  <si>
    <t xml:space="preserve">Rękawice gumowe (duże) L </t>
  </si>
  <si>
    <t xml:space="preserve">Rękawice lateksowe różne rozmiary. Opakowanie po 100 sztuk.</t>
  </si>
  <si>
    <t xml:space="preserve">Rękawice gumowe,  flokowane, średnie M</t>
  </si>
  <si>
    <t xml:space="preserve">Rękawice robocze drelichowo-skórzane.</t>
  </si>
  <si>
    <t xml:space="preserve">Rękawice typu wampirki.</t>
  </si>
  <si>
    <t xml:space="preserve">Mop  Super Mocio "Vileda"</t>
  </si>
  <si>
    <t xml:space="preserve">Mop do podłóg "Vileda" ultramax - zapas. </t>
  </si>
  <si>
    <t xml:space="preserve">Mop sznurek, maxi </t>
  </si>
  <si>
    <t xml:space="preserve">Mop sznurkowy, dł. 30 cm, 300 g.</t>
  </si>
  <si>
    <t xml:space="preserve">Mop sznurkowy, niebieski, średni, waga najmniej 200 g.</t>
  </si>
  <si>
    <t xml:space="preserve">Mop sznurowy (100% bawełna)średniej długości, gruby typu Tuttomp.</t>
  </si>
  <si>
    <t xml:space="preserve">Mopy bawełniane o długości 80cm – 100cm</t>
  </si>
  <si>
    <t xml:space="preserve">Stelaże do w/w mopów</t>
  </si>
  <si>
    <t xml:space="preserve">Szczotki do WC z pojemnikami (plastikowe), białe, kolorowe.</t>
  </si>
  <si>
    <t xml:space="preserve">Szczotki do zamiatania włosie sztuczne- plastik, 30 cm + kij wkręcany.</t>
  </si>
  <si>
    <t xml:space="preserve">Szczotka do zamiatania włosie naturalne drewno 30 cm.</t>
  </si>
  <si>
    <t xml:space="preserve">Szczotka do zamiatania włosie naturalne drewno 40 cm</t>
  </si>
  <si>
    <t xml:space="preserve">Kij do szczotki, plastikowy, 130 cm.</t>
  </si>
  <si>
    <t xml:space="preserve">Kij do szczotki –drewno wkręcany</t>
  </si>
  <si>
    <t xml:space="preserve">Kij do szczotki –drewno wbijany </t>
  </si>
  <si>
    <t xml:space="preserve">Kij do szczotki, drewniany, 130 cm.</t>
  </si>
  <si>
    <t xml:space="preserve">Szufelki plastikowe z gumką</t>
  </si>
  <si>
    <t xml:space="preserve">Zmiotka + szufelka z plastiku z gumką - komplet.</t>
  </si>
  <si>
    <t xml:space="preserve">Kosze na śmieci plastikowe, z otworami bez pokrywy (ażurowe)</t>
  </si>
  <si>
    <t xml:space="preserve">Kosze na śmieci z otworami bez pokrywy, 35 l.</t>
  </si>
  <si>
    <t xml:space="preserve">Kosz na śmieci z pokrywą, 10 l.</t>
  </si>
  <si>
    <t xml:space="preserve">Kosz na śmieci z ruchomą pokrywką, 10 l.</t>
  </si>
  <si>
    <t xml:space="preserve">Miska plastikowa 5 l.</t>
  </si>
  <si>
    <t xml:space="preserve">Miska okrągła, 18 l.</t>
  </si>
  <si>
    <t xml:space="preserve">Wiadra plastikowe, okrągłe, 12 l.</t>
  </si>
  <si>
    <t xml:space="preserve">Wiadra plastikowe, okrągłe, 12 l z pokrywką.</t>
  </si>
  <si>
    <t xml:space="preserve">Wiadro plastikowe okrągłe, 10 l  z pokrywką .</t>
  </si>
  <si>
    <t xml:space="preserve">Wiadro plastikowe, okrągłe, 10 l.</t>
  </si>
  <si>
    <t xml:space="preserve">Wiadro metalowe, 10 l.</t>
  </si>
  <si>
    <t xml:space="preserve">Wiadro z ociekarką, 12 l (żółte, niebieskie, zielone)</t>
  </si>
  <si>
    <t xml:space="preserve">Wiadro MOP z wyciskaczem (prostokątne).</t>
  </si>
  <si>
    <t xml:space="preserve">Wiadro MOP, pojemność 10 l.</t>
  </si>
  <si>
    <t xml:space="preserve">Pad ręczny, zielony</t>
  </si>
  <si>
    <t xml:space="preserve">Pad ręczny czarny do szorowania.</t>
  </si>
  <si>
    <t xml:space="preserve">Wkład SPEEDY 40 cm.</t>
  </si>
  <si>
    <t xml:space="preserve">Wkłady SPEEDY 50 cm (bawełna).</t>
  </si>
  <si>
    <t xml:space="preserve">Stelaż SPEEDY 50 cm.</t>
  </si>
  <si>
    <t xml:space="preserve">Pady do maszyny jedno tarczowej (FI16).</t>
  </si>
  <si>
    <t xml:space="preserve">Pady do maszyny jedno tarczowej (FI17).</t>
  </si>
  <si>
    <t xml:space="preserve">Szczotka do szkła laboratoryjnego o średnicy 10 mm, z pędzelkiem na końcu.</t>
  </si>
  <si>
    <t xml:space="preserve">Szczotka do szkła laboratoryjnego o średnicy 15 mm.</t>
  </si>
  <si>
    <t xml:space="preserve">Szczotka do szkła laboratoryjnego o średnicy 40 mm.</t>
  </si>
  <si>
    <t xml:space="preserve">Szczotki do mycia cylindrów długa. </t>
  </si>
  <si>
    <t xml:space="preserve">Szczotka do mycia pipet o średnicy 5 mm.</t>
  </si>
  <si>
    <t xml:space="preserve">Rękawice kwasoodporne mocne różne rozmiary</t>
  </si>
  <si>
    <t xml:space="preserve">Rękawice Superfood 174 Mapa Professionnel.</t>
  </si>
  <si>
    <t xml:space="preserve">Folia aluminiowa, 20 m. </t>
  </si>
  <si>
    <t xml:space="preserve"> Gąbka do tablicy na kredę zwykła </t>
  </si>
  <si>
    <t xml:space="preserve">Odświeżacz typu  BRISE ELECTRIC urządzenie +wkład</t>
  </si>
  <si>
    <t xml:space="preserve">Odświeżacz powietrza w żelu pozostawiający przyjemny zapach typu BRISE</t>
  </si>
  <si>
    <t xml:space="preserve">Odświeżacz powietrza BRISE, różne zapachy.</t>
  </si>
  <si>
    <t xml:space="preserve">Odświeżacz powietrza w żelu do pomieszczeń sanitarnych i korytarza. </t>
  </si>
  <si>
    <t xml:space="preserve">Oświerzacz powietrza BRISE ONE TOUCH, mini spray - morski, konwalia, egzotyczny.</t>
  </si>
  <si>
    <t xml:space="preserve">Odświerzacz powietrza w sprayu (kwiatowy lub przeciw nikotynowy).</t>
  </si>
  <si>
    <t xml:space="preserve">Odświeżacz BRISE ELECTRIC (wkład) </t>
  </si>
  <si>
    <t xml:space="preserve">BRISE ESSENSES (dyfuzor zapachu z wkładem).</t>
  </si>
  <si>
    <t xml:space="preserve">Wkład do dyfuzora Brise Electic, kwiatowy.</t>
  </si>
  <si>
    <t xml:space="preserve">Raid ELECTRIC urządzenie +wkład</t>
  </si>
  <si>
    <t xml:space="preserve">Pasta BHP do skutecznego usuwania zabrudzeń, nie powodująca nadmiernego wysuszania skóry rąk typu  BLACK OUT. Opakowanie 500 g.</t>
  </si>
  <si>
    <t xml:space="preserve">Pasta BHP mydlana do mycia rąk do lekkich zabrudzeń, nie powodująca podrażnień, ekologiczna. Opakowanie 500 g.</t>
  </si>
  <si>
    <t xml:space="preserve">Wkłady wymienne do filtrów BRITA Classic.</t>
  </si>
  <si>
    <t xml:space="preserve">Wkłady do filtra Britta typu Maxtra.</t>
  </si>
  <si>
    <t xml:space="preserve">Woreczki foliowe, 26x35. Opakowanie po 1000 sztuk.</t>
  </si>
  <si>
    <t xml:space="preserve">Woreczki foliowe, duże śniadaniowe. Opakowanie po 100 sztuk.</t>
  </si>
  <si>
    <t xml:space="preserve">Woreczki śniadaniowe, średnie. Opakowanie po 100 sztuk. </t>
  </si>
  <si>
    <t xml:space="preserve">Worki do odkurzacza ZELMER typ 1010-0030. Opakowanie po 5 sztuk.</t>
  </si>
  <si>
    <t xml:space="preserve">Worki papierowe do odkurzacza Elektrolux Z1027V</t>
  </si>
  <si>
    <t xml:space="preserve">Worki papierowe do odkurzacza Elektrolux E51N, opakowanie po 5 sztuk.</t>
  </si>
  <si>
    <t xml:space="preserve">Worki papierowe do odkurzacza Zelmer 1120.0.</t>
  </si>
  <si>
    <t xml:space="preserve">Worki papierowe do odkurzacza Karscher T191.</t>
  </si>
  <si>
    <t xml:space="preserve">Worki do odkurzacza Elektrolux new XIO.</t>
  </si>
  <si>
    <t xml:space="preserve">Worki papierowe do odkurzacza Zelmer "Cobra" typ IŻ-2000.</t>
  </si>
  <si>
    <t xml:space="preserve">Worki papierowe do odkurzacza Hoover typ H-125.</t>
  </si>
  <si>
    <t xml:space="preserve">Worki do odkurzacza Zelmer Odyssey. Opakowanie po 5 sztuk.</t>
  </si>
  <si>
    <t xml:space="preserve">Worki do odkurzacza Electrolux Ultrasilent. Opakowanie po 5 sztuk.</t>
  </si>
  <si>
    <t xml:space="preserve">Worki papierowe do odkurzacza Zelmer 2C10 Plus</t>
  </si>
  <si>
    <t xml:space="preserve">Worki  do odkurzacza ElektroluxXiO model Z1027 typ EBPO192. Opakowanie po 5 sztuk.</t>
  </si>
  <si>
    <t xml:space="preserve">Worki do odkurzacza Zelmer Elf typ 321. Opakowanie po 5 sztuk.</t>
  </si>
  <si>
    <t xml:space="preserve">Worki do odkurzacza Zelmer Explorer</t>
  </si>
  <si>
    <t xml:space="preserve">Worki do odkurzacza Zelmer Meteor</t>
  </si>
  <si>
    <t xml:space="preserve">Worki do odkurzacza Zelmer Meteor 2</t>
  </si>
  <si>
    <t xml:space="preserve">Worki do odkurzacza Philips Expression</t>
  </si>
  <si>
    <t xml:space="preserve">Worki do odkurzacza Elektrolux Clario</t>
  </si>
  <si>
    <t xml:space="preserve">Worki do odkurzacza Elektrolux Mondo</t>
  </si>
  <si>
    <t xml:space="preserve">Worki papierowe do odkurzacza ZELMER TYP 400.0.</t>
  </si>
  <si>
    <t xml:space="preserve">Worki papierowe do odkurzacza ZELMER TYP 1110-D</t>
  </si>
  <si>
    <t xml:space="preserve">Worki papierowe Numatik.</t>
  </si>
  <si>
    <t xml:space="preserve">Wata kosmetyczno-higieniczna</t>
  </si>
  <si>
    <t xml:space="preserve">Lignina</t>
  </si>
  <si>
    <t xml:space="preserve">Ssawki do odkurzacza KT 191.</t>
  </si>
  <si>
    <t xml:space="preserve">Szufla do odśnieżania metalowa z drewnianym trzonkiem</t>
  </si>
  <si>
    <t xml:space="preserve">Ulicznica z metalowym uchwytem, 50 cm.</t>
  </si>
  <si>
    <t xml:space="preserve">Tabletki biologiczne – do oczyszczalni ścieków. Opakowanie po 12 sztuk.</t>
  </si>
  <si>
    <t xml:space="preserve">Środek na mole w aerozolu min. 200 ml.</t>
  </si>
  <si>
    <t xml:space="preserve">Środek na mole wykładany – kostka.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"/>
    <numFmt numFmtId="169" formatCode="#,##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J8" activeCellId="0" sqref="J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0.56"/>
    <col collapsed="false" customWidth="true" hidden="false" outlineLevel="0" max="3" min="3" style="0" width="16.56"/>
    <col collapsed="false" customWidth="true" hidden="false" outlineLevel="0" max="4" min="4" style="0" width="9.99"/>
    <col collapsed="false" customWidth="true" hidden="tru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0" width="17.7"/>
    <col collapsed="false" customWidth="true" hidden="false" outlineLevel="0" max="8" min="8" style="2" width="17.7"/>
    <col collapsed="false" customWidth="true" hidden="false" outlineLevel="0" max="9" min="9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0.5" hidden="false" customHeight="true" outlineLevel="0" collapsed="false"/>
    <row r="3" customFormat="false" ht="57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0.5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9"/>
      <c r="F4" s="9" t="n">
        <v>5</v>
      </c>
      <c r="G4" s="8" t="s">
        <v>13</v>
      </c>
      <c r="H4" s="9" t="n">
        <v>7</v>
      </c>
    </row>
    <row r="5" customFormat="false" ht="17.2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</row>
    <row r="6" customFormat="false" ht="30" hidden="false" customHeight="false" outlineLevel="0" collapsed="false">
      <c r="A6" s="11" t="n">
        <v>1</v>
      </c>
      <c r="B6" s="12" t="s">
        <v>15</v>
      </c>
      <c r="C6" s="13" t="s">
        <v>16</v>
      </c>
      <c r="D6" s="14"/>
      <c r="E6" s="15" t="n">
        <v>14.4</v>
      </c>
      <c r="F6" s="16" t="n">
        <f aca="false">SUM((E6*5%)+E6)</f>
        <v>15.12</v>
      </c>
      <c r="G6" s="17" t="n">
        <f aca="false">SUM(D6*F6)</f>
        <v>0</v>
      </c>
      <c r="H6" s="18" t="n">
        <f aca="false">SUM(G6*1.22)</f>
        <v>0</v>
      </c>
      <c r="I6" s="1"/>
    </row>
    <row r="7" customFormat="false" ht="15" hidden="false" customHeight="false" outlineLevel="0" collapsed="false">
      <c r="A7" s="19" t="n">
        <v>2</v>
      </c>
      <c r="B7" s="20" t="s">
        <v>17</v>
      </c>
      <c r="C7" s="21" t="s">
        <v>18</v>
      </c>
      <c r="D7" s="22"/>
      <c r="E7" s="23" t="n">
        <v>0.67</v>
      </c>
      <c r="F7" s="24" t="n">
        <f aca="false">SUM(E7*5%)+E7</f>
        <v>0.7035</v>
      </c>
      <c r="G7" s="25" t="n">
        <f aca="false">SUM(D7*F7)</f>
        <v>0</v>
      </c>
      <c r="H7" s="26" t="n">
        <f aca="false">SUM(G7*1.22)</f>
        <v>0</v>
      </c>
      <c r="I7" s="1"/>
    </row>
    <row r="8" customFormat="false" ht="30" hidden="false" customHeight="false" outlineLevel="0" collapsed="false">
      <c r="A8" s="19" t="n">
        <v>3</v>
      </c>
      <c r="B8" s="20" t="s">
        <v>19</v>
      </c>
      <c r="C8" s="21" t="s">
        <v>20</v>
      </c>
      <c r="D8" s="22"/>
      <c r="E8" s="23" t="n">
        <v>1.19</v>
      </c>
      <c r="F8" s="24" t="n">
        <f aca="false">SUM(E8*5%)+E8</f>
        <v>1.2495</v>
      </c>
      <c r="G8" s="25" t="n">
        <f aca="false">SUM(D8*F8)</f>
        <v>0</v>
      </c>
      <c r="H8" s="26" t="n">
        <f aca="false">SUM(G8*1.22)</f>
        <v>0</v>
      </c>
      <c r="I8" s="1"/>
    </row>
    <row r="9" customFormat="false" ht="29.25" hidden="false" customHeight="true" outlineLevel="0" collapsed="false">
      <c r="A9" s="19" t="n">
        <v>4</v>
      </c>
      <c r="B9" s="20" t="s">
        <v>21</v>
      </c>
      <c r="C9" s="21" t="s">
        <v>20</v>
      </c>
      <c r="D9" s="27"/>
      <c r="E9" s="28" t="n">
        <v>2.5</v>
      </c>
      <c r="F9" s="24" t="n">
        <f aca="false">SUM(E9*5%)+E9</f>
        <v>2.625</v>
      </c>
      <c r="G9" s="25" t="n">
        <f aca="false">SUM(D9*F9)</f>
        <v>0</v>
      </c>
      <c r="H9" s="26" t="n">
        <f aca="false">SUM(G9*1.22)</f>
        <v>0</v>
      </c>
      <c r="I9" s="1"/>
    </row>
    <row r="10" customFormat="false" ht="30" hidden="false" customHeight="false" outlineLevel="0" collapsed="false">
      <c r="A10" s="19" t="n">
        <v>5</v>
      </c>
      <c r="B10" s="20" t="s">
        <v>22</v>
      </c>
      <c r="C10" s="21" t="s">
        <v>20</v>
      </c>
      <c r="D10" s="27"/>
      <c r="E10" s="28" t="n">
        <v>2.5</v>
      </c>
      <c r="F10" s="24" t="n">
        <f aca="false">SUM(E10*5%)+E10</f>
        <v>2.625</v>
      </c>
      <c r="G10" s="25" t="n">
        <f aca="false">SUM(D10*F10)</f>
        <v>0</v>
      </c>
      <c r="H10" s="26" t="n">
        <f aca="false">SUM(G10*1.22)</f>
        <v>0</v>
      </c>
      <c r="I10" s="1"/>
    </row>
    <row r="11" customFormat="false" ht="30" hidden="false" customHeight="false" outlineLevel="0" collapsed="false">
      <c r="A11" s="19" t="n">
        <v>6</v>
      </c>
      <c r="B11" s="20" t="s">
        <v>23</v>
      </c>
      <c r="C11" s="21" t="s">
        <v>20</v>
      </c>
      <c r="D11" s="27"/>
      <c r="E11" s="28" t="n">
        <v>28</v>
      </c>
      <c r="F11" s="24" t="n">
        <f aca="false">SUM(E11*5%)+E11</f>
        <v>29.4</v>
      </c>
      <c r="G11" s="25" t="n">
        <f aca="false">SUM(D11*F11)</f>
        <v>0</v>
      </c>
      <c r="H11" s="26" t="n">
        <f aca="false">SUM(G11*1.22)</f>
        <v>0</v>
      </c>
      <c r="I11" s="1"/>
    </row>
    <row r="12" customFormat="false" ht="30" hidden="false" customHeight="false" outlineLevel="0" collapsed="false">
      <c r="A12" s="19" t="n">
        <v>7</v>
      </c>
      <c r="B12" s="20" t="s">
        <v>24</v>
      </c>
      <c r="C12" s="21" t="s">
        <v>25</v>
      </c>
      <c r="D12" s="27"/>
      <c r="E12" s="28" t="n">
        <v>2</v>
      </c>
      <c r="F12" s="24" t="n">
        <f aca="false">SUM(E12*5%)+E12</f>
        <v>2.1</v>
      </c>
      <c r="G12" s="25" t="n">
        <f aca="false">SUM(D12*F12)</f>
        <v>0</v>
      </c>
      <c r="H12" s="26" t="n">
        <f aca="false">SUM(G12*1.22)</f>
        <v>0</v>
      </c>
      <c r="I12" s="1"/>
    </row>
    <row r="13" customFormat="false" ht="30" hidden="false" customHeight="false" outlineLevel="0" collapsed="false">
      <c r="A13" s="19" t="n">
        <v>8</v>
      </c>
      <c r="B13" s="20" t="s">
        <v>26</v>
      </c>
      <c r="C13" s="21" t="s">
        <v>20</v>
      </c>
      <c r="D13" s="27"/>
      <c r="E13" s="28" t="n">
        <v>2.2</v>
      </c>
      <c r="F13" s="24" t="n">
        <f aca="false">SUM(E13*5%)+E13</f>
        <v>2.31</v>
      </c>
      <c r="G13" s="25" t="n">
        <f aca="false">SUM(D13*F13)</f>
        <v>0</v>
      </c>
      <c r="H13" s="26" t="n">
        <f aca="false">SUM(G13*1.22)</f>
        <v>0</v>
      </c>
      <c r="I13" s="1"/>
    </row>
    <row r="14" s="29" customFormat="true" ht="30" hidden="false" customHeight="false" outlineLevel="0" collapsed="false">
      <c r="A14" s="19" t="n">
        <v>9</v>
      </c>
      <c r="B14" s="20" t="s">
        <v>27</v>
      </c>
      <c r="C14" s="21" t="s">
        <v>20</v>
      </c>
      <c r="D14" s="27"/>
      <c r="E14" s="28" t="n">
        <v>2.6</v>
      </c>
      <c r="F14" s="24" t="n">
        <f aca="false">SUM(E14*5%)+E14</f>
        <v>2.73</v>
      </c>
      <c r="G14" s="25" t="n">
        <f aca="false">SUM(D14*F14)</f>
        <v>0</v>
      </c>
      <c r="H14" s="26" t="n">
        <f aca="false">SUM(G14*1.22)</f>
        <v>0</v>
      </c>
      <c r="I14" s="1"/>
    </row>
    <row r="15" s="29" customFormat="true" ht="60" hidden="false" customHeight="false" outlineLevel="0" collapsed="false">
      <c r="A15" s="19" t="n">
        <v>10</v>
      </c>
      <c r="B15" s="20" t="s">
        <v>28</v>
      </c>
      <c r="C15" s="21" t="s">
        <v>20</v>
      </c>
      <c r="D15" s="27"/>
      <c r="E15" s="28" t="n">
        <v>20</v>
      </c>
      <c r="F15" s="24" t="n">
        <f aca="false">SUM(E15*5%)+E15</f>
        <v>21</v>
      </c>
      <c r="G15" s="25" t="n">
        <f aca="false">SUM(D15*F15)</f>
        <v>0</v>
      </c>
      <c r="H15" s="26" t="n">
        <f aca="false">SUM(G15*1.22)</f>
        <v>0</v>
      </c>
      <c r="I15" s="1"/>
    </row>
    <row r="16" customFormat="false" ht="15" hidden="false" customHeight="false" outlineLevel="0" collapsed="false">
      <c r="A16" s="19" t="n">
        <v>11</v>
      </c>
      <c r="B16" s="20" t="s">
        <v>29</v>
      </c>
      <c r="C16" s="21" t="s">
        <v>18</v>
      </c>
      <c r="D16" s="27"/>
      <c r="E16" s="28" t="n">
        <v>30</v>
      </c>
      <c r="F16" s="24" t="n">
        <f aca="false">SUM(E16*5%)+E16</f>
        <v>31.5</v>
      </c>
      <c r="G16" s="25" t="n">
        <f aca="false">SUM(D16*F16)</f>
        <v>0</v>
      </c>
      <c r="H16" s="26" t="n">
        <f aca="false">SUM(G16*1.22)</f>
        <v>0</v>
      </c>
      <c r="I16" s="1"/>
    </row>
    <row r="17" customFormat="false" ht="45" hidden="false" customHeight="false" outlineLevel="0" collapsed="false">
      <c r="A17" s="30" t="n">
        <v>12</v>
      </c>
      <c r="B17" s="31" t="s">
        <v>30</v>
      </c>
      <c r="C17" s="32" t="s">
        <v>18</v>
      </c>
      <c r="D17" s="33"/>
      <c r="E17" s="28" t="n">
        <v>40</v>
      </c>
      <c r="F17" s="24" t="n">
        <f aca="false">SUM(E17*5%)+E17</f>
        <v>42</v>
      </c>
      <c r="G17" s="25" t="n">
        <f aca="false">SUM(D17*F17)</f>
        <v>0</v>
      </c>
      <c r="H17" s="26" t="n">
        <f aca="false">SUM(G17*1.22)</f>
        <v>0</v>
      </c>
      <c r="I17" s="1"/>
    </row>
    <row r="18" s="29" customFormat="true" ht="29.25" hidden="false" customHeight="true" outlineLevel="0" collapsed="false">
      <c r="A18" s="30" t="n">
        <v>13</v>
      </c>
      <c r="B18" s="34" t="s">
        <v>31</v>
      </c>
      <c r="C18" s="32" t="s">
        <v>20</v>
      </c>
      <c r="D18" s="33"/>
      <c r="E18" s="28" t="n">
        <v>2.3</v>
      </c>
      <c r="F18" s="24" t="n">
        <f aca="false">SUM(E18*5%)+E18</f>
        <v>2.415</v>
      </c>
      <c r="G18" s="25" t="n">
        <f aca="false">SUM(D18*F18)</f>
        <v>0</v>
      </c>
      <c r="H18" s="26" t="n">
        <f aca="false">SUM(G18*1.22)</f>
        <v>0</v>
      </c>
      <c r="I18" s="1"/>
    </row>
    <row r="19" s="29" customFormat="true" ht="15" hidden="false" customHeight="false" outlineLevel="0" collapsed="false">
      <c r="A19" s="30" t="n">
        <v>14</v>
      </c>
      <c r="B19" s="35" t="s">
        <v>32</v>
      </c>
      <c r="C19" s="32" t="s">
        <v>33</v>
      </c>
      <c r="D19" s="36"/>
      <c r="E19" s="28" t="n">
        <v>2</v>
      </c>
      <c r="F19" s="24" t="n">
        <f aca="false">SUM(E19*5%)+E19</f>
        <v>2.1</v>
      </c>
      <c r="G19" s="25" t="n">
        <f aca="false">SUM(D19*F19)</f>
        <v>0</v>
      </c>
      <c r="H19" s="26" t="n">
        <f aca="false">SUM(G19*1.22)</f>
        <v>0</v>
      </c>
      <c r="I19" s="1"/>
    </row>
    <row r="20" s="29" customFormat="true" ht="15.75" hidden="false" customHeight="false" outlineLevel="0" collapsed="false">
      <c r="A20" s="30" t="n">
        <v>15</v>
      </c>
      <c r="B20" s="35" t="s">
        <v>34</v>
      </c>
      <c r="C20" s="32" t="s">
        <v>20</v>
      </c>
      <c r="D20" s="37"/>
      <c r="E20" s="38" t="n">
        <v>35</v>
      </c>
      <c r="F20" s="39" t="n">
        <f aca="false">SUM(E20*5%)+E20</f>
        <v>36.75</v>
      </c>
      <c r="G20" s="40" t="n">
        <f aca="false">SUM(D20*F20)</f>
        <v>0</v>
      </c>
      <c r="H20" s="26" t="n">
        <f aca="false">SUM(G20*1.22)</f>
        <v>0</v>
      </c>
      <c r="I20" s="1"/>
    </row>
    <row r="21" customFormat="false" ht="17.25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"/>
    </row>
    <row r="22" customFormat="false" ht="15" hidden="false" customHeight="false" outlineLevel="0" collapsed="false">
      <c r="A22" s="11" t="n">
        <v>16</v>
      </c>
      <c r="B22" s="12" t="s">
        <v>36</v>
      </c>
      <c r="C22" s="13" t="s">
        <v>20</v>
      </c>
      <c r="D22" s="14"/>
      <c r="E22" s="41" t="n">
        <v>8</v>
      </c>
      <c r="F22" s="41" t="n">
        <f aca="false">SUM((E22*5%)+E22)</f>
        <v>8.4</v>
      </c>
      <c r="G22" s="17" t="n">
        <f aca="false">SUM(D22*F22)</f>
        <v>0</v>
      </c>
      <c r="H22" s="18" t="n">
        <f aca="false">SUM(G22*1.22)</f>
        <v>0</v>
      </c>
      <c r="I22" s="1"/>
    </row>
    <row r="23" customFormat="false" ht="30" hidden="false" customHeight="false" outlineLevel="0" collapsed="false">
      <c r="A23" s="19" t="n">
        <v>17</v>
      </c>
      <c r="B23" s="20" t="s">
        <v>37</v>
      </c>
      <c r="C23" s="21" t="s">
        <v>20</v>
      </c>
      <c r="D23" s="22"/>
      <c r="E23" s="24" t="n">
        <v>3</v>
      </c>
      <c r="F23" s="24" t="n">
        <f aca="false">SUM((E23*5%)+E23)</f>
        <v>3.15</v>
      </c>
      <c r="G23" s="25" t="n">
        <f aca="false">SUM(D23*F23)</f>
        <v>0</v>
      </c>
      <c r="H23" s="26" t="n">
        <f aca="false">SUM(G23*1.22)</f>
        <v>0</v>
      </c>
      <c r="I23" s="1"/>
    </row>
    <row r="24" customFormat="false" ht="60" hidden="false" customHeight="false" outlineLevel="0" collapsed="false">
      <c r="A24" s="19" t="n">
        <v>18</v>
      </c>
      <c r="B24" s="20" t="s">
        <v>38</v>
      </c>
      <c r="C24" s="21" t="s">
        <v>20</v>
      </c>
      <c r="D24" s="22"/>
      <c r="E24" s="24" t="n">
        <v>19</v>
      </c>
      <c r="F24" s="24" t="n">
        <f aca="false">SUM((E24*5%)+E24)</f>
        <v>19.95</v>
      </c>
      <c r="G24" s="25" t="n">
        <f aca="false">SUM(D24*F24)</f>
        <v>0</v>
      </c>
      <c r="H24" s="26" t="n">
        <f aca="false">SUM(G24*1.22)</f>
        <v>0</v>
      </c>
      <c r="I24" s="1"/>
    </row>
    <row r="25" customFormat="false" ht="15" hidden="false" customHeight="false" outlineLevel="0" collapsed="false">
      <c r="A25" s="19" t="n">
        <v>19</v>
      </c>
      <c r="B25" s="20" t="s">
        <v>39</v>
      </c>
      <c r="C25" s="21" t="s">
        <v>20</v>
      </c>
      <c r="D25" s="22"/>
      <c r="E25" s="24" t="n">
        <v>8</v>
      </c>
      <c r="F25" s="24" t="n">
        <f aca="false">SUM((E25*5%)+E25)</f>
        <v>8.4</v>
      </c>
      <c r="G25" s="25" t="n">
        <f aca="false">SUM(D25*F25)</f>
        <v>0</v>
      </c>
      <c r="H25" s="26" t="n">
        <f aca="false">SUM(G25*1.22)</f>
        <v>0</v>
      </c>
      <c r="I25" s="1"/>
    </row>
    <row r="26" customFormat="false" ht="45" hidden="false" customHeight="false" outlineLevel="0" collapsed="false">
      <c r="A26" s="19" t="n">
        <v>20</v>
      </c>
      <c r="B26" s="42" t="s">
        <v>40</v>
      </c>
      <c r="C26" s="21" t="s">
        <v>20</v>
      </c>
      <c r="D26" s="27"/>
      <c r="E26" s="43" t="n">
        <v>33</v>
      </c>
      <c r="F26" s="24" t="n">
        <f aca="false">SUM((E26*5%)+E26)</f>
        <v>34.65</v>
      </c>
      <c r="G26" s="25" t="n">
        <f aca="false">SUM(D26*F26)</f>
        <v>0</v>
      </c>
      <c r="H26" s="26" t="n">
        <f aca="false">SUM(G26*1.22)</f>
        <v>0</v>
      </c>
      <c r="I26" s="1"/>
    </row>
    <row r="27" customFormat="false" ht="30" hidden="false" customHeight="false" outlineLevel="0" collapsed="false">
      <c r="A27" s="11" t="n">
        <v>21</v>
      </c>
      <c r="B27" s="20" t="s">
        <v>41</v>
      </c>
      <c r="C27" s="21" t="s">
        <v>20</v>
      </c>
      <c r="D27" s="27"/>
      <c r="E27" s="43" t="n">
        <v>5.4</v>
      </c>
      <c r="F27" s="24" t="n">
        <f aca="false">SUM((E27*5%)+E27)</f>
        <v>5.67</v>
      </c>
      <c r="G27" s="25" t="n">
        <f aca="false">SUM(D27*F27)</f>
        <v>0</v>
      </c>
      <c r="H27" s="26" t="n">
        <f aca="false">SUM(G27*1.22)</f>
        <v>0</v>
      </c>
      <c r="I27" s="1"/>
    </row>
    <row r="28" customFormat="false" ht="12.75" hidden="true" customHeight="true" outlineLevel="0" collapsed="false">
      <c r="A28" s="19" t="n">
        <v>22</v>
      </c>
      <c r="B28" s="20"/>
      <c r="C28" s="21" t="s">
        <v>42</v>
      </c>
      <c r="D28" s="27"/>
      <c r="E28" s="43"/>
      <c r="F28" s="24" t="n">
        <f aca="false">SUM((E28*5%)+E28)</f>
        <v>0</v>
      </c>
      <c r="G28" s="25"/>
      <c r="H28" s="26" t="n">
        <f aca="false">SUM(G28*1.22)</f>
        <v>0</v>
      </c>
      <c r="I28" s="1"/>
    </row>
    <row r="29" customFormat="false" ht="15.75" hidden="false" customHeight="true" outlineLevel="0" collapsed="false">
      <c r="A29" s="11" t="n">
        <v>22</v>
      </c>
      <c r="B29" s="20" t="s">
        <v>43</v>
      </c>
      <c r="C29" s="21" t="s">
        <v>20</v>
      </c>
      <c r="D29" s="27"/>
      <c r="E29" s="43" t="n">
        <v>45</v>
      </c>
      <c r="F29" s="24" t="n">
        <f aca="false">SUM((E29*5%)+E29)</f>
        <v>47.25</v>
      </c>
      <c r="G29" s="25" t="n">
        <f aca="false">SUM(D29*F29)</f>
        <v>0</v>
      </c>
      <c r="H29" s="26" t="n">
        <f aca="false">SUM(G29*1.22)</f>
        <v>0</v>
      </c>
      <c r="I29" s="1"/>
    </row>
    <row r="30" customFormat="false" ht="30" hidden="false" customHeight="false" outlineLevel="0" collapsed="false">
      <c r="A30" s="19" t="n">
        <v>23</v>
      </c>
      <c r="B30" s="20" t="s">
        <v>44</v>
      </c>
      <c r="C30" s="21" t="s">
        <v>20</v>
      </c>
      <c r="D30" s="27"/>
      <c r="E30" s="43" t="n">
        <v>11</v>
      </c>
      <c r="F30" s="24" t="n">
        <f aca="false">SUM((E30*5%)+E30)</f>
        <v>11.55</v>
      </c>
      <c r="G30" s="25" t="n">
        <f aca="false">SUM(D30*F30)</f>
        <v>0</v>
      </c>
      <c r="H30" s="26" t="n">
        <f aca="false">SUM(G30*1.22)</f>
        <v>0</v>
      </c>
      <c r="I30" s="1"/>
    </row>
    <row r="31" customFormat="false" ht="15" hidden="false" customHeight="false" outlineLevel="0" collapsed="false">
      <c r="A31" s="11" t="n">
        <v>24</v>
      </c>
      <c r="B31" s="44" t="s">
        <v>45</v>
      </c>
      <c r="C31" s="32" t="s">
        <v>25</v>
      </c>
      <c r="D31" s="22"/>
      <c r="E31" s="39" t="n">
        <v>5.5</v>
      </c>
      <c r="F31" s="24" t="n">
        <f aca="false">SUM((E31*5%)+E31)</f>
        <v>5.775</v>
      </c>
      <c r="G31" s="25" t="n">
        <f aca="false">SUM(D31*F31)</f>
        <v>0</v>
      </c>
      <c r="H31" s="26" t="n">
        <f aca="false">SUM(G31*1.22)</f>
        <v>0</v>
      </c>
      <c r="I31" s="1"/>
    </row>
    <row r="32" customFormat="false" ht="75" hidden="false" customHeight="false" outlineLevel="0" collapsed="false">
      <c r="A32" s="19" t="n">
        <v>25</v>
      </c>
      <c r="B32" s="20" t="s">
        <v>46</v>
      </c>
      <c r="C32" s="21" t="s">
        <v>20</v>
      </c>
      <c r="D32" s="22"/>
      <c r="E32" s="23" t="n">
        <v>11</v>
      </c>
      <c r="F32" s="24" t="n">
        <f aca="false">SUM((E32*5%)+E32)</f>
        <v>11.55</v>
      </c>
      <c r="G32" s="25" t="n">
        <f aca="false">SUM(D32*F32)</f>
        <v>0</v>
      </c>
      <c r="H32" s="26" t="n">
        <f aca="false">SUM(G32*1.22)</f>
        <v>0</v>
      </c>
      <c r="I32" s="1"/>
    </row>
    <row r="33" customFormat="false" ht="45" hidden="false" customHeight="true" outlineLevel="0" collapsed="false">
      <c r="A33" s="19" t="n">
        <v>26</v>
      </c>
      <c r="B33" s="44" t="s">
        <v>47</v>
      </c>
      <c r="C33" s="32" t="s">
        <v>20</v>
      </c>
      <c r="D33" s="22"/>
      <c r="E33" s="23" t="n">
        <v>100</v>
      </c>
      <c r="F33" s="24" t="n">
        <f aca="false">SUM((E33*5%)+E33)</f>
        <v>105</v>
      </c>
      <c r="G33" s="25" t="n">
        <f aca="false">SUM(D33*F33)</f>
        <v>0</v>
      </c>
      <c r="H33" s="26" t="n">
        <f aca="false">SUM(G33*1.22)</f>
        <v>0</v>
      </c>
      <c r="I33" s="1"/>
    </row>
    <row r="34" customFormat="false" ht="15" hidden="false" customHeight="false" outlineLevel="0" collapsed="false">
      <c r="A34" s="11" t="n">
        <v>27</v>
      </c>
      <c r="B34" s="44" t="s">
        <v>48</v>
      </c>
      <c r="C34" s="32" t="s">
        <v>20</v>
      </c>
      <c r="D34" s="22"/>
      <c r="E34" s="23" t="n">
        <v>120</v>
      </c>
      <c r="F34" s="24" t="n">
        <f aca="false">SUM((E34*5%)+E34)</f>
        <v>126</v>
      </c>
      <c r="G34" s="25" t="n">
        <f aca="false">SUM(D34*F34)</f>
        <v>0</v>
      </c>
      <c r="H34" s="26" t="n">
        <f aca="false">SUM(G34*1.22)</f>
        <v>0</v>
      </c>
      <c r="I34" s="1"/>
    </row>
    <row r="35" customFormat="false" ht="15" hidden="false" customHeight="false" outlineLevel="0" collapsed="false">
      <c r="A35" s="19" t="n">
        <v>28</v>
      </c>
      <c r="B35" s="44" t="s">
        <v>49</v>
      </c>
      <c r="C35" s="32" t="s">
        <v>20</v>
      </c>
      <c r="D35" s="22"/>
      <c r="E35" s="23" t="n">
        <v>130</v>
      </c>
      <c r="F35" s="24" t="n">
        <f aca="false">SUM((E35*5%)+E35)</f>
        <v>136.5</v>
      </c>
      <c r="G35" s="25" t="n">
        <f aca="false">SUM(D35*F35)</f>
        <v>0</v>
      </c>
      <c r="H35" s="26" t="n">
        <f aca="false">SUM(G35*1.22)</f>
        <v>0</v>
      </c>
      <c r="I35" s="1"/>
    </row>
    <row r="36" customFormat="false" ht="15" hidden="false" customHeight="false" outlineLevel="0" collapsed="false">
      <c r="A36" s="19" t="n">
        <v>29</v>
      </c>
      <c r="B36" s="44" t="s">
        <v>50</v>
      </c>
      <c r="C36" s="32" t="s">
        <v>20</v>
      </c>
      <c r="D36" s="22"/>
      <c r="E36" s="23" t="n">
        <v>55</v>
      </c>
      <c r="F36" s="24" t="n">
        <f aca="false">SUM((E36*5%)+E36)</f>
        <v>57.75</v>
      </c>
      <c r="G36" s="25" t="n">
        <f aca="false">SUM(D36*F36)</f>
        <v>0</v>
      </c>
      <c r="H36" s="26" t="n">
        <f aca="false">SUM(G36*1.22)</f>
        <v>0</v>
      </c>
      <c r="I36" s="1"/>
    </row>
    <row r="37" customFormat="false" ht="30" hidden="false" customHeight="false" outlineLevel="0" collapsed="false">
      <c r="A37" s="11" t="n">
        <v>30</v>
      </c>
      <c r="B37" s="44" t="s">
        <v>51</v>
      </c>
      <c r="C37" s="32" t="s">
        <v>20</v>
      </c>
      <c r="D37" s="22"/>
      <c r="E37" s="23" t="n">
        <v>55</v>
      </c>
      <c r="F37" s="24" t="n">
        <f aca="false">SUM((E37*5%)+E37)</f>
        <v>57.75</v>
      </c>
      <c r="G37" s="25" t="n">
        <f aca="false">SUM(D37*F37)</f>
        <v>0</v>
      </c>
      <c r="H37" s="26" t="n">
        <f aca="false">SUM(G37*1.22)</f>
        <v>0</v>
      </c>
      <c r="I37" s="1"/>
    </row>
    <row r="38" customFormat="false" ht="15" hidden="false" customHeight="false" outlineLevel="0" collapsed="false">
      <c r="A38" s="19" t="n">
        <v>31</v>
      </c>
      <c r="B38" s="45" t="s">
        <v>52</v>
      </c>
      <c r="C38" s="32" t="s">
        <v>20</v>
      </c>
      <c r="D38" s="33"/>
      <c r="E38" s="28" t="n">
        <v>150</v>
      </c>
      <c r="F38" s="24" t="n">
        <f aca="false">SUM((E38*5%)+E38)</f>
        <v>157.5</v>
      </c>
      <c r="G38" s="25" t="n">
        <f aca="false">SUM(D38*F38)</f>
        <v>0</v>
      </c>
      <c r="H38" s="26" t="n">
        <f aca="false">SUM(G38*1.22)</f>
        <v>0</v>
      </c>
      <c r="I38" s="1"/>
    </row>
    <row r="39" customFormat="false" ht="30" hidden="false" customHeight="false" outlineLevel="0" collapsed="false">
      <c r="A39" s="11" t="n">
        <v>32</v>
      </c>
      <c r="B39" s="20" t="s">
        <v>53</v>
      </c>
      <c r="C39" s="32" t="s">
        <v>20</v>
      </c>
      <c r="D39" s="33"/>
      <c r="E39" s="28" t="n">
        <v>4.5</v>
      </c>
      <c r="F39" s="24" t="n">
        <f aca="false">SUM((E39*5%)+E39)</f>
        <v>4.725</v>
      </c>
      <c r="G39" s="25" t="n">
        <f aca="false">SUM(D39*F39)</f>
        <v>0</v>
      </c>
      <c r="H39" s="26" t="n">
        <f aca="false">SUM(G39*1.22)</f>
        <v>0</v>
      </c>
      <c r="I39" s="1"/>
    </row>
    <row r="40" customFormat="false" ht="15.75" hidden="false" customHeight="false" outlineLevel="0" collapsed="false">
      <c r="A40" s="30" t="n">
        <v>33</v>
      </c>
      <c r="B40" s="46" t="s">
        <v>54</v>
      </c>
      <c r="C40" s="32" t="s">
        <v>20</v>
      </c>
      <c r="D40" s="47"/>
      <c r="E40" s="39" t="n">
        <v>7.5</v>
      </c>
      <c r="F40" s="39" t="n">
        <f aca="false">SUM((E40*5%)+E40)</f>
        <v>7.875</v>
      </c>
      <c r="G40" s="40" t="n">
        <f aca="false">SUM(D40*F40)</f>
        <v>0</v>
      </c>
      <c r="H40" s="26" t="n">
        <f aca="false">SUM(G40*1.22)</f>
        <v>0</v>
      </c>
      <c r="I40" s="1"/>
    </row>
    <row r="41" customFormat="false" ht="17.25" hidden="false" customHeight="true" outlineLevel="0" collapsed="false">
      <c r="A41" s="10" t="s">
        <v>55</v>
      </c>
      <c r="B41" s="10"/>
      <c r="C41" s="10"/>
      <c r="D41" s="10"/>
      <c r="E41" s="10"/>
      <c r="F41" s="10"/>
      <c r="G41" s="10"/>
      <c r="H41" s="10"/>
      <c r="I41" s="1"/>
    </row>
    <row r="42" customFormat="false" ht="30" hidden="false" customHeight="false" outlineLevel="0" collapsed="false">
      <c r="A42" s="11" t="n">
        <v>34</v>
      </c>
      <c r="B42" s="12" t="s">
        <v>56</v>
      </c>
      <c r="C42" s="13" t="s">
        <v>20</v>
      </c>
      <c r="D42" s="48"/>
      <c r="E42" s="16" t="n">
        <v>3.1</v>
      </c>
      <c r="F42" s="16" t="n">
        <f aca="false">SUM((E42*5%)+E42)</f>
        <v>3.255</v>
      </c>
      <c r="G42" s="17" t="n">
        <f aca="false">SUM(D42*F42)</f>
        <v>0</v>
      </c>
      <c r="H42" s="18" t="n">
        <f aca="false">SUM(G42*1.22)</f>
        <v>0</v>
      </c>
      <c r="I42" s="1"/>
    </row>
    <row r="43" customFormat="false" ht="15" hidden="false" customHeight="false" outlineLevel="0" collapsed="false">
      <c r="A43" s="11" t="n">
        <v>35</v>
      </c>
      <c r="B43" s="12" t="s">
        <v>57</v>
      </c>
      <c r="C43" s="13" t="s">
        <v>20</v>
      </c>
      <c r="D43" s="49"/>
      <c r="E43" s="50" t="n">
        <v>3.9</v>
      </c>
      <c r="F43" s="50" t="n">
        <f aca="false">SUM((E43*5%)+E43)</f>
        <v>4.095</v>
      </c>
      <c r="G43" s="17" t="n">
        <f aca="false">SUM(D43*F43)</f>
        <v>0</v>
      </c>
      <c r="H43" s="26" t="n">
        <f aca="false">SUM(G43*1.22)</f>
        <v>0</v>
      </c>
      <c r="I43" s="1"/>
    </row>
    <row r="44" customFormat="false" ht="15" hidden="false" customHeight="false" outlineLevel="0" collapsed="false">
      <c r="A44" s="19" t="n">
        <v>36</v>
      </c>
      <c r="B44" s="45" t="s">
        <v>58</v>
      </c>
      <c r="C44" s="51" t="s">
        <v>20</v>
      </c>
      <c r="D44" s="49"/>
      <c r="E44" s="50" t="n">
        <v>7</v>
      </c>
      <c r="F44" s="50" t="n">
        <f aca="false">SUM((E44*5%)+E44)</f>
        <v>7.35</v>
      </c>
      <c r="G44" s="17" t="n">
        <f aca="false">SUM(D44*F44)</f>
        <v>0</v>
      </c>
      <c r="H44" s="26" t="n">
        <f aca="false">SUM(G44*1.22)</f>
        <v>0</v>
      </c>
      <c r="I44" s="1"/>
    </row>
    <row r="45" customFormat="false" ht="15" hidden="false" customHeight="false" outlineLevel="0" collapsed="false">
      <c r="A45" s="11" t="n">
        <v>37</v>
      </c>
      <c r="B45" s="45" t="s">
        <v>59</v>
      </c>
      <c r="C45" s="51" t="s">
        <v>20</v>
      </c>
      <c r="D45" s="49"/>
      <c r="E45" s="50" t="n">
        <v>5</v>
      </c>
      <c r="F45" s="50" t="n">
        <f aca="false">SUM((E45*5%)+E45)</f>
        <v>5.25</v>
      </c>
      <c r="G45" s="17" t="n">
        <f aca="false">SUM(D45*F45)</f>
        <v>0</v>
      </c>
      <c r="H45" s="26" t="n">
        <f aca="false">SUM(G45*1.22)</f>
        <v>0</v>
      </c>
      <c r="I45" s="1"/>
    </row>
    <row r="46" customFormat="false" ht="30" hidden="false" customHeight="false" outlineLevel="0" collapsed="false">
      <c r="A46" s="11" t="n">
        <v>38</v>
      </c>
      <c r="B46" s="20" t="s">
        <v>60</v>
      </c>
      <c r="C46" s="21" t="s">
        <v>20</v>
      </c>
      <c r="D46" s="49"/>
      <c r="E46" s="50" t="n">
        <v>4.4</v>
      </c>
      <c r="F46" s="50" t="n">
        <f aca="false">SUM((E46*5%)+E46)</f>
        <v>4.62</v>
      </c>
      <c r="G46" s="17" t="n">
        <f aca="false">SUM(D46*F46)</f>
        <v>0</v>
      </c>
      <c r="H46" s="26" t="n">
        <f aca="false">SUM(G46*1.22)</f>
        <v>0</v>
      </c>
      <c r="I46" s="1"/>
    </row>
    <row r="47" customFormat="false" ht="30" hidden="false" customHeight="false" outlineLevel="0" collapsed="false">
      <c r="A47" s="19" t="n">
        <v>39</v>
      </c>
      <c r="B47" s="20" t="s">
        <v>61</v>
      </c>
      <c r="C47" s="21" t="s">
        <v>20</v>
      </c>
      <c r="D47" s="49"/>
      <c r="E47" s="50" t="n">
        <v>12.9</v>
      </c>
      <c r="F47" s="50" t="n">
        <f aca="false">SUM((E47*5%)+E47)</f>
        <v>13.545</v>
      </c>
      <c r="G47" s="17" t="n">
        <f aca="false">SUM(D47*F47)</f>
        <v>0</v>
      </c>
      <c r="H47" s="26" t="n">
        <f aca="false">SUM(G47*1.22)</f>
        <v>0</v>
      </c>
      <c r="I47" s="1"/>
    </row>
    <row r="48" customFormat="false" ht="15" hidden="false" customHeight="false" outlineLevel="0" collapsed="false">
      <c r="A48" s="11" t="n">
        <v>40</v>
      </c>
      <c r="B48" s="20" t="s">
        <v>62</v>
      </c>
      <c r="C48" s="21" t="s">
        <v>20</v>
      </c>
      <c r="D48" s="33"/>
      <c r="E48" s="52" t="n">
        <v>3.74</v>
      </c>
      <c r="F48" s="50" t="n">
        <f aca="false">SUM((E48*5%)+E48)</f>
        <v>3.927</v>
      </c>
      <c r="G48" s="17" t="n">
        <f aca="false">SUM(D48*F48)</f>
        <v>0</v>
      </c>
      <c r="H48" s="26" t="n">
        <f aca="false">SUM(G48*1.22)</f>
        <v>0</v>
      </c>
      <c r="I48" s="1"/>
    </row>
    <row r="49" customFormat="false" ht="15" hidden="false" customHeight="false" outlineLevel="0" collapsed="false">
      <c r="A49" s="11" t="n">
        <v>41</v>
      </c>
      <c r="B49" s="20" t="s">
        <v>63</v>
      </c>
      <c r="C49" s="21" t="s">
        <v>20</v>
      </c>
      <c r="D49" s="49"/>
      <c r="E49" s="50" t="n">
        <v>3.8</v>
      </c>
      <c r="F49" s="50" t="n">
        <f aca="false">SUM((E49*5%)+E49)</f>
        <v>3.99</v>
      </c>
      <c r="G49" s="17" t="n">
        <f aca="false">SUM(D49*F49)</f>
        <v>0</v>
      </c>
      <c r="H49" s="26" t="n">
        <f aca="false">SUM(G49*1.22)</f>
        <v>0</v>
      </c>
      <c r="I49" s="1"/>
    </row>
    <row r="50" customFormat="false" ht="30" hidden="false" customHeight="false" outlineLevel="0" collapsed="false">
      <c r="A50" s="19" t="n">
        <v>42</v>
      </c>
      <c r="B50" s="20" t="s">
        <v>64</v>
      </c>
      <c r="C50" s="21" t="s">
        <v>20</v>
      </c>
      <c r="D50" s="53"/>
      <c r="E50" s="24" t="n">
        <v>34</v>
      </c>
      <c r="F50" s="24" t="n">
        <f aca="false">SUM((E50*5%)+E50)</f>
        <v>35.7</v>
      </c>
      <c r="G50" s="25" t="n">
        <f aca="false">SUM(D50*F50)</f>
        <v>0</v>
      </c>
      <c r="H50" s="26" t="n">
        <f aca="false">SUM(G50*1.22)</f>
        <v>0</v>
      </c>
      <c r="I50" s="1"/>
    </row>
    <row r="51" customFormat="false" ht="30" hidden="false" customHeight="false" outlineLevel="0" collapsed="false">
      <c r="A51" s="19" t="n">
        <v>43</v>
      </c>
      <c r="B51" s="20" t="s">
        <v>65</v>
      </c>
      <c r="C51" s="21" t="s">
        <v>20</v>
      </c>
      <c r="D51" s="53"/>
      <c r="E51" s="24" t="n">
        <v>34</v>
      </c>
      <c r="F51" s="24" t="n">
        <f aca="false">SUM((E51*5%)+E51)</f>
        <v>35.7</v>
      </c>
      <c r="G51" s="25" t="n">
        <f aca="false">SUM(D51*F51)</f>
        <v>0</v>
      </c>
      <c r="H51" s="26" t="n">
        <f aca="false">SUM(G51*1.22)</f>
        <v>0</v>
      </c>
      <c r="I51" s="1"/>
    </row>
    <row r="52" customFormat="false" ht="15" hidden="false" customHeight="false" outlineLevel="0" collapsed="false">
      <c r="A52" s="11" t="n">
        <v>44</v>
      </c>
      <c r="B52" s="20" t="s">
        <v>66</v>
      </c>
      <c r="C52" s="21" t="s">
        <v>20</v>
      </c>
      <c r="D52" s="49"/>
      <c r="E52" s="50" t="n">
        <v>34</v>
      </c>
      <c r="F52" s="50" t="n">
        <f aca="false">SUM((E52*5%)+E52)</f>
        <v>35.7</v>
      </c>
      <c r="G52" s="17" t="n">
        <f aca="false">SUM(D52*F52)</f>
        <v>0</v>
      </c>
      <c r="H52" s="26" t="n">
        <f aca="false">SUM(G52*1.22)</f>
        <v>0</v>
      </c>
      <c r="I52" s="1"/>
    </row>
    <row r="53" customFormat="false" ht="30.75" hidden="false" customHeight="false" outlineLevel="0" collapsed="false">
      <c r="A53" s="30" t="n">
        <v>45</v>
      </c>
      <c r="B53" s="44" t="s">
        <v>67</v>
      </c>
      <c r="C53" s="32" t="s">
        <v>20</v>
      </c>
      <c r="D53" s="47"/>
      <c r="E53" s="39" t="n">
        <v>9.2</v>
      </c>
      <c r="F53" s="54" t="n">
        <f aca="false">SUM((E53*5%)+E53)</f>
        <v>9.66</v>
      </c>
      <c r="G53" s="55" t="n">
        <f aca="false">SUM(D53*F53)</f>
        <v>0</v>
      </c>
      <c r="H53" s="26" t="n">
        <f aca="false">SUM(G53*1.22)</f>
        <v>0</v>
      </c>
      <c r="I53" s="1"/>
    </row>
    <row r="54" customFormat="false" ht="17.25" hidden="false" customHeight="true" outlineLevel="0" collapsed="false">
      <c r="A54" s="10" t="s">
        <v>68</v>
      </c>
      <c r="B54" s="10"/>
      <c r="C54" s="10"/>
      <c r="D54" s="10"/>
      <c r="E54" s="10"/>
      <c r="F54" s="10"/>
      <c r="G54" s="10"/>
      <c r="H54" s="10"/>
      <c r="I54" s="1"/>
    </row>
    <row r="55" customFormat="false" ht="15" hidden="false" customHeight="false" outlineLevel="0" collapsed="false">
      <c r="A55" s="11" t="n">
        <v>46</v>
      </c>
      <c r="B55" s="12" t="s">
        <v>69</v>
      </c>
      <c r="C55" s="13" t="s">
        <v>20</v>
      </c>
      <c r="D55" s="48"/>
      <c r="E55" s="16" t="n">
        <v>5</v>
      </c>
      <c r="F55" s="16" t="n">
        <f aca="false">SUM((E55*5%)+E55)</f>
        <v>5.25</v>
      </c>
      <c r="G55" s="17" t="n">
        <f aca="false">SUM(D55*F55)</f>
        <v>0</v>
      </c>
      <c r="H55" s="18" t="n">
        <f aca="false">SUM(G55*1.22)</f>
        <v>0</v>
      </c>
      <c r="I55" s="1"/>
    </row>
    <row r="56" customFormat="false" ht="15" hidden="false" customHeight="false" outlineLevel="0" collapsed="false">
      <c r="A56" s="19" t="n">
        <v>47</v>
      </c>
      <c r="B56" s="20" t="s">
        <v>70</v>
      </c>
      <c r="C56" s="21" t="s">
        <v>20</v>
      </c>
      <c r="D56" s="49"/>
      <c r="E56" s="50" t="n">
        <v>6</v>
      </c>
      <c r="F56" s="50" t="n">
        <f aca="false">SUM((E56*5%)+E56)</f>
        <v>6.3</v>
      </c>
      <c r="G56" s="25" t="n">
        <f aca="false">SUM(D56*F56)</f>
        <v>0</v>
      </c>
      <c r="H56" s="26" t="n">
        <f aca="false">SUM(G56*1.22)</f>
        <v>0</v>
      </c>
      <c r="I56" s="1"/>
    </row>
    <row r="57" customFormat="false" ht="15" hidden="false" customHeight="false" outlineLevel="0" collapsed="false">
      <c r="A57" s="11" t="n">
        <v>48</v>
      </c>
      <c r="B57" s="20" t="s">
        <v>71</v>
      </c>
      <c r="C57" s="21" t="s">
        <v>20</v>
      </c>
      <c r="D57" s="49"/>
      <c r="E57" s="50" t="n">
        <v>2.2</v>
      </c>
      <c r="F57" s="50" t="n">
        <f aca="false">SUM((E57*5%)+E57)</f>
        <v>2.31</v>
      </c>
      <c r="G57" s="25" t="n">
        <f aca="false">SUM(D57*F57)</f>
        <v>0</v>
      </c>
      <c r="H57" s="26" t="n">
        <f aca="false">SUM(G57*1.22)</f>
        <v>0</v>
      </c>
      <c r="I57" s="1"/>
    </row>
    <row r="58" customFormat="false" ht="30" hidden="false" customHeight="true" outlineLevel="0" collapsed="false">
      <c r="A58" s="19" t="n">
        <v>49</v>
      </c>
      <c r="B58" s="56" t="s">
        <v>72</v>
      </c>
      <c r="C58" s="21" t="s">
        <v>20</v>
      </c>
      <c r="D58" s="49"/>
      <c r="E58" s="50" t="n">
        <v>3.3</v>
      </c>
      <c r="F58" s="50" t="n">
        <f aca="false">SUM((E58*5%)+E58)</f>
        <v>3.465</v>
      </c>
      <c r="G58" s="25" t="n">
        <f aca="false">SUM(D58*F58)</f>
        <v>0</v>
      </c>
      <c r="H58" s="26" t="n">
        <f aca="false">SUM(G58*1.22)</f>
        <v>0</v>
      </c>
      <c r="I58" s="1"/>
    </row>
    <row r="59" customFormat="false" ht="30" hidden="false" customHeight="false" outlineLevel="0" collapsed="false">
      <c r="A59" s="11" t="n">
        <v>50</v>
      </c>
      <c r="B59" s="20" t="s">
        <v>73</v>
      </c>
      <c r="C59" s="21" t="s">
        <v>20</v>
      </c>
      <c r="D59" s="49"/>
      <c r="E59" s="50" t="n">
        <v>3</v>
      </c>
      <c r="F59" s="50" t="n">
        <f aca="false">SUM((E59*5%)+E59)</f>
        <v>3.15</v>
      </c>
      <c r="G59" s="25" t="n">
        <f aca="false">SUM(D59*F59)</f>
        <v>0</v>
      </c>
      <c r="H59" s="26" t="n">
        <f aca="false">SUM(G59*1.22)</f>
        <v>0</v>
      </c>
      <c r="I59" s="1"/>
    </row>
    <row r="60" customFormat="false" ht="15" hidden="false" customHeight="false" outlineLevel="0" collapsed="false">
      <c r="A60" s="19" t="n">
        <v>51</v>
      </c>
      <c r="B60" s="20" t="s">
        <v>74</v>
      </c>
      <c r="C60" s="21" t="s">
        <v>20</v>
      </c>
      <c r="D60" s="49"/>
      <c r="E60" s="23" t="n">
        <v>3</v>
      </c>
      <c r="F60" s="50" t="n">
        <f aca="false">SUM((E60*5%)+E60)</f>
        <v>3.15</v>
      </c>
      <c r="G60" s="25" t="n">
        <f aca="false">SUM(D60*F60)</f>
        <v>0</v>
      </c>
      <c r="H60" s="26" t="n">
        <f aca="false">SUM(G60*1.22)</f>
        <v>0</v>
      </c>
      <c r="I60" s="1"/>
    </row>
    <row r="61" customFormat="false" ht="30" hidden="false" customHeight="false" outlineLevel="0" collapsed="false">
      <c r="A61" s="11" t="n">
        <v>52</v>
      </c>
      <c r="B61" s="20" t="s">
        <v>75</v>
      </c>
      <c r="C61" s="21" t="s">
        <v>20</v>
      </c>
      <c r="D61" s="49"/>
      <c r="E61" s="23" t="n">
        <v>5.5</v>
      </c>
      <c r="F61" s="50" t="n">
        <f aca="false">SUM((E61*5%)+E61)</f>
        <v>5.775</v>
      </c>
      <c r="G61" s="25" t="n">
        <f aca="false">SUM(D61*F61)</f>
        <v>0</v>
      </c>
      <c r="H61" s="26" t="n">
        <f aca="false">SUM(G61*1.22)</f>
        <v>0</v>
      </c>
      <c r="I61" s="1"/>
    </row>
    <row r="62" customFormat="false" ht="15" hidden="false" customHeight="false" outlineLevel="0" collapsed="false">
      <c r="A62" s="19" t="n">
        <v>53</v>
      </c>
      <c r="B62" s="20" t="s">
        <v>76</v>
      </c>
      <c r="C62" s="21" t="s">
        <v>20</v>
      </c>
      <c r="D62" s="49"/>
      <c r="E62" s="23" t="n">
        <v>5.7</v>
      </c>
      <c r="F62" s="50" t="n">
        <f aca="false">SUM((E62*5%)+E62)</f>
        <v>5.985</v>
      </c>
      <c r="G62" s="25" t="n">
        <f aca="false">SUM(D62*F62)</f>
        <v>0</v>
      </c>
      <c r="H62" s="26" t="n">
        <f aca="false">SUM(G62*1.22)</f>
        <v>0</v>
      </c>
      <c r="I62" s="1"/>
    </row>
    <row r="63" customFormat="false" ht="15" hidden="false" customHeight="false" outlineLevel="0" collapsed="false">
      <c r="A63" s="11" t="n">
        <v>54</v>
      </c>
      <c r="B63" s="20" t="s">
        <v>77</v>
      </c>
      <c r="C63" s="21" t="s">
        <v>20</v>
      </c>
      <c r="D63" s="49"/>
      <c r="E63" s="23" t="n">
        <v>4.9</v>
      </c>
      <c r="F63" s="50" t="n">
        <f aca="false">SUM((E63*5%)+E63)</f>
        <v>5.145</v>
      </c>
      <c r="G63" s="25" t="n">
        <f aca="false">SUM(D63*F63)</f>
        <v>0</v>
      </c>
      <c r="H63" s="26" t="n">
        <f aca="false">SUM(G63*1.22)</f>
        <v>0</v>
      </c>
      <c r="I63" s="1"/>
    </row>
    <row r="64" customFormat="false" ht="15" hidden="false" customHeight="false" outlineLevel="0" collapsed="false">
      <c r="A64" s="19" t="n">
        <v>55</v>
      </c>
      <c r="B64" s="20" t="s">
        <v>78</v>
      </c>
      <c r="C64" s="21" t="s">
        <v>20</v>
      </c>
      <c r="D64" s="49"/>
      <c r="E64" s="23" t="n">
        <v>5.4</v>
      </c>
      <c r="F64" s="50" t="n">
        <f aca="false">SUM((E64*5%)+E64)</f>
        <v>5.67</v>
      </c>
      <c r="G64" s="25" t="n">
        <f aca="false">SUM(D64*F64)</f>
        <v>0</v>
      </c>
      <c r="H64" s="26" t="n">
        <f aca="false">SUM(G64*1.22)</f>
        <v>0</v>
      </c>
      <c r="I64" s="1"/>
    </row>
    <row r="65" customFormat="false" ht="15" hidden="false" customHeight="false" outlineLevel="0" collapsed="false">
      <c r="A65" s="11" t="n">
        <v>56</v>
      </c>
      <c r="B65" s="44" t="s">
        <v>79</v>
      </c>
      <c r="C65" s="32" t="s">
        <v>20</v>
      </c>
      <c r="D65" s="49"/>
      <c r="E65" s="23" t="n">
        <v>4.4</v>
      </c>
      <c r="F65" s="50" t="n">
        <f aca="false">SUM((E65*5%)+E65)</f>
        <v>4.62</v>
      </c>
      <c r="G65" s="25" t="n">
        <f aca="false">SUM(D65*F65)</f>
        <v>0</v>
      </c>
      <c r="H65" s="26" t="n">
        <f aca="false">SUM(G65*1.22)</f>
        <v>0</v>
      </c>
      <c r="I65" s="1"/>
    </row>
    <row r="66" customFormat="false" ht="15" hidden="false" customHeight="false" outlineLevel="0" collapsed="false">
      <c r="A66" s="19" t="n">
        <v>57</v>
      </c>
      <c r="B66" s="44" t="s">
        <v>80</v>
      </c>
      <c r="C66" s="32" t="s">
        <v>20</v>
      </c>
      <c r="D66" s="33"/>
      <c r="E66" s="28" t="n">
        <v>5.8</v>
      </c>
      <c r="F66" s="50" t="n">
        <f aca="false">SUM((E66*5%)+E66)</f>
        <v>6.09</v>
      </c>
      <c r="G66" s="25" t="n">
        <f aca="false">SUM(D66*F66)</f>
        <v>0</v>
      </c>
      <c r="H66" s="26" t="n">
        <f aca="false">SUM(G66*1.22)</f>
        <v>0</v>
      </c>
      <c r="I66" s="1"/>
    </row>
    <row r="67" customFormat="false" ht="30.75" hidden="false" customHeight="false" outlineLevel="0" collapsed="false">
      <c r="A67" s="30" t="n">
        <v>58</v>
      </c>
      <c r="B67" s="44" t="s">
        <v>81</v>
      </c>
      <c r="C67" s="32" t="s">
        <v>20</v>
      </c>
      <c r="D67" s="57"/>
      <c r="E67" s="38" t="n">
        <v>21</v>
      </c>
      <c r="F67" s="54" t="n">
        <f aca="false">SUM((E67*5%)+E67)</f>
        <v>22.05</v>
      </c>
      <c r="G67" s="40" t="n">
        <f aca="false">SUM(D67*F67)</f>
        <v>0</v>
      </c>
      <c r="H67" s="26" t="n">
        <f aca="false">SUM(G67*1.22)</f>
        <v>0</v>
      </c>
      <c r="I67" s="1"/>
    </row>
    <row r="68" customFormat="false" ht="17.25" hidden="false" customHeight="true" outlineLevel="0" collapsed="false">
      <c r="A68" s="10" t="s">
        <v>82</v>
      </c>
      <c r="B68" s="10"/>
      <c r="C68" s="10"/>
      <c r="D68" s="10"/>
      <c r="E68" s="10"/>
      <c r="F68" s="10"/>
      <c r="G68" s="10"/>
      <c r="H68" s="10"/>
      <c r="I68" s="1"/>
    </row>
    <row r="69" customFormat="false" ht="15" hidden="false" customHeight="false" outlineLevel="0" collapsed="false">
      <c r="A69" s="11" t="n">
        <v>59</v>
      </c>
      <c r="B69" s="12" t="s">
        <v>83</v>
      </c>
      <c r="C69" s="13" t="s">
        <v>20</v>
      </c>
      <c r="D69" s="48"/>
      <c r="E69" s="17" t="n">
        <v>320</v>
      </c>
      <c r="F69" s="17" t="n">
        <f aca="false">SUM((E69*5%)+E69)</f>
        <v>336</v>
      </c>
      <c r="G69" s="17" t="n">
        <f aca="false">SUM(D69*F69)</f>
        <v>0</v>
      </c>
      <c r="H69" s="18" t="n">
        <f aca="false">SUM(G69*1.22)</f>
        <v>0</v>
      </c>
      <c r="I69" s="1"/>
    </row>
    <row r="70" customFormat="false" ht="15" hidden="false" customHeight="false" outlineLevel="0" collapsed="false">
      <c r="A70" s="19" t="n">
        <v>60</v>
      </c>
      <c r="B70" s="20" t="s">
        <v>84</v>
      </c>
      <c r="C70" s="21" t="s">
        <v>20</v>
      </c>
      <c r="D70" s="49"/>
      <c r="E70" s="52" t="n">
        <v>3.65</v>
      </c>
      <c r="F70" s="52" t="n">
        <f aca="false">SUM((E70*5%)+E70)</f>
        <v>3.8325</v>
      </c>
      <c r="G70" s="25" t="n">
        <f aca="false">SUM(D70*F70)</f>
        <v>0</v>
      </c>
      <c r="H70" s="26" t="n">
        <f aca="false">SUM(G70*1.22)</f>
        <v>0</v>
      </c>
      <c r="I70" s="1"/>
    </row>
    <row r="71" customFormat="false" ht="15" hidden="false" customHeight="false" outlineLevel="0" collapsed="false">
      <c r="A71" s="11" t="n">
        <v>61</v>
      </c>
      <c r="B71" s="20" t="s">
        <v>85</v>
      </c>
      <c r="C71" s="21" t="s">
        <v>20</v>
      </c>
      <c r="D71" s="49"/>
      <c r="E71" s="52" t="n">
        <v>16</v>
      </c>
      <c r="F71" s="52" t="n">
        <f aca="false">SUM((E71*5%)+E71)</f>
        <v>16.8</v>
      </c>
      <c r="G71" s="25" t="n">
        <f aca="false">SUM(D71*F71)</f>
        <v>0</v>
      </c>
      <c r="H71" s="26" t="n">
        <f aca="false">SUM(G71*1.22)</f>
        <v>0</v>
      </c>
      <c r="I71" s="1"/>
    </row>
    <row r="72" customFormat="false" ht="15" hidden="false" customHeight="false" outlineLevel="0" collapsed="false">
      <c r="A72" s="19" t="n">
        <v>62</v>
      </c>
      <c r="B72" s="20" t="s">
        <v>86</v>
      </c>
      <c r="C72" s="21" t="s">
        <v>20</v>
      </c>
      <c r="D72" s="49"/>
      <c r="E72" s="52" t="n">
        <v>2</v>
      </c>
      <c r="F72" s="52" t="n">
        <f aca="false">SUM((E72*5%)+E72)</f>
        <v>2.1</v>
      </c>
      <c r="G72" s="25" t="n">
        <f aca="false">SUM(D72*F72)</f>
        <v>0</v>
      </c>
      <c r="H72" s="26" t="n">
        <f aca="false">SUM(G72*1.22)</f>
        <v>0</v>
      </c>
      <c r="I72" s="1"/>
    </row>
    <row r="73" customFormat="false" ht="15" hidden="false" customHeight="false" outlineLevel="0" collapsed="false">
      <c r="A73" s="11" t="n">
        <v>63</v>
      </c>
      <c r="B73" s="20" t="s">
        <v>87</v>
      </c>
      <c r="C73" s="21" t="s">
        <v>20</v>
      </c>
      <c r="D73" s="49"/>
      <c r="E73" s="52" t="n">
        <v>6</v>
      </c>
      <c r="F73" s="52" t="n">
        <f aca="false">SUM((E73*5%)+E73)</f>
        <v>6.3</v>
      </c>
      <c r="G73" s="25" t="n">
        <f aca="false">SUM(D73*F73)</f>
        <v>0</v>
      </c>
      <c r="H73" s="26" t="n">
        <f aca="false">SUM(G73*1.22)</f>
        <v>0</v>
      </c>
      <c r="I73" s="1"/>
    </row>
    <row r="74" customFormat="false" ht="15" hidden="false" customHeight="false" outlineLevel="0" collapsed="false">
      <c r="A74" s="19" t="n">
        <v>64</v>
      </c>
      <c r="B74" s="20" t="s">
        <v>88</v>
      </c>
      <c r="C74" s="21" t="s">
        <v>20</v>
      </c>
      <c r="D74" s="49"/>
      <c r="E74" s="52" t="n">
        <v>6</v>
      </c>
      <c r="F74" s="52" t="n">
        <f aca="false">SUM((E74*5%)+E74)</f>
        <v>6.3</v>
      </c>
      <c r="G74" s="25" t="n">
        <f aca="false">SUM(D74*F74)</f>
        <v>0</v>
      </c>
      <c r="H74" s="26" t="n">
        <f aca="false">SUM(G74*1.22)</f>
        <v>0</v>
      </c>
      <c r="I74" s="1"/>
    </row>
    <row r="75" customFormat="false" ht="15" hidden="false" customHeight="false" outlineLevel="0" collapsed="false">
      <c r="A75" s="11" t="n">
        <v>65</v>
      </c>
      <c r="B75" s="20" t="s">
        <v>89</v>
      </c>
      <c r="C75" s="21" t="s">
        <v>20</v>
      </c>
      <c r="D75" s="49"/>
      <c r="E75" s="52" t="n">
        <v>5</v>
      </c>
      <c r="F75" s="52" t="n">
        <f aca="false">SUM((E75*5%)+E75)</f>
        <v>5.25</v>
      </c>
      <c r="G75" s="25" t="n">
        <f aca="false">SUM(D75*F75)</f>
        <v>0</v>
      </c>
      <c r="H75" s="26" t="n">
        <f aca="false">SUM(G75*1.22)</f>
        <v>0</v>
      </c>
      <c r="I75" s="1"/>
    </row>
    <row r="76" customFormat="false" ht="15" hidden="false" customHeight="false" outlineLevel="0" collapsed="false">
      <c r="A76" s="19" t="n">
        <v>66</v>
      </c>
      <c r="B76" s="20" t="s">
        <v>90</v>
      </c>
      <c r="C76" s="21" t="s">
        <v>20</v>
      </c>
      <c r="D76" s="49"/>
      <c r="E76" s="52" t="n">
        <v>150</v>
      </c>
      <c r="F76" s="52" t="n">
        <f aca="false">SUM((E76*5%)+E76)</f>
        <v>157.5</v>
      </c>
      <c r="G76" s="25" t="n">
        <f aca="false">SUM(D76*F76)</f>
        <v>0</v>
      </c>
      <c r="H76" s="26" t="n">
        <f aca="false">SUM(G76*1.22)</f>
        <v>0</v>
      </c>
      <c r="I76" s="1"/>
    </row>
    <row r="77" customFormat="false" ht="15" hidden="false" customHeight="false" outlineLevel="0" collapsed="false">
      <c r="A77" s="11" t="n">
        <v>67</v>
      </c>
      <c r="B77" s="20" t="s">
        <v>91</v>
      </c>
      <c r="C77" s="21" t="s">
        <v>20</v>
      </c>
      <c r="D77" s="33"/>
      <c r="E77" s="52" t="n">
        <v>9</v>
      </c>
      <c r="F77" s="52" t="n">
        <f aca="false">SUM((E77*5%)+E77)</f>
        <v>9.45</v>
      </c>
      <c r="G77" s="25" t="n">
        <f aca="false">SUM(D77*F77)</f>
        <v>0</v>
      </c>
      <c r="H77" s="26" t="n">
        <f aca="false">SUM(G77*1.22)</f>
        <v>0</v>
      </c>
      <c r="I77" s="1"/>
    </row>
    <row r="78" customFormat="false" ht="15" hidden="false" customHeight="false" outlineLevel="0" collapsed="false">
      <c r="A78" s="19" t="n">
        <v>68</v>
      </c>
      <c r="B78" s="20" t="s">
        <v>92</v>
      </c>
      <c r="C78" s="21" t="s">
        <v>20</v>
      </c>
      <c r="D78" s="33"/>
      <c r="E78" s="52" t="n">
        <v>28</v>
      </c>
      <c r="F78" s="52" t="n">
        <f aca="false">SUM((E78*5%)+E78)</f>
        <v>29.4</v>
      </c>
      <c r="G78" s="25" t="n">
        <f aca="false">SUM(D78*F78)</f>
        <v>0</v>
      </c>
      <c r="H78" s="26" t="n">
        <f aca="false">SUM(G78*1.22)</f>
        <v>0</v>
      </c>
      <c r="I78" s="1"/>
    </row>
    <row r="79" customFormat="false" ht="15" hidden="false" customHeight="false" outlineLevel="0" collapsed="false">
      <c r="A79" s="11" t="n">
        <v>69</v>
      </c>
      <c r="B79" s="20" t="s">
        <v>93</v>
      </c>
      <c r="C79" s="21" t="s">
        <v>20</v>
      </c>
      <c r="D79" s="33"/>
      <c r="E79" s="52" t="n">
        <v>7.4</v>
      </c>
      <c r="F79" s="52" t="n">
        <f aca="false">SUM((E79*5%)+E79)</f>
        <v>7.77</v>
      </c>
      <c r="G79" s="25" t="n">
        <f aca="false">SUM(D79*F79)</f>
        <v>0</v>
      </c>
      <c r="H79" s="26" t="n">
        <f aca="false">SUM(G79*1.22)</f>
        <v>0</v>
      </c>
      <c r="I79" s="1"/>
    </row>
    <row r="80" customFormat="false" ht="15" hidden="false" customHeight="false" outlineLevel="0" collapsed="false">
      <c r="A80" s="19" t="n">
        <v>70</v>
      </c>
      <c r="B80" s="20" t="s">
        <v>94</v>
      </c>
      <c r="C80" s="21" t="s">
        <v>20</v>
      </c>
      <c r="D80" s="33"/>
      <c r="E80" s="52" t="n">
        <v>16</v>
      </c>
      <c r="F80" s="52" t="n">
        <f aca="false">SUM((E80*5%)+E80)</f>
        <v>16.8</v>
      </c>
      <c r="G80" s="25" t="n">
        <f aca="false">SUM(D80*F80)</f>
        <v>0</v>
      </c>
      <c r="H80" s="26" t="n">
        <f aca="false">SUM(G80*1.22)</f>
        <v>0</v>
      </c>
      <c r="I80" s="1"/>
    </row>
    <row r="81" customFormat="false" ht="15" hidden="false" customHeight="false" outlineLevel="0" collapsed="false">
      <c r="A81" s="11" t="n">
        <v>71</v>
      </c>
      <c r="B81" s="20" t="s">
        <v>95</v>
      </c>
      <c r="C81" s="21" t="s">
        <v>20</v>
      </c>
      <c r="D81" s="33"/>
      <c r="E81" s="52" t="n">
        <v>29</v>
      </c>
      <c r="F81" s="52" t="n">
        <f aca="false">SUM((E81*5%)+E81)</f>
        <v>30.45</v>
      </c>
      <c r="G81" s="25" t="n">
        <f aca="false">SUM(D81*F81)</f>
        <v>0</v>
      </c>
      <c r="H81" s="26" t="n">
        <f aca="false">SUM(G81*1.22)</f>
        <v>0</v>
      </c>
      <c r="I81" s="1"/>
    </row>
    <row r="82" customFormat="false" ht="15" hidden="false" customHeight="false" outlineLevel="0" collapsed="false">
      <c r="A82" s="19" t="n">
        <v>72</v>
      </c>
      <c r="B82" s="20" t="s">
        <v>96</v>
      </c>
      <c r="C82" s="21" t="s">
        <v>33</v>
      </c>
      <c r="D82" s="33"/>
      <c r="E82" s="52" t="n">
        <v>16</v>
      </c>
      <c r="F82" s="52" t="n">
        <f aca="false">SUM((E82*5%)+E82)</f>
        <v>16.8</v>
      </c>
      <c r="G82" s="25" t="n">
        <f aca="false">SUM(D82*F82)</f>
        <v>0</v>
      </c>
      <c r="H82" s="26" t="n">
        <f aca="false">SUM(G82*1.22)</f>
        <v>0</v>
      </c>
      <c r="I82" s="1"/>
    </row>
    <row r="83" customFormat="false" ht="15" hidden="false" customHeight="false" outlineLevel="0" collapsed="false">
      <c r="A83" s="11" t="n">
        <v>73</v>
      </c>
      <c r="B83" s="20" t="s">
        <v>97</v>
      </c>
      <c r="C83" s="21" t="s">
        <v>20</v>
      </c>
      <c r="D83" s="49"/>
      <c r="E83" s="50" t="n">
        <v>28</v>
      </c>
      <c r="F83" s="52" t="n">
        <f aca="false">SUM((E83*5%)+E83)</f>
        <v>29.4</v>
      </c>
      <c r="G83" s="25" t="n">
        <f aca="false">SUM(D83*F83)</f>
        <v>0</v>
      </c>
      <c r="H83" s="26" t="n">
        <f aca="false">SUM(G83*1.22)</f>
        <v>0</v>
      </c>
      <c r="I83" s="1"/>
    </row>
    <row r="84" customFormat="false" ht="15" hidden="false" customHeight="false" outlineLevel="0" collapsed="false">
      <c r="A84" s="19" t="n">
        <v>74</v>
      </c>
      <c r="B84" s="20" t="s">
        <v>98</v>
      </c>
      <c r="C84" s="21" t="s">
        <v>20</v>
      </c>
      <c r="D84" s="49"/>
      <c r="E84" s="50" t="n">
        <v>14</v>
      </c>
      <c r="F84" s="52" t="n">
        <f aca="false">SUM((E84*5%)+E84)</f>
        <v>14.7</v>
      </c>
      <c r="G84" s="25" t="n">
        <f aca="false">SUM(D84*F84)</f>
        <v>0</v>
      </c>
      <c r="H84" s="26" t="n">
        <f aca="false">SUM(G84*1.22)</f>
        <v>0</v>
      </c>
      <c r="I84" s="1"/>
    </row>
    <row r="85" customFormat="false" ht="15" hidden="false" customHeight="false" outlineLevel="0" collapsed="false">
      <c r="A85" s="19" t="n">
        <v>75</v>
      </c>
      <c r="B85" s="20" t="s">
        <v>99</v>
      </c>
      <c r="C85" s="21" t="s">
        <v>20</v>
      </c>
      <c r="D85" s="53"/>
      <c r="E85" s="24" t="n">
        <v>4</v>
      </c>
      <c r="F85" s="43" t="n">
        <f aca="false">SUM((E85*5%)+E85)</f>
        <v>4.2</v>
      </c>
      <c r="G85" s="25" t="n">
        <f aca="false">SUM(D85*F85)</f>
        <v>0</v>
      </c>
      <c r="H85" s="26" t="n">
        <f aca="false">SUM(G85*1.22)</f>
        <v>0</v>
      </c>
      <c r="I85" s="1"/>
    </row>
    <row r="86" customFormat="false" ht="15" hidden="false" customHeight="false" outlineLevel="0" collapsed="false">
      <c r="A86" s="19" t="n">
        <v>76</v>
      </c>
      <c r="B86" s="20" t="s">
        <v>100</v>
      </c>
      <c r="C86" s="21" t="s">
        <v>20</v>
      </c>
      <c r="D86" s="53"/>
      <c r="E86" s="23" t="n">
        <v>0.5</v>
      </c>
      <c r="F86" s="43" t="n">
        <f aca="false">SUM((E86*5%)+E86)</f>
        <v>0.525</v>
      </c>
      <c r="G86" s="25" t="n">
        <f aca="false">SUM(D86*F86)</f>
        <v>0</v>
      </c>
      <c r="H86" s="26" t="n">
        <f aca="false">SUM(G86*1.22)</f>
        <v>0</v>
      </c>
      <c r="I86" s="1"/>
    </row>
    <row r="87" customFormat="false" ht="15.75" hidden="false" customHeight="false" outlineLevel="0" collapsed="false">
      <c r="A87" s="58" t="n">
        <v>77</v>
      </c>
      <c r="B87" s="44" t="s">
        <v>101</v>
      </c>
      <c r="C87" s="32" t="s">
        <v>20</v>
      </c>
      <c r="D87" s="59"/>
      <c r="E87" s="60" t="n">
        <v>0.5</v>
      </c>
      <c r="F87" s="61" t="n">
        <f aca="false">SUM((E87*5%)+E87)</f>
        <v>0.525</v>
      </c>
      <c r="G87" s="40" t="n">
        <f aca="false">SUM(D87*F87)</f>
        <v>0</v>
      </c>
      <c r="H87" s="26" t="n">
        <f aca="false">SUM(G87*1.22)</f>
        <v>0</v>
      </c>
      <c r="I87" s="1"/>
    </row>
    <row r="88" customFormat="false" ht="17.25" hidden="false" customHeight="true" outlineLevel="0" collapsed="false">
      <c r="A88" s="10" t="s">
        <v>102</v>
      </c>
      <c r="B88" s="10"/>
      <c r="C88" s="10"/>
      <c r="D88" s="10"/>
      <c r="E88" s="10"/>
      <c r="F88" s="10"/>
      <c r="G88" s="10"/>
      <c r="H88" s="10"/>
      <c r="I88" s="1"/>
    </row>
    <row r="89" customFormat="false" ht="30" hidden="false" customHeight="false" outlineLevel="0" collapsed="false">
      <c r="A89" s="11" t="n">
        <v>78</v>
      </c>
      <c r="B89" s="12" t="s">
        <v>103</v>
      </c>
      <c r="C89" s="13" t="s">
        <v>20</v>
      </c>
      <c r="D89" s="48"/>
      <c r="E89" s="16" t="n">
        <v>3.3</v>
      </c>
      <c r="F89" s="16" t="n">
        <f aca="false">SUM((E89*5%)+E89)</f>
        <v>3.465</v>
      </c>
      <c r="G89" s="17" t="n">
        <f aca="false">SUM(D89*F89)</f>
        <v>0</v>
      </c>
      <c r="H89" s="18" t="n">
        <f aca="false">SUM(G89*1.22)</f>
        <v>0</v>
      </c>
      <c r="I89" s="1"/>
    </row>
    <row r="90" customFormat="false" ht="15" hidden="false" customHeight="false" outlineLevel="0" collapsed="false">
      <c r="A90" s="19" t="n">
        <v>79</v>
      </c>
      <c r="B90" s="20" t="s">
        <v>104</v>
      </c>
      <c r="C90" s="21" t="s">
        <v>20</v>
      </c>
      <c r="D90" s="62"/>
      <c r="E90" s="63" t="n">
        <v>8</v>
      </c>
      <c r="F90" s="63" t="n">
        <f aca="false">SUM((E90*5%)+E90)</f>
        <v>8.4</v>
      </c>
      <c r="G90" s="25" t="n">
        <f aca="false">SUM(D90*F90)</f>
        <v>0</v>
      </c>
      <c r="H90" s="26" t="n">
        <f aca="false">SUM(G90*1.22)</f>
        <v>0</v>
      </c>
      <c r="I90" s="1"/>
    </row>
    <row r="91" customFormat="false" ht="15" hidden="false" customHeight="false" outlineLevel="0" collapsed="false">
      <c r="A91" s="11" t="n">
        <v>80</v>
      </c>
      <c r="B91" s="20" t="s">
        <v>105</v>
      </c>
      <c r="C91" s="21" t="s">
        <v>20</v>
      </c>
      <c r="D91" s="62"/>
      <c r="E91" s="63" t="n">
        <v>3.5</v>
      </c>
      <c r="F91" s="63" t="n">
        <f aca="false">SUM((E91*5%)+E91)</f>
        <v>3.675</v>
      </c>
      <c r="G91" s="25" t="n">
        <f aca="false">SUM(D91*F91)</f>
        <v>0</v>
      </c>
      <c r="H91" s="26" t="n">
        <f aca="false">SUM(G91*1.22)</f>
        <v>0</v>
      </c>
      <c r="I91" s="1"/>
    </row>
    <row r="92" customFormat="false" ht="15" hidden="false" customHeight="false" outlineLevel="0" collapsed="false">
      <c r="A92" s="19" t="n">
        <v>81</v>
      </c>
      <c r="B92" s="20" t="s">
        <v>106</v>
      </c>
      <c r="C92" s="21" t="s">
        <v>20</v>
      </c>
      <c r="D92" s="64"/>
      <c r="E92" s="25" t="n">
        <v>12.9</v>
      </c>
      <c r="F92" s="63" t="n">
        <f aca="false">SUM((E92*5%)+E92)</f>
        <v>13.545</v>
      </c>
      <c r="G92" s="25" t="n">
        <f aca="false">SUM(D92*F92)</f>
        <v>0</v>
      </c>
      <c r="H92" s="26" t="n">
        <f aca="false">SUM(G92*1.22)</f>
        <v>0</v>
      </c>
      <c r="I92" s="1"/>
    </row>
    <row r="93" customFormat="false" ht="15" hidden="false" customHeight="false" outlineLevel="0" collapsed="false">
      <c r="A93" s="11" t="n">
        <v>82</v>
      </c>
      <c r="B93" s="20" t="s">
        <v>107</v>
      </c>
      <c r="C93" s="21" t="s">
        <v>20</v>
      </c>
      <c r="D93" s="64"/>
      <c r="E93" s="25" t="n">
        <v>12.9</v>
      </c>
      <c r="F93" s="63" t="n">
        <f aca="false">SUM((E93*5%)+E93)</f>
        <v>13.545</v>
      </c>
      <c r="G93" s="25" t="n">
        <f aca="false">SUM(D93*F93)</f>
        <v>0</v>
      </c>
      <c r="H93" s="26" t="n">
        <f aca="false">SUM(G93*1.22)</f>
        <v>0</v>
      </c>
      <c r="I93" s="1"/>
    </row>
    <row r="94" customFormat="false" ht="15" hidden="false" customHeight="false" outlineLevel="0" collapsed="false">
      <c r="A94" s="19" t="n">
        <v>83</v>
      </c>
      <c r="B94" s="20" t="s">
        <v>108</v>
      </c>
      <c r="C94" s="21" t="s">
        <v>20</v>
      </c>
      <c r="D94" s="64"/>
      <c r="E94" s="25" t="n">
        <v>12.9</v>
      </c>
      <c r="F94" s="63" t="n">
        <f aca="false">SUM((E94*5%)+E94)</f>
        <v>13.545</v>
      </c>
      <c r="G94" s="25" t="n">
        <f aca="false">SUM(D94*F94)</f>
        <v>0</v>
      </c>
      <c r="H94" s="26" t="n">
        <f aca="false">SUM(G94*1.22)</f>
        <v>0</v>
      </c>
      <c r="I94" s="1"/>
    </row>
    <row r="95" customFormat="false" ht="15" hidden="false" customHeight="false" outlineLevel="0" collapsed="false">
      <c r="A95" s="11" t="n">
        <v>84</v>
      </c>
      <c r="B95" s="20" t="s">
        <v>109</v>
      </c>
      <c r="C95" s="21" t="s">
        <v>20</v>
      </c>
      <c r="D95" s="64"/>
      <c r="E95" s="25" t="n">
        <v>12.9</v>
      </c>
      <c r="F95" s="63" t="n">
        <f aca="false">SUM((E95*5%)+E95)</f>
        <v>13.545</v>
      </c>
      <c r="G95" s="25" t="n">
        <f aca="false">SUM(D95*F95)</f>
        <v>0</v>
      </c>
      <c r="H95" s="26" t="n">
        <f aca="false">SUM(G95*1.22)</f>
        <v>0</v>
      </c>
      <c r="I95" s="1"/>
    </row>
    <row r="96" customFormat="false" ht="60" hidden="false" customHeight="false" outlineLevel="0" collapsed="false">
      <c r="A96" s="19" t="n">
        <v>85</v>
      </c>
      <c r="B96" s="20" t="s">
        <v>110</v>
      </c>
      <c r="C96" s="21" t="s">
        <v>20</v>
      </c>
      <c r="D96" s="62"/>
      <c r="E96" s="63" t="n">
        <v>6.3</v>
      </c>
      <c r="F96" s="63" t="n">
        <f aca="false">SUM((E96*5%)+E96)</f>
        <v>6.615</v>
      </c>
      <c r="G96" s="25" t="n">
        <f aca="false">SUM(D96*F96)</f>
        <v>0</v>
      </c>
      <c r="H96" s="26" t="n">
        <f aca="false">SUM(G96*1.22)</f>
        <v>0</v>
      </c>
      <c r="I96" s="1"/>
    </row>
    <row r="97" customFormat="false" ht="30" hidden="false" customHeight="false" outlineLevel="0" collapsed="false">
      <c r="A97" s="11" t="n">
        <v>86</v>
      </c>
      <c r="B97" s="20" t="s">
        <v>111</v>
      </c>
      <c r="C97" s="21" t="s">
        <v>20</v>
      </c>
      <c r="D97" s="62"/>
      <c r="E97" s="63" t="n">
        <v>5.8</v>
      </c>
      <c r="F97" s="63" t="n">
        <f aca="false">SUM((E97*5%)+E97)</f>
        <v>6.09</v>
      </c>
      <c r="G97" s="25" t="n">
        <f aca="false">SUM(D97*F97)</f>
        <v>0</v>
      </c>
      <c r="H97" s="26" t="n">
        <f aca="false">SUM(G97*1.22)</f>
        <v>0</v>
      </c>
      <c r="I97" s="1"/>
    </row>
    <row r="98" customFormat="false" ht="30" hidden="false" customHeight="false" outlineLevel="0" collapsed="false">
      <c r="A98" s="19" t="n">
        <v>87</v>
      </c>
      <c r="B98" s="20" t="s">
        <v>112</v>
      </c>
      <c r="C98" s="21" t="s">
        <v>20</v>
      </c>
      <c r="D98" s="62"/>
      <c r="E98" s="63" t="n">
        <v>3.4</v>
      </c>
      <c r="F98" s="63" t="n">
        <f aca="false">SUM((E98*5%)+E98)</f>
        <v>3.57</v>
      </c>
      <c r="G98" s="25" t="n">
        <f aca="false">SUM(D98*F98)</f>
        <v>0</v>
      </c>
      <c r="H98" s="26" t="n">
        <f aca="false">SUM(G98*1.22)</f>
        <v>0</v>
      </c>
      <c r="I98" s="1"/>
    </row>
    <row r="99" customFormat="false" ht="30" hidden="false" customHeight="false" outlineLevel="0" collapsed="false">
      <c r="A99" s="19" t="n">
        <v>88</v>
      </c>
      <c r="B99" s="20" t="s">
        <v>113</v>
      </c>
      <c r="C99" s="21" t="s">
        <v>20</v>
      </c>
      <c r="D99" s="65"/>
      <c r="E99" s="66" t="n">
        <v>1.65</v>
      </c>
      <c r="F99" s="63" t="n">
        <f aca="false">SUM((E99*5%)+E99)</f>
        <v>1.7325</v>
      </c>
      <c r="G99" s="25" t="n">
        <f aca="false">SUM(D99*F99)</f>
        <v>0</v>
      </c>
      <c r="H99" s="26" t="n">
        <f aca="false">SUM(G99*1.22)</f>
        <v>0</v>
      </c>
      <c r="I99" s="1"/>
    </row>
    <row r="100" customFormat="false" ht="30" hidden="false" customHeight="false" outlineLevel="0" collapsed="false">
      <c r="A100" s="19" t="n">
        <v>89</v>
      </c>
      <c r="B100" s="20" t="s">
        <v>114</v>
      </c>
      <c r="C100" s="21" t="s">
        <v>20</v>
      </c>
      <c r="D100" s="65"/>
      <c r="E100" s="66" t="n">
        <v>2.2</v>
      </c>
      <c r="F100" s="63" t="n">
        <f aca="false">SUM((E100*5%)+E100)</f>
        <v>2.31</v>
      </c>
      <c r="G100" s="25" t="n">
        <f aca="false">SUM(D100*F100)</f>
        <v>0</v>
      </c>
      <c r="H100" s="26" t="n">
        <f aca="false">SUM(G100*1.22)</f>
        <v>0</v>
      </c>
      <c r="I100" s="1"/>
    </row>
    <row r="101" customFormat="false" ht="15" hidden="false" customHeight="false" outlineLevel="0" collapsed="false">
      <c r="A101" s="11" t="n">
        <v>90</v>
      </c>
      <c r="B101" s="20" t="s">
        <v>115</v>
      </c>
      <c r="C101" s="21" t="s">
        <v>20</v>
      </c>
      <c r="D101" s="62"/>
      <c r="E101" s="25" t="n">
        <v>2.5</v>
      </c>
      <c r="F101" s="63" t="n">
        <f aca="false">SUM((E101*5%)+E101)</f>
        <v>2.625</v>
      </c>
      <c r="G101" s="25" t="n">
        <f aca="false">SUM(D101*F101)</f>
        <v>0</v>
      </c>
      <c r="H101" s="26" t="n">
        <f aca="false">SUM(G101*1.22)</f>
        <v>0</v>
      </c>
      <c r="I101" s="1"/>
    </row>
    <row r="102" customFormat="false" ht="15" hidden="false" customHeight="false" outlineLevel="0" collapsed="false">
      <c r="A102" s="19" t="n">
        <v>91</v>
      </c>
      <c r="B102" s="20" t="s">
        <v>116</v>
      </c>
      <c r="C102" s="21" t="s">
        <v>20</v>
      </c>
      <c r="D102" s="62"/>
      <c r="E102" s="63" t="n">
        <v>2.5</v>
      </c>
      <c r="F102" s="63" t="n">
        <f aca="false">SUM((E102*5%)+E102)</f>
        <v>2.625</v>
      </c>
      <c r="G102" s="25" t="n">
        <f aca="false">SUM(D102*F102)</f>
        <v>0</v>
      </c>
      <c r="H102" s="26" t="n">
        <f aca="false">SUM(G102*1.22)</f>
        <v>0</v>
      </c>
      <c r="I102" s="1"/>
    </row>
    <row r="103" customFormat="false" ht="15" hidden="false" customHeight="false" outlineLevel="0" collapsed="false">
      <c r="A103" s="11" t="n">
        <v>92</v>
      </c>
      <c r="B103" s="20" t="s">
        <v>117</v>
      </c>
      <c r="C103" s="21" t="s">
        <v>20</v>
      </c>
      <c r="D103" s="62"/>
      <c r="E103" s="63" t="n">
        <v>2.4</v>
      </c>
      <c r="F103" s="63" t="n">
        <f aca="false">SUM((E103*5%)+E103)</f>
        <v>2.52</v>
      </c>
      <c r="G103" s="25" t="n">
        <f aca="false">SUM(D103*F103)</f>
        <v>0</v>
      </c>
      <c r="H103" s="26" t="n">
        <f aca="false">SUM(G103*1.22)</f>
        <v>0</v>
      </c>
      <c r="I103" s="1"/>
    </row>
    <row r="104" customFormat="false" ht="15" hidden="false" customHeight="false" outlineLevel="0" collapsed="false">
      <c r="A104" s="19" t="n">
        <v>93</v>
      </c>
      <c r="B104" s="20" t="s">
        <v>118</v>
      </c>
      <c r="C104" s="21" t="s">
        <v>20</v>
      </c>
      <c r="D104" s="62"/>
      <c r="E104" s="63" t="n">
        <v>3.35</v>
      </c>
      <c r="F104" s="63" t="n">
        <f aca="false">SUM((E104*5%)+E104)</f>
        <v>3.5175</v>
      </c>
      <c r="G104" s="25" t="n">
        <f aca="false">SUM(D104*F104)</f>
        <v>0</v>
      </c>
      <c r="H104" s="26" t="n">
        <f aca="false">SUM(G104*1.22)</f>
        <v>0</v>
      </c>
      <c r="I104" s="1"/>
    </row>
    <row r="105" customFormat="false" ht="15" hidden="false" customHeight="false" outlineLevel="0" collapsed="false">
      <c r="A105" s="11" t="n">
        <v>94</v>
      </c>
      <c r="B105" s="20" t="s">
        <v>119</v>
      </c>
      <c r="C105" s="21" t="s">
        <v>20</v>
      </c>
      <c r="D105" s="62"/>
      <c r="E105" s="63" t="n">
        <v>3</v>
      </c>
      <c r="F105" s="63" t="n">
        <f aca="false">SUM((E105*5%)+E105)</f>
        <v>3.15</v>
      </c>
      <c r="G105" s="25" t="n">
        <f aca="false">SUM(D105*F105)</f>
        <v>0</v>
      </c>
      <c r="H105" s="26" t="n">
        <f aca="false">SUM(G105*1.22)</f>
        <v>0</v>
      </c>
      <c r="I105" s="1"/>
    </row>
    <row r="106" customFormat="false" ht="15" hidden="false" customHeight="false" outlineLevel="0" collapsed="false">
      <c r="A106" s="19" t="n">
        <v>95</v>
      </c>
      <c r="B106" s="20" t="s">
        <v>120</v>
      </c>
      <c r="C106" s="21" t="s">
        <v>20</v>
      </c>
      <c r="D106" s="62"/>
      <c r="E106" s="63" t="n">
        <v>3.35</v>
      </c>
      <c r="F106" s="63" t="n">
        <f aca="false">SUM((E106*5%)+E106)</f>
        <v>3.5175</v>
      </c>
      <c r="G106" s="25" t="n">
        <f aca="false">SUM(D106*F106)</f>
        <v>0</v>
      </c>
      <c r="H106" s="26" t="n">
        <f aca="false">SUM(G106*1.22)</f>
        <v>0</v>
      </c>
      <c r="I106" s="1"/>
    </row>
    <row r="107" customFormat="false" ht="45" hidden="false" customHeight="false" outlineLevel="0" collapsed="false">
      <c r="A107" s="11" t="n">
        <v>96</v>
      </c>
      <c r="B107" s="20" t="s">
        <v>121</v>
      </c>
      <c r="C107" s="21" t="s">
        <v>20</v>
      </c>
      <c r="D107" s="62"/>
      <c r="E107" s="63" t="n">
        <v>5</v>
      </c>
      <c r="F107" s="63" t="n">
        <f aca="false">SUM((E107*5%)+E107)</f>
        <v>5.25</v>
      </c>
      <c r="G107" s="25" t="n">
        <f aca="false">SUM(D107*F107)</f>
        <v>0</v>
      </c>
      <c r="H107" s="26" t="n">
        <f aca="false">SUM(G107*1.22)</f>
        <v>0</v>
      </c>
      <c r="I107" s="1"/>
    </row>
    <row r="108" customFormat="false" ht="15" hidden="false" customHeight="false" outlineLevel="0" collapsed="false">
      <c r="A108" s="19" t="n">
        <v>97</v>
      </c>
      <c r="B108" s="20" t="s">
        <v>122</v>
      </c>
      <c r="C108" s="21" t="s">
        <v>20</v>
      </c>
      <c r="D108" s="62"/>
      <c r="E108" s="63" t="n">
        <v>5.2</v>
      </c>
      <c r="F108" s="63" t="n">
        <f aca="false">SUM((E108*5%)+E108)</f>
        <v>5.46</v>
      </c>
      <c r="G108" s="25" t="n">
        <f aca="false">SUM(D108*F108)</f>
        <v>0</v>
      </c>
      <c r="H108" s="26" t="n">
        <f aca="false">SUM(G108*1.22)</f>
        <v>0</v>
      </c>
      <c r="I108" s="1"/>
    </row>
    <row r="109" customFormat="false" ht="30" hidden="false" customHeight="false" outlineLevel="0" collapsed="false">
      <c r="A109" s="11" t="n">
        <v>98</v>
      </c>
      <c r="B109" s="20" t="s">
        <v>123</v>
      </c>
      <c r="C109" s="21" t="s">
        <v>20</v>
      </c>
      <c r="D109" s="67"/>
      <c r="E109" s="68" t="n">
        <v>2</v>
      </c>
      <c r="F109" s="63" t="n">
        <f aca="false">SUM((E109*5%)+E109)</f>
        <v>2.1</v>
      </c>
      <c r="G109" s="25" t="n">
        <f aca="false">SUM(D109*F109)</f>
        <v>0</v>
      </c>
      <c r="H109" s="26" t="n">
        <f aca="false">SUM(G109*1.22)</f>
        <v>0</v>
      </c>
      <c r="I109" s="1"/>
    </row>
    <row r="110" customFormat="false" ht="15" hidden="false" customHeight="false" outlineLevel="0" collapsed="false">
      <c r="A110" s="19" t="n">
        <v>99</v>
      </c>
      <c r="B110" s="20" t="s">
        <v>124</v>
      </c>
      <c r="C110" s="21" t="s">
        <v>20</v>
      </c>
      <c r="D110" s="67"/>
      <c r="E110" s="68" t="n">
        <v>3.5</v>
      </c>
      <c r="F110" s="63" t="n">
        <f aca="false">SUM((E110*5%)+E110)</f>
        <v>3.675</v>
      </c>
      <c r="G110" s="25" t="n">
        <f aca="false">SUM(D110*F110)</f>
        <v>0</v>
      </c>
      <c r="H110" s="26" t="n">
        <f aca="false">SUM(G110*1.22)</f>
        <v>0</v>
      </c>
      <c r="I110" s="1"/>
    </row>
    <row r="111" customFormat="false" ht="30" hidden="false" customHeight="false" outlineLevel="0" collapsed="false">
      <c r="A111" s="11" t="n">
        <v>100</v>
      </c>
      <c r="B111" s="20" t="s">
        <v>125</v>
      </c>
      <c r="C111" s="21" t="s">
        <v>20</v>
      </c>
      <c r="D111" s="67"/>
      <c r="E111" s="68" t="n">
        <v>2.2</v>
      </c>
      <c r="F111" s="63" t="n">
        <f aca="false">SUM((E111*5%)+E111)</f>
        <v>2.31</v>
      </c>
      <c r="G111" s="25" t="n">
        <f aca="false">SUM(D111*F111)</f>
        <v>0</v>
      </c>
      <c r="H111" s="26" t="n">
        <f aca="false">SUM(G111*1.22)</f>
        <v>0</v>
      </c>
      <c r="I111" s="1"/>
    </row>
    <row r="112" customFormat="false" ht="30" hidden="false" customHeight="false" outlineLevel="0" collapsed="false">
      <c r="A112" s="19" t="n">
        <v>101</v>
      </c>
      <c r="B112" s="20" t="s">
        <v>126</v>
      </c>
      <c r="C112" s="21" t="s">
        <v>20</v>
      </c>
      <c r="D112" s="67"/>
      <c r="E112" s="68" t="n">
        <v>8.4</v>
      </c>
      <c r="F112" s="63" t="n">
        <f aca="false">SUM((E112*5%)+E112)</f>
        <v>8.82</v>
      </c>
      <c r="G112" s="25" t="n">
        <f aca="false">SUM(D112*F112)</f>
        <v>0</v>
      </c>
      <c r="H112" s="26" t="n">
        <f aca="false">SUM(G112*1.22)</f>
        <v>0</v>
      </c>
      <c r="I112" s="1"/>
    </row>
    <row r="113" customFormat="false" ht="61.5" hidden="false" customHeight="true" outlineLevel="0" collapsed="false">
      <c r="A113" s="11" t="n">
        <v>102</v>
      </c>
      <c r="B113" s="20" t="s">
        <v>127</v>
      </c>
      <c r="C113" s="21" t="s">
        <v>20</v>
      </c>
      <c r="D113" s="64"/>
      <c r="E113" s="25" t="n">
        <v>4</v>
      </c>
      <c r="F113" s="63" t="n">
        <f aca="false">SUM((E113*5%)+E113)</f>
        <v>4.2</v>
      </c>
      <c r="G113" s="25" t="n">
        <f aca="false">SUM(D113*F113)</f>
        <v>0</v>
      </c>
      <c r="H113" s="26" t="n">
        <f aca="false">SUM(G113*1.22)</f>
        <v>0</v>
      </c>
      <c r="I113" s="1"/>
    </row>
    <row r="114" customFormat="false" ht="46.5" hidden="false" customHeight="true" outlineLevel="0" collapsed="false">
      <c r="A114" s="19" t="n">
        <v>103</v>
      </c>
      <c r="B114" s="20" t="s">
        <v>128</v>
      </c>
      <c r="C114" s="21" t="s">
        <v>20</v>
      </c>
      <c r="D114" s="62"/>
      <c r="E114" s="63" t="n">
        <v>15</v>
      </c>
      <c r="F114" s="63" t="n">
        <f aca="false">SUM((E114*5%)+E114)</f>
        <v>15.75</v>
      </c>
      <c r="G114" s="25" t="n">
        <f aca="false">SUM(D114*F114)</f>
        <v>0</v>
      </c>
      <c r="H114" s="26" t="n">
        <f aca="false">SUM(G114*1.22)</f>
        <v>0</v>
      </c>
      <c r="I114" s="1"/>
    </row>
    <row r="115" customFormat="false" ht="45" hidden="false" customHeight="false" outlineLevel="0" collapsed="false">
      <c r="A115" s="19" t="n">
        <v>104</v>
      </c>
      <c r="B115" s="20" t="s">
        <v>129</v>
      </c>
      <c r="C115" s="21" t="s">
        <v>20</v>
      </c>
      <c r="D115" s="64"/>
      <c r="E115" s="25" t="n">
        <v>5</v>
      </c>
      <c r="F115" s="63" t="n">
        <f aca="false">SUM((E115*5%)+E115)</f>
        <v>5.25</v>
      </c>
      <c r="G115" s="25" t="n">
        <f aca="false">SUM(D115*F115)</f>
        <v>0</v>
      </c>
      <c r="H115" s="26" t="n">
        <f aca="false">SUM(G115*1.22)</f>
        <v>0</v>
      </c>
      <c r="I115" s="1"/>
    </row>
    <row r="116" customFormat="false" ht="15" hidden="false" customHeight="false" outlineLevel="0" collapsed="false">
      <c r="A116" s="19" t="n">
        <v>105</v>
      </c>
      <c r="B116" s="20" t="s">
        <v>130</v>
      </c>
      <c r="C116" s="32" t="s">
        <v>20</v>
      </c>
      <c r="D116" s="69"/>
      <c r="E116" s="40" t="n">
        <v>3.65</v>
      </c>
      <c r="F116" s="63" t="n">
        <f aca="false">SUM((E116*5%)+E116)</f>
        <v>3.8325</v>
      </c>
      <c r="G116" s="25" t="n">
        <f aca="false">SUM(D116*F116)</f>
        <v>0</v>
      </c>
      <c r="H116" s="26" t="n">
        <f aca="false">SUM(G116*1.22)</f>
        <v>0</v>
      </c>
      <c r="I116" s="1"/>
    </row>
    <row r="117" customFormat="false" ht="30" hidden="false" customHeight="false" outlineLevel="0" collapsed="false">
      <c r="A117" s="11" t="n">
        <v>106</v>
      </c>
      <c r="B117" s="20" t="s">
        <v>131</v>
      </c>
      <c r="C117" s="32" t="s">
        <v>20</v>
      </c>
      <c r="D117" s="69"/>
      <c r="E117" s="40" t="n">
        <v>9</v>
      </c>
      <c r="F117" s="63" t="n">
        <f aca="false">SUM((E117*5%)+E117)</f>
        <v>9.45</v>
      </c>
      <c r="G117" s="25" t="n">
        <f aca="false">SUM(D117*F117)</f>
        <v>0</v>
      </c>
      <c r="H117" s="26" t="n">
        <f aca="false">SUM(G117*1.22)</f>
        <v>0</v>
      </c>
      <c r="I117" s="1"/>
    </row>
    <row r="118" customFormat="false" ht="15" hidden="false" customHeight="false" outlineLevel="0" collapsed="false">
      <c r="A118" s="19" t="n">
        <v>107</v>
      </c>
      <c r="B118" s="44" t="s">
        <v>132</v>
      </c>
      <c r="C118" s="32" t="s">
        <v>20</v>
      </c>
      <c r="D118" s="69"/>
      <c r="E118" s="40" t="n">
        <v>2.5</v>
      </c>
      <c r="F118" s="63" t="n">
        <f aca="false">SUM((E118*5%)+E118)</f>
        <v>2.625</v>
      </c>
      <c r="G118" s="25" t="n">
        <f aca="false">SUM(D118*F118)</f>
        <v>0</v>
      </c>
      <c r="H118" s="26" t="n">
        <f aca="false">SUM(G118*1.22)</f>
        <v>0</v>
      </c>
      <c r="I118" s="1"/>
    </row>
    <row r="119" customFormat="false" ht="36.75" hidden="false" customHeight="true" outlineLevel="0" collapsed="false">
      <c r="A119" s="30" t="n">
        <v>108</v>
      </c>
      <c r="B119" s="44" t="s">
        <v>133</v>
      </c>
      <c r="C119" s="32" t="s">
        <v>20</v>
      </c>
      <c r="D119" s="70"/>
      <c r="E119" s="71" t="n">
        <v>5</v>
      </c>
      <c r="F119" s="72" t="n">
        <f aca="false">SUM((E119*5%)+E119)</f>
        <v>5.25</v>
      </c>
      <c r="G119" s="40" t="n">
        <f aca="false">SUM(D119*F119)</f>
        <v>0</v>
      </c>
      <c r="H119" s="26" t="n">
        <f aca="false">SUM(G119*1.22)</f>
        <v>0</v>
      </c>
      <c r="I119" s="1"/>
    </row>
    <row r="120" customFormat="false" ht="17.25" hidden="false" customHeight="true" outlineLevel="0" collapsed="false">
      <c r="A120" s="10" t="s">
        <v>134</v>
      </c>
      <c r="B120" s="10"/>
      <c r="C120" s="10"/>
      <c r="D120" s="10"/>
      <c r="E120" s="10"/>
      <c r="F120" s="10"/>
      <c r="G120" s="10"/>
      <c r="H120" s="10"/>
      <c r="I120" s="1"/>
    </row>
    <row r="121" customFormat="false" ht="30" hidden="false" customHeight="false" outlineLevel="0" collapsed="false">
      <c r="A121" s="11" t="n">
        <v>109</v>
      </c>
      <c r="B121" s="12" t="s">
        <v>135</v>
      </c>
      <c r="C121" s="13" t="s">
        <v>20</v>
      </c>
      <c r="D121" s="48"/>
      <c r="E121" s="16" t="n">
        <v>6.5</v>
      </c>
      <c r="F121" s="16" t="n">
        <f aca="false">SUM((E121*5%)+E121)</f>
        <v>6.825</v>
      </c>
      <c r="G121" s="17" t="n">
        <f aca="false">SUM(D121*F121)</f>
        <v>0</v>
      </c>
      <c r="H121" s="18" t="n">
        <f aca="false">SUM(G121*1.22)</f>
        <v>0</v>
      </c>
      <c r="I121" s="1"/>
    </row>
    <row r="122" customFormat="false" ht="15" hidden="false" customHeight="false" outlineLevel="0" collapsed="false">
      <c r="A122" s="19" t="n">
        <v>110</v>
      </c>
      <c r="B122" s="20" t="s">
        <v>136</v>
      </c>
      <c r="C122" s="21" t="s">
        <v>20</v>
      </c>
      <c r="D122" s="62"/>
      <c r="E122" s="63" t="n">
        <v>3.9</v>
      </c>
      <c r="F122" s="63" t="n">
        <f aca="false">SUM((E122*5%)+E122)</f>
        <v>4.095</v>
      </c>
      <c r="G122" s="25" t="n">
        <f aca="false">SUM(D122*F122)</f>
        <v>0</v>
      </c>
      <c r="H122" s="26" t="n">
        <f aca="false">SUM(G122*1.22)</f>
        <v>0</v>
      </c>
      <c r="I122" s="1"/>
    </row>
    <row r="123" customFormat="false" ht="15" hidden="false" customHeight="false" outlineLevel="0" collapsed="false">
      <c r="A123" s="11" t="n">
        <v>111</v>
      </c>
      <c r="B123" s="20" t="s">
        <v>137</v>
      </c>
      <c r="C123" s="21" t="s">
        <v>20</v>
      </c>
      <c r="D123" s="62"/>
      <c r="E123" s="63" t="n">
        <v>3.3</v>
      </c>
      <c r="F123" s="63" t="n">
        <f aca="false">SUM((E123*5%)+E123)</f>
        <v>3.465</v>
      </c>
      <c r="G123" s="25" t="n">
        <f aca="false">SUM(D123*F123)</f>
        <v>0</v>
      </c>
      <c r="H123" s="26" t="n">
        <f aca="false">SUM(G123*1.22)</f>
        <v>0</v>
      </c>
      <c r="I123" s="1"/>
    </row>
    <row r="124" customFormat="false" ht="15" hidden="false" customHeight="false" outlineLevel="0" collapsed="false">
      <c r="A124" s="19" t="n">
        <v>112</v>
      </c>
      <c r="B124" s="20" t="s">
        <v>138</v>
      </c>
      <c r="C124" s="21" t="s">
        <v>20</v>
      </c>
      <c r="D124" s="62"/>
      <c r="E124" s="63" t="n">
        <v>3.7</v>
      </c>
      <c r="F124" s="63" t="n">
        <f aca="false">SUM((E124*5%)+E124)</f>
        <v>3.885</v>
      </c>
      <c r="G124" s="25" t="n">
        <f aca="false">SUM(D124*F124)</f>
        <v>0</v>
      </c>
      <c r="H124" s="26" t="n">
        <f aca="false">SUM(G124*1.22)</f>
        <v>0</v>
      </c>
      <c r="I124" s="1"/>
    </row>
    <row r="125" customFormat="false" ht="15" hidden="false" customHeight="false" outlineLevel="0" collapsed="false">
      <c r="A125" s="11" t="n">
        <v>113</v>
      </c>
      <c r="B125" s="20" t="s">
        <v>139</v>
      </c>
      <c r="C125" s="21" t="s">
        <v>20</v>
      </c>
      <c r="D125" s="62"/>
      <c r="E125" s="63" t="n">
        <v>5.7</v>
      </c>
      <c r="F125" s="63" t="n">
        <f aca="false">SUM((E125*5%)+E125)</f>
        <v>5.985</v>
      </c>
      <c r="G125" s="25" t="n">
        <f aca="false">SUM(D125*F125)</f>
        <v>0</v>
      </c>
      <c r="H125" s="26" t="n">
        <f aca="false">SUM(G125*1.22)</f>
        <v>0</v>
      </c>
      <c r="I125" s="1"/>
    </row>
    <row r="126" customFormat="false" ht="15" hidden="false" customHeight="false" outlineLevel="0" collapsed="false">
      <c r="A126" s="19" t="n">
        <v>114</v>
      </c>
      <c r="B126" s="20" t="s">
        <v>140</v>
      </c>
      <c r="C126" s="21" t="s">
        <v>20</v>
      </c>
      <c r="D126" s="62"/>
      <c r="E126" s="63" t="n">
        <v>4.6</v>
      </c>
      <c r="F126" s="63" t="n">
        <f aca="false">SUM((E126*5%)+E126)</f>
        <v>4.83</v>
      </c>
      <c r="G126" s="25" t="n">
        <f aca="false">SUM(D126*F126)</f>
        <v>0</v>
      </c>
      <c r="H126" s="26" t="n">
        <f aca="false">SUM(G126*1.22)</f>
        <v>0</v>
      </c>
      <c r="I126" s="1"/>
    </row>
    <row r="127" customFormat="false" ht="15" hidden="false" customHeight="false" outlineLevel="0" collapsed="false">
      <c r="A127" s="11" t="n">
        <v>115</v>
      </c>
      <c r="B127" s="20" t="s">
        <v>141</v>
      </c>
      <c r="C127" s="21" t="s">
        <v>20</v>
      </c>
      <c r="D127" s="62"/>
      <c r="E127" s="63" t="n">
        <v>5</v>
      </c>
      <c r="F127" s="63" t="n">
        <f aca="false">SUM((E127*5%)+E127)</f>
        <v>5.25</v>
      </c>
      <c r="G127" s="25" t="n">
        <f aca="false">SUM(D127*F127)</f>
        <v>0</v>
      </c>
      <c r="H127" s="26" t="n">
        <f aca="false">SUM(G127*1.22)</f>
        <v>0</v>
      </c>
      <c r="I127" s="1"/>
    </row>
    <row r="128" customFormat="false" ht="30" hidden="false" customHeight="true" outlineLevel="0" collapsed="false">
      <c r="A128" s="19" t="n">
        <v>116</v>
      </c>
      <c r="B128" s="73" t="s">
        <v>142</v>
      </c>
      <c r="C128" s="21" t="s">
        <v>20</v>
      </c>
      <c r="D128" s="62"/>
      <c r="E128" s="63" t="n">
        <v>4.8</v>
      </c>
      <c r="F128" s="63" t="n">
        <f aca="false">SUM((E128*5%)+E128)</f>
        <v>5.04</v>
      </c>
      <c r="G128" s="25" t="n">
        <f aca="false">SUM(D128*F128)</f>
        <v>0</v>
      </c>
      <c r="H128" s="26" t="n">
        <f aca="false">SUM(G128*1.22)</f>
        <v>0</v>
      </c>
      <c r="I128" s="1"/>
    </row>
    <row r="129" customFormat="false" ht="15" hidden="false" customHeight="false" outlineLevel="0" collapsed="false">
      <c r="A129" s="11" t="n">
        <v>117</v>
      </c>
      <c r="B129" s="20" t="s">
        <v>143</v>
      </c>
      <c r="C129" s="21" t="s">
        <v>20</v>
      </c>
      <c r="D129" s="62"/>
      <c r="E129" s="63" t="n">
        <v>4.4</v>
      </c>
      <c r="F129" s="63" t="n">
        <f aca="false">SUM((E129*5%)+E129)</f>
        <v>4.62</v>
      </c>
      <c r="G129" s="25" t="n">
        <f aca="false">SUM(D129*F129)</f>
        <v>0</v>
      </c>
      <c r="H129" s="26" t="n">
        <f aca="false">SUM(G129*1.22)</f>
        <v>0</v>
      </c>
      <c r="I129" s="1"/>
    </row>
    <row r="130" customFormat="false" ht="15" hidden="false" customHeight="false" outlineLevel="0" collapsed="false">
      <c r="A130" s="19" t="n">
        <v>118</v>
      </c>
      <c r="B130" s="20" t="s">
        <v>144</v>
      </c>
      <c r="C130" s="21" t="s">
        <v>20</v>
      </c>
      <c r="D130" s="62"/>
      <c r="E130" s="63" t="n">
        <v>4.5</v>
      </c>
      <c r="F130" s="63" t="n">
        <f aca="false">SUM((E130*5%)+E130)</f>
        <v>4.725</v>
      </c>
      <c r="G130" s="25" t="n">
        <f aca="false">SUM(D130*F130)</f>
        <v>0</v>
      </c>
      <c r="H130" s="26" t="n">
        <f aca="false">SUM(G130*1.22)</f>
        <v>0</v>
      </c>
      <c r="I130" s="1"/>
    </row>
    <row r="131" customFormat="false" ht="15" hidden="false" customHeight="false" outlineLevel="0" collapsed="false">
      <c r="A131" s="11" t="n">
        <v>119</v>
      </c>
      <c r="B131" s="20" t="s">
        <v>145</v>
      </c>
      <c r="C131" s="21" t="s">
        <v>20</v>
      </c>
      <c r="D131" s="62"/>
      <c r="E131" s="63" t="n">
        <v>3.5</v>
      </c>
      <c r="F131" s="63" t="n">
        <f aca="false">SUM((E131*5%)+E131)</f>
        <v>3.675</v>
      </c>
      <c r="G131" s="25" t="n">
        <f aca="false">SUM(D131*F131)</f>
        <v>0</v>
      </c>
      <c r="H131" s="26" t="n">
        <f aca="false">SUM(G131*1.22)</f>
        <v>0</v>
      </c>
      <c r="I131" s="1"/>
    </row>
    <row r="132" customFormat="false" ht="15" hidden="false" customHeight="false" outlineLevel="0" collapsed="false">
      <c r="A132" s="19" t="n">
        <v>120</v>
      </c>
      <c r="B132" s="20" t="s">
        <v>146</v>
      </c>
      <c r="C132" s="21" t="s">
        <v>20</v>
      </c>
      <c r="D132" s="62"/>
      <c r="E132" s="63" t="n">
        <v>3.6</v>
      </c>
      <c r="F132" s="63" t="n">
        <f aca="false">SUM((E132*5%)+E132)</f>
        <v>3.78</v>
      </c>
      <c r="G132" s="25" t="n">
        <f aca="false">SUM(D132*F132)</f>
        <v>0</v>
      </c>
      <c r="H132" s="26" t="n">
        <f aca="false">SUM(G132*1.22)</f>
        <v>0</v>
      </c>
      <c r="I132" s="1"/>
    </row>
    <row r="133" customFormat="false" ht="15" hidden="false" customHeight="false" outlineLevel="0" collapsed="false">
      <c r="A133" s="11" t="n">
        <v>121</v>
      </c>
      <c r="B133" s="20" t="s">
        <v>147</v>
      </c>
      <c r="C133" s="21" t="s">
        <v>20</v>
      </c>
      <c r="D133" s="62"/>
      <c r="E133" s="63" t="n">
        <v>1.7</v>
      </c>
      <c r="F133" s="63" t="n">
        <f aca="false">SUM((E133*5%)+E133)</f>
        <v>1.785</v>
      </c>
      <c r="G133" s="25" t="n">
        <f aca="false">SUM(D133*F133)</f>
        <v>0</v>
      </c>
      <c r="H133" s="26" t="n">
        <f aca="false">SUM(G133*1.22)</f>
        <v>0</v>
      </c>
      <c r="I133" s="1"/>
    </row>
    <row r="134" customFormat="false" ht="15" hidden="false" customHeight="false" outlineLevel="0" collapsed="false">
      <c r="A134" s="19" t="n">
        <v>122</v>
      </c>
      <c r="B134" s="20" t="s">
        <v>148</v>
      </c>
      <c r="C134" s="21" t="s">
        <v>25</v>
      </c>
      <c r="D134" s="62"/>
      <c r="E134" s="63" t="n">
        <v>0.45</v>
      </c>
      <c r="F134" s="63" t="n">
        <f aca="false">SUM((E134*5%)+E134)</f>
        <v>0.4725</v>
      </c>
      <c r="G134" s="25" t="n">
        <f aca="false">SUM(D134*F134)</f>
        <v>0</v>
      </c>
      <c r="H134" s="26" t="n">
        <f aca="false">SUM(G134*1.22)</f>
        <v>0</v>
      </c>
      <c r="I134" s="1"/>
    </row>
    <row r="135" customFormat="false" ht="30" hidden="false" customHeight="false" outlineLevel="0" collapsed="false">
      <c r="A135" s="11" t="n">
        <v>123</v>
      </c>
      <c r="B135" s="20" t="s">
        <v>149</v>
      </c>
      <c r="C135" s="21" t="s">
        <v>20</v>
      </c>
      <c r="D135" s="65"/>
      <c r="E135" s="63" t="n">
        <v>1.3</v>
      </c>
      <c r="F135" s="63" t="n">
        <f aca="false">SUM((E135*5%)+E135)</f>
        <v>1.365</v>
      </c>
      <c r="G135" s="25" t="n">
        <f aca="false">SUM(D135*F135)</f>
        <v>0</v>
      </c>
      <c r="H135" s="26" t="n">
        <f aca="false">SUM(G135*1.22)</f>
        <v>0</v>
      </c>
      <c r="I135" s="1"/>
    </row>
    <row r="136" customFormat="false" ht="30" hidden="false" customHeight="false" outlineLevel="0" collapsed="false">
      <c r="A136" s="19" t="n">
        <v>124</v>
      </c>
      <c r="B136" s="20" t="s">
        <v>150</v>
      </c>
      <c r="C136" s="21" t="s">
        <v>20</v>
      </c>
      <c r="D136" s="65"/>
      <c r="E136" s="63" t="n">
        <v>0.67</v>
      </c>
      <c r="F136" s="63" t="n">
        <f aca="false">SUM((E136*5%)+E136)</f>
        <v>0.7035</v>
      </c>
      <c r="G136" s="25" t="n">
        <f aca="false">SUM(D136*F136)</f>
        <v>0</v>
      </c>
      <c r="H136" s="26" t="n">
        <f aca="false">SUM(G136*1.22)</f>
        <v>0</v>
      </c>
      <c r="I136" s="1"/>
    </row>
    <row r="137" customFormat="false" ht="15" hidden="false" customHeight="false" outlineLevel="0" collapsed="false">
      <c r="A137" s="11" t="n">
        <v>125</v>
      </c>
      <c r="B137" s="20" t="s">
        <v>151</v>
      </c>
      <c r="C137" s="21" t="s">
        <v>20</v>
      </c>
      <c r="D137" s="65"/>
      <c r="E137" s="63" t="n">
        <v>3</v>
      </c>
      <c r="F137" s="63" t="n">
        <f aca="false">SUM((E137*5%)+E137)</f>
        <v>3.15</v>
      </c>
      <c r="G137" s="25" t="n">
        <f aca="false">SUM(D137*F137)</f>
        <v>0</v>
      </c>
      <c r="H137" s="26" t="n">
        <f aca="false">SUM(G137*1.22)</f>
        <v>0</v>
      </c>
      <c r="I137" s="1"/>
    </row>
    <row r="138" customFormat="false" ht="15" hidden="false" customHeight="false" outlineLevel="0" collapsed="false">
      <c r="A138" s="19" t="n">
        <v>126</v>
      </c>
      <c r="B138" s="20" t="s">
        <v>152</v>
      </c>
      <c r="C138" s="21" t="s">
        <v>20</v>
      </c>
      <c r="D138" s="65"/>
      <c r="E138" s="63" t="n">
        <v>2.4</v>
      </c>
      <c r="F138" s="63" t="n">
        <f aca="false">SUM((E138*5%)+E138)</f>
        <v>2.52</v>
      </c>
      <c r="G138" s="25" t="n">
        <f aca="false">SUM(D138*F138)</f>
        <v>0</v>
      </c>
      <c r="H138" s="26" t="n">
        <f aca="false">SUM(G138*1.22)</f>
        <v>0</v>
      </c>
      <c r="I138" s="1"/>
    </row>
    <row r="139" customFormat="false" ht="15" hidden="false" customHeight="false" outlineLevel="0" collapsed="false">
      <c r="A139" s="11" t="n">
        <v>127</v>
      </c>
      <c r="B139" s="20" t="s">
        <v>153</v>
      </c>
      <c r="C139" s="21" t="s">
        <v>20</v>
      </c>
      <c r="D139" s="74"/>
      <c r="E139" s="75" t="n">
        <v>4.8</v>
      </c>
      <c r="F139" s="63" t="n">
        <f aca="false">SUM((E139*5%)+E139)</f>
        <v>5.04</v>
      </c>
      <c r="G139" s="25" t="n">
        <f aca="false">SUM(D139*F139)</f>
        <v>0</v>
      </c>
      <c r="H139" s="26" t="n">
        <f aca="false">SUM(G139*1.22)</f>
        <v>0</v>
      </c>
      <c r="I139" s="1"/>
    </row>
    <row r="140" customFormat="false" ht="30" hidden="false" customHeight="false" outlineLevel="0" collapsed="false">
      <c r="A140" s="19" t="n">
        <v>128</v>
      </c>
      <c r="B140" s="20" t="s">
        <v>154</v>
      </c>
      <c r="C140" s="32" t="s">
        <v>20</v>
      </c>
      <c r="D140" s="76"/>
      <c r="E140" s="77" t="n">
        <v>2</v>
      </c>
      <c r="F140" s="63" t="n">
        <f aca="false">SUM((E140*5%)+E140)</f>
        <v>2.1</v>
      </c>
      <c r="G140" s="25" t="n">
        <f aca="false">SUM(D140*F140)</f>
        <v>0</v>
      </c>
      <c r="H140" s="26" t="n">
        <f aca="false">SUM(G140*1.22)</f>
        <v>0</v>
      </c>
      <c r="I140" s="1"/>
    </row>
    <row r="141" customFormat="false" ht="15" hidden="false" customHeight="false" outlineLevel="0" collapsed="false">
      <c r="A141" s="11" t="n">
        <v>129</v>
      </c>
      <c r="B141" s="20" t="s">
        <v>155</v>
      </c>
      <c r="C141" s="32" t="s">
        <v>20</v>
      </c>
      <c r="D141" s="78"/>
      <c r="E141" s="79" t="n">
        <v>4.5</v>
      </c>
      <c r="F141" s="63" t="n">
        <f aca="false">SUM((E141*5%)+E141)</f>
        <v>4.725</v>
      </c>
      <c r="G141" s="25" t="n">
        <f aca="false">SUM(D141*F141)</f>
        <v>0</v>
      </c>
      <c r="H141" s="26" t="n">
        <f aca="false">SUM(G141*1.22)</f>
        <v>0</v>
      </c>
      <c r="I141" s="1"/>
    </row>
    <row r="142" customFormat="false" ht="15" hidden="false" customHeight="false" outlineLevel="0" collapsed="false">
      <c r="A142" s="19" t="n">
        <v>130</v>
      </c>
      <c r="B142" s="44" t="s">
        <v>156</v>
      </c>
      <c r="C142" s="32" t="s">
        <v>20</v>
      </c>
      <c r="D142" s="80"/>
      <c r="E142" s="72" t="n">
        <v>4.5</v>
      </c>
      <c r="F142" s="63" t="n">
        <f aca="false">SUM((E142*5%)+E142)</f>
        <v>4.725</v>
      </c>
      <c r="G142" s="25" t="n">
        <f aca="false">SUM(D142*F142)</f>
        <v>0</v>
      </c>
      <c r="H142" s="26" t="n">
        <f aca="false">SUM(G142*1.22)</f>
        <v>0</v>
      </c>
      <c r="I142" s="1"/>
    </row>
    <row r="143" customFormat="false" ht="30" hidden="false" customHeight="false" outlineLevel="0" collapsed="false">
      <c r="A143" s="11" t="n">
        <v>131</v>
      </c>
      <c r="B143" s="20" t="s">
        <v>157</v>
      </c>
      <c r="C143" s="21" t="s">
        <v>20</v>
      </c>
      <c r="D143" s="65"/>
      <c r="E143" s="63" t="n">
        <v>9</v>
      </c>
      <c r="F143" s="63" t="n">
        <f aca="false">SUM((E143*5%)+E143)</f>
        <v>9.45</v>
      </c>
      <c r="G143" s="25" t="n">
        <f aca="false">SUM(D143*F143)</f>
        <v>0</v>
      </c>
      <c r="H143" s="26" t="n">
        <f aca="false">SUM(G143*1.22)</f>
        <v>0</v>
      </c>
      <c r="I143" s="1"/>
    </row>
    <row r="144" customFormat="false" ht="15" hidden="false" customHeight="false" outlineLevel="0" collapsed="false">
      <c r="A144" s="19" t="n">
        <v>132</v>
      </c>
      <c r="B144" s="44" t="s">
        <v>158</v>
      </c>
      <c r="C144" s="32" t="s">
        <v>20</v>
      </c>
      <c r="D144" s="70"/>
      <c r="E144" s="72" t="n">
        <v>16</v>
      </c>
      <c r="F144" s="63" t="n">
        <f aca="false">SUM((E144*5%)+E144)</f>
        <v>16.8</v>
      </c>
      <c r="G144" s="25" t="n">
        <f aca="false">SUM(D144*F144)</f>
        <v>0</v>
      </c>
      <c r="H144" s="26" t="n">
        <f aca="false">SUM(G144*1.22)</f>
        <v>0</v>
      </c>
      <c r="I144" s="1"/>
    </row>
    <row r="145" customFormat="false" ht="15.75" hidden="false" customHeight="false" outlineLevel="0" collapsed="false">
      <c r="A145" s="58" t="n">
        <v>133</v>
      </c>
      <c r="B145" s="44" t="s">
        <v>159</v>
      </c>
      <c r="C145" s="32" t="s">
        <v>20</v>
      </c>
      <c r="D145" s="70"/>
      <c r="E145" s="72" t="n">
        <v>28</v>
      </c>
      <c r="F145" s="72" t="n">
        <f aca="false">SUM((E145*5%)+E145)</f>
        <v>29.4</v>
      </c>
      <c r="G145" s="40" t="n">
        <f aca="false">SUM(D145*F145)</f>
        <v>0</v>
      </c>
      <c r="H145" s="26" t="n">
        <f aca="false">SUM(G145*1.22)</f>
        <v>0</v>
      </c>
      <c r="I145" s="1"/>
    </row>
    <row r="146" customFormat="false" ht="17.25" hidden="false" customHeight="true" outlineLevel="0" collapsed="false">
      <c r="A146" s="10" t="s">
        <v>160</v>
      </c>
      <c r="B146" s="10"/>
      <c r="C146" s="10"/>
      <c r="D146" s="10"/>
      <c r="E146" s="10"/>
      <c r="F146" s="10"/>
      <c r="G146" s="10"/>
      <c r="H146" s="10"/>
      <c r="I146" s="1"/>
    </row>
    <row r="147" customFormat="false" ht="15" hidden="false" customHeight="false" outlineLevel="0" collapsed="false">
      <c r="A147" s="11" t="n">
        <v>134</v>
      </c>
      <c r="B147" s="12" t="s">
        <v>161</v>
      </c>
      <c r="C147" s="13" t="s">
        <v>20</v>
      </c>
      <c r="D147" s="48"/>
      <c r="E147" s="16" t="n">
        <v>0.9</v>
      </c>
      <c r="F147" s="16" t="n">
        <f aca="false">SUM((E147*5%)+E147)</f>
        <v>0.945</v>
      </c>
      <c r="G147" s="17" t="n">
        <f aca="false">SUM(D147*F147)</f>
        <v>0</v>
      </c>
      <c r="H147" s="18" t="n">
        <f aca="false">SUM(G147*1.22)</f>
        <v>0</v>
      </c>
      <c r="I147" s="1"/>
    </row>
    <row r="148" customFormat="false" ht="15" hidden="false" customHeight="false" outlineLevel="0" collapsed="false">
      <c r="A148" s="19" t="n">
        <v>135</v>
      </c>
      <c r="B148" s="20" t="s">
        <v>162</v>
      </c>
      <c r="C148" s="21" t="s">
        <v>20</v>
      </c>
      <c r="D148" s="62"/>
      <c r="E148" s="63" t="n">
        <v>1.1</v>
      </c>
      <c r="F148" s="63" t="n">
        <f aca="false">SUM((E148*5%)+E148)</f>
        <v>1.155</v>
      </c>
      <c r="G148" s="25" t="n">
        <f aca="false">SUM(D148*F148)</f>
        <v>0</v>
      </c>
      <c r="H148" s="26" t="n">
        <f aca="false">SUM(G148*1.22)</f>
        <v>0</v>
      </c>
      <c r="I148" s="1"/>
    </row>
    <row r="149" customFormat="false" ht="15" hidden="false" customHeight="false" outlineLevel="0" collapsed="false">
      <c r="A149" s="19" t="n">
        <v>136</v>
      </c>
      <c r="B149" s="20" t="s">
        <v>163</v>
      </c>
      <c r="C149" s="21" t="s">
        <v>20</v>
      </c>
      <c r="D149" s="62"/>
      <c r="E149" s="63" t="n">
        <v>0.26</v>
      </c>
      <c r="F149" s="63" t="n">
        <f aca="false">SUM((E149*5%)+E149)</f>
        <v>0.273</v>
      </c>
      <c r="G149" s="25" t="n">
        <f aca="false">SUM(D149*F149)</f>
        <v>0</v>
      </c>
      <c r="H149" s="26" t="n">
        <f aca="false">SUM(G149*1.22)</f>
        <v>0</v>
      </c>
      <c r="I149" s="81"/>
    </row>
    <row r="150" customFormat="false" ht="30" hidden="false" customHeight="false" outlineLevel="0" collapsed="false">
      <c r="A150" s="11" t="n">
        <v>137</v>
      </c>
      <c r="B150" s="44" t="s">
        <v>164</v>
      </c>
      <c r="C150" s="32" t="s">
        <v>20</v>
      </c>
      <c r="D150" s="80"/>
      <c r="E150" s="72" t="n">
        <v>1.5</v>
      </c>
      <c r="F150" s="16" t="n">
        <f aca="false">SUM((E150*5%)+E150)</f>
        <v>1.575</v>
      </c>
      <c r="G150" s="17" t="n">
        <f aca="false">SUM(D150*F150)</f>
        <v>0</v>
      </c>
      <c r="H150" s="26" t="n">
        <f aca="false">SUM(G150*1.22)</f>
        <v>0</v>
      </c>
      <c r="I150" s="1"/>
    </row>
    <row r="151" customFormat="false" ht="15" hidden="false" customHeight="false" outlineLevel="0" collapsed="false">
      <c r="A151" s="11" t="n">
        <v>138</v>
      </c>
      <c r="B151" s="20" t="s">
        <v>165</v>
      </c>
      <c r="C151" s="21" t="s">
        <v>20</v>
      </c>
      <c r="D151" s="65"/>
      <c r="E151" s="66" t="n">
        <v>2.4</v>
      </c>
      <c r="F151" s="16" t="n">
        <f aca="false">SUM((E151*5%)+E151)</f>
        <v>2.52</v>
      </c>
      <c r="G151" s="25" t="n">
        <f aca="false">SUM(D151*F151)</f>
        <v>0</v>
      </c>
      <c r="H151" s="26" t="n">
        <f aca="false">SUM(G151*1.22)</f>
        <v>0</v>
      </c>
      <c r="I151" s="1"/>
    </row>
    <row r="152" customFormat="false" ht="15" hidden="false" customHeight="false" outlineLevel="0" collapsed="false">
      <c r="A152" s="11" t="n">
        <v>139</v>
      </c>
      <c r="B152" s="20" t="s">
        <v>166</v>
      </c>
      <c r="C152" s="21" t="s">
        <v>20</v>
      </c>
      <c r="D152" s="65"/>
      <c r="E152" s="66" t="n">
        <v>0.9</v>
      </c>
      <c r="F152" s="16" t="n">
        <f aca="false">SUM((E152*5%)+E152)</f>
        <v>0.945</v>
      </c>
      <c r="G152" s="17" t="n">
        <f aca="false">SUM(D152*F152)</f>
        <v>0</v>
      </c>
      <c r="H152" s="26" t="n">
        <f aca="false">SUM(G152*1.22)</f>
        <v>0</v>
      </c>
      <c r="I152" s="1"/>
    </row>
    <row r="153" customFormat="false" ht="15" hidden="false" customHeight="false" outlineLevel="0" collapsed="false">
      <c r="A153" s="19" t="n">
        <v>140</v>
      </c>
      <c r="B153" s="20" t="s">
        <v>167</v>
      </c>
      <c r="C153" s="21" t="s">
        <v>20</v>
      </c>
      <c r="D153" s="62"/>
      <c r="E153" s="63" t="n">
        <v>1.5</v>
      </c>
      <c r="F153" s="16" t="n">
        <f aca="false">SUM((E153*5%)+E153)</f>
        <v>1.575</v>
      </c>
      <c r="G153" s="25" t="n">
        <f aca="false">SUM(D153*F153)</f>
        <v>0</v>
      </c>
      <c r="H153" s="26" t="n">
        <f aca="false">SUM(G153*1.22)</f>
        <v>0</v>
      </c>
      <c r="I153" s="1"/>
    </row>
    <row r="154" customFormat="false" ht="30" hidden="false" customHeight="false" outlineLevel="0" collapsed="false">
      <c r="A154" s="19" t="n">
        <v>141</v>
      </c>
      <c r="B154" s="20" t="s">
        <v>168</v>
      </c>
      <c r="C154" s="21" t="s">
        <v>20</v>
      </c>
      <c r="D154" s="62"/>
      <c r="E154" s="63" t="n">
        <v>1.5</v>
      </c>
      <c r="F154" s="16" t="n">
        <f aca="false">SUM((E154*5%)+E154)</f>
        <v>1.575</v>
      </c>
      <c r="G154" s="17" t="n">
        <f aca="false">SUM(D154*F154)</f>
        <v>0</v>
      </c>
      <c r="H154" s="26" t="n">
        <f aca="false">SUM(G154*1.22)</f>
        <v>0</v>
      </c>
      <c r="I154" s="1"/>
    </row>
    <row r="155" customFormat="false" ht="15" hidden="false" customHeight="false" outlineLevel="0" collapsed="false">
      <c r="A155" s="11" t="n">
        <v>142</v>
      </c>
      <c r="B155" s="20" t="s">
        <v>169</v>
      </c>
      <c r="C155" s="21" t="s">
        <v>20</v>
      </c>
      <c r="D155" s="62"/>
      <c r="E155" s="63" t="n">
        <v>6</v>
      </c>
      <c r="F155" s="16" t="n">
        <f aca="false">SUM((E155*5%)+E155)</f>
        <v>6.3</v>
      </c>
      <c r="G155" s="25" t="n">
        <f aca="false">SUM(D155*F155)</f>
        <v>0</v>
      </c>
      <c r="H155" s="26" t="n">
        <f aca="false">SUM(G155*1.22)</f>
        <v>0</v>
      </c>
      <c r="I155" s="1"/>
    </row>
    <row r="156" customFormat="false" ht="15" hidden="false" customHeight="false" outlineLevel="0" collapsed="false">
      <c r="A156" s="11" t="n">
        <v>143</v>
      </c>
      <c r="B156" s="20" t="s">
        <v>170</v>
      </c>
      <c r="C156" s="21" t="s">
        <v>20</v>
      </c>
      <c r="D156" s="64"/>
      <c r="E156" s="25" t="n">
        <v>15</v>
      </c>
      <c r="F156" s="16" t="n">
        <f aca="false">SUM((E156*5%)+E156)</f>
        <v>15.75</v>
      </c>
      <c r="G156" s="17" t="n">
        <f aca="false">SUM(D156*F156)</f>
        <v>0</v>
      </c>
      <c r="H156" s="26" t="n">
        <f aca="false">SUM(G156*1.22)</f>
        <v>0</v>
      </c>
      <c r="I156" s="1"/>
    </row>
    <row r="157" customFormat="false" ht="15" hidden="false" customHeight="false" outlineLevel="0" collapsed="false">
      <c r="A157" s="11" t="n">
        <v>144</v>
      </c>
      <c r="B157" s="20" t="s">
        <v>171</v>
      </c>
      <c r="C157" s="21" t="s">
        <v>20</v>
      </c>
      <c r="D157" s="62"/>
      <c r="E157" s="63" t="n">
        <v>0.9</v>
      </c>
      <c r="F157" s="16" t="n">
        <f aca="false">SUM((E157*5%)+E157)</f>
        <v>0.945</v>
      </c>
      <c r="G157" s="25" t="n">
        <f aca="false">SUM(D157*F157)</f>
        <v>0</v>
      </c>
      <c r="H157" s="26" t="n">
        <f aca="false">SUM(G157*1.22)</f>
        <v>0</v>
      </c>
      <c r="I157" s="1"/>
    </row>
    <row r="158" customFormat="false" ht="30" hidden="false" customHeight="false" outlineLevel="0" collapsed="false">
      <c r="A158" s="19" t="n">
        <v>145</v>
      </c>
      <c r="B158" s="20" t="s">
        <v>172</v>
      </c>
      <c r="C158" s="21" t="s">
        <v>20</v>
      </c>
      <c r="D158" s="65"/>
      <c r="E158" s="66" t="n">
        <v>30</v>
      </c>
      <c r="F158" s="16" t="n">
        <f aca="false">SUM((E158*5%)+E158)</f>
        <v>31.5</v>
      </c>
      <c r="G158" s="17" t="n">
        <f aca="false">SUM(D158*F158)</f>
        <v>0</v>
      </c>
      <c r="H158" s="26" t="n">
        <f aca="false">SUM(G158*1.22)</f>
        <v>0</v>
      </c>
      <c r="I158" s="1"/>
    </row>
    <row r="159" customFormat="false" ht="15" hidden="false" customHeight="false" outlineLevel="0" collapsed="false">
      <c r="A159" s="19" t="n">
        <v>146</v>
      </c>
      <c r="B159" s="20" t="s">
        <v>173</v>
      </c>
      <c r="C159" s="21" t="s">
        <v>20</v>
      </c>
      <c r="D159" s="65"/>
      <c r="E159" s="66" t="n">
        <v>6</v>
      </c>
      <c r="F159" s="16" t="n">
        <f aca="false">SUM((E159*5%)+E159)</f>
        <v>6.3</v>
      </c>
      <c r="G159" s="25" t="n">
        <f aca="false">SUM(D159*F159)</f>
        <v>0</v>
      </c>
      <c r="H159" s="26" t="n">
        <f aca="false">SUM(G159*1.22)</f>
        <v>0</v>
      </c>
      <c r="I159" s="1"/>
    </row>
    <row r="160" customFormat="false" ht="15" hidden="false" customHeight="false" outlineLevel="0" collapsed="false">
      <c r="A160" s="11" t="n">
        <v>147</v>
      </c>
      <c r="B160" s="20" t="s">
        <v>174</v>
      </c>
      <c r="C160" s="21" t="s">
        <v>20</v>
      </c>
      <c r="D160" s="62"/>
      <c r="E160" s="63" t="n">
        <v>6</v>
      </c>
      <c r="F160" s="16" t="n">
        <f aca="false">SUM((E160*5%)+E160)</f>
        <v>6.3</v>
      </c>
      <c r="G160" s="17" t="n">
        <f aca="false">SUM(D160*F160)</f>
        <v>0</v>
      </c>
      <c r="H160" s="26" t="n">
        <f aca="false">SUM(G160*1.22)</f>
        <v>0</v>
      </c>
      <c r="I160" s="1"/>
    </row>
    <row r="161" customFormat="false" ht="30" hidden="false" customHeight="false" outlineLevel="0" collapsed="false">
      <c r="A161" s="11" t="n">
        <v>148</v>
      </c>
      <c r="B161" s="20" t="s">
        <v>175</v>
      </c>
      <c r="C161" s="21" t="s">
        <v>20</v>
      </c>
      <c r="D161" s="62"/>
      <c r="E161" s="63" t="n">
        <v>15</v>
      </c>
      <c r="F161" s="16" t="n">
        <f aca="false">SUM((E161*5%)+E161)</f>
        <v>15.75</v>
      </c>
      <c r="G161" s="25" t="n">
        <f aca="false">SUM(D161*F161)</f>
        <v>0</v>
      </c>
      <c r="H161" s="26" t="n">
        <f aca="false">SUM(G161*1.22)</f>
        <v>0</v>
      </c>
      <c r="I161" s="1"/>
    </row>
    <row r="162" customFormat="false" ht="15" hidden="false" customHeight="false" outlineLevel="0" collapsed="false">
      <c r="A162" s="11" t="n">
        <v>149</v>
      </c>
      <c r="B162" s="20" t="s">
        <v>176</v>
      </c>
      <c r="C162" s="21" t="s">
        <v>20</v>
      </c>
      <c r="D162" s="62"/>
      <c r="E162" s="63" t="n">
        <v>3</v>
      </c>
      <c r="F162" s="16" t="n">
        <f aca="false">SUM((E162*5%)+E162)</f>
        <v>3.15</v>
      </c>
      <c r="G162" s="17" t="n">
        <f aca="false">SUM(D162*F162)</f>
        <v>0</v>
      </c>
      <c r="H162" s="26" t="n">
        <f aca="false">SUM(G162*1.22)</f>
        <v>0</v>
      </c>
      <c r="I162" s="1"/>
    </row>
    <row r="163" customFormat="false" ht="30" hidden="false" customHeight="false" outlineLevel="0" collapsed="false">
      <c r="A163" s="11" t="n">
        <v>150</v>
      </c>
      <c r="B163" s="20" t="s">
        <v>177</v>
      </c>
      <c r="C163" s="21" t="s">
        <v>20</v>
      </c>
      <c r="D163" s="62"/>
      <c r="E163" s="63" t="n">
        <v>6</v>
      </c>
      <c r="F163" s="16" t="n">
        <f aca="false">SUM((E163*5%)+E163)</f>
        <v>6.3</v>
      </c>
      <c r="G163" s="25" t="n">
        <f aca="false">SUM(D163*F163)</f>
        <v>0</v>
      </c>
      <c r="H163" s="26" t="n">
        <f aca="false">SUM(G163*1.22)</f>
        <v>0</v>
      </c>
      <c r="I163" s="1"/>
    </row>
    <row r="164" customFormat="false" ht="15.75" hidden="false" customHeight="false" outlineLevel="0" collapsed="false">
      <c r="A164" s="58" t="n">
        <v>151</v>
      </c>
      <c r="B164" s="44" t="s">
        <v>178</v>
      </c>
      <c r="C164" s="32" t="s">
        <v>20</v>
      </c>
      <c r="D164" s="80"/>
      <c r="E164" s="72" t="n">
        <v>5</v>
      </c>
      <c r="F164" s="41" t="n">
        <f aca="false">SUM((E164*5%)+E164)</f>
        <v>5.25</v>
      </c>
      <c r="G164" s="55" t="n">
        <f aca="false">SUM(D164*F164)</f>
        <v>0</v>
      </c>
      <c r="H164" s="26" t="n">
        <f aca="false">SUM(G164*1.22)</f>
        <v>0</v>
      </c>
      <c r="I164" s="1"/>
    </row>
    <row r="165" customFormat="false" ht="17.25" hidden="false" customHeight="true" outlineLevel="0" collapsed="false">
      <c r="A165" s="10" t="s">
        <v>179</v>
      </c>
      <c r="B165" s="10"/>
      <c r="C165" s="10"/>
      <c r="D165" s="10"/>
      <c r="E165" s="10"/>
      <c r="F165" s="10"/>
      <c r="G165" s="10"/>
      <c r="H165" s="10"/>
      <c r="I165" s="1"/>
    </row>
    <row r="166" customFormat="false" ht="15" hidden="false" customHeight="false" outlineLevel="0" collapsed="false">
      <c r="A166" s="11" t="n">
        <v>152</v>
      </c>
      <c r="B166" s="12" t="s">
        <v>180</v>
      </c>
      <c r="C166" s="13" t="s">
        <v>20</v>
      </c>
      <c r="D166" s="48"/>
      <c r="E166" s="16" t="n">
        <v>8.8</v>
      </c>
      <c r="F166" s="16" t="n">
        <f aca="false">SUM((E166*5%)+E166)</f>
        <v>9.24</v>
      </c>
      <c r="G166" s="17" t="n">
        <f aca="false">SUM(D166*F166)</f>
        <v>0</v>
      </c>
      <c r="H166" s="18" t="n">
        <f aca="false">SUM(G166*1.22)</f>
        <v>0</v>
      </c>
      <c r="I166" s="1"/>
    </row>
    <row r="167" customFormat="false" ht="15" hidden="false" customHeight="false" outlineLevel="0" collapsed="false">
      <c r="A167" s="11" t="n">
        <v>153</v>
      </c>
      <c r="B167" s="12" t="s">
        <v>181</v>
      </c>
      <c r="C167" s="13" t="s">
        <v>20</v>
      </c>
      <c r="D167" s="48"/>
      <c r="E167" s="16" t="n">
        <v>4.3</v>
      </c>
      <c r="F167" s="16" t="n">
        <f aca="false">SUM((E167*5%)+E167)</f>
        <v>4.515</v>
      </c>
      <c r="G167" s="17" t="n">
        <f aca="false">SUM(D167*F167)</f>
        <v>0</v>
      </c>
      <c r="H167" s="26" t="n">
        <f aca="false">SUM(G167*1.22)</f>
        <v>0</v>
      </c>
      <c r="I167" s="1"/>
    </row>
    <row r="168" customFormat="false" ht="15" hidden="false" customHeight="false" outlineLevel="0" collapsed="false">
      <c r="A168" s="11" t="n">
        <v>154</v>
      </c>
      <c r="B168" s="12" t="s">
        <v>182</v>
      </c>
      <c r="C168" s="13" t="s">
        <v>20</v>
      </c>
      <c r="D168" s="82"/>
      <c r="E168" s="17" t="n">
        <v>8</v>
      </c>
      <c r="F168" s="17" t="n">
        <f aca="false">SUM((E168*5%)+E168)</f>
        <v>8.4</v>
      </c>
      <c r="G168" s="17" t="n">
        <f aca="false">SUM(D168*F168)</f>
        <v>0</v>
      </c>
      <c r="H168" s="26" t="n">
        <f aca="false">SUM(G168*1.22)</f>
        <v>0</v>
      </c>
      <c r="I168" s="1"/>
    </row>
    <row r="169" customFormat="false" ht="15" hidden="false" customHeight="false" outlineLevel="0" collapsed="false">
      <c r="A169" s="11" t="n">
        <v>155</v>
      </c>
      <c r="B169" s="20" t="s">
        <v>183</v>
      </c>
      <c r="C169" s="13" t="s">
        <v>20</v>
      </c>
      <c r="D169" s="82"/>
      <c r="E169" s="17" t="n">
        <v>6.7</v>
      </c>
      <c r="F169" s="16" t="n">
        <f aca="false">SUM((E169*5%)+E169)</f>
        <v>7.035</v>
      </c>
      <c r="G169" s="17" t="n">
        <f aca="false">SUM(D169*F169)</f>
        <v>0</v>
      </c>
      <c r="H169" s="26" t="n">
        <f aca="false">SUM(G169*1.22)</f>
        <v>0</v>
      </c>
      <c r="I169" s="1"/>
    </row>
    <row r="170" customFormat="false" ht="15" hidden="false" customHeight="false" outlineLevel="0" collapsed="false">
      <c r="A170" s="11" t="n">
        <v>156</v>
      </c>
      <c r="B170" s="20" t="s">
        <v>184</v>
      </c>
      <c r="C170" s="13" t="s">
        <v>20</v>
      </c>
      <c r="D170" s="82"/>
      <c r="E170" s="17" t="n">
        <v>6.5</v>
      </c>
      <c r="F170" s="17" t="n">
        <f aca="false">SUM((E170*5%)+E170)</f>
        <v>6.825</v>
      </c>
      <c r="G170" s="17" t="n">
        <f aca="false">SUM(D170*F170)</f>
        <v>0</v>
      </c>
      <c r="H170" s="26" t="n">
        <f aca="false">SUM(G170*1.22)</f>
        <v>0</v>
      </c>
      <c r="I170" s="1"/>
    </row>
    <row r="171" customFormat="false" ht="17.25" hidden="false" customHeight="true" outlineLevel="0" collapsed="false">
      <c r="A171" s="11" t="n">
        <v>157</v>
      </c>
      <c r="B171" s="73" t="s">
        <v>185</v>
      </c>
      <c r="C171" s="21" t="s">
        <v>25</v>
      </c>
      <c r="D171" s="64"/>
      <c r="E171" s="25" t="n">
        <v>6.8</v>
      </c>
      <c r="F171" s="16" t="n">
        <f aca="false">SUM((E171*5%)+E171)</f>
        <v>7.14</v>
      </c>
      <c r="G171" s="17" t="n">
        <f aca="false">SUM(D171*F171)</f>
        <v>0</v>
      </c>
      <c r="H171" s="26" t="n">
        <f aca="false">SUM(G171*1.22)</f>
        <v>0</v>
      </c>
      <c r="I171" s="1"/>
    </row>
    <row r="172" customFormat="false" ht="15" hidden="false" customHeight="false" outlineLevel="0" collapsed="false">
      <c r="A172" s="11" t="n">
        <v>158</v>
      </c>
      <c r="B172" s="20" t="s">
        <v>186</v>
      </c>
      <c r="C172" s="21" t="s">
        <v>20</v>
      </c>
      <c r="D172" s="62"/>
      <c r="E172" s="63" t="n">
        <v>16.5</v>
      </c>
      <c r="F172" s="17" t="n">
        <f aca="false">SUM((E172*5%)+E172)</f>
        <v>17.325</v>
      </c>
      <c r="G172" s="17" t="n">
        <f aca="false">SUM(D172*F172)</f>
        <v>0</v>
      </c>
      <c r="H172" s="26" t="n">
        <f aca="false">SUM(G172*1.22)</f>
        <v>0</v>
      </c>
      <c r="I172" s="1"/>
    </row>
    <row r="173" customFormat="false" ht="15" hidden="false" customHeight="false" outlineLevel="0" collapsed="false">
      <c r="A173" s="11" t="n">
        <v>159</v>
      </c>
      <c r="B173" s="20" t="s">
        <v>187</v>
      </c>
      <c r="C173" s="21" t="s">
        <v>20</v>
      </c>
      <c r="D173" s="62"/>
      <c r="E173" s="63" t="n">
        <v>16.4</v>
      </c>
      <c r="F173" s="16" t="n">
        <f aca="false">SUM((E173*5%)+E173)</f>
        <v>17.22</v>
      </c>
      <c r="G173" s="17" t="n">
        <f aca="false">SUM(D173*F173)</f>
        <v>0</v>
      </c>
      <c r="H173" s="26" t="n">
        <f aca="false">SUM(G173*1.22)</f>
        <v>0</v>
      </c>
      <c r="I173" s="1"/>
    </row>
    <row r="174" customFormat="false" ht="15" hidden="false" customHeight="false" outlineLevel="0" collapsed="false">
      <c r="A174" s="11" t="n">
        <v>160</v>
      </c>
      <c r="B174" s="20" t="s">
        <v>188</v>
      </c>
      <c r="C174" s="21" t="s">
        <v>20</v>
      </c>
      <c r="D174" s="62"/>
      <c r="E174" s="63" t="n">
        <v>12</v>
      </c>
      <c r="F174" s="17" t="n">
        <f aca="false">SUM((E174*5%)+E174)</f>
        <v>12.6</v>
      </c>
      <c r="G174" s="17" t="n">
        <f aca="false">SUM(D174*F174)</f>
        <v>0</v>
      </c>
      <c r="H174" s="26" t="n">
        <f aca="false">SUM(G174*1.22)</f>
        <v>0</v>
      </c>
      <c r="I174" s="1"/>
    </row>
    <row r="175" customFormat="false" ht="15" hidden="false" customHeight="false" outlineLevel="0" collapsed="false">
      <c r="A175" s="11" t="n">
        <v>161</v>
      </c>
      <c r="B175" s="20" t="s">
        <v>189</v>
      </c>
      <c r="C175" s="21" t="s">
        <v>20</v>
      </c>
      <c r="D175" s="62"/>
      <c r="E175" s="63" t="n">
        <v>15</v>
      </c>
      <c r="F175" s="16" t="n">
        <f aca="false">SUM((E175*5%)+E175)</f>
        <v>15.75</v>
      </c>
      <c r="G175" s="17" t="n">
        <f aca="false">SUM(D175*F175)</f>
        <v>0</v>
      </c>
      <c r="H175" s="26" t="n">
        <f aca="false">SUM(G175*1.22)</f>
        <v>0</v>
      </c>
      <c r="I175" s="1"/>
    </row>
    <row r="176" customFormat="false" ht="15" hidden="false" customHeight="false" outlineLevel="0" collapsed="false">
      <c r="A176" s="11" t="n">
        <v>162</v>
      </c>
      <c r="B176" s="20" t="s">
        <v>190</v>
      </c>
      <c r="C176" s="21" t="s">
        <v>20</v>
      </c>
      <c r="D176" s="62"/>
      <c r="E176" s="63" t="n">
        <v>15</v>
      </c>
      <c r="F176" s="17" t="n">
        <f aca="false">SUM((E176*5%)+E176)</f>
        <v>15.75</v>
      </c>
      <c r="G176" s="17" t="n">
        <f aca="false">SUM(D176*F176)</f>
        <v>0</v>
      </c>
      <c r="H176" s="26" t="n">
        <f aca="false">SUM(G176*1.22)</f>
        <v>0</v>
      </c>
      <c r="I176" s="1"/>
    </row>
    <row r="177" customFormat="false" ht="15" hidden="false" customHeight="false" outlineLevel="0" collapsed="false">
      <c r="A177" s="11" t="n">
        <v>163</v>
      </c>
      <c r="B177" s="20" t="s">
        <v>191</v>
      </c>
      <c r="C177" s="21" t="s">
        <v>20</v>
      </c>
      <c r="D177" s="62"/>
      <c r="E177" s="63" t="n">
        <v>15.5</v>
      </c>
      <c r="F177" s="16" t="n">
        <f aca="false">SUM((E177*5%)+E177)</f>
        <v>16.275</v>
      </c>
      <c r="G177" s="17" t="n">
        <f aca="false">SUM(D177*F177)</f>
        <v>0</v>
      </c>
      <c r="H177" s="26" t="n">
        <f aca="false">SUM(G177*1.22)</f>
        <v>0</v>
      </c>
      <c r="I177" s="1"/>
    </row>
    <row r="178" customFormat="false" ht="15" hidden="false" customHeight="false" outlineLevel="0" collapsed="false">
      <c r="A178" s="11" t="n">
        <v>164</v>
      </c>
      <c r="B178" s="20" t="s">
        <v>192</v>
      </c>
      <c r="C178" s="21" t="s">
        <v>20</v>
      </c>
      <c r="D178" s="62"/>
      <c r="E178" s="63" t="n">
        <v>25</v>
      </c>
      <c r="F178" s="17" t="n">
        <f aca="false">SUM((E178*5%)+E178)</f>
        <v>26.25</v>
      </c>
      <c r="G178" s="17" t="n">
        <f aca="false">SUM(D178*F178)</f>
        <v>0</v>
      </c>
      <c r="H178" s="26" t="n">
        <f aca="false">SUM(G178*1.22)</f>
        <v>0</v>
      </c>
      <c r="I178" s="1"/>
    </row>
    <row r="179" customFormat="false" ht="15" hidden="false" customHeight="false" outlineLevel="0" collapsed="false">
      <c r="A179" s="11" t="n">
        <v>165</v>
      </c>
      <c r="B179" s="20" t="s">
        <v>193</v>
      </c>
      <c r="C179" s="21" t="s">
        <v>20</v>
      </c>
      <c r="D179" s="64"/>
      <c r="E179" s="25" t="n">
        <v>25</v>
      </c>
      <c r="F179" s="16" t="n">
        <f aca="false">SUM((E179*5%)+E179)</f>
        <v>26.25</v>
      </c>
      <c r="G179" s="17" t="n">
        <f aca="false">SUM(D179*F179)</f>
        <v>0</v>
      </c>
      <c r="H179" s="26" t="n">
        <f aca="false">SUM(G179*1.22)</f>
        <v>0</v>
      </c>
      <c r="I179" s="1"/>
    </row>
    <row r="180" customFormat="false" ht="15" hidden="false" customHeight="false" outlineLevel="0" collapsed="false">
      <c r="A180" s="11" t="n">
        <v>166</v>
      </c>
      <c r="B180" s="20" t="s">
        <v>194</v>
      </c>
      <c r="C180" s="21" t="s">
        <v>20</v>
      </c>
      <c r="D180" s="62"/>
      <c r="E180" s="63" t="n">
        <v>27</v>
      </c>
      <c r="F180" s="17" t="n">
        <f aca="false">SUM((E180*5%)+E180)</f>
        <v>28.35</v>
      </c>
      <c r="G180" s="17" t="n">
        <f aca="false">SUM(D180*F180)</f>
        <v>0</v>
      </c>
      <c r="H180" s="26" t="n">
        <f aca="false">SUM(G180*1.22)</f>
        <v>0</v>
      </c>
      <c r="I180" s="1"/>
    </row>
    <row r="181" customFormat="false" ht="15" hidden="false" customHeight="false" outlineLevel="0" collapsed="false">
      <c r="A181" s="11" t="n">
        <v>167</v>
      </c>
      <c r="B181" s="20" t="s">
        <v>195</v>
      </c>
      <c r="C181" s="21" t="s">
        <v>20</v>
      </c>
      <c r="D181" s="62"/>
      <c r="E181" s="63" t="n">
        <v>3.6</v>
      </c>
      <c r="F181" s="16" t="n">
        <f aca="false">SUM((E181*5%)+E181)</f>
        <v>3.78</v>
      </c>
      <c r="G181" s="17" t="n">
        <f aca="false">SUM(D181*F181)</f>
        <v>0</v>
      </c>
      <c r="H181" s="26" t="n">
        <f aca="false">SUM(G181*1.22)</f>
        <v>0</v>
      </c>
      <c r="I181" s="1"/>
    </row>
    <row r="182" customFormat="false" ht="15" hidden="false" customHeight="false" outlineLevel="0" collapsed="false">
      <c r="A182" s="11" t="n">
        <v>168</v>
      </c>
      <c r="B182" s="20" t="s">
        <v>196</v>
      </c>
      <c r="C182" s="21" t="s">
        <v>20</v>
      </c>
      <c r="D182" s="62"/>
      <c r="E182" s="63" t="n">
        <v>3.6</v>
      </c>
      <c r="F182" s="17" t="n">
        <f aca="false">SUM((E182*5%)+E182)</f>
        <v>3.78</v>
      </c>
      <c r="G182" s="17" t="n">
        <f aca="false">SUM(D182*F182)</f>
        <v>0</v>
      </c>
      <c r="H182" s="26" t="n">
        <f aca="false">SUM(G182*1.22)</f>
        <v>0</v>
      </c>
      <c r="I182" s="1"/>
    </row>
    <row r="183" customFormat="false" ht="30" hidden="false" customHeight="false" outlineLevel="0" collapsed="false">
      <c r="A183" s="11" t="n">
        <v>169</v>
      </c>
      <c r="B183" s="20" t="s">
        <v>197</v>
      </c>
      <c r="C183" s="21" t="s">
        <v>20</v>
      </c>
      <c r="D183" s="64"/>
      <c r="E183" s="25" t="n">
        <v>12</v>
      </c>
      <c r="F183" s="16" t="n">
        <f aca="false">SUM((E183*5%)+E183)</f>
        <v>12.6</v>
      </c>
      <c r="G183" s="17" t="n">
        <f aca="false">SUM(D183*F183)</f>
        <v>0</v>
      </c>
      <c r="H183" s="26" t="n">
        <f aca="false">SUM(G183*1.22)</f>
        <v>0</v>
      </c>
      <c r="I183" s="1"/>
    </row>
    <row r="184" customFormat="false" ht="15" hidden="false" customHeight="false" outlineLevel="0" collapsed="false">
      <c r="A184" s="11" t="n">
        <v>170</v>
      </c>
      <c r="B184" s="20" t="s">
        <v>198</v>
      </c>
      <c r="C184" s="32" t="s">
        <v>20</v>
      </c>
      <c r="D184" s="69"/>
      <c r="E184" s="40" t="n">
        <v>25</v>
      </c>
      <c r="F184" s="17" t="n">
        <f aca="false">SUM((E184*5%)+E184)</f>
        <v>26.25</v>
      </c>
      <c r="G184" s="17" t="n">
        <f aca="false">SUM(D184*F184)</f>
        <v>0</v>
      </c>
      <c r="H184" s="26" t="n">
        <f aca="false">SUM(G184*1.22)</f>
        <v>0</v>
      </c>
      <c r="I184" s="1"/>
    </row>
    <row r="185" customFormat="false" ht="15" hidden="false" customHeight="false" outlineLevel="0" collapsed="false">
      <c r="A185" s="19" t="n">
        <v>171</v>
      </c>
      <c r="B185" s="20" t="s">
        <v>199</v>
      </c>
      <c r="C185" s="21" t="s">
        <v>20</v>
      </c>
      <c r="D185" s="64"/>
      <c r="E185" s="25" t="n">
        <v>25</v>
      </c>
      <c r="F185" s="63" t="n">
        <f aca="false">SUM((E185*5%)+E185)</f>
        <v>26.25</v>
      </c>
      <c r="G185" s="25" t="n">
        <f aca="false">SUM(D185*F185)</f>
        <v>0</v>
      </c>
      <c r="H185" s="26" t="n">
        <f aca="false">SUM(G185*1.22)</f>
        <v>0</v>
      </c>
      <c r="I185" s="1"/>
    </row>
    <row r="186" customFormat="false" ht="15" hidden="false" customHeight="false" outlineLevel="0" collapsed="false">
      <c r="A186" s="19" t="n">
        <v>172</v>
      </c>
      <c r="B186" s="20" t="s">
        <v>200</v>
      </c>
      <c r="C186" s="21" t="s">
        <v>20</v>
      </c>
      <c r="D186" s="64"/>
      <c r="E186" s="25" t="n">
        <v>20</v>
      </c>
      <c r="F186" s="25" t="n">
        <f aca="false">SUM((E186*5%)+E186)</f>
        <v>21</v>
      </c>
      <c r="G186" s="25" t="n">
        <f aca="false">SUM(D186*F186)</f>
        <v>0</v>
      </c>
      <c r="H186" s="26" t="n">
        <f aca="false">SUM(G186*1.22)</f>
        <v>0</v>
      </c>
      <c r="I186" s="1"/>
    </row>
    <row r="187" customFormat="false" ht="15" hidden="false" customHeight="false" outlineLevel="0" collapsed="false">
      <c r="A187" s="11" t="n">
        <v>173</v>
      </c>
      <c r="B187" s="20" t="s">
        <v>201</v>
      </c>
      <c r="C187" s="32" t="s">
        <v>20</v>
      </c>
      <c r="D187" s="69"/>
      <c r="E187" s="40" t="n">
        <v>15</v>
      </c>
      <c r="F187" s="16" t="n">
        <f aca="false">SUM((E187*5%)+E187)</f>
        <v>15.75</v>
      </c>
      <c r="G187" s="17" t="n">
        <f aca="false">SUM(D187*F187)</f>
        <v>0</v>
      </c>
      <c r="H187" s="26" t="n">
        <f aca="false">SUM(G187*1.22)</f>
        <v>0</v>
      </c>
      <c r="I187" s="1"/>
    </row>
    <row r="188" customFormat="false" ht="15" hidden="false" customHeight="false" outlineLevel="0" collapsed="false">
      <c r="A188" s="11" t="n">
        <v>174</v>
      </c>
      <c r="B188" s="44" t="s">
        <v>202</v>
      </c>
      <c r="C188" s="32" t="s">
        <v>20</v>
      </c>
      <c r="D188" s="69"/>
      <c r="E188" s="40" t="n">
        <v>15</v>
      </c>
      <c r="F188" s="17" t="n">
        <f aca="false">SUM((E188*5%)+E188)</f>
        <v>15.75</v>
      </c>
      <c r="G188" s="17" t="n">
        <f aca="false">SUM(D188*F188)</f>
        <v>0</v>
      </c>
      <c r="H188" s="26" t="n">
        <f aca="false">SUM(G188*1.22)</f>
        <v>0</v>
      </c>
      <c r="I188" s="1"/>
    </row>
    <row r="189" customFormat="false" ht="15" hidden="false" customHeight="false" outlineLevel="0" collapsed="false">
      <c r="A189" s="19" t="n">
        <v>175</v>
      </c>
      <c r="B189" s="20" t="s">
        <v>203</v>
      </c>
      <c r="C189" s="21" t="s">
        <v>20</v>
      </c>
      <c r="D189" s="62"/>
      <c r="E189" s="63" t="n">
        <v>19</v>
      </c>
      <c r="F189" s="16" t="n">
        <f aca="false">SUM((E189*5%)+E189)</f>
        <v>19.95</v>
      </c>
      <c r="G189" s="17" t="n">
        <f aca="false">SUM(D189*F189)</f>
        <v>0</v>
      </c>
      <c r="H189" s="26" t="n">
        <f aca="false">SUM(G189*1.22)</f>
        <v>0</v>
      </c>
      <c r="I189" s="1"/>
    </row>
    <row r="190" customFormat="false" ht="30.75" hidden="false" customHeight="false" outlineLevel="0" collapsed="false">
      <c r="A190" s="30" t="n">
        <v>176</v>
      </c>
      <c r="B190" s="44" t="s">
        <v>204</v>
      </c>
      <c r="C190" s="32" t="s">
        <v>20</v>
      </c>
      <c r="D190" s="70"/>
      <c r="E190" s="72" t="n">
        <v>8.5</v>
      </c>
      <c r="F190" s="55" t="n">
        <f aca="false">SUM((E190*5%)+E190)</f>
        <v>8.925</v>
      </c>
      <c r="G190" s="55" t="n">
        <f aca="false">SUM(D190*F190)</f>
        <v>0</v>
      </c>
      <c r="H190" s="26" t="n">
        <f aca="false">SUM(G190*1.22)</f>
        <v>0</v>
      </c>
      <c r="I190" s="1"/>
    </row>
    <row r="191" customFormat="false" ht="17.25" hidden="false" customHeight="true" outlineLevel="0" collapsed="false">
      <c r="A191" s="10" t="s">
        <v>205</v>
      </c>
      <c r="B191" s="10"/>
      <c r="C191" s="10"/>
      <c r="D191" s="10"/>
      <c r="E191" s="10"/>
      <c r="F191" s="10"/>
      <c r="G191" s="10"/>
      <c r="H191" s="10"/>
      <c r="I191" s="1"/>
    </row>
    <row r="192" customFormat="false" ht="15" hidden="false" customHeight="false" outlineLevel="0" collapsed="false">
      <c r="A192" s="11" t="n">
        <v>177</v>
      </c>
      <c r="B192" s="12" t="s">
        <v>206</v>
      </c>
      <c r="C192" s="13" t="s">
        <v>20</v>
      </c>
      <c r="D192" s="83"/>
      <c r="E192" s="16" t="n">
        <v>8.8</v>
      </c>
      <c r="F192" s="16" t="n">
        <f aca="false">SUM((E192*5%)+E192)</f>
        <v>9.24</v>
      </c>
      <c r="G192" s="17" t="n">
        <f aca="false">SUM(D192*F192)</f>
        <v>0</v>
      </c>
      <c r="H192" s="18" t="n">
        <f aca="false">SUM(G192*1.22)</f>
        <v>0</v>
      </c>
      <c r="I192" s="1"/>
    </row>
    <row r="193" customFormat="false" ht="15" hidden="false" customHeight="false" outlineLevel="0" collapsed="false">
      <c r="A193" s="19" t="n">
        <v>178</v>
      </c>
      <c r="B193" s="20" t="s">
        <v>207</v>
      </c>
      <c r="C193" s="84" t="s">
        <v>20</v>
      </c>
      <c r="D193" s="85"/>
      <c r="E193" s="55" t="n">
        <v>3.5</v>
      </c>
      <c r="F193" s="68" t="n">
        <f aca="false">SUM((E193*5%)+E193)</f>
        <v>3.675</v>
      </c>
      <c r="G193" s="55" t="n">
        <f aca="false">SUM(D193*F193)</f>
        <v>0</v>
      </c>
      <c r="H193" s="26" t="n">
        <f aca="false">SUM(G193*1.22)</f>
        <v>0</v>
      </c>
      <c r="I193" s="1"/>
    </row>
    <row r="194" customFormat="false" ht="15.75" hidden="false" customHeight="false" outlineLevel="0" collapsed="false">
      <c r="A194" s="58" t="n">
        <v>179</v>
      </c>
      <c r="B194" s="44" t="s">
        <v>208</v>
      </c>
      <c r="C194" s="32" t="s">
        <v>20</v>
      </c>
      <c r="D194" s="70"/>
      <c r="E194" s="72" t="n">
        <v>2.8</v>
      </c>
      <c r="F194" s="86" t="n">
        <f aca="false">SUM((E194*5%)+E194)</f>
        <v>2.94</v>
      </c>
      <c r="G194" s="40" t="n">
        <f aca="false">SUM(D194*F194)</f>
        <v>0</v>
      </c>
      <c r="H194" s="87" t="n">
        <f aca="false">SUM(G194*1.22)</f>
        <v>0</v>
      </c>
      <c r="I194" s="1"/>
    </row>
    <row r="195" customFormat="false" ht="17.25" hidden="false" customHeight="true" outlineLevel="0" collapsed="false">
      <c r="A195" s="10" t="s">
        <v>209</v>
      </c>
      <c r="B195" s="10"/>
      <c r="C195" s="10"/>
      <c r="D195" s="10"/>
      <c r="E195" s="10"/>
      <c r="F195" s="10"/>
      <c r="G195" s="10"/>
      <c r="H195" s="10"/>
      <c r="I195" s="1"/>
    </row>
    <row r="196" customFormat="false" ht="15" hidden="false" customHeight="false" outlineLevel="0" collapsed="false">
      <c r="A196" s="11" t="n">
        <v>180</v>
      </c>
      <c r="B196" s="12" t="s">
        <v>210</v>
      </c>
      <c r="C196" s="13" t="s">
        <v>20</v>
      </c>
      <c r="D196" s="48"/>
      <c r="E196" s="16" t="n">
        <v>1.9</v>
      </c>
      <c r="F196" s="16" t="n">
        <f aca="false">SUM((E196*5%)+E196)</f>
        <v>1.995</v>
      </c>
      <c r="G196" s="17" t="n">
        <f aca="false">SUM(D196*F196)</f>
        <v>0</v>
      </c>
      <c r="H196" s="18" t="n">
        <f aca="false">SUM(G196*1.22)</f>
        <v>0</v>
      </c>
      <c r="I196" s="1"/>
    </row>
    <row r="197" customFormat="false" ht="15" hidden="false" customHeight="false" outlineLevel="0" collapsed="false">
      <c r="A197" s="19" t="n">
        <v>181</v>
      </c>
      <c r="B197" s="20" t="s">
        <v>211</v>
      </c>
      <c r="C197" s="21" t="s">
        <v>20</v>
      </c>
      <c r="D197" s="62"/>
      <c r="E197" s="63" t="n">
        <v>1.4</v>
      </c>
      <c r="F197" s="63" t="n">
        <f aca="false">SUM((E197*5%)+E197)</f>
        <v>1.47</v>
      </c>
      <c r="G197" s="25" t="n">
        <f aca="false">SUM(D197*F197)</f>
        <v>0</v>
      </c>
      <c r="H197" s="26" t="n">
        <f aca="false">SUM(G197*1.22)</f>
        <v>0</v>
      </c>
      <c r="I197" s="1"/>
    </row>
    <row r="198" customFormat="false" ht="15" hidden="false" customHeight="false" outlineLevel="0" collapsed="false">
      <c r="A198" s="11" t="n">
        <v>182</v>
      </c>
      <c r="B198" s="20" t="s">
        <v>212</v>
      </c>
      <c r="C198" s="21" t="s">
        <v>20</v>
      </c>
      <c r="D198" s="62"/>
      <c r="E198" s="63" t="n">
        <v>2.74</v>
      </c>
      <c r="F198" s="63" t="n">
        <f aca="false">SUM((E198*5%)+E198)</f>
        <v>2.877</v>
      </c>
      <c r="G198" s="25" t="n">
        <f aca="false">SUM(D198*F198)</f>
        <v>0</v>
      </c>
      <c r="H198" s="26" t="n">
        <f aca="false">SUM(G198*1.22)</f>
        <v>0</v>
      </c>
      <c r="I198" s="1"/>
    </row>
    <row r="199" customFormat="false" ht="15" hidden="false" customHeight="false" outlineLevel="0" collapsed="false">
      <c r="A199" s="19" t="n">
        <v>183</v>
      </c>
      <c r="B199" s="20" t="s">
        <v>213</v>
      </c>
      <c r="C199" s="21" t="s">
        <v>20</v>
      </c>
      <c r="D199" s="62"/>
      <c r="E199" s="63" t="n">
        <v>5</v>
      </c>
      <c r="F199" s="63" t="n">
        <f aca="false">SUM((E199*5%)+E199)</f>
        <v>5.25</v>
      </c>
      <c r="G199" s="25" t="n">
        <f aca="false">SUM(D199*F199)</f>
        <v>0</v>
      </c>
      <c r="H199" s="26" t="n">
        <f aca="false">SUM(G199*1.22)</f>
        <v>0</v>
      </c>
      <c r="I199" s="1"/>
    </row>
    <row r="200" customFormat="false" ht="15" hidden="false" customHeight="false" outlineLevel="0" collapsed="false">
      <c r="A200" s="11" t="n">
        <v>184</v>
      </c>
      <c r="B200" s="20" t="s">
        <v>214</v>
      </c>
      <c r="C200" s="21" t="s">
        <v>20</v>
      </c>
      <c r="D200" s="62"/>
      <c r="E200" s="63" t="n">
        <v>1.4</v>
      </c>
      <c r="F200" s="63" t="n">
        <f aca="false">SUM((E200*5%)+E200)</f>
        <v>1.47</v>
      </c>
      <c r="G200" s="25" t="n">
        <f aca="false">SUM(D200*F200)</f>
        <v>0</v>
      </c>
      <c r="H200" s="26" t="n">
        <f aca="false">SUM(G200*1.22)</f>
        <v>0</v>
      </c>
      <c r="I200" s="1"/>
    </row>
    <row r="201" customFormat="false" ht="15" hidden="false" customHeight="false" outlineLevel="0" collapsed="false">
      <c r="A201" s="19" t="n">
        <v>185</v>
      </c>
      <c r="B201" s="12" t="s">
        <v>215</v>
      </c>
      <c r="C201" s="13" t="s">
        <v>20</v>
      </c>
      <c r="D201" s="48"/>
      <c r="E201" s="16" t="n">
        <v>3.2</v>
      </c>
      <c r="F201" s="63" t="n">
        <f aca="false">SUM((E201*5%)+E201)</f>
        <v>3.36</v>
      </c>
      <c r="G201" s="25" t="n">
        <f aca="false">SUM(D201*F201)</f>
        <v>0</v>
      </c>
      <c r="H201" s="26" t="n">
        <f aca="false">SUM(G201*1.22)</f>
        <v>0</v>
      </c>
      <c r="I201" s="1"/>
    </row>
    <row r="202" customFormat="false" ht="15" hidden="false" customHeight="false" outlineLevel="0" collapsed="false">
      <c r="A202" s="11" t="n">
        <v>186</v>
      </c>
      <c r="B202" s="20" t="s">
        <v>216</v>
      </c>
      <c r="C202" s="21" t="s">
        <v>20</v>
      </c>
      <c r="D202" s="62"/>
      <c r="E202" s="63" t="n">
        <v>5.5</v>
      </c>
      <c r="F202" s="63" t="n">
        <f aca="false">SUM((E202*5%)+E202)</f>
        <v>5.775</v>
      </c>
      <c r="G202" s="25" t="n">
        <f aca="false">SUM(D202*F202)</f>
        <v>0</v>
      </c>
      <c r="H202" s="26" t="n">
        <f aca="false">SUM(G202*1.22)</f>
        <v>0</v>
      </c>
      <c r="I202" s="1"/>
    </row>
    <row r="203" customFormat="false" ht="15" hidden="false" customHeight="false" outlineLevel="0" collapsed="false">
      <c r="A203" s="19" t="n">
        <v>187</v>
      </c>
      <c r="B203" s="20" t="s">
        <v>217</v>
      </c>
      <c r="C203" s="21" t="s">
        <v>20</v>
      </c>
      <c r="D203" s="65"/>
      <c r="E203" s="66" t="n">
        <v>2.5</v>
      </c>
      <c r="F203" s="63" t="n">
        <f aca="false">SUM((E203*5%)+E203)</f>
        <v>2.625</v>
      </c>
      <c r="G203" s="25" t="n">
        <f aca="false">SUM(D203*F203)</f>
        <v>0</v>
      </c>
      <c r="H203" s="26" t="n">
        <f aca="false">SUM(G203*1.22)</f>
        <v>0</v>
      </c>
      <c r="I203" s="1"/>
    </row>
    <row r="204" customFormat="false" ht="15" hidden="false" customHeight="false" outlineLevel="0" collapsed="false">
      <c r="A204" s="11" t="n">
        <v>188</v>
      </c>
      <c r="B204" s="12" t="s">
        <v>218</v>
      </c>
      <c r="C204" s="13" t="s">
        <v>20</v>
      </c>
      <c r="D204" s="88"/>
      <c r="E204" s="89" t="n">
        <v>5</v>
      </c>
      <c r="F204" s="63" t="n">
        <f aca="false">SUM((E204*5%)+E204)</f>
        <v>5.25</v>
      </c>
      <c r="G204" s="25" t="n">
        <f aca="false">SUM(D204*F204)</f>
        <v>0</v>
      </c>
      <c r="H204" s="26" t="n">
        <f aca="false">SUM(G204*1.22)</f>
        <v>0</v>
      </c>
      <c r="I204" s="1"/>
    </row>
    <row r="205" customFormat="false" ht="15" hidden="false" customHeight="false" outlineLevel="0" collapsed="false">
      <c r="A205" s="19" t="n">
        <v>189</v>
      </c>
      <c r="B205" s="20" t="s">
        <v>219</v>
      </c>
      <c r="C205" s="21" t="s">
        <v>20</v>
      </c>
      <c r="D205" s="65"/>
      <c r="E205" s="66" t="n">
        <v>8</v>
      </c>
      <c r="F205" s="63" t="n">
        <f aca="false">SUM((E205*5%)+E205)</f>
        <v>8.4</v>
      </c>
      <c r="G205" s="25" t="n">
        <f aca="false">SUM(D205*F205)</f>
        <v>0</v>
      </c>
      <c r="H205" s="26" t="n">
        <f aca="false">SUM(G205*1.22)</f>
        <v>0</v>
      </c>
      <c r="I205" s="1"/>
    </row>
    <row r="206" customFormat="false" ht="15" hidden="false" customHeight="false" outlineLevel="0" collapsed="false">
      <c r="A206" s="11" t="n">
        <v>190</v>
      </c>
      <c r="B206" s="20" t="s">
        <v>220</v>
      </c>
      <c r="C206" s="21" t="s">
        <v>20</v>
      </c>
      <c r="D206" s="62"/>
      <c r="E206" s="63" t="n">
        <v>0.45</v>
      </c>
      <c r="F206" s="63" t="n">
        <f aca="false">SUM((E206*5%)+E206)</f>
        <v>0.4725</v>
      </c>
      <c r="G206" s="25" t="n">
        <f aca="false">SUM(D206*F206)</f>
        <v>0</v>
      </c>
      <c r="H206" s="26" t="n">
        <f aca="false">SUM(G206*1.22)</f>
        <v>0</v>
      </c>
      <c r="I206" s="1"/>
    </row>
    <row r="207" customFormat="false" ht="15" hidden="false" customHeight="false" outlineLevel="0" collapsed="false">
      <c r="A207" s="19" t="n">
        <v>191</v>
      </c>
      <c r="B207" s="20" t="s">
        <v>221</v>
      </c>
      <c r="C207" s="21" t="s">
        <v>20</v>
      </c>
      <c r="D207" s="62"/>
      <c r="E207" s="63" t="n">
        <v>1.15</v>
      </c>
      <c r="F207" s="63" t="n">
        <f aca="false">SUM((E207*5%)+E207)</f>
        <v>1.2075</v>
      </c>
      <c r="G207" s="25" t="n">
        <f aca="false">SUM(D207*F207)</f>
        <v>0</v>
      </c>
      <c r="H207" s="26" t="n">
        <f aca="false">SUM(G207*1.22)</f>
        <v>0</v>
      </c>
      <c r="I207" s="1"/>
    </row>
    <row r="208" s="29" customFormat="true" ht="15" hidden="false" customHeight="false" outlineLevel="0" collapsed="false">
      <c r="A208" s="11" t="n">
        <v>192</v>
      </c>
      <c r="B208" s="20" t="s">
        <v>222</v>
      </c>
      <c r="C208" s="21" t="s">
        <v>20</v>
      </c>
      <c r="D208" s="64"/>
      <c r="E208" s="25" t="n">
        <v>8.5</v>
      </c>
      <c r="F208" s="63" t="n">
        <f aca="false">SUM((E208*5%)+E208)</f>
        <v>8.925</v>
      </c>
      <c r="G208" s="25" t="n">
        <f aca="false">SUM(D208*F208)</f>
        <v>0</v>
      </c>
      <c r="H208" s="26" t="n">
        <f aca="false">SUM(G208*1.22)</f>
        <v>0</v>
      </c>
      <c r="I208" s="1"/>
    </row>
    <row r="209" customFormat="false" ht="15" hidden="false" customHeight="false" outlineLevel="0" collapsed="false">
      <c r="A209" s="19" t="n">
        <v>193</v>
      </c>
      <c r="B209" s="20" t="s">
        <v>223</v>
      </c>
      <c r="C209" s="21" t="s">
        <v>20</v>
      </c>
      <c r="D209" s="62"/>
      <c r="E209" s="63" t="n">
        <v>3</v>
      </c>
      <c r="F209" s="63" t="n">
        <f aca="false">SUM((E209*5%)+E209)</f>
        <v>3.15</v>
      </c>
      <c r="G209" s="25" t="n">
        <f aca="false">SUM(D209*F209)</f>
        <v>0</v>
      </c>
      <c r="H209" s="26" t="n">
        <f aca="false">SUM(G209*1.22)</f>
        <v>0</v>
      </c>
      <c r="I209" s="1"/>
    </row>
    <row r="210" customFormat="false" ht="15" hidden="false" customHeight="false" outlineLevel="0" collapsed="false">
      <c r="A210" s="11" t="n">
        <v>194</v>
      </c>
      <c r="B210" s="20" t="s">
        <v>224</v>
      </c>
      <c r="C210" s="21" t="s">
        <v>20</v>
      </c>
      <c r="D210" s="62"/>
      <c r="E210" s="63" t="n">
        <v>1.6</v>
      </c>
      <c r="F210" s="63" t="n">
        <f aca="false">SUM((E210*5%)+E210)</f>
        <v>1.68</v>
      </c>
      <c r="G210" s="25" t="n">
        <f aca="false">SUM(D210*F210)</f>
        <v>0</v>
      </c>
      <c r="H210" s="26" t="n">
        <f aca="false">SUM(G210*1.22)</f>
        <v>0</v>
      </c>
      <c r="I210" s="1"/>
    </row>
    <row r="211" customFormat="false" ht="15" hidden="false" customHeight="false" outlineLevel="0" collapsed="false">
      <c r="A211" s="19" t="n">
        <v>195</v>
      </c>
      <c r="B211" s="20" t="s">
        <v>225</v>
      </c>
      <c r="C211" s="21" t="s">
        <v>20</v>
      </c>
      <c r="D211" s="62"/>
      <c r="E211" s="63" t="n">
        <v>1.5</v>
      </c>
      <c r="F211" s="63" t="n">
        <f aca="false">SUM((E211*5%)+E211)</f>
        <v>1.575</v>
      </c>
      <c r="G211" s="25" t="n">
        <f aca="false">SUM(D211*F211)</f>
        <v>0</v>
      </c>
      <c r="H211" s="26" t="n">
        <f aca="false">SUM(G211*1.22)</f>
        <v>0</v>
      </c>
      <c r="I211" s="1"/>
    </row>
    <row r="212" customFormat="false" ht="15" hidden="false" customHeight="false" outlineLevel="0" collapsed="false">
      <c r="A212" s="11" t="n">
        <v>196</v>
      </c>
      <c r="B212" s="20" t="s">
        <v>226</v>
      </c>
      <c r="C212" s="21" t="s">
        <v>20</v>
      </c>
      <c r="D212" s="62"/>
      <c r="E212" s="63" t="n">
        <v>1.9</v>
      </c>
      <c r="F212" s="63" t="n">
        <f aca="false">SUM((E212*5%)+E212)</f>
        <v>1.995</v>
      </c>
      <c r="G212" s="25" t="n">
        <f aca="false">SUM(D212*F212)</f>
        <v>0</v>
      </c>
      <c r="H212" s="26" t="n">
        <f aca="false">SUM(G212*1.22)</f>
        <v>0</v>
      </c>
      <c r="I212" s="1"/>
    </row>
    <row r="213" customFormat="false" ht="15" hidden="false" customHeight="false" outlineLevel="0" collapsed="false">
      <c r="A213" s="19" t="n">
        <v>197</v>
      </c>
      <c r="B213" s="20" t="s">
        <v>227</v>
      </c>
      <c r="C213" s="21" t="s">
        <v>20</v>
      </c>
      <c r="D213" s="62"/>
      <c r="E213" s="63" t="n">
        <v>2.7</v>
      </c>
      <c r="F213" s="63" t="n">
        <f aca="false">SUM((E213*5%)+E213)</f>
        <v>2.835</v>
      </c>
      <c r="G213" s="25" t="n">
        <f aca="false">SUM(D213*F213)</f>
        <v>0</v>
      </c>
      <c r="H213" s="26" t="n">
        <f aca="false">SUM(G213*1.22)</f>
        <v>0</v>
      </c>
      <c r="I213" s="1"/>
    </row>
    <row r="214" customFormat="false" ht="15" hidden="false" customHeight="false" outlineLevel="0" collapsed="false">
      <c r="A214" s="11" t="n">
        <v>198</v>
      </c>
      <c r="B214" s="20" t="s">
        <v>228</v>
      </c>
      <c r="C214" s="21" t="s">
        <v>20</v>
      </c>
      <c r="D214" s="62"/>
      <c r="E214" s="63" t="n">
        <v>3</v>
      </c>
      <c r="F214" s="63" t="n">
        <f aca="false">SUM((E214*5%)+E214)</f>
        <v>3.15</v>
      </c>
      <c r="G214" s="25" t="n">
        <f aca="false">SUM(D214*F214)</f>
        <v>0</v>
      </c>
      <c r="H214" s="26" t="n">
        <f aca="false">SUM(G214*1.22)</f>
        <v>0</v>
      </c>
      <c r="I214" s="1"/>
    </row>
    <row r="215" customFormat="false" ht="15.75" hidden="false" customHeight="false" outlineLevel="0" collapsed="false">
      <c r="A215" s="30" t="n">
        <v>199</v>
      </c>
      <c r="B215" s="44" t="s">
        <v>229</v>
      </c>
      <c r="C215" s="32" t="s">
        <v>20</v>
      </c>
      <c r="D215" s="70"/>
      <c r="E215" s="72" t="n">
        <v>2</v>
      </c>
      <c r="F215" s="72" t="n">
        <f aca="false">SUM((E215*5%)+E215)</f>
        <v>2.1</v>
      </c>
      <c r="G215" s="40" t="n">
        <f aca="false">SUM(D215*F215)</f>
        <v>0</v>
      </c>
      <c r="H215" s="26" t="n">
        <f aca="false">SUM(G215*1.22)</f>
        <v>0</v>
      </c>
      <c r="I215" s="1"/>
    </row>
    <row r="216" customFormat="false" ht="17.25" hidden="false" customHeight="true" outlineLevel="0" collapsed="false">
      <c r="A216" s="10" t="s">
        <v>230</v>
      </c>
      <c r="B216" s="10"/>
      <c r="C216" s="10"/>
      <c r="D216" s="10"/>
      <c r="E216" s="10"/>
      <c r="F216" s="10"/>
      <c r="G216" s="10"/>
      <c r="H216" s="10"/>
      <c r="I216" s="1"/>
    </row>
    <row r="217" customFormat="false" ht="15" hidden="false" customHeight="false" outlineLevel="0" collapsed="false">
      <c r="A217" s="11" t="n">
        <v>200</v>
      </c>
      <c r="B217" s="12" t="s">
        <v>231</v>
      </c>
      <c r="C217" s="13" t="s">
        <v>20</v>
      </c>
      <c r="D217" s="48"/>
      <c r="E217" s="16" t="n">
        <v>2.5</v>
      </c>
      <c r="F217" s="16" t="n">
        <f aca="false">SUM((E217*5%)+E217)</f>
        <v>2.625</v>
      </c>
      <c r="G217" s="17" t="n">
        <f aca="false">SUM(D217*F217)</f>
        <v>0</v>
      </c>
      <c r="H217" s="18" t="n">
        <f aca="false">SUM(G217*1.22)</f>
        <v>0</v>
      </c>
      <c r="I217" s="1"/>
    </row>
    <row r="218" customFormat="false" ht="15" hidden="false" customHeight="false" outlineLevel="0" collapsed="false">
      <c r="A218" s="11" t="n">
        <v>201</v>
      </c>
      <c r="B218" s="12" t="s">
        <v>232</v>
      </c>
      <c r="C218" s="13" t="s">
        <v>20</v>
      </c>
      <c r="D218" s="48"/>
      <c r="E218" s="16" t="n">
        <v>4</v>
      </c>
      <c r="F218" s="16" t="n">
        <f aca="false">SUM((E218*5%)+E218)</f>
        <v>4.2</v>
      </c>
      <c r="G218" s="17" t="n">
        <f aca="false">SUM(D218*F218)</f>
        <v>0</v>
      </c>
      <c r="H218" s="26" t="n">
        <f aca="false">SUM(G218*1.22)</f>
        <v>0</v>
      </c>
      <c r="I218" s="1"/>
    </row>
    <row r="219" customFormat="false" ht="15" hidden="false" customHeight="false" outlineLevel="0" collapsed="false">
      <c r="A219" s="11" t="n">
        <v>202</v>
      </c>
      <c r="B219" s="12" t="s">
        <v>233</v>
      </c>
      <c r="C219" s="13" t="s">
        <v>20</v>
      </c>
      <c r="D219" s="48"/>
      <c r="E219" s="16" t="n">
        <v>17</v>
      </c>
      <c r="F219" s="16" t="n">
        <f aca="false">SUM((E219*5%)+E219)</f>
        <v>17.85</v>
      </c>
      <c r="G219" s="17" t="n">
        <f aca="false">SUM(D219*F219)</f>
        <v>0</v>
      </c>
      <c r="H219" s="26" t="n">
        <f aca="false">SUM(G219*1.22)</f>
        <v>0</v>
      </c>
      <c r="I219" s="1"/>
    </row>
    <row r="220" customFormat="false" ht="15" hidden="false" customHeight="false" outlineLevel="0" collapsed="false">
      <c r="A220" s="11" t="n">
        <v>203</v>
      </c>
      <c r="B220" s="12" t="s">
        <v>234</v>
      </c>
      <c r="C220" s="13" t="s">
        <v>20</v>
      </c>
      <c r="D220" s="48"/>
      <c r="E220" s="16" t="n">
        <v>7</v>
      </c>
      <c r="F220" s="16" t="n">
        <f aca="false">SUM((E220*5%)+E220)</f>
        <v>7.35</v>
      </c>
      <c r="G220" s="17" t="n">
        <f aca="false">SUM(D220*F220)</f>
        <v>0</v>
      </c>
      <c r="H220" s="26" t="n">
        <f aca="false">SUM(G220*1.22)</f>
        <v>0</v>
      </c>
      <c r="I220" s="1"/>
    </row>
    <row r="221" customFormat="false" ht="15" hidden="false" customHeight="false" outlineLevel="0" collapsed="false">
      <c r="A221" s="11" t="n">
        <v>204</v>
      </c>
      <c r="B221" s="20" t="s">
        <v>235</v>
      </c>
      <c r="C221" s="21" t="s">
        <v>20</v>
      </c>
      <c r="D221" s="62"/>
      <c r="E221" s="63" t="n">
        <v>5</v>
      </c>
      <c r="F221" s="16" t="n">
        <f aca="false">SUM((E221*5%)+E221)</f>
        <v>5.25</v>
      </c>
      <c r="G221" s="17" t="n">
        <f aca="false">SUM(D221*F221)</f>
        <v>0</v>
      </c>
      <c r="H221" s="26" t="n">
        <f aca="false">SUM(G221*1.22)</f>
        <v>0</v>
      </c>
      <c r="I221" s="1"/>
    </row>
    <row r="222" customFormat="false" ht="15.75" hidden="false" customHeight="false" outlineLevel="0" collapsed="false">
      <c r="A222" s="58" t="n">
        <v>205</v>
      </c>
      <c r="B222" s="44" t="s">
        <v>236</v>
      </c>
      <c r="C222" s="32" t="s">
        <v>20</v>
      </c>
      <c r="D222" s="80"/>
      <c r="E222" s="72" t="n">
        <v>3</v>
      </c>
      <c r="F222" s="41" t="n">
        <f aca="false">SUM((E222*5%)+E222)</f>
        <v>3.15</v>
      </c>
      <c r="G222" s="55" t="n">
        <f aca="false">SUM(D222*F222)</f>
        <v>0</v>
      </c>
      <c r="H222" s="26" t="n">
        <f aca="false">SUM(G222*1.22)</f>
        <v>0</v>
      </c>
      <c r="I222" s="1"/>
    </row>
    <row r="223" customFormat="false" ht="17.25" hidden="false" customHeight="true" outlineLevel="0" collapsed="false">
      <c r="A223" s="10" t="s">
        <v>237</v>
      </c>
      <c r="B223" s="10"/>
      <c r="C223" s="10"/>
      <c r="D223" s="10"/>
      <c r="E223" s="10"/>
      <c r="F223" s="10"/>
      <c r="G223" s="10"/>
      <c r="H223" s="10"/>
      <c r="I223" s="1"/>
    </row>
    <row r="224" customFormat="false" ht="15" hidden="false" customHeight="false" outlineLevel="0" collapsed="false">
      <c r="A224" s="11" t="n">
        <v>206</v>
      </c>
      <c r="B224" s="12" t="s">
        <v>238</v>
      </c>
      <c r="C224" s="13" t="s">
        <v>20</v>
      </c>
      <c r="D224" s="83"/>
      <c r="E224" s="15" t="n">
        <v>1.2</v>
      </c>
      <c r="F224" s="15" t="n">
        <f aca="false">SUM((E224*5%)+E224)</f>
        <v>1.26</v>
      </c>
      <c r="G224" s="17" t="n">
        <f aca="false">SUM(D224*F224)</f>
        <v>0</v>
      </c>
      <c r="H224" s="18" t="n">
        <f aca="false">SUM(G224*1.22)</f>
        <v>0</v>
      </c>
      <c r="I224" s="1"/>
    </row>
    <row r="225" customFormat="false" ht="15" hidden="false" customHeight="false" outlineLevel="0" collapsed="false">
      <c r="A225" s="19" t="n">
        <v>207</v>
      </c>
      <c r="B225" s="20" t="s">
        <v>239</v>
      </c>
      <c r="C225" s="21" t="s">
        <v>20</v>
      </c>
      <c r="D225" s="65"/>
      <c r="E225" s="66" t="n">
        <v>1.4</v>
      </c>
      <c r="F225" s="66" t="n">
        <f aca="false">SUM((E225*5%)+E225)</f>
        <v>1.47</v>
      </c>
      <c r="G225" s="25" t="n">
        <f aca="false">SUM(D225*F225)</f>
        <v>0</v>
      </c>
      <c r="H225" s="26" t="n">
        <f aca="false">SUM(G225*1.22)</f>
        <v>0</v>
      </c>
      <c r="I225" s="1"/>
      <c r="L225" s="29"/>
      <c r="M225" s="29"/>
      <c r="N225" s="29"/>
      <c r="O225" s="29"/>
      <c r="P225" s="29"/>
    </row>
    <row r="226" customFormat="false" ht="15" hidden="false" customHeight="false" outlineLevel="0" collapsed="false">
      <c r="A226" s="11" t="n">
        <v>208</v>
      </c>
      <c r="B226" s="20" t="s">
        <v>240</v>
      </c>
      <c r="C226" s="21" t="s">
        <v>20</v>
      </c>
      <c r="D226" s="65"/>
      <c r="E226" s="66" t="n">
        <v>2.6</v>
      </c>
      <c r="F226" s="66" t="n">
        <f aca="false">SUM((E226*5%)+E226)</f>
        <v>2.73</v>
      </c>
      <c r="G226" s="25" t="n">
        <f aca="false">SUM(D226*F226)</f>
        <v>0</v>
      </c>
      <c r="H226" s="26" t="n">
        <f aca="false">SUM(G226*1.22)</f>
        <v>0</v>
      </c>
      <c r="I226" s="1"/>
      <c r="L226" s="29"/>
      <c r="M226" s="29"/>
      <c r="N226" s="29"/>
      <c r="O226" s="29"/>
      <c r="P226" s="29"/>
    </row>
    <row r="227" customFormat="false" ht="15" hidden="false" customHeight="false" outlineLevel="0" collapsed="false">
      <c r="A227" s="19" t="n">
        <v>209</v>
      </c>
      <c r="B227" s="20" t="s">
        <v>241</v>
      </c>
      <c r="C227" s="21" t="s">
        <v>20</v>
      </c>
      <c r="D227" s="65"/>
      <c r="E227" s="66" t="n">
        <v>3</v>
      </c>
      <c r="F227" s="66" t="n">
        <f aca="false">SUM((E227*5%)+E227)</f>
        <v>3.15</v>
      </c>
      <c r="G227" s="25" t="n">
        <f aca="false">SUM(D227*F227)</f>
        <v>0</v>
      </c>
      <c r="H227" s="26" t="n">
        <f aca="false">SUM(G227*1.22)</f>
        <v>0</v>
      </c>
      <c r="I227" s="1"/>
    </row>
    <row r="228" customFormat="false" ht="15" hidden="false" customHeight="false" outlineLevel="0" collapsed="false">
      <c r="A228" s="19" t="n">
        <v>210</v>
      </c>
      <c r="B228" s="20" t="s">
        <v>242</v>
      </c>
      <c r="C228" s="21" t="s">
        <v>20</v>
      </c>
      <c r="D228" s="65"/>
      <c r="E228" s="66" t="n">
        <v>2.99</v>
      </c>
      <c r="F228" s="66" t="n">
        <f aca="false">SUM((E228*5%)+E228)</f>
        <v>3.1395</v>
      </c>
      <c r="G228" s="25" t="n">
        <f aca="false">SUM(D228*F228)</f>
        <v>0</v>
      </c>
      <c r="H228" s="26" t="n">
        <f aca="false">SUM(G228*1.22)</f>
        <v>0</v>
      </c>
      <c r="I228" s="1"/>
    </row>
    <row r="229" customFormat="false" ht="15" hidden="false" customHeight="false" outlineLevel="0" collapsed="false">
      <c r="A229" s="19" t="n">
        <v>211</v>
      </c>
      <c r="B229" s="20" t="s">
        <v>243</v>
      </c>
      <c r="C229" s="21" t="s">
        <v>244</v>
      </c>
      <c r="D229" s="65"/>
      <c r="E229" s="66" t="n">
        <v>2.2</v>
      </c>
      <c r="F229" s="66" t="n">
        <f aca="false">SUM((E229*5%)+E229)</f>
        <v>2.31</v>
      </c>
      <c r="G229" s="25" t="n">
        <f aca="false">SUM(D229*F229)</f>
        <v>0</v>
      </c>
      <c r="H229" s="26" t="n">
        <f aca="false">SUM(G229*1.22)</f>
        <v>0</v>
      </c>
      <c r="I229" s="1"/>
      <c r="L229" s="29"/>
      <c r="M229" s="29"/>
      <c r="N229" s="29"/>
      <c r="O229" s="29"/>
      <c r="P229" s="29"/>
    </row>
    <row r="230" customFormat="false" ht="15" hidden="false" customHeight="false" outlineLevel="0" collapsed="false">
      <c r="A230" s="11" t="n">
        <v>212</v>
      </c>
      <c r="B230" s="20" t="s">
        <v>245</v>
      </c>
      <c r="C230" s="21" t="s">
        <v>20</v>
      </c>
      <c r="D230" s="65"/>
      <c r="E230" s="66" t="n">
        <v>1.15</v>
      </c>
      <c r="F230" s="66" t="n">
        <f aca="false">SUM((E230*5%)+E230)</f>
        <v>1.2075</v>
      </c>
      <c r="G230" s="25" t="n">
        <f aca="false">SUM(D230*F230)</f>
        <v>0</v>
      </c>
      <c r="H230" s="26" t="n">
        <f aca="false">SUM(G230*1.22)</f>
        <v>0</v>
      </c>
      <c r="I230" s="1"/>
      <c r="L230" s="29"/>
      <c r="M230" s="29"/>
      <c r="N230" s="29"/>
      <c r="O230" s="29"/>
      <c r="P230" s="29"/>
    </row>
    <row r="231" customFormat="false" ht="15" hidden="false" customHeight="false" outlineLevel="0" collapsed="false">
      <c r="A231" s="19" t="n">
        <v>213</v>
      </c>
      <c r="B231" s="20" t="s">
        <v>246</v>
      </c>
      <c r="C231" s="21" t="s">
        <v>20</v>
      </c>
      <c r="D231" s="65"/>
      <c r="E231" s="66" t="n">
        <v>1.15</v>
      </c>
      <c r="F231" s="66" t="n">
        <f aca="false">SUM((E231*5%)+E231)</f>
        <v>1.2075</v>
      </c>
      <c r="G231" s="25" t="n">
        <f aca="false">SUM(D231*F231)</f>
        <v>0</v>
      </c>
      <c r="H231" s="26" t="n">
        <f aca="false">SUM(G231*1.22)</f>
        <v>0</v>
      </c>
      <c r="I231" s="1"/>
      <c r="L231" s="29"/>
      <c r="M231" s="29"/>
      <c r="N231" s="29"/>
      <c r="O231" s="29"/>
      <c r="P231" s="29"/>
    </row>
    <row r="232" customFormat="false" ht="15" hidden="false" customHeight="false" outlineLevel="0" collapsed="false">
      <c r="A232" s="11" t="n">
        <v>214</v>
      </c>
      <c r="B232" s="20" t="s">
        <v>247</v>
      </c>
      <c r="C232" s="21" t="s">
        <v>20</v>
      </c>
      <c r="D232" s="65"/>
      <c r="E232" s="66" t="n">
        <v>1.15</v>
      </c>
      <c r="F232" s="66" t="n">
        <f aca="false">SUM((E232*5%)+E232)</f>
        <v>1.2075</v>
      </c>
      <c r="G232" s="25" t="n">
        <f aca="false">SUM(D232*F232)</f>
        <v>0</v>
      </c>
      <c r="H232" s="26" t="n">
        <f aca="false">SUM(G232*1.22)</f>
        <v>0</v>
      </c>
      <c r="I232" s="1"/>
    </row>
    <row r="233" customFormat="false" ht="15" hidden="false" customHeight="false" outlineLevel="0" collapsed="false">
      <c r="A233" s="19" t="n">
        <v>215</v>
      </c>
      <c r="B233" s="20" t="s">
        <v>248</v>
      </c>
      <c r="C233" s="21" t="s">
        <v>20</v>
      </c>
      <c r="D233" s="65"/>
      <c r="E233" s="66" t="n">
        <v>13</v>
      </c>
      <c r="F233" s="66" t="n">
        <f aca="false">SUM((E233*5%)+E233)</f>
        <v>13.65</v>
      </c>
      <c r="G233" s="25" t="n">
        <f aca="false">SUM(D233*F233)</f>
        <v>0</v>
      </c>
      <c r="H233" s="26" t="n">
        <f aca="false">SUM(G233*1.22)</f>
        <v>0</v>
      </c>
      <c r="I233" s="1"/>
    </row>
    <row r="234" customFormat="false" ht="15" hidden="false" customHeight="false" outlineLevel="0" collapsed="false">
      <c r="A234" s="11" t="n">
        <v>216</v>
      </c>
      <c r="B234" s="20" t="s">
        <v>249</v>
      </c>
      <c r="C234" s="21" t="s">
        <v>20</v>
      </c>
      <c r="D234" s="65"/>
      <c r="E234" s="66" t="n">
        <v>2.7</v>
      </c>
      <c r="F234" s="66" t="n">
        <f aca="false">SUM((E234*5%)+E234)</f>
        <v>2.835</v>
      </c>
      <c r="G234" s="25" t="n">
        <f aca="false">SUM(D234*F234)</f>
        <v>0</v>
      </c>
      <c r="H234" s="26" t="n">
        <f aca="false">SUM(G234*1.22)</f>
        <v>0</v>
      </c>
      <c r="I234" s="1"/>
    </row>
    <row r="235" customFormat="false" ht="15" hidden="false" customHeight="false" outlineLevel="0" collapsed="false">
      <c r="A235" s="19" t="n">
        <v>217</v>
      </c>
      <c r="B235" s="20" t="s">
        <v>250</v>
      </c>
      <c r="C235" s="21" t="s">
        <v>20</v>
      </c>
      <c r="D235" s="65"/>
      <c r="E235" s="66" t="n">
        <v>3</v>
      </c>
      <c r="F235" s="66" t="n">
        <f aca="false">SUM((E235*5%)+E235)</f>
        <v>3.15</v>
      </c>
      <c r="G235" s="25" t="n">
        <f aca="false">SUM(D235*F235)</f>
        <v>0</v>
      </c>
      <c r="H235" s="26" t="n">
        <f aca="false">SUM(G235*1.22)</f>
        <v>0</v>
      </c>
      <c r="I235" s="1"/>
    </row>
    <row r="236" customFormat="false" ht="15" hidden="false" customHeight="false" outlineLevel="0" collapsed="false">
      <c r="A236" s="11" t="n">
        <v>218</v>
      </c>
      <c r="B236" s="20" t="s">
        <v>251</v>
      </c>
      <c r="C236" s="21" t="s">
        <v>20</v>
      </c>
      <c r="D236" s="65"/>
      <c r="E236" s="66" t="n">
        <v>0.8</v>
      </c>
      <c r="F236" s="66" t="n">
        <f aca="false">SUM((E236*5%)+E236)</f>
        <v>0.84</v>
      </c>
      <c r="G236" s="25" t="n">
        <f aca="false">SUM(D236*F236)</f>
        <v>0</v>
      </c>
      <c r="H236" s="26" t="n">
        <f aca="false">SUM(G236*1.22)</f>
        <v>0</v>
      </c>
      <c r="I236" s="1"/>
    </row>
    <row r="237" s="29" customFormat="true" ht="15" hidden="false" customHeight="false" outlineLevel="0" collapsed="false">
      <c r="A237" s="19" t="n">
        <v>219</v>
      </c>
      <c r="B237" s="20" t="s">
        <v>252</v>
      </c>
      <c r="C237" s="21" t="s">
        <v>20</v>
      </c>
      <c r="D237" s="67"/>
      <c r="E237" s="68" t="n">
        <v>15</v>
      </c>
      <c r="F237" s="66" t="n">
        <f aca="false">SUM((E237*5%)+E237)</f>
        <v>15.75</v>
      </c>
      <c r="G237" s="25" t="n">
        <f aca="false">SUM(D237*F237)</f>
        <v>0</v>
      </c>
      <c r="H237" s="26" t="n">
        <f aca="false">SUM(G237*1.22)</f>
        <v>0</v>
      </c>
      <c r="I237" s="1"/>
    </row>
    <row r="238" s="29" customFormat="true" ht="15" hidden="false" customHeight="false" outlineLevel="0" collapsed="false">
      <c r="A238" s="11" t="n">
        <v>220</v>
      </c>
      <c r="B238" s="20" t="s">
        <v>253</v>
      </c>
      <c r="C238" s="21" t="s">
        <v>20</v>
      </c>
      <c r="D238" s="67"/>
      <c r="E238" s="68" t="n">
        <v>39</v>
      </c>
      <c r="F238" s="66" t="n">
        <f aca="false">SUM((E238*5%)+E238)</f>
        <v>40.95</v>
      </c>
      <c r="G238" s="25" t="n">
        <f aca="false">SUM(D238*F238)</f>
        <v>0</v>
      </c>
      <c r="H238" s="26" t="n">
        <f aca="false">SUM(G238*1.22)</f>
        <v>0</v>
      </c>
      <c r="I238" s="1"/>
    </row>
    <row r="239" customFormat="false" ht="15" hidden="false" customHeight="false" outlineLevel="0" collapsed="false">
      <c r="A239" s="19" t="n">
        <v>221</v>
      </c>
      <c r="B239" s="20" t="s">
        <v>254</v>
      </c>
      <c r="C239" s="21" t="s">
        <v>20</v>
      </c>
      <c r="D239" s="65"/>
      <c r="E239" s="66" t="n">
        <v>5</v>
      </c>
      <c r="F239" s="66" t="n">
        <f aca="false">SUM((E239*5%)+E239)</f>
        <v>5.25</v>
      </c>
      <c r="G239" s="25" t="n">
        <f aca="false">SUM(D239*F239)</f>
        <v>0</v>
      </c>
      <c r="H239" s="26" t="n">
        <f aca="false">SUM(G239*1.22)</f>
        <v>0</v>
      </c>
      <c r="I239" s="1"/>
    </row>
    <row r="240" customFormat="false" ht="15" hidden="false" customHeight="false" outlineLevel="0" collapsed="false">
      <c r="A240" s="11" t="n">
        <v>222</v>
      </c>
      <c r="B240" s="20" t="s">
        <v>255</v>
      </c>
      <c r="C240" s="21" t="s">
        <v>20</v>
      </c>
      <c r="D240" s="65"/>
      <c r="E240" s="66" t="n">
        <v>9</v>
      </c>
      <c r="F240" s="66" t="n">
        <f aca="false">SUM((E240*5%)+E240)</f>
        <v>9.45</v>
      </c>
      <c r="G240" s="25" t="n">
        <f aca="false">SUM(D240*F240)</f>
        <v>0</v>
      </c>
      <c r="H240" s="26" t="n">
        <f aca="false">SUM(G240*1.22)</f>
        <v>0</v>
      </c>
      <c r="I240" s="1"/>
    </row>
    <row r="241" customFormat="false" ht="15" hidden="false" customHeight="false" outlineLevel="0" collapsed="false">
      <c r="A241" s="19" t="n">
        <v>223</v>
      </c>
      <c r="B241" s="20" t="s">
        <v>256</v>
      </c>
      <c r="C241" s="21" t="s">
        <v>20</v>
      </c>
      <c r="D241" s="65"/>
      <c r="E241" s="66" t="n">
        <v>7</v>
      </c>
      <c r="F241" s="66" t="n">
        <f aca="false">SUM((E241*5%)+E241)</f>
        <v>7.35</v>
      </c>
      <c r="G241" s="25" t="n">
        <f aca="false">SUM(D241*F241)</f>
        <v>0</v>
      </c>
      <c r="H241" s="26" t="n">
        <f aca="false">SUM(G241*1.22)</f>
        <v>0</v>
      </c>
      <c r="I241" s="1"/>
    </row>
    <row r="242" customFormat="false" ht="15" hidden="false" customHeight="false" outlineLevel="0" collapsed="false">
      <c r="A242" s="19" t="n">
        <v>224</v>
      </c>
      <c r="B242" s="20" t="s">
        <v>257</v>
      </c>
      <c r="C242" s="21" t="s">
        <v>20</v>
      </c>
      <c r="D242" s="65"/>
      <c r="E242" s="66" t="n">
        <v>9</v>
      </c>
      <c r="F242" s="66" t="n">
        <f aca="false">SUM((E242*5%)+E242)</f>
        <v>9.45</v>
      </c>
      <c r="G242" s="25" t="n">
        <f aca="false">SUM(D242*F242)</f>
        <v>0</v>
      </c>
      <c r="H242" s="26" t="n">
        <f aca="false">SUM(G242*1.22)</f>
        <v>0</v>
      </c>
      <c r="I242" s="1"/>
    </row>
    <row r="243" customFormat="false" ht="15" hidden="false" customHeight="false" outlineLevel="0" collapsed="false">
      <c r="A243" s="19" t="n">
        <v>225</v>
      </c>
      <c r="B243" s="20" t="s">
        <v>258</v>
      </c>
      <c r="C243" s="21" t="s">
        <v>20</v>
      </c>
      <c r="D243" s="65"/>
      <c r="E243" s="66" t="n">
        <v>36</v>
      </c>
      <c r="F243" s="66" t="n">
        <f aca="false">SUM((E243*5%)+E243)</f>
        <v>37.8</v>
      </c>
      <c r="G243" s="25" t="n">
        <f aca="false">SUM(D243*F243)</f>
        <v>0</v>
      </c>
      <c r="H243" s="26" t="n">
        <f aca="false">SUM(G243*1.22)</f>
        <v>0</v>
      </c>
      <c r="I243" s="1"/>
    </row>
    <row r="244" customFormat="false" ht="15" hidden="false" customHeight="false" outlineLevel="0" collapsed="false">
      <c r="A244" s="11" t="n">
        <v>226</v>
      </c>
      <c r="B244" s="12" t="s">
        <v>259</v>
      </c>
      <c r="C244" s="13" t="s">
        <v>20</v>
      </c>
      <c r="D244" s="83"/>
      <c r="E244" s="66" t="n">
        <v>28</v>
      </c>
      <c r="F244" s="66" t="n">
        <f aca="false">SUM((E244*5%)+E244)</f>
        <v>29.4</v>
      </c>
      <c r="G244" s="25" t="n">
        <f aca="false">SUM(D244*F244)</f>
        <v>0</v>
      </c>
      <c r="H244" s="26" t="n">
        <f aca="false">SUM(G244*1.22)</f>
        <v>0</v>
      </c>
      <c r="I244" s="1"/>
    </row>
    <row r="245" customFormat="false" ht="15" hidden="false" customHeight="false" outlineLevel="0" collapsed="false">
      <c r="A245" s="19" t="n">
        <v>227</v>
      </c>
      <c r="B245" s="20" t="s">
        <v>260</v>
      </c>
      <c r="C245" s="21" t="s">
        <v>20</v>
      </c>
      <c r="D245" s="65"/>
      <c r="E245" s="66" t="n">
        <v>5</v>
      </c>
      <c r="F245" s="66" t="n">
        <f aca="false">SUM((E245*5%)+E245)</f>
        <v>5.25</v>
      </c>
      <c r="G245" s="25" t="n">
        <f aca="false">SUM(D245*F245)</f>
        <v>0</v>
      </c>
      <c r="H245" s="26" t="n">
        <f aca="false">SUM(G245*1.22)</f>
        <v>0</v>
      </c>
      <c r="I245" s="1"/>
    </row>
    <row r="246" customFormat="false" ht="15" hidden="false" customHeight="false" outlineLevel="0" collapsed="false">
      <c r="A246" s="11" t="n">
        <v>228</v>
      </c>
      <c r="B246" s="20" t="s">
        <v>261</v>
      </c>
      <c r="C246" s="21" t="s">
        <v>20</v>
      </c>
      <c r="D246" s="65"/>
      <c r="E246" s="66" t="n">
        <v>6.5</v>
      </c>
      <c r="F246" s="66" t="n">
        <f aca="false">SUM((E246*5%)+E246)</f>
        <v>6.825</v>
      </c>
      <c r="G246" s="25" t="n">
        <f aca="false">SUM(D246*F246)</f>
        <v>0</v>
      </c>
      <c r="H246" s="26" t="n">
        <f aca="false">SUM(G246*1.22)</f>
        <v>0</v>
      </c>
      <c r="I246" s="1"/>
    </row>
    <row r="247" customFormat="false" ht="15" hidden="false" customHeight="false" outlineLevel="0" collapsed="false">
      <c r="A247" s="19" t="n">
        <v>229</v>
      </c>
      <c r="B247" s="20" t="s">
        <v>262</v>
      </c>
      <c r="C247" s="21" t="s">
        <v>20</v>
      </c>
      <c r="D247" s="65"/>
      <c r="E247" s="66" t="n">
        <v>9</v>
      </c>
      <c r="F247" s="66" t="n">
        <f aca="false">SUM((E247*5%)+E247)</f>
        <v>9.45</v>
      </c>
      <c r="G247" s="25" t="n">
        <f aca="false">SUM(D247*F247)</f>
        <v>0</v>
      </c>
      <c r="H247" s="26" t="n">
        <f aca="false">SUM(G247*1.22)</f>
        <v>0</v>
      </c>
      <c r="I247" s="1"/>
    </row>
    <row r="248" customFormat="false" ht="15" hidden="false" customHeight="false" outlineLevel="0" collapsed="false">
      <c r="A248" s="11" t="n">
        <v>230</v>
      </c>
      <c r="B248" s="20" t="s">
        <v>263</v>
      </c>
      <c r="C248" s="21" t="s">
        <v>20</v>
      </c>
      <c r="D248" s="65"/>
      <c r="E248" s="66" t="n">
        <v>14</v>
      </c>
      <c r="F248" s="66" t="n">
        <f aca="false">SUM((E248*5%)+E248)</f>
        <v>14.7</v>
      </c>
      <c r="G248" s="25" t="n">
        <f aca="false">SUM(D248*F248)</f>
        <v>0</v>
      </c>
      <c r="H248" s="26" t="n">
        <f aca="false">SUM(G248*1.22)</f>
        <v>0</v>
      </c>
      <c r="I248" s="1"/>
    </row>
    <row r="249" customFormat="false" ht="15" hidden="false" customHeight="false" outlineLevel="0" collapsed="false">
      <c r="A249" s="19" t="n">
        <v>231</v>
      </c>
      <c r="B249" s="20" t="s">
        <v>264</v>
      </c>
      <c r="C249" s="21" t="s">
        <v>20</v>
      </c>
      <c r="D249" s="65"/>
      <c r="E249" s="66" t="n">
        <v>2.5</v>
      </c>
      <c r="F249" s="66" t="n">
        <f aca="false">SUM((E249*5%)+E249)</f>
        <v>2.625</v>
      </c>
      <c r="G249" s="25" t="n">
        <f aca="false">SUM(D249*F249)</f>
        <v>0</v>
      </c>
      <c r="H249" s="26" t="n">
        <f aca="false">SUM(G249*1.22)</f>
        <v>0</v>
      </c>
      <c r="I249" s="1"/>
    </row>
    <row r="250" customFormat="false" ht="15" hidden="false" customHeight="false" outlineLevel="0" collapsed="false">
      <c r="A250" s="11" t="n">
        <v>232</v>
      </c>
      <c r="B250" s="12" t="s">
        <v>265</v>
      </c>
      <c r="C250" s="13" t="s">
        <v>20</v>
      </c>
      <c r="D250" s="83"/>
      <c r="E250" s="15" t="n">
        <v>3</v>
      </c>
      <c r="F250" s="66" t="n">
        <f aca="false">SUM((E250*5%)+E250)</f>
        <v>3.15</v>
      </c>
      <c r="G250" s="25" t="n">
        <f aca="false">SUM(D250*F250)</f>
        <v>0</v>
      </c>
      <c r="H250" s="26" t="n">
        <f aca="false">SUM(G250*1.22)</f>
        <v>0</v>
      </c>
      <c r="I250" s="1"/>
    </row>
    <row r="251" customFormat="false" ht="15" hidden="false" customHeight="false" outlineLevel="0" collapsed="false">
      <c r="A251" s="19" t="n">
        <v>233</v>
      </c>
      <c r="B251" s="20" t="s">
        <v>266</v>
      </c>
      <c r="C251" s="21" t="s">
        <v>20</v>
      </c>
      <c r="D251" s="65"/>
      <c r="E251" s="66" t="n">
        <v>2.5</v>
      </c>
      <c r="F251" s="66" t="n">
        <f aca="false">SUM((E251*5%)+E251)</f>
        <v>2.625</v>
      </c>
      <c r="G251" s="25" t="n">
        <f aca="false">SUM(D251*F251)</f>
        <v>0</v>
      </c>
      <c r="H251" s="26" t="n">
        <f aca="false">SUM(G251*1.22)</f>
        <v>0</v>
      </c>
      <c r="I251" s="1"/>
    </row>
    <row r="252" customFormat="false" ht="15" hidden="false" customHeight="false" outlineLevel="0" collapsed="false">
      <c r="A252" s="11" t="n">
        <v>234</v>
      </c>
      <c r="B252" s="20" t="s">
        <v>267</v>
      </c>
      <c r="C252" s="21" t="s">
        <v>20</v>
      </c>
      <c r="D252" s="65"/>
      <c r="E252" s="66" t="n">
        <v>3.5</v>
      </c>
      <c r="F252" s="66" t="n">
        <f aca="false">SUM((E252*5%)+E252)</f>
        <v>3.675</v>
      </c>
      <c r="G252" s="25" t="n">
        <f aca="false">SUM(D252*F252)</f>
        <v>0</v>
      </c>
      <c r="H252" s="26" t="n">
        <f aca="false">SUM(G252*1.22)</f>
        <v>0</v>
      </c>
      <c r="I252" s="1"/>
    </row>
    <row r="253" customFormat="false" ht="15" hidden="false" customHeight="false" outlineLevel="0" collapsed="false">
      <c r="A253" s="19" t="n">
        <v>235</v>
      </c>
      <c r="B253" s="12" t="s">
        <v>268</v>
      </c>
      <c r="C253" s="13" t="s">
        <v>20</v>
      </c>
      <c r="D253" s="83"/>
      <c r="E253" s="15" t="n">
        <v>3</v>
      </c>
      <c r="F253" s="66" t="n">
        <f aca="false">SUM((E253*5%)+E253)</f>
        <v>3.15</v>
      </c>
      <c r="G253" s="25" t="n">
        <f aca="false">SUM(D253*F253)</f>
        <v>0</v>
      </c>
      <c r="H253" s="26" t="n">
        <f aca="false">SUM(G253*1.22)</f>
        <v>0</v>
      </c>
      <c r="I253" s="1"/>
    </row>
    <row r="254" customFormat="false" ht="15" hidden="false" customHeight="false" outlineLevel="0" collapsed="false">
      <c r="A254" s="11" t="n">
        <v>236</v>
      </c>
      <c r="B254" s="20" t="s">
        <v>269</v>
      </c>
      <c r="C254" s="21" t="s">
        <v>20</v>
      </c>
      <c r="D254" s="65"/>
      <c r="E254" s="66" t="n">
        <v>4.5</v>
      </c>
      <c r="F254" s="66" t="n">
        <f aca="false">SUM((E254*5%)+E254)</f>
        <v>4.725</v>
      </c>
      <c r="G254" s="25" t="n">
        <f aca="false">SUM(D254*F254)</f>
        <v>0</v>
      </c>
      <c r="H254" s="26" t="n">
        <f aca="false">SUM(G254*1.22)</f>
        <v>0</v>
      </c>
      <c r="I254" s="1"/>
    </row>
    <row r="255" customFormat="false" ht="15" hidden="false" customHeight="false" outlineLevel="0" collapsed="false">
      <c r="A255" s="19" t="n">
        <v>237</v>
      </c>
      <c r="B255" s="20" t="s">
        <v>270</v>
      </c>
      <c r="C255" s="21" t="s">
        <v>20</v>
      </c>
      <c r="D255" s="65"/>
      <c r="E255" s="66" t="n">
        <v>7</v>
      </c>
      <c r="F255" s="66" t="n">
        <f aca="false">SUM((E255*5%)+E255)</f>
        <v>7.35</v>
      </c>
      <c r="G255" s="25" t="n">
        <f aca="false">SUM(D255*F255)</f>
        <v>0</v>
      </c>
      <c r="H255" s="26" t="n">
        <f aca="false">SUM(G255*1.22)</f>
        <v>0</v>
      </c>
      <c r="I255" s="1"/>
    </row>
    <row r="256" customFormat="false" ht="15" hidden="false" customHeight="false" outlineLevel="0" collapsed="false">
      <c r="A256" s="11" t="n">
        <v>238</v>
      </c>
      <c r="B256" s="20" t="s">
        <v>271</v>
      </c>
      <c r="C256" s="21" t="s">
        <v>20</v>
      </c>
      <c r="D256" s="65"/>
      <c r="E256" s="66" t="n">
        <v>45</v>
      </c>
      <c r="F256" s="66" t="n">
        <f aca="false">SUM((E256*5%)+E256)</f>
        <v>47.25</v>
      </c>
      <c r="G256" s="25" t="n">
        <f aca="false">SUM(D256*F256)</f>
        <v>0</v>
      </c>
      <c r="H256" s="26" t="n">
        <f aca="false">SUM(G256*1.22)</f>
        <v>0</v>
      </c>
      <c r="I256" s="1"/>
    </row>
    <row r="257" customFormat="false" ht="15" hidden="false" customHeight="false" outlineLevel="0" collapsed="false">
      <c r="A257" s="19" t="n">
        <v>239</v>
      </c>
      <c r="B257" s="20" t="s">
        <v>272</v>
      </c>
      <c r="C257" s="21" t="s">
        <v>20</v>
      </c>
      <c r="D257" s="65"/>
      <c r="E257" s="66" t="n">
        <v>12</v>
      </c>
      <c r="F257" s="66" t="n">
        <f aca="false">SUM((E257*5%)+E257)</f>
        <v>12.6</v>
      </c>
      <c r="G257" s="25" t="n">
        <f aca="false">SUM(D257*F257)</f>
        <v>0</v>
      </c>
      <c r="H257" s="26" t="n">
        <f aca="false">SUM(G257*1.22)</f>
        <v>0</v>
      </c>
      <c r="I257" s="1"/>
    </row>
    <row r="258" customFormat="false" ht="15" hidden="false" customHeight="false" outlineLevel="0" collapsed="false">
      <c r="A258" s="11" t="n">
        <v>240</v>
      </c>
      <c r="B258" s="20" t="s">
        <v>273</v>
      </c>
      <c r="C258" s="21" t="s">
        <v>20</v>
      </c>
      <c r="D258" s="65"/>
      <c r="E258" s="66" t="n">
        <v>12</v>
      </c>
      <c r="F258" s="66" t="n">
        <f aca="false">SUM((E258*5%)+E258)</f>
        <v>12.6</v>
      </c>
      <c r="G258" s="25" t="n">
        <f aca="false">SUM(D258*F258)</f>
        <v>0</v>
      </c>
      <c r="H258" s="26" t="n">
        <f aca="false">SUM(G258*1.22)</f>
        <v>0</v>
      </c>
      <c r="I258" s="1"/>
    </row>
    <row r="259" customFormat="false" ht="15" hidden="false" customHeight="false" outlineLevel="0" collapsed="false">
      <c r="A259" s="19" t="n">
        <v>241</v>
      </c>
      <c r="B259" s="44" t="s">
        <v>274</v>
      </c>
      <c r="C259" s="32" t="s">
        <v>20</v>
      </c>
      <c r="D259" s="70"/>
      <c r="E259" s="71" t="n">
        <v>5</v>
      </c>
      <c r="F259" s="66" t="n">
        <f aca="false">SUM((E259*5%)+E259)</f>
        <v>5.25</v>
      </c>
      <c r="G259" s="25" t="n">
        <f aca="false">SUM(D259*F259)</f>
        <v>0</v>
      </c>
      <c r="H259" s="26" t="n">
        <f aca="false">SUM(G259*1.22)</f>
        <v>0</v>
      </c>
      <c r="I259" s="1"/>
    </row>
    <row r="260" customFormat="false" ht="15" hidden="false" customHeight="false" outlineLevel="0" collapsed="false">
      <c r="A260" s="11" t="n">
        <v>242</v>
      </c>
      <c r="B260" s="20" t="s">
        <v>275</v>
      </c>
      <c r="C260" s="21" t="s">
        <v>20</v>
      </c>
      <c r="D260" s="65"/>
      <c r="E260" s="66" t="n">
        <v>7</v>
      </c>
      <c r="F260" s="66" t="n">
        <f aca="false">SUM((E260*5%)+E260)</f>
        <v>7.35</v>
      </c>
      <c r="G260" s="25" t="n">
        <f aca="false">SUM(D260*F260)</f>
        <v>0</v>
      </c>
      <c r="H260" s="26" t="n">
        <f aca="false">SUM(G260*1.22)</f>
        <v>0</v>
      </c>
      <c r="I260" s="1"/>
    </row>
    <row r="261" customFormat="false" ht="15" hidden="false" customHeight="false" outlineLevel="0" collapsed="false">
      <c r="A261" s="19" t="n">
        <v>243</v>
      </c>
      <c r="B261" s="20" t="s">
        <v>276</v>
      </c>
      <c r="C261" s="21" t="s">
        <v>20</v>
      </c>
      <c r="D261" s="65"/>
      <c r="E261" s="66" t="n">
        <v>8.5</v>
      </c>
      <c r="F261" s="66" t="n">
        <f aca="false">SUM((E261*5%)+E261)</f>
        <v>8.925</v>
      </c>
      <c r="G261" s="25" t="n">
        <f aca="false">SUM(D261*F261)</f>
        <v>0</v>
      </c>
      <c r="H261" s="26" t="n">
        <f aca="false">SUM(G261*1.22)</f>
        <v>0</v>
      </c>
      <c r="I261" s="1"/>
    </row>
    <row r="262" customFormat="false" ht="15" hidden="false" customHeight="false" outlineLevel="0" collapsed="false">
      <c r="A262" s="11" t="n">
        <v>244</v>
      </c>
      <c r="B262" s="12" t="s">
        <v>277</v>
      </c>
      <c r="C262" s="13" t="s">
        <v>20</v>
      </c>
      <c r="D262" s="83"/>
      <c r="E262" s="15" t="n">
        <v>11</v>
      </c>
      <c r="F262" s="66" t="n">
        <f aca="false">SUM((E262*5%)+E262)</f>
        <v>11.55</v>
      </c>
      <c r="G262" s="25" t="n">
        <f aca="false">SUM(D262*F262)</f>
        <v>0</v>
      </c>
      <c r="H262" s="26" t="n">
        <f aca="false">SUM(G262*1.22)</f>
        <v>0</v>
      </c>
      <c r="I262" s="1"/>
    </row>
    <row r="263" customFormat="false" ht="15" hidden="false" customHeight="false" outlineLevel="0" collapsed="false">
      <c r="A263" s="19" t="n">
        <v>245</v>
      </c>
      <c r="B263" s="20" t="s">
        <v>278</v>
      </c>
      <c r="C263" s="21" t="s">
        <v>20</v>
      </c>
      <c r="D263" s="65"/>
      <c r="E263" s="66" t="n">
        <v>10</v>
      </c>
      <c r="F263" s="66" t="n">
        <f aca="false">SUM((E263*5%)+E263)</f>
        <v>10.5</v>
      </c>
      <c r="G263" s="25" t="n">
        <f aca="false">SUM(D263*F263)</f>
        <v>0</v>
      </c>
      <c r="H263" s="26" t="n">
        <f aca="false">SUM(G263*1.22)</f>
        <v>0</v>
      </c>
      <c r="I263" s="1"/>
    </row>
    <row r="264" customFormat="false" ht="15" hidden="false" customHeight="false" outlineLevel="0" collapsed="false">
      <c r="A264" s="11" t="n">
        <v>246</v>
      </c>
      <c r="B264" s="20" t="s">
        <v>279</v>
      </c>
      <c r="C264" s="21" t="s">
        <v>20</v>
      </c>
      <c r="D264" s="65"/>
      <c r="E264" s="66" t="n">
        <v>8.5</v>
      </c>
      <c r="F264" s="66" t="n">
        <f aca="false">SUM((E264*5%)+E264)</f>
        <v>8.925</v>
      </c>
      <c r="G264" s="25" t="n">
        <f aca="false">SUM(D264*F264)</f>
        <v>0</v>
      </c>
      <c r="H264" s="26" t="n">
        <f aca="false">SUM(G264*1.22)</f>
        <v>0</v>
      </c>
      <c r="I264" s="1"/>
    </row>
    <row r="265" customFormat="false" ht="15" hidden="false" customHeight="false" outlineLevel="0" collapsed="false">
      <c r="A265" s="19" t="n">
        <v>247</v>
      </c>
      <c r="B265" s="20" t="s">
        <v>280</v>
      </c>
      <c r="C265" s="21" t="s">
        <v>20</v>
      </c>
      <c r="D265" s="65"/>
      <c r="E265" s="66" t="n">
        <v>15</v>
      </c>
      <c r="F265" s="66" t="n">
        <f aca="false">SUM((E265*5%)+E265)</f>
        <v>15.75</v>
      </c>
      <c r="G265" s="25" t="n">
        <f aca="false">SUM(D265*F265)</f>
        <v>0</v>
      </c>
      <c r="H265" s="26" t="n">
        <f aca="false">SUM(G265*1.22)</f>
        <v>0</v>
      </c>
      <c r="I265" s="1"/>
    </row>
    <row r="266" customFormat="false" ht="15" hidden="false" customHeight="false" outlineLevel="0" collapsed="false">
      <c r="A266" s="11" t="n">
        <v>248</v>
      </c>
      <c r="B266" s="20" t="s">
        <v>281</v>
      </c>
      <c r="C266" s="21" t="s">
        <v>20</v>
      </c>
      <c r="D266" s="65"/>
      <c r="E266" s="66" t="n">
        <v>39.5</v>
      </c>
      <c r="F266" s="66" t="n">
        <f aca="false">SUM((E266*5%)+E266)</f>
        <v>41.475</v>
      </c>
      <c r="G266" s="25" t="n">
        <f aca="false">SUM(D266*F266)</f>
        <v>0</v>
      </c>
      <c r="H266" s="26" t="n">
        <f aca="false">SUM(G266*1.22)</f>
        <v>0</v>
      </c>
      <c r="I266" s="1"/>
    </row>
    <row r="267" customFormat="false" ht="15" hidden="false" customHeight="false" outlineLevel="0" collapsed="false">
      <c r="A267" s="19" t="n">
        <v>249</v>
      </c>
      <c r="B267" s="20" t="s">
        <v>282</v>
      </c>
      <c r="C267" s="21" t="s">
        <v>20</v>
      </c>
      <c r="D267" s="65"/>
      <c r="E267" s="66" t="n">
        <v>9</v>
      </c>
      <c r="F267" s="66" t="n">
        <f aca="false">SUM((E267*5%)+E267)</f>
        <v>9.45</v>
      </c>
      <c r="G267" s="25" t="n">
        <f aca="false">SUM(D267*F267)</f>
        <v>0</v>
      </c>
      <c r="H267" s="26" t="n">
        <f aca="false">SUM(G267*1.22)</f>
        <v>0</v>
      </c>
      <c r="I267" s="1"/>
    </row>
    <row r="268" customFormat="false" ht="15" hidden="false" customHeight="false" outlineLevel="0" collapsed="false">
      <c r="A268" s="11" t="n">
        <v>250</v>
      </c>
      <c r="B268" s="20" t="s">
        <v>283</v>
      </c>
      <c r="C268" s="21" t="s">
        <v>20</v>
      </c>
      <c r="D268" s="65"/>
      <c r="E268" s="66" t="n">
        <v>8</v>
      </c>
      <c r="F268" s="66" t="n">
        <f aca="false">SUM((E268*5%)+E268)</f>
        <v>8.4</v>
      </c>
      <c r="G268" s="25" t="n">
        <f aca="false">SUM(D268*F268)</f>
        <v>0</v>
      </c>
      <c r="H268" s="26" t="n">
        <f aca="false">SUM(G268*1.22)</f>
        <v>0</v>
      </c>
      <c r="I268" s="1"/>
    </row>
    <row r="269" customFormat="false" ht="15" hidden="false" customHeight="false" outlineLevel="0" collapsed="false">
      <c r="A269" s="19" t="n">
        <v>251</v>
      </c>
      <c r="B269" s="20" t="s">
        <v>284</v>
      </c>
      <c r="C269" s="21" t="s">
        <v>20</v>
      </c>
      <c r="D269" s="65"/>
      <c r="E269" s="66" t="n">
        <v>4</v>
      </c>
      <c r="F269" s="66" t="n">
        <f aca="false">SUM((E269*5%)+E269)</f>
        <v>4.2</v>
      </c>
      <c r="G269" s="25" t="n">
        <f aca="false">SUM(D269*F269)</f>
        <v>0</v>
      </c>
      <c r="H269" s="26" t="n">
        <f aca="false">SUM(G269*1.22)</f>
        <v>0</v>
      </c>
      <c r="I269" s="1"/>
    </row>
    <row r="270" customFormat="false" ht="15" hidden="false" customHeight="false" outlineLevel="0" collapsed="false">
      <c r="A270" s="11" t="n">
        <v>252</v>
      </c>
      <c r="B270" s="20" t="s">
        <v>285</v>
      </c>
      <c r="C270" s="21" t="s">
        <v>20</v>
      </c>
      <c r="D270" s="65"/>
      <c r="E270" s="66" t="n">
        <v>4</v>
      </c>
      <c r="F270" s="66" t="n">
        <f aca="false">SUM((E270*5%)+E270)</f>
        <v>4.2</v>
      </c>
      <c r="G270" s="25" t="n">
        <f aca="false">SUM(D270*F270)</f>
        <v>0</v>
      </c>
      <c r="H270" s="26" t="n">
        <f aca="false">SUM(G270*1.22)</f>
        <v>0</v>
      </c>
      <c r="I270" s="1"/>
    </row>
    <row r="271" customFormat="false" ht="15" hidden="false" customHeight="false" outlineLevel="0" collapsed="false">
      <c r="A271" s="19" t="n">
        <v>253</v>
      </c>
      <c r="B271" s="20" t="s">
        <v>286</v>
      </c>
      <c r="C271" s="21" t="s">
        <v>20</v>
      </c>
      <c r="D271" s="65"/>
      <c r="E271" s="66" t="n">
        <v>15</v>
      </c>
      <c r="F271" s="66" t="n">
        <f aca="false">SUM((E271*5%)+E271)</f>
        <v>15.75</v>
      </c>
      <c r="G271" s="25" t="n">
        <f aca="false">SUM(D271*F271)</f>
        <v>0</v>
      </c>
      <c r="H271" s="26" t="n">
        <f aca="false">SUM(G271*1.22)</f>
        <v>0</v>
      </c>
      <c r="I271" s="1"/>
    </row>
    <row r="272" customFormat="false" ht="15" hidden="false" customHeight="false" outlineLevel="0" collapsed="false">
      <c r="A272" s="19" t="n">
        <v>254</v>
      </c>
      <c r="B272" s="20" t="s">
        <v>287</v>
      </c>
      <c r="C272" s="21" t="s">
        <v>20</v>
      </c>
      <c r="D272" s="65"/>
      <c r="E272" s="66" t="n">
        <v>20</v>
      </c>
      <c r="F272" s="66" t="n">
        <f aca="false">SUM((E272*5%)+E272)</f>
        <v>21</v>
      </c>
      <c r="G272" s="25" t="n">
        <f aca="false">SUM(D272*F272)</f>
        <v>0</v>
      </c>
      <c r="H272" s="26" t="n">
        <f aca="false">SUM(G272*1.22)</f>
        <v>0</v>
      </c>
      <c r="I272" s="1"/>
    </row>
    <row r="273" customFormat="false" ht="15" hidden="false" customHeight="false" outlineLevel="0" collapsed="false">
      <c r="A273" s="19" t="n">
        <v>255</v>
      </c>
      <c r="B273" s="20" t="s">
        <v>288</v>
      </c>
      <c r="C273" s="21" t="s">
        <v>20</v>
      </c>
      <c r="D273" s="65"/>
      <c r="E273" s="66" t="n">
        <v>95</v>
      </c>
      <c r="F273" s="66" t="n">
        <f aca="false">SUM((E273*5%)+E273)</f>
        <v>99.75</v>
      </c>
      <c r="G273" s="25" t="n">
        <f aca="false">SUM(D273*F273)</f>
        <v>0</v>
      </c>
      <c r="H273" s="26" t="n">
        <f aca="false">SUM(G273*1.22)</f>
        <v>0</v>
      </c>
      <c r="I273" s="1"/>
    </row>
    <row r="274" customFormat="false" ht="15" hidden="false" customHeight="false" outlineLevel="0" collapsed="false">
      <c r="A274" s="11" t="n">
        <v>256</v>
      </c>
      <c r="B274" s="20" t="s">
        <v>289</v>
      </c>
      <c r="C274" s="21" t="s">
        <v>20</v>
      </c>
      <c r="D274" s="65"/>
      <c r="E274" s="66" t="n">
        <v>19</v>
      </c>
      <c r="F274" s="66" t="n">
        <f aca="false">SUM((E274*5%)+E274)</f>
        <v>19.95</v>
      </c>
      <c r="G274" s="25" t="n">
        <f aca="false">SUM(D274*F274)</f>
        <v>0</v>
      </c>
      <c r="H274" s="26" t="n">
        <f aca="false">SUM(G274*1.22)</f>
        <v>0</v>
      </c>
      <c r="I274" s="1"/>
    </row>
    <row r="275" customFormat="false" ht="15" hidden="false" customHeight="false" outlineLevel="0" collapsed="false">
      <c r="A275" s="19" t="n">
        <v>257</v>
      </c>
      <c r="B275" s="20" t="s">
        <v>290</v>
      </c>
      <c r="C275" s="21" t="s">
        <v>20</v>
      </c>
      <c r="D275" s="65"/>
      <c r="E275" s="66" t="n">
        <v>22</v>
      </c>
      <c r="F275" s="66" t="n">
        <f aca="false">SUM((E275*5%)+E275)</f>
        <v>23.1</v>
      </c>
      <c r="G275" s="25" t="n">
        <f aca="false">SUM(D275*F275)</f>
        <v>0</v>
      </c>
      <c r="H275" s="26" t="n">
        <f aca="false">SUM(G275*1.22)</f>
        <v>0</v>
      </c>
      <c r="I275" s="1"/>
    </row>
    <row r="276" customFormat="false" ht="15" hidden="false" customHeight="false" outlineLevel="0" collapsed="false">
      <c r="A276" s="11" t="n">
        <v>258</v>
      </c>
      <c r="B276" s="20" t="s">
        <v>291</v>
      </c>
      <c r="C276" s="21" t="s">
        <v>20</v>
      </c>
      <c r="D276" s="65"/>
      <c r="E276" s="66" t="n">
        <v>7</v>
      </c>
      <c r="F276" s="66" t="n">
        <f aca="false">SUM((E276*5%)+E276)</f>
        <v>7.35</v>
      </c>
      <c r="G276" s="25" t="n">
        <f aca="false">SUM(D276*F276)</f>
        <v>0</v>
      </c>
      <c r="H276" s="26" t="n">
        <f aca="false">SUM(G276*1.22)</f>
        <v>0</v>
      </c>
      <c r="I276" s="1"/>
    </row>
    <row r="277" customFormat="false" ht="15" hidden="false" customHeight="false" outlineLevel="0" collapsed="false">
      <c r="A277" s="19" t="n">
        <v>259</v>
      </c>
      <c r="B277" s="20" t="s">
        <v>292</v>
      </c>
      <c r="C277" s="21" t="s">
        <v>20</v>
      </c>
      <c r="D277" s="65"/>
      <c r="E277" s="66" t="n">
        <v>8</v>
      </c>
      <c r="F277" s="66" t="n">
        <f aca="false">SUM((E277*5%)+E277)</f>
        <v>8.4</v>
      </c>
      <c r="G277" s="25" t="n">
        <f aca="false">SUM(D277*F277)</f>
        <v>0</v>
      </c>
      <c r="H277" s="26" t="n">
        <f aca="false">SUM(G277*1.22)</f>
        <v>0</v>
      </c>
      <c r="I277" s="1"/>
    </row>
    <row r="278" customFormat="false" ht="15" hidden="false" customHeight="false" outlineLevel="0" collapsed="false">
      <c r="A278" s="11" t="n">
        <v>260</v>
      </c>
      <c r="B278" s="20" t="s">
        <v>293</v>
      </c>
      <c r="C278" s="21" t="s">
        <v>20</v>
      </c>
      <c r="D278" s="65"/>
      <c r="E278" s="66" t="n">
        <v>9</v>
      </c>
      <c r="F278" s="66" t="n">
        <f aca="false">SUM((E278*5%)+E278)</f>
        <v>9.45</v>
      </c>
      <c r="G278" s="25" t="n">
        <f aca="false">SUM(D278*F278)</f>
        <v>0</v>
      </c>
      <c r="H278" s="26" t="n">
        <f aca="false">SUM(G278*1.22)</f>
        <v>0</v>
      </c>
      <c r="I278" s="1"/>
    </row>
    <row r="279" customFormat="false" ht="15" hidden="false" customHeight="false" outlineLevel="0" collapsed="false">
      <c r="A279" s="19" t="n">
        <v>261</v>
      </c>
      <c r="B279" s="20" t="s">
        <v>294</v>
      </c>
      <c r="C279" s="21" t="s">
        <v>20</v>
      </c>
      <c r="D279" s="65"/>
      <c r="E279" s="66" t="n">
        <v>10</v>
      </c>
      <c r="F279" s="66" t="n">
        <f aca="false">SUM((E279*5%)+E279)</f>
        <v>10.5</v>
      </c>
      <c r="G279" s="25" t="n">
        <f aca="false">SUM(D279*F279)</f>
        <v>0</v>
      </c>
      <c r="H279" s="26" t="n">
        <f aca="false">SUM(G279*1.22)</f>
        <v>0</v>
      </c>
      <c r="I279" s="1"/>
    </row>
    <row r="280" customFormat="false" ht="15" hidden="false" customHeight="false" outlineLevel="0" collapsed="false">
      <c r="A280" s="11" t="n">
        <v>262</v>
      </c>
      <c r="B280" s="20" t="s">
        <v>295</v>
      </c>
      <c r="C280" s="21" t="s">
        <v>20</v>
      </c>
      <c r="D280" s="65"/>
      <c r="E280" s="66" t="n">
        <v>6</v>
      </c>
      <c r="F280" s="66" t="n">
        <f aca="false">SUM((E280*5%)+E280)</f>
        <v>6.3</v>
      </c>
      <c r="G280" s="25" t="n">
        <f aca="false">SUM(D280*F280)</f>
        <v>0</v>
      </c>
      <c r="H280" s="26" t="n">
        <f aca="false">SUM(G280*1.22)</f>
        <v>0</v>
      </c>
      <c r="I280" s="1"/>
    </row>
    <row r="281" customFormat="false" ht="15" hidden="false" customHeight="false" outlineLevel="0" collapsed="false">
      <c r="A281" s="19" t="n">
        <v>263</v>
      </c>
      <c r="B281" s="20" t="s">
        <v>296</v>
      </c>
      <c r="C281" s="21" t="s">
        <v>244</v>
      </c>
      <c r="D281" s="65"/>
      <c r="E281" s="66" t="n">
        <v>9</v>
      </c>
      <c r="F281" s="66" t="n">
        <f aca="false">SUM((E281*5%)+E281)</f>
        <v>9.45</v>
      </c>
      <c r="G281" s="25" t="n">
        <f aca="false">SUM(D281*F281)</f>
        <v>0</v>
      </c>
      <c r="H281" s="26" t="n">
        <f aca="false">SUM(G281*1.22)</f>
        <v>0</v>
      </c>
      <c r="I281" s="1"/>
    </row>
    <row r="282" customFormat="false" ht="15" hidden="false" customHeight="false" outlineLevel="0" collapsed="false">
      <c r="A282" s="11" t="n">
        <v>264</v>
      </c>
      <c r="B282" s="20" t="s">
        <v>297</v>
      </c>
      <c r="C282" s="21" t="s">
        <v>244</v>
      </c>
      <c r="D282" s="65"/>
      <c r="E282" s="66" t="n">
        <v>9</v>
      </c>
      <c r="F282" s="66" t="n">
        <f aca="false">SUM((E282*5%)+E282)</f>
        <v>9.45</v>
      </c>
      <c r="G282" s="25" t="n">
        <f aca="false">SUM(D282*F282)</f>
        <v>0</v>
      </c>
      <c r="H282" s="26" t="n">
        <f aca="false">SUM(G282*1.22)</f>
        <v>0</v>
      </c>
      <c r="I282" s="1"/>
    </row>
    <row r="283" customFormat="false" ht="15" hidden="false" customHeight="false" outlineLevel="0" collapsed="false">
      <c r="A283" s="19" t="n">
        <v>265</v>
      </c>
      <c r="B283" s="20" t="s">
        <v>298</v>
      </c>
      <c r="C283" s="21" t="s">
        <v>20</v>
      </c>
      <c r="D283" s="65"/>
      <c r="E283" s="66" t="n">
        <v>4.2</v>
      </c>
      <c r="F283" s="66" t="n">
        <f aca="false">SUM((E283*5%)+E283)</f>
        <v>4.41</v>
      </c>
      <c r="G283" s="25" t="n">
        <f aca="false">SUM(D283*F283)</f>
        <v>0</v>
      </c>
      <c r="H283" s="26" t="n">
        <f aca="false">SUM(G283*1.22)</f>
        <v>0</v>
      </c>
      <c r="I283" s="1"/>
    </row>
    <row r="284" customFormat="false" ht="15" hidden="false" customHeight="false" outlineLevel="0" collapsed="false">
      <c r="A284" s="11" t="n">
        <v>266</v>
      </c>
      <c r="B284" s="20" t="s">
        <v>299</v>
      </c>
      <c r="C284" s="21" t="s">
        <v>20</v>
      </c>
      <c r="D284" s="65"/>
      <c r="E284" s="66" t="n">
        <v>1.5</v>
      </c>
      <c r="F284" s="66" t="n">
        <f aca="false">SUM((E284*5%)+E284)</f>
        <v>1.575</v>
      </c>
      <c r="G284" s="25" t="n">
        <f aca="false">SUM(D284*F284)</f>
        <v>0</v>
      </c>
      <c r="H284" s="26" t="n">
        <f aca="false">SUM(G284*1.22)</f>
        <v>0</v>
      </c>
      <c r="I284" s="1"/>
    </row>
    <row r="285" customFormat="false" ht="15" hidden="false" customHeight="false" outlineLevel="0" collapsed="false">
      <c r="A285" s="19" t="n">
        <v>267</v>
      </c>
      <c r="B285" s="20" t="s">
        <v>300</v>
      </c>
      <c r="C285" s="21" t="s">
        <v>20</v>
      </c>
      <c r="D285" s="65"/>
      <c r="E285" s="66" t="n">
        <v>15</v>
      </c>
      <c r="F285" s="66" t="n">
        <f aca="false">SUM((E285*5%)+E285)</f>
        <v>15.75</v>
      </c>
      <c r="G285" s="25" t="n">
        <f aca="false">SUM(D285*F285)</f>
        <v>0</v>
      </c>
      <c r="H285" s="26" t="n">
        <f aca="false">SUM(G285*1.22)</f>
        <v>0</v>
      </c>
      <c r="I285" s="1"/>
    </row>
    <row r="286" customFormat="false" ht="15" hidden="false" customHeight="false" outlineLevel="0" collapsed="false">
      <c r="A286" s="11" t="n">
        <v>268</v>
      </c>
      <c r="B286" s="20" t="s">
        <v>301</v>
      </c>
      <c r="C286" s="21" t="s">
        <v>20</v>
      </c>
      <c r="D286" s="65"/>
      <c r="E286" s="66" t="n">
        <v>6.5</v>
      </c>
      <c r="F286" s="66" t="n">
        <f aca="false">SUM((E286*5%)+E286)</f>
        <v>6.825</v>
      </c>
      <c r="G286" s="25" t="n">
        <f aca="false">SUM(D286*F286)</f>
        <v>0</v>
      </c>
      <c r="H286" s="26" t="n">
        <f aca="false">SUM(G286*1.22)</f>
        <v>0</v>
      </c>
      <c r="I286" s="1"/>
    </row>
    <row r="287" customFormat="false" ht="15" hidden="false" customHeight="false" outlineLevel="0" collapsed="false">
      <c r="A287" s="19" t="n">
        <v>269</v>
      </c>
      <c r="B287" s="20" t="s">
        <v>302</v>
      </c>
      <c r="C287" s="21" t="s">
        <v>20</v>
      </c>
      <c r="D287" s="65"/>
      <c r="E287" s="66" t="n">
        <v>6</v>
      </c>
      <c r="F287" s="66" t="n">
        <f aca="false">SUM((E287*5%)+E287)</f>
        <v>6.3</v>
      </c>
      <c r="G287" s="25" t="n">
        <f aca="false">SUM(D287*F287)</f>
        <v>0</v>
      </c>
      <c r="H287" s="26" t="n">
        <f aca="false">SUM(G287*1.22)</f>
        <v>0</v>
      </c>
      <c r="I287" s="1"/>
    </row>
    <row r="288" customFormat="false" ht="15" hidden="false" customHeight="false" outlineLevel="0" collapsed="false">
      <c r="A288" s="19" t="n">
        <v>270</v>
      </c>
      <c r="B288" s="20" t="s">
        <v>303</v>
      </c>
      <c r="C288" s="21" t="s">
        <v>20</v>
      </c>
      <c r="D288" s="65"/>
      <c r="E288" s="66" t="n">
        <v>6.5</v>
      </c>
      <c r="F288" s="66" t="n">
        <f aca="false">SUM((E288*5%)+E288)</f>
        <v>6.825</v>
      </c>
      <c r="G288" s="25" t="n">
        <f aca="false">SUM(D288*F288)</f>
        <v>0</v>
      </c>
      <c r="H288" s="26" t="n">
        <f aca="false">SUM(G288*1.22)</f>
        <v>0</v>
      </c>
      <c r="I288" s="1"/>
    </row>
    <row r="289" customFormat="false" ht="30" hidden="false" customHeight="true" outlineLevel="0" collapsed="false">
      <c r="A289" s="19" t="n">
        <v>271</v>
      </c>
      <c r="B289" s="90" t="s">
        <v>304</v>
      </c>
      <c r="C289" s="21" t="s">
        <v>20</v>
      </c>
      <c r="D289" s="65"/>
      <c r="E289" s="66" t="n">
        <v>5</v>
      </c>
      <c r="F289" s="66" t="n">
        <f aca="false">SUM((E289*5%)+E289)</f>
        <v>5.25</v>
      </c>
      <c r="G289" s="25" t="n">
        <f aca="false">SUM(D289*F289)</f>
        <v>0</v>
      </c>
      <c r="H289" s="26" t="n">
        <f aca="false">SUM(G289*1.22)</f>
        <v>0</v>
      </c>
      <c r="I289" s="1"/>
    </row>
    <row r="290" customFormat="false" ht="15" hidden="false" customHeight="false" outlineLevel="0" collapsed="false">
      <c r="A290" s="11" t="n">
        <v>272</v>
      </c>
      <c r="B290" s="20" t="s">
        <v>305</v>
      </c>
      <c r="C290" s="21" t="s">
        <v>20</v>
      </c>
      <c r="D290" s="65"/>
      <c r="E290" s="66" t="n">
        <v>6</v>
      </c>
      <c r="F290" s="66" t="n">
        <f aca="false">SUM((E290*5%)+E290)</f>
        <v>6.3</v>
      </c>
      <c r="G290" s="25" t="n">
        <f aca="false">SUM(D290*F290)</f>
        <v>0</v>
      </c>
      <c r="H290" s="26" t="n">
        <f aca="false">SUM(G290*1.22)</f>
        <v>0</v>
      </c>
      <c r="I290" s="1"/>
    </row>
    <row r="291" customFormat="false" ht="15.75" hidden="false" customHeight="false" outlineLevel="0" collapsed="false">
      <c r="A291" s="19" t="n">
        <v>273</v>
      </c>
      <c r="B291" s="91" t="s">
        <v>306</v>
      </c>
      <c r="C291" s="13" t="s">
        <v>20</v>
      </c>
      <c r="D291" s="92"/>
      <c r="E291" s="68" t="n">
        <v>16</v>
      </c>
      <c r="F291" s="66" t="n">
        <f aca="false">SUM((E291*5%)+E291)</f>
        <v>16.8</v>
      </c>
      <c r="G291" s="25" t="n">
        <f aca="false">SUM(D291*F291)</f>
        <v>0</v>
      </c>
      <c r="H291" s="26" t="n">
        <f aca="false">SUM(G291*1.22)</f>
        <v>0</v>
      </c>
      <c r="I291" s="1"/>
    </row>
    <row r="292" customFormat="false" ht="15" hidden="false" customHeight="false" outlineLevel="0" collapsed="false">
      <c r="A292" s="11" t="n">
        <v>274</v>
      </c>
      <c r="B292" s="12" t="s">
        <v>307</v>
      </c>
      <c r="C292" s="13" t="s">
        <v>20</v>
      </c>
      <c r="D292" s="92"/>
      <c r="E292" s="68" t="n">
        <v>14</v>
      </c>
      <c r="F292" s="66" t="n">
        <f aca="false">SUM((E292*5%)+E292)</f>
        <v>14.7</v>
      </c>
      <c r="G292" s="25" t="n">
        <f aca="false">SUM(D292*F292)</f>
        <v>0</v>
      </c>
      <c r="H292" s="26" t="n">
        <f aca="false">SUM(G292*1.22)</f>
        <v>0</v>
      </c>
      <c r="I292" s="1"/>
    </row>
    <row r="293" customFormat="false" ht="15" hidden="false" customHeight="false" outlineLevel="0" collapsed="false">
      <c r="A293" s="19" t="n">
        <v>275</v>
      </c>
      <c r="B293" s="20" t="s">
        <v>308</v>
      </c>
      <c r="C293" s="21" t="s">
        <v>20</v>
      </c>
      <c r="D293" s="67"/>
      <c r="E293" s="68" t="n">
        <v>14</v>
      </c>
      <c r="F293" s="66" t="n">
        <f aca="false">SUM((E293*5%)+E293)</f>
        <v>14.7</v>
      </c>
      <c r="G293" s="25" t="n">
        <f aca="false">SUM(D293*F293)</f>
        <v>0</v>
      </c>
      <c r="H293" s="26" t="n">
        <f aca="false">SUM(G293*1.22)</f>
        <v>0</v>
      </c>
      <c r="I293" s="1"/>
    </row>
    <row r="294" customFormat="false" ht="15" hidden="false" customHeight="false" outlineLevel="0" collapsed="false">
      <c r="A294" s="11" t="n">
        <v>276</v>
      </c>
      <c r="B294" s="20" t="s">
        <v>309</v>
      </c>
      <c r="C294" s="21" t="s">
        <v>20</v>
      </c>
      <c r="D294" s="67"/>
      <c r="E294" s="68" t="n">
        <v>15</v>
      </c>
      <c r="F294" s="66" t="n">
        <f aca="false">SUM((E294*5%)+E294)</f>
        <v>15.75</v>
      </c>
      <c r="G294" s="25" t="n">
        <f aca="false">SUM(D294*F294)</f>
        <v>0</v>
      </c>
      <c r="H294" s="26" t="n">
        <f aca="false">SUM(G294*1.22)</f>
        <v>0</v>
      </c>
      <c r="I294" s="1"/>
    </row>
    <row r="295" customFormat="false" ht="30" hidden="false" customHeight="false" outlineLevel="0" collapsed="false">
      <c r="A295" s="19" t="n">
        <v>277</v>
      </c>
      <c r="B295" s="20" t="s">
        <v>310</v>
      </c>
      <c r="C295" s="21" t="s">
        <v>20</v>
      </c>
      <c r="D295" s="67"/>
      <c r="E295" s="68" t="n">
        <v>6.6</v>
      </c>
      <c r="F295" s="66" t="n">
        <f aca="false">SUM((E295*5%)+E295)</f>
        <v>6.93</v>
      </c>
      <c r="G295" s="25" t="n">
        <f aca="false">SUM(D295*F295)</f>
        <v>0</v>
      </c>
      <c r="H295" s="26" t="n">
        <f aca="false">SUM(G295*1.22)</f>
        <v>0</v>
      </c>
      <c r="I295" s="1"/>
    </row>
    <row r="296" customFormat="false" ht="30" hidden="false" customHeight="false" outlineLevel="0" collapsed="false">
      <c r="A296" s="11" t="n">
        <v>278</v>
      </c>
      <c r="B296" s="20" t="s">
        <v>311</v>
      </c>
      <c r="C296" s="21" t="s">
        <v>20</v>
      </c>
      <c r="D296" s="67"/>
      <c r="E296" s="68" t="n">
        <v>1.4</v>
      </c>
      <c r="F296" s="66" t="n">
        <f aca="false">SUM((E296*5%)+E296)</f>
        <v>1.47</v>
      </c>
      <c r="G296" s="25" t="n">
        <f aca="false">SUM(D296*F296)</f>
        <v>0</v>
      </c>
      <c r="H296" s="26" t="n">
        <f aca="false">SUM(G296*1.22)</f>
        <v>0</v>
      </c>
      <c r="I296" s="1"/>
    </row>
    <row r="297" customFormat="false" ht="15" hidden="false" customHeight="false" outlineLevel="0" collapsed="false">
      <c r="A297" s="19" t="n">
        <v>279</v>
      </c>
      <c r="B297" s="12" t="s">
        <v>312</v>
      </c>
      <c r="C297" s="13" t="s">
        <v>20</v>
      </c>
      <c r="D297" s="92"/>
      <c r="E297" s="93" t="n">
        <v>25</v>
      </c>
      <c r="F297" s="66" t="n">
        <f aca="false">SUM((E297*5%)+E297)</f>
        <v>26.25</v>
      </c>
      <c r="G297" s="25" t="n">
        <f aca="false">SUM(D297*F297)</f>
        <v>0</v>
      </c>
      <c r="H297" s="26" t="n">
        <f aca="false">SUM(G297*1.22)</f>
        <v>0</v>
      </c>
      <c r="I297" s="1"/>
    </row>
    <row r="298" customFormat="false" ht="15" hidden="false" customHeight="false" outlineLevel="0" collapsed="false">
      <c r="A298" s="11" t="n">
        <v>280</v>
      </c>
      <c r="B298" s="20" t="s">
        <v>313</v>
      </c>
      <c r="C298" s="21" t="s">
        <v>20</v>
      </c>
      <c r="D298" s="67"/>
      <c r="E298" s="68" t="n">
        <v>29</v>
      </c>
      <c r="F298" s="66" t="n">
        <f aca="false">SUM((E298*5%)+E298)</f>
        <v>30.45</v>
      </c>
      <c r="G298" s="25" t="n">
        <f aca="false">SUM(D298*F298)</f>
        <v>0</v>
      </c>
      <c r="H298" s="26" t="n">
        <f aca="false">SUM(G298*1.22)</f>
        <v>0</v>
      </c>
      <c r="I298" s="1"/>
    </row>
    <row r="299" customFormat="false" ht="15" hidden="false" customHeight="false" outlineLevel="0" collapsed="false">
      <c r="A299" s="19" t="n">
        <v>281</v>
      </c>
      <c r="B299" s="12" t="s">
        <v>314</v>
      </c>
      <c r="C299" s="13" t="s">
        <v>20</v>
      </c>
      <c r="D299" s="83"/>
      <c r="E299" s="15" t="n">
        <v>4</v>
      </c>
      <c r="F299" s="66" t="n">
        <f aca="false">SUM((E299*5%)+E299)</f>
        <v>4.2</v>
      </c>
      <c r="G299" s="25" t="n">
        <f aca="false">SUM(D299*F299)</f>
        <v>0</v>
      </c>
      <c r="H299" s="26" t="n">
        <f aca="false">SUM(G299*1.22)</f>
        <v>0</v>
      </c>
      <c r="I299" s="1"/>
    </row>
    <row r="300" customFormat="false" ht="15" hidden="false" customHeight="false" outlineLevel="0" collapsed="false">
      <c r="A300" s="11" t="n">
        <v>282</v>
      </c>
      <c r="B300" s="20" t="s">
        <v>315</v>
      </c>
      <c r="C300" s="21" t="s">
        <v>20</v>
      </c>
      <c r="D300" s="65"/>
      <c r="E300" s="66" t="n">
        <v>5</v>
      </c>
      <c r="F300" s="66" t="n">
        <f aca="false">SUM((E300*5%)+E300)</f>
        <v>5.25</v>
      </c>
      <c r="G300" s="25" t="n">
        <f aca="false">SUM(D300*F300)</f>
        <v>0</v>
      </c>
      <c r="H300" s="26" t="n">
        <f aca="false">SUM(G300*1.22)</f>
        <v>0</v>
      </c>
      <c r="I300" s="1"/>
    </row>
    <row r="301" customFormat="false" ht="15" hidden="false" customHeight="false" outlineLevel="0" collapsed="false">
      <c r="A301" s="19" t="n">
        <v>283</v>
      </c>
      <c r="B301" s="20" t="s">
        <v>316</v>
      </c>
      <c r="C301" s="21" t="s">
        <v>20</v>
      </c>
      <c r="D301" s="65"/>
      <c r="E301" s="66" t="n">
        <v>4</v>
      </c>
      <c r="F301" s="66" t="n">
        <f aca="false">SUM((E301*5%)+E301)</f>
        <v>4.2</v>
      </c>
      <c r="G301" s="25" t="n">
        <f aca="false">SUM(D301*F301)</f>
        <v>0</v>
      </c>
      <c r="H301" s="26" t="n">
        <f aca="false">SUM(G301*1.22)</f>
        <v>0</v>
      </c>
      <c r="I301" s="1"/>
    </row>
    <row r="302" customFormat="false" ht="15" hidden="false" customHeight="false" outlineLevel="0" collapsed="false">
      <c r="A302" s="11" t="n">
        <v>284</v>
      </c>
      <c r="B302" s="20" t="s">
        <v>317</v>
      </c>
      <c r="C302" s="21" t="s">
        <v>20</v>
      </c>
      <c r="D302" s="65"/>
      <c r="E302" s="66" t="n">
        <v>10</v>
      </c>
      <c r="F302" s="66" t="n">
        <f aca="false">SUM((E302*5%)+E302)</f>
        <v>10.5</v>
      </c>
      <c r="G302" s="25" t="n">
        <f aca="false">SUM(D302*F302)</f>
        <v>0</v>
      </c>
      <c r="H302" s="26" t="n">
        <f aca="false">SUM(G302*1.22)</f>
        <v>0</v>
      </c>
      <c r="I302" s="1"/>
    </row>
    <row r="303" customFormat="false" ht="15" hidden="false" customHeight="false" outlineLevel="0" collapsed="false">
      <c r="A303" s="19" t="n">
        <v>285</v>
      </c>
      <c r="B303" s="94" t="s">
        <v>318</v>
      </c>
      <c r="C303" s="32" t="s">
        <v>20</v>
      </c>
      <c r="D303" s="65"/>
      <c r="E303" s="66" t="n">
        <v>4</v>
      </c>
      <c r="F303" s="66" t="n">
        <f aca="false">SUM((E303*5%)+E303)</f>
        <v>4.2</v>
      </c>
      <c r="G303" s="25" t="n">
        <f aca="false">SUM(D303*F303)</f>
        <v>0</v>
      </c>
      <c r="H303" s="26" t="n">
        <f aca="false">SUM(G303*1.22)</f>
        <v>0</v>
      </c>
      <c r="I303" s="1"/>
    </row>
    <row r="304" customFormat="false" ht="15" hidden="false" customHeight="false" outlineLevel="0" collapsed="false">
      <c r="A304" s="11" t="n">
        <v>286</v>
      </c>
      <c r="B304" s="94" t="s">
        <v>319</v>
      </c>
      <c r="C304" s="32" t="s">
        <v>20</v>
      </c>
      <c r="D304" s="67"/>
      <c r="E304" s="68" t="n">
        <v>20</v>
      </c>
      <c r="F304" s="66" t="n">
        <f aca="false">SUM((E304*5%)+E304)</f>
        <v>21</v>
      </c>
      <c r="G304" s="25" t="n">
        <f aca="false">SUM(D304*F304)</f>
        <v>0</v>
      </c>
      <c r="H304" s="26" t="n">
        <f aca="false">SUM(G304*1.22)</f>
        <v>0</v>
      </c>
      <c r="I304" s="1"/>
    </row>
    <row r="305" customFormat="false" ht="15" hidden="false" customHeight="false" outlineLevel="0" collapsed="false">
      <c r="A305" s="19" t="n">
        <v>287</v>
      </c>
      <c r="B305" s="94" t="s">
        <v>320</v>
      </c>
      <c r="C305" s="32" t="s">
        <v>20</v>
      </c>
      <c r="D305" s="65"/>
      <c r="E305" s="66" t="n">
        <v>2</v>
      </c>
      <c r="F305" s="66" t="n">
        <f aca="false">SUM((E305*5%)+E305)</f>
        <v>2.1</v>
      </c>
      <c r="G305" s="25" t="n">
        <f aca="false">SUM(D305*F305)</f>
        <v>0</v>
      </c>
      <c r="H305" s="26" t="n">
        <f aca="false">SUM(G305*1.22)</f>
        <v>0</v>
      </c>
      <c r="I305" s="1"/>
    </row>
    <row r="306" customFormat="false" ht="15" hidden="false" customHeight="false" outlineLevel="0" collapsed="false">
      <c r="A306" s="11" t="n">
        <v>288</v>
      </c>
      <c r="B306" s="94" t="s">
        <v>321</v>
      </c>
      <c r="C306" s="32" t="s">
        <v>20</v>
      </c>
      <c r="D306" s="65"/>
      <c r="E306" s="66" t="n">
        <v>6</v>
      </c>
      <c r="F306" s="66" t="n">
        <f aca="false">SUM((E306*5%)+E306)</f>
        <v>6.3</v>
      </c>
      <c r="G306" s="25" t="n">
        <f aca="false">SUM(D306*F306)</f>
        <v>0</v>
      </c>
      <c r="H306" s="26" t="n">
        <f aca="false">SUM(G306*1.22)</f>
        <v>0</v>
      </c>
      <c r="I306" s="1"/>
    </row>
    <row r="307" customFormat="false" ht="15" hidden="false" customHeight="false" outlineLevel="0" collapsed="false">
      <c r="A307" s="19" t="n">
        <v>289</v>
      </c>
      <c r="B307" s="94" t="s">
        <v>322</v>
      </c>
      <c r="C307" s="32" t="s">
        <v>20</v>
      </c>
      <c r="D307" s="65"/>
      <c r="E307" s="66" t="n">
        <v>4</v>
      </c>
      <c r="F307" s="66" t="n">
        <f aca="false">SUM((E307*5%)+E307)</f>
        <v>4.2</v>
      </c>
      <c r="G307" s="25" t="n">
        <f aca="false">SUM(D307*F307)</f>
        <v>0</v>
      </c>
      <c r="H307" s="26" t="n">
        <f aca="false">SUM(G307*1.22)</f>
        <v>0</v>
      </c>
      <c r="I307" s="1"/>
    </row>
    <row r="308" customFormat="false" ht="15" hidden="false" customHeight="false" outlineLevel="0" collapsed="false">
      <c r="A308" s="11" t="n">
        <v>290</v>
      </c>
      <c r="B308" s="94" t="s">
        <v>323</v>
      </c>
      <c r="C308" s="32" t="s">
        <v>20</v>
      </c>
      <c r="D308" s="95"/>
      <c r="E308" s="86" t="n">
        <v>2</v>
      </c>
      <c r="F308" s="66" t="n">
        <f aca="false">SUM((E308*5%)+E308)</f>
        <v>2.1</v>
      </c>
      <c r="G308" s="25" t="n">
        <f aca="false">SUM(D308*F308)</f>
        <v>0</v>
      </c>
      <c r="H308" s="26" t="n">
        <f aca="false">SUM(G308*1.22)</f>
        <v>0</v>
      </c>
      <c r="I308" s="1"/>
    </row>
    <row r="309" customFormat="false" ht="15" hidden="false" customHeight="false" outlineLevel="0" collapsed="false">
      <c r="A309" s="19" t="n">
        <v>291</v>
      </c>
      <c r="B309" s="20" t="s">
        <v>324</v>
      </c>
      <c r="C309" s="21" t="s">
        <v>20</v>
      </c>
      <c r="D309" s="67"/>
      <c r="E309" s="68" t="n">
        <v>4</v>
      </c>
      <c r="F309" s="66" t="n">
        <f aca="false">SUM((E309*5%)+E309)</f>
        <v>4.2</v>
      </c>
      <c r="G309" s="25" t="n">
        <f aca="false">SUM(D309*F309)</f>
        <v>0</v>
      </c>
      <c r="H309" s="26" t="n">
        <f aca="false">SUM(G309*1.22)</f>
        <v>0</v>
      </c>
      <c r="I309" s="1"/>
    </row>
    <row r="310" customFormat="false" ht="15" hidden="false" customHeight="false" outlineLevel="0" collapsed="false">
      <c r="A310" s="11" t="n">
        <v>292</v>
      </c>
      <c r="B310" s="45" t="s">
        <v>325</v>
      </c>
      <c r="C310" s="21" t="s">
        <v>20</v>
      </c>
      <c r="D310" s="67"/>
      <c r="E310" s="68" t="n">
        <v>10</v>
      </c>
      <c r="F310" s="66" t="n">
        <f aca="false">SUM((E310*5%)+E310)</f>
        <v>10.5</v>
      </c>
      <c r="G310" s="25" t="n">
        <f aca="false">SUM(D310*F310)</f>
        <v>0</v>
      </c>
      <c r="H310" s="26" t="n">
        <f aca="false">SUM(G310*1.22)</f>
        <v>0</v>
      </c>
      <c r="I310" s="1"/>
    </row>
    <row r="311" customFormat="false" ht="15" hidden="false" customHeight="false" outlineLevel="0" collapsed="false">
      <c r="A311" s="19" t="n">
        <v>293</v>
      </c>
      <c r="B311" s="45" t="s">
        <v>326</v>
      </c>
      <c r="C311" s="21" t="s">
        <v>20</v>
      </c>
      <c r="D311" s="67"/>
      <c r="E311" s="68" t="n">
        <v>20</v>
      </c>
      <c r="F311" s="66" t="n">
        <f aca="false">SUM((E311*5%)+E311)</f>
        <v>21</v>
      </c>
      <c r="G311" s="25" t="n">
        <f aca="false">SUM(D311*F311)</f>
        <v>0</v>
      </c>
      <c r="H311" s="26" t="n">
        <f aca="false">SUM(G311*1.22)</f>
        <v>0</v>
      </c>
      <c r="I311" s="1"/>
    </row>
    <row r="312" customFormat="false" ht="15" hidden="false" customHeight="false" outlineLevel="0" collapsed="false">
      <c r="A312" s="19" t="n">
        <v>294</v>
      </c>
      <c r="B312" s="20" t="s">
        <v>327</v>
      </c>
      <c r="C312" s="21" t="s">
        <v>20</v>
      </c>
      <c r="D312" s="67"/>
      <c r="E312" s="68" t="n">
        <v>2</v>
      </c>
      <c r="F312" s="66" t="n">
        <f aca="false">SUM((E312*5%)+E312)</f>
        <v>2.1</v>
      </c>
      <c r="G312" s="25" t="n">
        <f aca="false">SUM(D312*F312)</f>
        <v>0</v>
      </c>
      <c r="H312" s="26" t="n">
        <f aca="false">SUM(G312*1.22)</f>
        <v>0</v>
      </c>
      <c r="I312" s="1"/>
    </row>
    <row r="313" customFormat="false" ht="30" hidden="false" customHeight="false" outlineLevel="0" collapsed="false">
      <c r="A313" s="19" t="n">
        <v>295</v>
      </c>
      <c r="B313" s="20" t="s">
        <v>328</v>
      </c>
      <c r="C313" s="32" t="s">
        <v>20</v>
      </c>
      <c r="D313" s="67"/>
      <c r="E313" s="68" t="n">
        <v>15</v>
      </c>
      <c r="F313" s="66" t="n">
        <f aca="false">SUM((E313*5%)+E313)</f>
        <v>15.75</v>
      </c>
      <c r="G313" s="25" t="n">
        <f aca="false">SUM(D313*F313)</f>
        <v>0</v>
      </c>
      <c r="H313" s="26" t="n">
        <f aca="false">SUM(G313*1.22)</f>
        <v>0</v>
      </c>
      <c r="I313" s="1"/>
    </row>
    <row r="314" customFormat="false" ht="15" hidden="false" customHeight="false" outlineLevel="0" collapsed="false">
      <c r="A314" s="11" t="n">
        <v>296</v>
      </c>
      <c r="B314" s="20" t="s">
        <v>329</v>
      </c>
      <c r="C314" s="32" t="s">
        <v>20</v>
      </c>
      <c r="D314" s="67"/>
      <c r="E314" s="68" t="n">
        <v>10</v>
      </c>
      <c r="F314" s="66" t="n">
        <f aca="false">SUM((E314*5%)+E314)</f>
        <v>10.5</v>
      </c>
      <c r="G314" s="25" t="n">
        <f aca="false">SUM(D314*F314)</f>
        <v>0</v>
      </c>
      <c r="H314" s="26" t="n">
        <f aca="false">SUM(G314*1.22)</f>
        <v>0</v>
      </c>
      <c r="I314" s="1"/>
    </row>
    <row r="315" customFormat="false" ht="15" hidden="false" customHeight="false" outlineLevel="0" collapsed="false">
      <c r="A315" s="19" t="n">
        <v>297</v>
      </c>
      <c r="B315" s="20" t="s">
        <v>330</v>
      </c>
      <c r="C315" s="32" t="s">
        <v>20</v>
      </c>
      <c r="D315" s="96"/>
      <c r="E315" s="97" t="n">
        <v>2</v>
      </c>
      <c r="F315" s="66" t="n">
        <f aca="false">SUM((E315*5%)+E315)</f>
        <v>2.1</v>
      </c>
      <c r="G315" s="25" t="n">
        <f aca="false">SUM(D315*F315)</f>
        <v>0</v>
      </c>
      <c r="H315" s="26" t="n">
        <f aca="false">SUM(G315*1.22)</f>
        <v>0</v>
      </c>
      <c r="I315" s="1"/>
    </row>
    <row r="316" customFormat="false" ht="15" hidden="false" customHeight="false" outlineLevel="0" collapsed="false">
      <c r="A316" s="11" t="n">
        <v>298</v>
      </c>
      <c r="B316" s="20" t="s">
        <v>331</v>
      </c>
      <c r="C316" s="32" t="s">
        <v>20</v>
      </c>
      <c r="D316" s="67"/>
      <c r="E316" s="68" t="n">
        <v>2</v>
      </c>
      <c r="F316" s="66" t="n">
        <f aca="false">SUM((E316*5%)+E316)</f>
        <v>2.1</v>
      </c>
      <c r="G316" s="25" t="n">
        <f aca="false">SUM(D316*F316)</f>
        <v>0</v>
      </c>
      <c r="H316" s="26" t="n">
        <f aca="false">SUM(G316*1.22)</f>
        <v>0</v>
      </c>
      <c r="I316" s="1"/>
    </row>
    <row r="317" customFormat="false" ht="15" hidden="false" customHeight="false" outlineLevel="0" collapsed="false">
      <c r="A317" s="19" t="n">
        <v>299</v>
      </c>
      <c r="B317" s="20" t="s">
        <v>332</v>
      </c>
      <c r="C317" s="32" t="s">
        <v>20</v>
      </c>
      <c r="D317" s="67"/>
      <c r="E317" s="68" t="n">
        <v>2</v>
      </c>
      <c r="F317" s="66" t="n">
        <f aca="false">SUM((E317*5%)+E317)</f>
        <v>2.1</v>
      </c>
      <c r="G317" s="25" t="n">
        <f aca="false">SUM(D317*F317)</f>
        <v>0</v>
      </c>
      <c r="H317" s="26" t="n">
        <f aca="false">SUM(G317*1.22)</f>
        <v>0</v>
      </c>
      <c r="I317" s="1"/>
    </row>
    <row r="318" customFormat="false" ht="15" hidden="false" customHeight="false" outlineLevel="0" collapsed="false">
      <c r="A318" s="11" t="n">
        <v>300</v>
      </c>
      <c r="B318" s="20" t="s">
        <v>333</v>
      </c>
      <c r="C318" s="32" t="s">
        <v>20</v>
      </c>
      <c r="D318" s="96"/>
      <c r="E318" s="97" t="n">
        <v>5</v>
      </c>
      <c r="F318" s="66" t="n">
        <f aca="false">SUM((E318*5%)+E318)</f>
        <v>5.25</v>
      </c>
      <c r="G318" s="25" t="n">
        <f aca="false">SUM(D318*F318)</f>
        <v>0</v>
      </c>
      <c r="H318" s="26" t="n">
        <f aca="false">SUM(G318*1.22)</f>
        <v>0</v>
      </c>
      <c r="I318" s="1"/>
    </row>
    <row r="319" customFormat="false" ht="15" hidden="false" customHeight="false" outlineLevel="0" collapsed="false">
      <c r="A319" s="19" t="n">
        <v>301</v>
      </c>
      <c r="B319" s="20" t="s">
        <v>334</v>
      </c>
      <c r="C319" s="32" t="s">
        <v>20</v>
      </c>
      <c r="D319" s="96"/>
      <c r="E319" s="97" t="n">
        <v>4</v>
      </c>
      <c r="F319" s="66" t="n">
        <f aca="false">SUM((E319*5%)+E319)</f>
        <v>4.2</v>
      </c>
      <c r="G319" s="25" t="n">
        <f aca="false">SUM(D319*F319)</f>
        <v>0</v>
      </c>
      <c r="H319" s="26" t="n">
        <f aca="false">SUM(G319*1.22)</f>
        <v>0</v>
      </c>
      <c r="I319" s="1"/>
    </row>
    <row r="320" customFormat="false" ht="15" hidden="false" customHeight="false" outlineLevel="0" collapsed="false">
      <c r="A320" s="11" t="n">
        <v>302</v>
      </c>
      <c r="B320" s="20" t="s">
        <v>335</v>
      </c>
      <c r="C320" s="32" t="s">
        <v>20</v>
      </c>
      <c r="D320" s="96"/>
      <c r="E320" s="97" t="n">
        <v>4</v>
      </c>
      <c r="F320" s="66" t="n">
        <f aca="false">SUM((E320*5%)+E320)</f>
        <v>4.2</v>
      </c>
      <c r="G320" s="25" t="n">
        <f aca="false">SUM(D320*F320)</f>
        <v>0</v>
      </c>
      <c r="H320" s="26" t="n">
        <f aca="false">SUM(G320*1.22)</f>
        <v>0</v>
      </c>
      <c r="I320" s="1"/>
    </row>
    <row r="321" customFormat="false" ht="15" hidden="false" customHeight="false" outlineLevel="0" collapsed="false">
      <c r="A321" s="19" t="n">
        <v>303</v>
      </c>
      <c r="B321" s="20" t="s">
        <v>336</v>
      </c>
      <c r="C321" s="32" t="s">
        <v>20</v>
      </c>
      <c r="D321" s="96"/>
      <c r="E321" s="97" t="n">
        <v>2</v>
      </c>
      <c r="F321" s="66" t="n">
        <f aca="false">SUM((E321*5%)+E321)</f>
        <v>2.1</v>
      </c>
      <c r="G321" s="25" t="n">
        <f aca="false">SUM(D321*F321)</f>
        <v>0</v>
      </c>
      <c r="H321" s="26" t="n">
        <f aca="false">SUM(G321*1.22)</f>
        <v>0</v>
      </c>
      <c r="I321" s="1"/>
    </row>
    <row r="322" customFormat="false" ht="15" hidden="false" customHeight="false" outlineLevel="0" collapsed="false">
      <c r="A322" s="11" t="n">
        <v>304</v>
      </c>
      <c r="B322" s="20" t="s">
        <v>337</v>
      </c>
      <c r="C322" s="32" t="s">
        <v>20</v>
      </c>
      <c r="D322" s="96"/>
      <c r="E322" s="97" t="n">
        <v>2</v>
      </c>
      <c r="F322" s="66" t="n">
        <f aca="false">SUM((E322*5%)+E322)</f>
        <v>2.1</v>
      </c>
      <c r="G322" s="25" t="n">
        <f aca="false">SUM(D322*F322)</f>
        <v>0</v>
      </c>
      <c r="H322" s="26" t="n">
        <f aca="false">SUM(G322*1.22)</f>
        <v>0</v>
      </c>
      <c r="I322" s="1"/>
    </row>
    <row r="323" customFormat="false" ht="15" hidden="false" customHeight="false" outlineLevel="0" collapsed="false">
      <c r="A323" s="19" t="n">
        <v>305</v>
      </c>
      <c r="B323" s="98" t="s">
        <v>338</v>
      </c>
      <c r="C323" s="32" t="s">
        <v>20</v>
      </c>
      <c r="D323" s="67"/>
      <c r="E323" s="68" t="n">
        <v>5</v>
      </c>
      <c r="F323" s="66" t="n">
        <f aca="false">SUM((E323*5%)+E323)</f>
        <v>5.25</v>
      </c>
      <c r="G323" s="25" t="n">
        <f aca="false">SUM(D323*F323)</f>
        <v>0</v>
      </c>
      <c r="H323" s="26" t="n">
        <f aca="false">SUM(G323*1.22)</f>
        <v>0</v>
      </c>
      <c r="I323" s="1"/>
    </row>
    <row r="324" customFormat="false" ht="15" hidden="false" customHeight="false" outlineLevel="0" collapsed="false">
      <c r="A324" s="11" t="n">
        <v>306</v>
      </c>
      <c r="B324" s="20" t="s">
        <v>339</v>
      </c>
      <c r="C324" s="32" t="s">
        <v>33</v>
      </c>
      <c r="D324" s="67"/>
      <c r="E324" s="68" t="n">
        <v>2.3</v>
      </c>
      <c r="F324" s="66" t="n">
        <f aca="false">SUM((E324*5%)+E324)</f>
        <v>2.415</v>
      </c>
      <c r="G324" s="25" t="n">
        <f aca="false">SUM(D324*F324)</f>
        <v>0</v>
      </c>
      <c r="H324" s="26" t="n">
        <f aca="false">SUM(G324*1.22)</f>
        <v>0</v>
      </c>
      <c r="I324" s="1"/>
    </row>
    <row r="325" customFormat="false" ht="15" hidden="false" customHeight="false" outlineLevel="0" collapsed="false">
      <c r="A325" s="19" t="n">
        <v>307</v>
      </c>
      <c r="B325" s="20" t="s">
        <v>340</v>
      </c>
      <c r="C325" s="32" t="s">
        <v>33</v>
      </c>
      <c r="D325" s="67"/>
      <c r="E325" s="68" t="n">
        <v>3</v>
      </c>
      <c r="F325" s="66" t="n">
        <f aca="false">SUM((E325*5%)+E325)</f>
        <v>3.15</v>
      </c>
      <c r="G325" s="25" t="n">
        <f aca="false">SUM(D325*F325)</f>
        <v>0</v>
      </c>
      <c r="H325" s="26" t="n">
        <f aca="false">SUM(G325*1.22)</f>
        <v>0</v>
      </c>
      <c r="I325" s="1"/>
    </row>
    <row r="326" customFormat="false" ht="15" hidden="false" customHeight="false" outlineLevel="0" collapsed="false">
      <c r="A326" s="11" t="n">
        <v>308</v>
      </c>
      <c r="B326" s="94" t="s">
        <v>341</v>
      </c>
      <c r="C326" s="32" t="s">
        <v>20</v>
      </c>
      <c r="D326" s="67"/>
      <c r="E326" s="68" t="n">
        <v>20</v>
      </c>
      <c r="F326" s="66" t="n">
        <f aca="false">SUM((E326*5%)+E326)</f>
        <v>21</v>
      </c>
      <c r="G326" s="25" t="n">
        <f aca="false">SUM(D326*F326)</f>
        <v>0</v>
      </c>
      <c r="H326" s="26" t="n">
        <f aca="false">SUM(G326*1.22)</f>
        <v>0</v>
      </c>
      <c r="I326" s="1"/>
    </row>
    <row r="327" customFormat="false" ht="15" hidden="false" customHeight="false" outlineLevel="0" collapsed="false">
      <c r="A327" s="19" t="n">
        <v>309</v>
      </c>
      <c r="B327" s="20" t="s">
        <v>342</v>
      </c>
      <c r="C327" s="21" t="s">
        <v>20</v>
      </c>
      <c r="D327" s="67"/>
      <c r="E327" s="68" t="n">
        <v>25</v>
      </c>
      <c r="F327" s="66" t="n">
        <f aca="false">SUM((E327*5%)+E327)</f>
        <v>26.25</v>
      </c>
      <c r="G327" s="25" t="n">
        <f aca="false">SUM(D327*F327)</f>
        <v>0</v>
      </c>
      <c r="H327" s="26" t="n">
        <f aca="false">SUM(G327*1.22)</f>
        <v>0</v>
      </c>
      <c r="I327" s="1"/>
    </row>
    <row r="328" customFormat="false" ht="15" hidden="false" customHeight="false" outlineLevel="0" collapsed="false">
      <c r="A328" s="11" t="n">
        <v>310</v>
      </c>
      <c r="B328" s="20" t="s">
        <v>343</v>
      </c>
      <c r="C328" s="21" t="s">
        <v>20</v>
      </c>
      <c r="D328" s="67"/>
      <c r="E328" s="68" t="n">
        <v>14</v>
      </c>
      <c r="F328" s="66" t="n">
        <f aca="false">SUM((E328*5%)+E328)</f>
        <v>14.7</v>
      </c>
      <c r="G328" s="25" t="n">
        <f aca="false">SUM(D328*F328)</f>
        <v>0</v>
      </c>
      <c r="H328" s="26" t="n">
        <f aca="false">SUM(G328*1.22)</f>
        <v>0</v>
      </c>
      <c r="I328" s="1"/>
    </row>
    <row r="329" customFormat="false" ht="15" hidden="false" customHeight="false" outlineLevel="0" collapsed="false">
      <c r="A329" s="19" t="n">
        <v>311</v>
      </c>
      <c r="B329" s="45" t="s">
        <v>344</v>
      </c>
      <c r="C329" s="32" t="s">
        <v>20</v>
      </c>
      <c r="D329" s="67"/>
      <c r="E329" s="68" t="n">
        <v>50</v>
      </c>
      <c r="F329" s="66" t="n">
        <f aca="false">SUM((E329*5%)+E329)</f>
        <v>52.5</v>
      </c>
      <c r="G329" s="25" t="n">
        <f aca="false">SUM(D329*F329)</f>
        <v>0</v>
      </c>
      <c r="H329" s="26" t="n">
        <f aca="false">SUM(G329*1.22)</f>
        <v>0</v>
      </c>
      <c r="I329" s="1"/>
    </row>
    <row r="330" customFormat="false" ht="15" hidden="false" customHeight="false" outlineLevel="0" collapsed="false">
      <c r="A330" s="11" t="n">
        <v>312</v>
      </c>
      <c r="B330" s="99" t="s">
        <v>345</v>
      </c>
      <c r="C330" s="32" t="s">
        <v>20</v>
      </c>
      <c r="D330" s="67"/>
      <c r="E330" s="68" t="n">
        <v>4.8</v>
      </c>
      <c r="F330" s="66" t="n">
        <f aca="false">SUM((E330*5%)+E330)</f>
        <v>5.04</v>
      </c>
      <c r="G330" s="25" t="n">
        <f aca="false">SUM(D330*F330)</f>
        <v>0</v>
      </c>
      <c r="H330" s="26" t="n">
        <f aca="false">SUM(G330*1.22)</f>
        <v>0</v>
      </c>
      <c r="I330" s="1"/>
    </row>
    <row r="331" customFormat="false" ht="15.75" hidden="false" customHeight="false" outlineLevel="0" collapsed="false">
      <c r="A331" s="100" t="n">
        <v>313</v>
      </c>
      <c r="B331" s="101" t="s">
        <v>346</v>
      </c>
      <c r="C331" s="102" t="s">
        <v>20</v>
      </c>
      <c r="D331" s="103"/>
      <c r="E331" s="104" t="n">
        <v>0.55</v>
      </c>
      <c r="F331" s="71" t="n">
        <f aca="false">SUM((E331*5%)+E331)</f>
        <v>0.5775</v>
      </c>
      <c r="G331" s="40" t="n">
        <f aca="false">SUM(D331*F331)</f>
        <v>0</v>
      </c>
      <c r="H331" s="105" t="n">
        <f aca="false">SUM(G331*1.22)</f>
        <v>0</v>
      </c>
      <c r="I331" s="1"/>
    </row>
    <row r="332" customFormat="false" ht="16.5" hidden="false" customHeight="false" outlineLevel="0" collapsed="false">
      <c r="A332" s="106"/>
      <c r="B332" s="106"/>
      <c r="C332" s="106"/>
      <c r="D332" s="106"/>
      <c r="E332" s="107"/>
      <c r="F332" s="108" t="s">
        <v>347</v>
      </c>
      <c r="G332" s="108" t="n">
        <f aca="false">SUM(G6:G20)+SUM(G22:G40)+SUM(G42:G53)+SUM(G55:G67)+SUM(G69:G87)+SUM(G89:G119)+SUM(G121:G145)+SUM(G147:G164)+SUM(G166:G190)+SUM(G192:G194)+SUM(G196:G215)+SUM(G217:G222)+SUM(G224:G331)</f>
        <v>0</v>
      </c>
      <c r="H332" s="109" t="n">
        <f aca="false">SUM(G332*1.22)</f>
        <v>0</v>
      </c>
      <c r="I332" s="1"/>
    </row>
    <row r="333" customFormat="false" ht="18.75" hidden="false" customHeight="true" outlineLevel="0" collapsed="false"/>
    <row r="334" customFormat="false" ht="15.75" hidden="false" customHeight="false" outlineLevel="0" collapsed="false">
      <c r="A334" s="110"/>
    </row>
  </sheetData>
  <mergeCells count="15">
    <mergeCell ref="A1:G1"/>
    <mergeCell ref="A5:H5"/>
    <mergeCell ref="A21:H21"/>
    <mergeCell ref="G27:G28"/>
    <mergeCell ref="A41:H41"/>
    <mergeCell ref="A54:H54"/>
    <mergeCell ref="A68:H68"/>
    <mergeCell ref="A88:H88"/>
    <mergeCell ref="A120:H120"/>
    <mergeCell ref="A146:H146"/>
    <mergeCell ref="A165:H165"/>
    <mergeCell ref="A191:H191"/>
    <mergeCell ref="A195:H195"/>
    <mergeCell ref="A216:H216"/>
    <mergeCell ref="A223:H223"/>
  </mergeCells>
  <printOptions headings="false" gridLines="false" gridLinesSet="true" horizontalCentered="true" verticalCentered="true"/>
  <pageMargins left="0.270138888888889" right="0.196527777777778" top="0.320138888888889" bottom="0.179861111111111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Pisma Okólnego nr 7/2010 z dnia  27.05.2010 r.  
                  </oddHeader>
    <oddFooter/>
  </headerFooter>
  <rowBreaks count="9" manualBreakCount="9">
    <brk id="24" man="true" max="16383" min="0"/>
    <brk id="50" man="true" max="16383" min="0"/>
    <brk id="85" man="true" max="16383" min="0"/>
    <brk id="114" man="true" max="16383" min="0"/>
    <brk id="148" man="true" max="16383" min="0"/>
    <brk id="185" man="true" max="16383" min="0"/>
    <brk id="227" man="true" max="16383" min="0"/>
    <brk id="272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35:57Z</dcterms:created>
  <dc:creator>Niedźwiecka</dc:creator>
  <dc:description/>
  <dc:language>en-US</dc:language>
  <cp:lastModifiedBy>AKADEMIA ROLNICZA</cp:lastModifiedBy>
  <cp:lastPrinted>2010-05-27T12:00:23Z</cp:lastPrinted>
  <dcterms:modified xsi:type="dcterms:W3CDTF">2010-05-27T12:01:54Z</dcterms:modified>
  <cp:revision>0</cp:revision>
  <dc:subject/>
  <dc:title/>
</cp:coreProperties>
</file>