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Załącznik nr 1" sheetId="1" state="visible" r:id="rId2"/>
  </sheets>
  <definedNames>
    <definedName function="false" hidden="false" localSheetId="0" name="_xlnm.Print_Area" vbProcedure="false">'Załącznik nr 1'!$A$1:$H$509</definedName>
    <definedName function="false" hidden="false" localSheetId="0" name="Excel_BuiltIn__FilterDatabase" vbProcedure="false">'Załącznik nr 1'!$A$2:$H$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24">
  <si>
    <t xml:space="preserve">WYKAZ ASORTYMENTU MATERIAŁÓW BIUROWYCH </t>
  </si>
  <si>
    <t xml:space="preserve"> Lp.</t>
  </si>
  <si>
    <t xml:space="preserve">Asortyment</t>
  </si>
  <si>
    <t xml:space="preserve">Jednostka miary</t>
  </si>
  <si>
    <t xml:space="preserve">Ilość</t>
  </si>
  <si>
    <t xml:space="preserve">Cena jednostkowa netto [zł]</t>
  </si>
  <si>
    <t xml:space="preserve">Cena jednostkowa netto </t>
  </si>
  <si>
    <t xml:space="preserve">Cena netto</t>
  </si>
  <si>
    <t xml:space="preserve">Cena  brutto </t>
  </si>
  <si>
    <t xml:space="preserve">4</t>
  </si>
  <si>
    <t xml:space="preserve">5</t>
  </si>
  <si>
    <t xml:space="preserve">WYROBY Z MASY PAPIEROWEJ I INNE</t>
  </si>
  <si>
    <t xml:space="preserve">Blok biurowy w kratkę, format A4, 100 kartek </t>
  </si>
  <si>
    <t xml:space="preserve">sztuka</t>
  </si>
  <si>
    <t xml:space="preserve">Blok biurowy w kratkę, format A5, 100 kartek </t>
  </si>
  <si>
    <t xml:space="preserve">Blok biurowy w kratkę, format A6, 100 kartek </t>
  </si>
  <si>
    <t xml:space="preserve">Brulion format A6 szyty, w twardej, laminowanej oprawie, 96 kartek w kratkę</t>
  </si>
  <si>
    <t xml:space="preserve">Papier kancelaryjny kratka A3 (ilość sztuk w ryzach - ryza = 250 arkuszy)</t>
  </si>
  <si>
    <t xml:space="preserve">ryza</t>
  </si>
  <si>
    <t xml:space="preserve">Papier kancelaryjny kratka A4 (ilość sztuk w ryzach - ryza = 500 arkuszy)</t>
  </si>
  <si>
    <t xml:space="preserve">Papier kancelaryjny w linię A3 (ilość sztuk w ryzach - ryza=500 arkuszy)</t>
  </si>
  <si>
    <t xml:space="preserve">Papier do drukarek, kserokopiarek typu Polspeed lub równoważny w zakresie: format A3, gramatura 80g/m2, białość CIE 146 (ilość sztuk w ryzach - ryza =500 arkuszy)</t>
  </si>
  <si>
    <t xml:space="preserve">Papier do drukarek, kserokopiarek typu Pollux lub równoważny w zakresie: format A3, gramatura 80g/m2, białość CIE 161 (ilość sztuk w ryzach - ryza = 500 arkuszy)</t>
  </si>
  <si>
    <t xml:space="preserve">Papier do drukarek, kserokopiarek typu Poljet lub równoważny w zakresie: format A3, gramatura 80g/m2, białość CIE 166 (ilość sztuk w ryzach - ryza =500 arkuszy) </t>
  </si>
  <si>
    <t xml:space="preserve">Papier do drukarek, kserokopiarek typu Stora Enso lub równoważny w zakresie:  najwyższej białości, idealny do kolorowych wydruków, najwyższej jakości czamo-białych dokumentów, bezchlorowy, bezrdzewny, bezpyłowy, 4 CC, gramatura 100 g/m2  (ilość sztuk w ryzach -ryza = 500 arkuszy) </t>
  </si>
  <si>
    <t xml:space="preserve">Papier do drukarek, kserokopiarek typu Polspeed lub równoważny w zakresie: format A4, gramatura 80g/m2, białość CIE 146  (ilość sztuk w ryzach - ryza = 500 arkuszy) </t>
  </si>
  <si>
    <t xml:space="preserve">Papier do drukarek, kserokopiarek typu Polspeed lub równoważny w zakresie: format A3, gramatura 80g/m2, białość CIE 146  (ilość sztuk w ryzach - ryza = 500 arkuszy) </t>
  </si>
  <si>
    <t xml:space="preserve">Papier do drukarek, kserokopiarek typu Emerson lub równoważny w zakresie: 1 warstwowy 1x375 </t>
  </si>
  <si>
    <t xml:space="preserve">karton</t>
  </si>
  <si>
    <t xml:space="preserve">Papier do drukarek, kserokopiarek typu Pollux lub równoważny w zakresie: gramatura 80g/m2, białość CIE 161 (ilość sztuk w ryzach - ryza = 500 arkuszy)</t>
  </si>
  <si>
    <t xml:space="preserve">Papier do drukarek, kserokopiarek typu Poljet lub równoważny w zakresie: gramatura 80g/m2, białość CIE 166 (ilość sztuk w ryzach - ryza =500 arkuszy)</t>
  </si>
  <si>
    <t xml:space="preserve">Papier, A4 kartonik wizytówkowy gramatura 220 g/m2, różne kolory (opakowanie po 25 arkuszy)</t>
  </si>
  <si>
    <t xml:space="preserve">opakowanie</t>
  </si>
  <si>
    <t xml:space="preserve">Papier, A4 kserograficzny kolorowy intensywny, różne kolory, gramatura 80g/m2, (ilość sztuk w ryzach - ryza = 500 arkuszy)</t>
  </si>
  <si>
    <t xml:space="preserve">Papier, A4 kserograficzny kolorowy pastel, różne kolory, gramatura 80g/m2, (ilość sztuk w ryzach - ryza = 500 arkuszy)</t>
  </si>
  <si>
    <t xml:space="preserve">Papier, A4 z ozdobnym nadrukiem typu Galeria Papieru, gramatura 80g/m2, (opakowanie po 50 arkuszy)</t>
  </si>
  <si>
    <r>
      <rPr>
        <sz val="9"/>
        <rFont val="Times New Roman"/>
        <family val="1"/>
        <charset val="238"/>
      </rPr>
      <t xml:space="preserve">Papier kolorowy, format </t>
    </r>
    <r>
      <rPr>
        <b val="true"/>
        <sz val="9"/>
        <rFont val="Times New Roman"/>
        <family val="1"/>
        <charset val="238"/>
      </rPr>
      <t xml:space="preserve">A3,</t>
    </r>
    <r>
      <rPr>
        <sz val="9"/>
        <rFont val="Times New Roman"/>
        <family val="1"/>
        <charset val="238"/>
      </rPr>
      <t xml:space="preserve"> do drukarek laserowych, atramentowych i kopiarek gramatura: 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kolorowy, format </t>
    </r>
    <r>
      <rPr>
        <b val="true"/>
        <sz val="9"/>
        <rFont val="Times New Roman"/>
        <family val="1"/>
        <charset val="238"/>
      </rPr>
      <t xml:space="preserve">A4,</t>
    </r>
    <r>
      <rPr>
        <sz val="9"/>
        <rFont val="Times New Roman"/>
        <family val="1"/>
        <charset val="238"/>
      </rPr>
      <t xml:space="preserve"> do drukarek laserowych, atramentowych i kopiarek gramatura: 1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do drukarki HP DesignJet 120 o gramaturze 95 g/m</t>
    </r>
    <r>
      <rPr>
        <vertAlign val="superscript"/>
        <sz val="9"/>
        <rFont val="Times New Roman"/>
        <family val="1"/>
        <charset val="238"/>
      </rPr>
      <t xml:space="preserve">2 </t>
    </r>
    <r>
      <rPr>
        <sz val="9"/>
        <rFont val="Times New Roman"/>
        <family val="1"/>
        <charset val="238"/>
      </rPr>
      <t xml:space="preserve">, 610 mm-45,7 m (HP coated universal - Q1404A)</t>
    </r>
  </si>
  <si>
    <t xml:space="preserve">rolka</t>
  </si>
  <si>
    <r>
      <rPr>
        <sz val="9"/>
        <rFont val="Times New Roman"/>
        <family val="1"/>
        <charset val="238"/>
      </rPr>
      <t xml:space="preserve">Papier do drukarki HP DesignJet 120 o gramaturze 190 g/m</t>
    </r>
    <r>
      <rPr>
        <vertAlign val="superscript"/>
        <sz val="9"/>
        <rFont val="Times New Roman"/>
        <family val="1"/>
        <charset val="238"/>
      </rPr>
      <t xml:space="preserve">2 </t>
    </r>
    <r>
      <rPr>
        <sz val="9"/>
        <rFont val="Times New Roman"/>
        <family val="1"/>
        <charset val="238"/>
      </rPr>
      <t xml:space="preserve">, 610 mm-30,5 m (HP Universal High-Gloss Photo Paper - Q1426A)</t>
    </r>
  </si>
  <si>
    <t xml:space="preserve">Papier przebitkowy A4, o gramaturze 30 g/m², biały, o powierzchni matowej. Niezaklejany w masie.</t>
  </si>
  <si>
    <t xml:space="preserve">Papier przebitkowy A3, o gramaturze 30 g/m², biały, o powierzchni matowej. Niezaklejany w masie.</t>
  </si>
  <si>
    <t xml:space="preserve">Papier przebitkowy półpergaminowy 1000 -700 mm</t>
  </si>
  <si>
    <t xml:space="preserve">arkusz</t>
  </si>
  <si>
    <t xml:space="preserve">Sznurek pakowy o długości 25 mb</t>
  </si>
  <si>
    <t xml:space="preserve">Faktura korygująca VAT (bloczki po 80 kartek)</t>
  </si>
  <si>
    <t xml:space="preserve">Brystol (duże arkusze, kolorowe), ilośćw akruszach</t>
  </si>
  <si>
    <t xml:space="preserve">Papier do drukarki potrójna składanka 240 (ilość sztuk w ryzach)</t>
  </si>
  <si>
    <t xml:space="preserve">Papier do drukarki 360x12 pojedyńczy ( w opakowaniu 2000 szt.)</t>
  </si>
  <si>
    <t xml:space="preserve">Papier do drukarki 360x12 podwójny-kolor (w opakowaniu po 900 szt.)</t>
  </si>
  <si>
    <t xml:space="preserve">Papier do drukarki 240x12 pojedyńczy ( w opakowaniu 2000 szt.)</t>
  </si>
  <si>
    <t xml:space="preserve">Papier do faxu Panasonic KX-FT37PD KX-A106, fabrycznie nowy, nie powodujący uszkodzeń faksu</t>
  </si>
  <si>
    <t xml:space="preserve">Papier fotograficzny do drukarki A4, gramatura: 120 g/m2, ryza =100 szt.</t>
  </si>
  <si>
    <t xml:space="preserve">Papier fotograficzny do drukarki A4, gramatura: 160 g/m2, ryza =250 szt.</t>
  </si>
  <si>
    <t xml:space="preserve">Papier fotograficzny do drukarki A4, gramatura: 250 g/m2, ryza =100 szt.</t>
  </si>
  <si>
    <t xml:space="preserve">Papier samoprzylepny,  format A4, biały (opakowaniepo 100 sztuk)</t>
  </si>
  <si>
    <t xml:space="preserve">Papier samoprzylepny, format A4,  kolor (sztuka)</t>
  </si>
  <si>
    <t xml:space="preserve">Papier powlekany, matowy, gramatura 120g/m2, format A4, opakowanie po 50 kartek</t>
  </si>
  <si>
    <r>
      <rPr>
        <sz val="9"/>
        <rFont val="Times New Roman"/>
        <family val="1"/>
        <charset val="238"/>
      </rPr>
      <t xml:space="preserve">Papier ozdobny typu "Galeria papieru Herold" lub równoważne w zakresie: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9"/>
        <rFont val="Times New Roman"/>
        <family val="1"/>
        <charset val="238"/>
      </rPr>
      <t xml:space="preserve">2</t>
    </r>
    <r>
      <rPr>
        <sz val="9"/>
        <rFont val="Times New Roman"/>
        <family val="1"/>
        <charset val="238"/>
      </rPr>
      <t xml:space="preserve">;</t>
    </r>
    <r>
      <rPr>
        <vertAlign val="superscript"/>
        <sz val="9"/>
        <rFont val="Times New Roman"/>
        <family val="1"/>
        <charset val="238"/>
      </rPr>
      <t xml:space="preserve"> </t>
    </r>
    <r>
      <rPr>
        <sz val="9"/>
        <rFont val="Times New Roman"/>
        <family val="1"/>
        <charset val="238"/>
      </rPr>
      <t xml:space="preserve">50 arkuszy w ryzie</t>
    </r>
  </si>
  <si>
    <t xml:space="preserve">Papier pakowy szary B l (arkusz)</t>
  </si>
  <si>
    <t xml:space="preserve">Druk - wniosek o zaliczkę (bloczek po 80 sztuk)</t>
  </si>
  <si>
    <t xml:space="preserve">bloczek</t>
  </si>
  <si>
    <t xml:space="preserve">Druk - rozliczenie zaliczki (bloczek po 80 sztuk)</t>
  </si>
  <si>
    <t xml:space="preserve">Druk - wniosek o urlop (bloczek po 80 sztuk)</t>
  </si>
  <si>
    <t xml:space="preserve">Druk - wniosek o delegację (bloczek po 80 sztuk)</t>
  </si>
  <si>
    <t xml:space="preserve">Druk - faktura VAT, format A5 od wartości netto (bloczki po 80 kartek)</t>
  </si>
  <si>
    <t xml:space="preserve">Druk - faktura VAT , format A5 - 3 składkowy (bloczki po 80 kartek)</t>
  </si>
  <si>
    <t xml:space="preserve">Druk A6 - Zlecenie na pracę w godzinach nadliczbowych jednorazowe - wieloosobowe (bloczek po 80 sztuk)</t>
  </si>
  <si>
    <t xml:space="preserve">Księga druków ścisłego zarachowania, format A4</t>
  </si>
  <si>
    <t xml:space="preserve">Nota księgowa, format A5</t>
  </si>
  <si>
    <t xml:space="preserve">Druk - KP A6 3- składkowy (bloczki po 80 kartek)</t>
  </si>
  <si>
    <t xml:space="preserve">Druk KP (bloczki po 80 kartek)</t>
  </si>
  <si>
    <t xml:space="preserve">Rewersy do czytelni</t>
  </si>
  <si>
    <t xml:space="preserve">Arkusze spisu z natury (bloczki po 80 kartek)</t>
  </si>
  <si>
    <t xml:space="preserve">Zeszyt A4, 60 kart kratka (sztuka)</t>
  </si>
  <si>
    <t xml:space="preserve">Zeszyt A4, 80 kart kratka (sztuka)</t>
  </si>
  <si>
    <t xml:space="preserve">Zeszyt A4, 96 kart kratka (sztuka)</t>
  </si>
  <si>
    <t xml:space="preserve">Zeszyt A4, 200 kart twarda okładka w kratkę bez marginesu</t>
  </si>
  <si>
    <t xml:space="preserve">Zeszyt A5, 16 kart kratka (sztuka)</t>
  </si>
  <si>
    <t xml:space="preserve">Zeszyt A5, 16 kart w kratkę bez marginesu</t>
  </si>
  <si>
    <t xml:space="preserve">Zeszyt A5, 32kart kratka (sztuka)</t>
  </si>
  <si>
    <t xml:space="preserve">Zeszyt A5, 32 kart kratka z marginesem (sztuka)</t>
  </si>
  <si>
    <t xml:space="preserve">Zeszyt A5, 60 kart kratka (sztuka)</t>
  </si>
  <si>
    <t xml:space="preserve">Zeszyt A5, 60 kart kratka z marginesem (sztuka)</t>
  </si>
  <si>
    <t xml:space="preserve">Zeszyt A5, 80 kart kratka (sztuka)</t>
  </si>
  <si>
    <t xml:space="preserve">Zeszyt A5, 96 kart kratka (sztuka)</t>
  </si>
  <si>
    <t xml:space="preserve">Zeszyt A5, 96 kart kratka z marginesem (sztuka)</t>
  </si>
  <si>
    <t xml:space="preserve">Zeszyt A5, 100 kart kratka</t>
  </si>
  <si>
    <t xml:space="preserve">Brulion B5, 96 kart kratka</t>
  </si>
  <si>
    <t xml:space="preserve">Brulion A4, 96 kartek kratka</t>
  </si>
  <si>
    <t xml:space="preserve">Blok milimetrowy A4 A' 10 (sztuka) blok milimetrowy formatu A4</t>
  </si>
  <si>
    <t xml:space="preserve">Blok rysunkowy duży A3 A'20 (sztuka) blok rysunkowy formatu A3</t>
  </si>
  <si>
    <t xml:space="preserve">Blok rysunkowy mały A4 A'20 (sztuka) blok rysunkowy formatu A4</t>
  </si>
  <si>
    <t xml:space="preserve">Blok techniczny A3 A' 10 (sztuka) blok techniczny formatu A3</t>
  </si>
  <si>
    <t xml:space="preserve">Blok techniczny A4 A'10 (sztuka) blok techniczny formatu A4</t>
  </si>
  <si>
    <t xml:space="preserve">Koperta A4 samoprzylepna biała A'50</t>
  </si>
  <si>
    <t xml:space="preserve">Koperta B4 biała samoprzylepna A'50 (opakowanie)</t>
  </si>
  <si>
    <t xml:space="preserve">Koperta B4 biała z paskiem klejącym A'50 (opakowanie)</t>
  </si>
  <si>
    <t xml:space="preserve">Koperta B5 biała samoprzylepna A'50 (opakowanie)</t>
  </si>
  <si>
    <t xml:space="preserve">Koperta B5 brązowa samoprzylepna A'50 (opakowanie)</t>
  </si>
  <si>
    <t xml:space="preserve">Koperta C3 biała z paskiem klejącym (sztuka)</t>
  </si>
  <si>
    <t xml:space="preserve">Koperta C4 biała samoprzylepna A'50 (opakowanie)</t>
  </si>
  <si>
    <t xml:space="preserve">Koperta C4 brązowa samoprzylepna A'50 (opakowanie)</t>
  </si>
  <si>
    <t xml:space="preserve">Koperta C4 szara z rozszerzanym bokiem A'50</t>
  </si>
  <si>
    <t xml:space="preserve">Koperta C5 biała samoprzylepna A'50 (opakowanie)</t>
  </si>
  <si>
    <t xml:space="preserve">Koperta C5 brązowa z paskiem klejącym A'50 (opakowanie)</t>
  </si>
  <si>
    <t xml:space="preserve">Koperta C6 biała samoprzylepna A'50 (opakowanie)</t>
  </si>
  <si>
    <t xml:space="preserve">Koperta DL biała samoprzylepna A'50 (opakowanie)</t>
  </si>
  <si>
    <t xml:space="preserve">Koperta małe DL z okienkiem z prawej strony A'50</t>
  </si>
  <si>
    <t xml:space="preserve">Koperta E4 do grubych publikacji w formacie A4 biała samoprzylepna rozszerzana </t>
  </si>
  <si>
    <t xml:space="preserve">Koperta E4 do grubych publikacji w formacie A4 brązowa samoprzylepna rozszerzana</t>
  </si>
  <si>
    <t xml:space="preserve">Koperta ochronna z zabezpieczeniem powietrznym 120 x 175 (sztuka)</t>
  </si>
  <si>
    <t xml:space="preserve">Koperta ochronna z zabezpieczeniem powietrznym 162x229 (sztuka)</t>
  </si>
  <si>
    <t xml:space="preserve">Koperta ochronna z zabezpieczeniem powietrznym 240 x 350 (sztuka)</t>
  </si>
  <si>
    <t xml:space="preserve">Koperta ochronna z zabezpieczeniem powietrznym 270 x 360 (sztuka)</t>
  </si>
  <si>
    <t xml:space="preserve">Koperta ochronna z zabezpieczeniem powietrznym do CD (sztuka)</t>
  </si>
  <si>
    <t xml:space="preserve">Koperta ochronna z zabezpieczeniem powietrznym do dyskietek (sztuka)</t>
  </si>
  <si>
    <t xml:space="preserve">Koperta powietrzna A4</t>
  </si>
  <si>
    <t xml:space="preserve">Indeksy samoprzylepne do zaznaczania miejsc jako funkcja zakładek, opakowanie zawiera zakładki o wymiarach 20 x 50 mm, w 4 różnych kolorach</t>
  </si>
  <si>
    <t xml:space="preserve">Karteczki białe lub kolorowe w rozmiarze 85 x 85 mm, komplet 900 sztuk z pojemnikiem</t>
  </si>
  <si>
    <t xml:space="preserve">Karteczki papierowe do pojemników nie klejone 90 x 90 mm</t>
  </si>
  <si>
    <t xml:space="preserve">Karteczki klejone samoprzylepne 75 x 75</t>
  </si>
  <si>
    <t xml:space="preserve">Kartki samoprzylepne 100 x 75 żółte</t>
  </si>
  <si>
    <t xml:space="preserve">Kartki samoprzylepne na rolce typu Donau lub równoważne w zakresie: wymiary 10m  x 60 mm; możliwośc wymiany rolki; gilotyna do równego odrywania</t>
  </si>
  <si>
    <t xml:space="preserve">Wielokartkowe kostki z karteczkami samoprzylepnymi  76 x 6 mm, w każdym bloczku 450 kartek. Kolor: akwarela niebieska.</t>
  </si>
  <si>
    <t xml:space="preserve">Notesy samoprzylepne typu 3M Post-it® lub równoważne w zakresie: bloczki 100-kartkowe, żółte, rozmiar 38 x 51mm</t>
  </si>
  <si>
    <t xml:space="preserve">Notesy samoprzylepne typu 3M Post-it® lub równoważne w zakresie: bloczki 100-kartkowe, żółte, rozmiar 76x127mm</t>
  </si>
  <si>
    <t xml:space="preserve">Notesy samoprzylepne typu 3M Post-it® lub równoważne w zakresie: bloczki 100-kartkowe, żółte, rozmiar 76x76mm</t>
  </si>
  <si>
    <t xml:space="preserve">Kostka papierowa do pojemników klejona 85 x 85 x 50 (sztuka), białe lub kolorowe</t>
  </si>
  <si>
    <t xml:space="preserve">Kostka papierowa do pojemników nie klejona 85 x 85 x 50 (sztuka), białe lub kolorowe</t>
  </si>
  <si>
    <t xml:space="preserve">Etykiety adresowe samoprzylep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105 x 42,3mm.</t>
  </si>
  <si>
    <t xml:space="preserve">Etykiety adresowe samoprzylepne (dzielo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25,4 x 48,5mm.</t>
  </si>
  <si>
    <t xml:space="preserve">Etykiety adresowe samoprzylepne, rozmiar etykiety 70 x 42,3 mm, Pakowane po 100 sztuk</t>
  </si>
  <si>
    <t xml:space="preserve">Etykiety adresowe samoprzylepne A4 nie dzielone (arkusz). Przeznaczone do wszystkich typów drukarek atramentowych, laserowych oraz ksero. Posiadają technologię QCT zapobiegającą wydostawaniu się kleju podczas drukowania, dzięki czemu chroni delikatne elementy drukarki przed uszkodzeniem. Pakowane po 25 arkuszy.</t>
  </si>
  <si>
    <t xml:space="preserve">Etykiety adresowe, dwurzędowe na składance, 105 x 37 mm, opakowane po 100 sztuk.</t>
  </si>
  <si>
    <t xml:space="preserve">Etykiety uniwersalne do drukarek atramentowych, laserowych i ksero, rozmiar etykiety 52,5 x 21,2 mm, opakowanie po 100 szt.</t>
  </si>
  <si>
    <t xml:space="preserve">Etykiety jednorzędowe smoprzylepne APLI (88,9 x 48,7-1) (REF 5) w opakowaniu po 3000 sztuk</t>
  </si>
  <si>
    <t xml:space="preserve">Etykiety jednorzędowe samoprzylepne APLI (101,6 x 36) (REF 7) w sztukach</t>
  </si>
  <si>
    <t xml:space="preserve">Etykiety samoprzylepne (dzielona na 2) 105 x 48 mm, opakowania po 100 szt. </t>
  </si>
  <si>
    <t xml:space="preserve">Etykiety na dyskietki 70x50,8 mm, opakowanie po 25 arkuszy</t>
  </si>
  <si>
    <t xml:space="preserve">Etykiety do drukarek atramentowych, laserowych i kserokopiarek, 105x48 mm, opakowanie po 100 arkuszy</t>
  </si>
  <si>
    <t xml:space="preserve">Etykiety do segregatorów  55x155 mm, opakowanie po 25 sztuk</t>
  </si>
  <si>
    <t xml:space="preserve">Przekładki kartonowe, rozmiar 230 x 105 mm</t>
  </si>
  <si>
    <t xml:space="preserve">Przekładki, plastikowe typu Esselte lub równoważne w zakresie: z PP, format A4, alfabetyczne A-Z</t>
  </si>
  <si>
    <t xml:space="preserve">komplet</t>
  </si>
  <si>
    <t xml:space="preserve">Przekładki numeryczne, format A4 (pakowane w komplety 1-30)</t>
  </si>
  <si>
    <t xml:space="preserve">Przekładki kartonowe, kolorowe, wymiary 105 x 230 mm</t>
  </si>
  <si>
    <t xml:space="preserve">Przekładki kolorowe, laminowane, format A4, 12 sztuk w komplecie</t>
  </si>
  <si>
    <t xml:space="preserve">Przekładki kartonowe, kolorowe z kartą opisową, 12 kart.</t>
  </si>
  <si>
    <t xml:space="preserve">Przekładki kolorowe typu Esselte lub równoważne w zakresie: plastikowe z  PP, format A4 z kartą opisową, 20 kart</t>
  </si>
  <si>
    <t xml:space="preserve">Zakładki indeksujące 20 x 50 mm, opakowanie do 24 szt.</t>
  </si>
  <si>
    <t xml:space="preserve">Zakładki indeksujące 12 x 45 mm, opakowanie po 24 szt. w czterech kolorach</t>
  </si>
  <si>
    <t xml:space="preserve">Zakładki indeksujące przeźroczyste 20 x 50  mm, opakowanie po 24 szt.</t>
  </si>
  <si>
    <t xml:space="preserve">Zakładki indeksujące Plastikowe 15 x 50 mm, 4 kolory neon, opakowanie = 4 x 24 zakładki</t>
  </si>
  <si>
    <t xml:space="preserve">Kołonotatnik w twardej oprawie, format A4, 100 kartek w kratkę.</t>
  </si>
  <si>
    <t xml:space="preserve">Kołonotatnik w miękkiej oprawie, format A5, 100 kartek w kratkę </t>
  </si>
  <si>
    <t xml:space="preserve">Blok Flipchart 74/100 </t>
  </si>
  <si>
    <t xml:space="preserve">Skoroszyt okładka plastikowa A-4 PCV, bez oczek do wpinania do segregatora, różne kolory</t>
  </si>
  <si>
    <t xml:space="preserve">Skoroszyt okładka plastikowa, oczka umożliwiające wpięcie do segregatora, różne kolory</t>
  </si>
  <si>
    <t xml:space="preserve">Skoroszyt tekturowy z oczkiem, połówka, możliwość wpięcia do segregatora, </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z klipsem typu Biurfol lub równoważny w zakresie: format A4, z transparentnego polipropylenu, możliwość przechowywania dokumentów bez dziurkowania</t>
  </si>
  <si>
    <t xml:space="preserve">Skoroszyt z klipsem z przezroczystą okładką, mechanizm swing clip ułatwiające trzymanie dokumentów</t>
  </si>
  <si>
    <t xml:space="preserve">Wąsy do skoroszytu typu Donau lub równoważne w zakresie: polipropylenu z metalową blaszką, dziurki umożliwiające wpięcie do segregatora, 4 dziurki, szerokość 38 mm, długość 150 mm, opakowanie po 25 sztuk, różne kolory</t>
  </si>
  <si>
    <t xml:space="preserve">Skorowidz 2/3, format A4 na spirali</t>
  </si>
  <si>
    <t xml:space="preserve">Skorowidz typu Bartorex lub równoważny w zakresie: format A5, 96 kartek, szyty</t>
  </si>
  <si>
    <t xml:space="preserve">Skorowidz alfabetyczny, format A4, twarda okładka (sztuka)</t>
  </si>
  <si>
    <t xml:space="preserve">Segregator, A4, 7 cm, wykonany z PP z papierową wklejką wewnątrz, wymienna etykieta na grzbiecie w kolorze segregatora, okuty otwór na palec, różne kolory (sztuka)</t>
  </si>
  <si>
    <t xml:space="preserve">Segregator, A4, 5 cm, wykonany z PP z papierową wklejką wewnątrz, wymienna etykieta na grzbiecie w kolorze segregatora, okuty otwór na palec, różne kolory (sztuka)</t>
  </si>
  <si>
    <t xml:space="preserve">Segregator, A4, 3,5 cm, wykonany z PP z papierową wklejką wewnątrz, wymienna etykieta na grzbiecie w kolorze segregatora, okuty otwór na palec, różne kolory (sztuka)</t>
  </si>
  <si>
    <t xml:space="preserve">Segregator, A4, 3,5 cm, wykonany z PP, różne kolory, cztery ringi w środku </t>
  </si>
  <si>
    <t xml:space="preserve">Segregator, A5, 3,5 cm, wykonany z PP, różne kolory, dwa ringi w środku (sztuka)</t>
  </si>
  <si>
    <t xml:space="preserve">Segregator, A4, 9 cm, papierowy/archiwizacyjny/marmurek</t>
  </si>
  <si>
    <t xml:space="preserve">Segregator A4/40/4R tekturowy, dwustronna etykieta, szerokość grzbietu 35 mm,                                                                                              4 ringi</t>
  </si>
  <si>
    <t xml:space="preserve">Segregator A4/80 XXL, wykonany z PP, dwustronna wymienna etykieta, dolne krawędzie wzmocnione szyną</t>
  </si>
  <si>
    <t xml:space="preserve">Teczka papierowa na gumkę biała A4 (sztuka)</t>
  </si>
  <si>
    <t xml:space="preserve">Teczka papierowa na gumkę kolorowa A4 (sztuka)</t>
  </si>
  <si>
    <t xml:space="preserve">Teczka papierowa na gumkę z haczykiem biała A4 (sztuka)</t>
  </si>
  <si>
    <t xml:space="preserve">Teczka papierowa wiązana biała A3 (sztuka)</t>
  </si>
  <si>
    <t xml:space="preserve">Teczka papierowa wiązana biała A4 (sztuka)</t>
  </si>
  <si>
    <t xml:space="preserve">Teczka papierowa wiązana kolorowa A4 (sztuka)</t>
  </si>
  <si>
    <t xml:space="preserve">Teczka z wysuwaną listwą A4 wykonana z PCV</t>
  </si>
  <si>
    <t xml:space="preserve">Teczka kopertowa na zatrzask z kieszenią na dyskietkę</t>
  </si>
  <si>
    <t xml:space="preserve">Teczka na dokumenty z plasikową rączką</t>
  </si>
  <si>
    <t xml:space="preserve">Teczka przezroczysta z klipsem, format A4</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i na akta osobowe typu "Barbara" lub równoważna w zakresie: format A4, twarda oprawa, szerokie grzbiety okładki z materiału skóropodobnego </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z gumką typu Donau lub równoważna w zakresie: zamykana na gumkę, format A4, trzy zakładki chroniące przed wypadaniem dokumentów, szerokość grzbietu 3 cm, różne kolory</t>
  </si>
  <si>
    <t xml:space="preserve">Teczka typu Donau 4 kieszenie lub równoważna w zakresie: format A4, 4 kieszenie, wykonana z polipropylenu, rozmiar 310 x 230 mm</t>
  </si>
  <si>
    <t xml:space="preserve">Teczka typu Esselte lub równoważna w zakresie: format A4, 12 przegródek</t>
  </si>
  <si>
    <t xml:space="preserve">Teczka harmonijkowa typu Donau lub równoważna w zakresie: format A4, 12 przegródek, zamykana na gumkę, wymiary 355 x 245 mm</t>
  </si>
  <si>
    <t xml:space="preserve">Teczka ofertowa typu Esselte lub równoważna w zakresie: format A4, wytrzymała twarda okładka, wytrzymałe koszulki, 30 koszulek </t>
  </si>
  <si>
    <t xml:space="preserve">Teczka z gumką typu Bantex lub równoważna w zakresie: teczka z folii PP, prążkowana struktura, gumka w kolorze teczki</t>
  </si>
  <si>
    <t xml:space="preserve">Teczka preszpanowa typu Handy lub równoważna w zakresie: formatu A4, zamykana na gumkę, gumka w kolorze teczki, z grubego preszpanu, różne kolory</t>
  </si>
  <si>
    <t xml:space="preserve">Teczka skrzydłowa typu Vaupe z rzepem lub równoważna w zakresie: ze sztywnej tektury powlekana folią PP, zamykana na rzep, szerokość grzbietu 40 mm</t>
  </si>
  <si>
    <t xml:space="preserve">Teczka Vaupe Classic z rączka lub równoważna w zakresie: format A4, szerokość grzbietu 40 mm, z  twardej tektury, rączka z tworzywa, różne kolory </t>
  </si>
  <si>
    <t xml:space="preserve">Teczka tekturowa Vaupe z gumką lub równoważna w zakresie: tekturowa, pokryta  polipropylenem, ukośna gumka, szerokość teczki 10 mm</t>
  </si>
  <si>
    <t xml:space="preserve">Teczka zawieszana typu Pendaflex lub równoważna w zakresie: kartonowa, możliwość poszerzania dna do szerokości 30 mm, stalowe zawieszki, miejsce do opisu, identyfikatory z wymienną etykietą </t>
  </si>
  <si>
    <t xml:space="preserve">Teczka plastikowa na gumkę, format A4, teczka ze sztywnej folii, 3 wewnętrzne skrzydła, gumka zamykająca w kolorze teczki</t>
  </si>
  <si>
    <t xml:space="preserve">Teczka plastikowa wiązana, format A4, teczka z folii PCV, wewnętrzne 3 skrzydła zabezpieczające</t>
  </si>
  <si>
    <t xml:space="preserve">Clipboard format A4</t>
  </si>
  <si>
    <t xml:space="preserve">Clipboard format A4 z okładką</t>
  </si>
  <si>
    <t xml:space="preserve">Kalka kreślarska A4 110/115 g/m2 typu Canson lub równoważny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kreślarska A4 90/95 g/m2 typu Canson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A4, opakowanie = 100 sztuk</t>
  </si>
  <si>
    <t xml:space="preserve">Kalka maszynowa A4 (opakowanie po 5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4. Wykonane z folii PP. Specjalnie wyprofilowana powierzchnia zapobiega odbijaniu się światła. Europerforacja jest dodatkowo wzmacniana, otwór u góry, pakowane po 100 sztuk</t>
  </si>
  <si>
    <t xml:space="preserve">Koszulka AT HAND typu Esselte lub równoważna w zakresie: groszkowa,  zwiększona pojemność koszulki, system zapobiegania gnieceniu się koszulki, format A4, pakowane po 50 sztuk</t>
  </si>
  <si>
    <t xml:space="preserve">Koszulka na zdjęcia typu Bantex lub równoważna w zakresie:  z wysokoprzezroczystej folii, rozmiar 10x15 cm, w opakowaniu po 10 sztuk </t>
  </si>
  <si>
    <t xml:space="preserve">Koszulka krystaliczna typu Esselte lub równoważna w zakresie:  do każdego rodzaju segregatorów, z wymiennymi indeksami, format A4, otwierana od góry, pakowane po 12 sztuk</t>
  </si>
  <si>
    <t xml:space="preserve">Koszulka groszkowa z 11 otworami z boku, z folii PP, opakowanie po 100 sztuk</t>
  </si>
  <si>
    <t xml:space="preserve">Koszulka groszkowa z 11 otworami z boku z klapką z boku, z folii PP, format A4, opakowanie po 10 sztuk</t>
  </si>
  <si>
    <t xml:space="preserve">Koszulka krystaliczna z 11 otworami z boku, z folii PP, format A4, opakowanie po 100 sztuk</t>
  </si>
  <si>
    <t xml:space="preserve">Koszulka groszkowa, z folii PP, format A5, opakowanie po 100 sztuk</t>
  </si>
  <si>
    <t xml:space="preserve">Koszulka B4 z klapką na zatrzask</t>
  </si>
  <si>
    <t xml:space="preserve">Koszulka B4 z klapką bez zatrzasku</t>
  </si>
  <si>
    <t xml:space="preserve">Ofertówka typu Biurfol lub równoważna w zakresie: formatu A4, z twardej folii PCV o bardzo wysokiej przezroczystości, zgrzana w literę L, grubość folii 0,20 mm, opakowanie po 25 sztuk</t>
  </si>
  <si>
    <t xml:space="preserve">Ofertówka typu Esselte lub równoważna w zakresie: format A4, specjalnie wyprofilowana powierzchnia zapobiega ślizganiu się obwolut , dokumenty nie wysuwają się z obwoluty, grubość folii 115 mic., bezbarwne, opakowanie po 10 sztuk</t>
  </si>
  <si>
    <t xml:space="preserve">Wkład do segregatora A4 kratka 4 dziurki z boku, opakowanie po 50 sztuk</t>
  </si>
  <si>
    <t xml:space="preserve">Wkład do segregatora A5 kratka, opakowanie po 50 sztuk</t>
  </si>
  <si>
    <t xml:space="preserve">Wkłady do segregatorów na płyty CD, do przechowywania 2 płyt w jednym rękawie</t>
  </si>
  <si>
    <r>
      <rPr>
        <sz val="9"/>
        <rFont val="Times New Roman"/>
        <family val="1"/>
        <charset val="238"/>
      </rPr>
      <t xml:space="preserve">Książka korespondencyjna, Oprawa introligatorska twarda, oklejana, szyta, </t>
    </r>
    <r>
      <rPr>
        <b val="true"/>
        <sz val="9"/>
        <rFont val="Times New Roman"/>
        <family val="1"/>
        <charset val="238"/>
      </rPr>
      <t xml:space="preserve">z</t>
    </r>
    <r>
      <rPr>
        <sz val="9"/>
        <rFont val="Times New Roman"/>
        <family val="1"/>
        <charset val="238"/>
      </rPr>
      <t xml:space="preserve"> zadrukowanymi wewnątrz rubrykami do umieszczania wpisów na temat korespondencji, 96 kart</t>
    </r>
  </si>
  <si>
    <t xml:space="preserve">Dziennik korespondencyjny w twadrej oprawie introligatorskiej, min. 192 kartki, format A4</t>
  </si>
  <si>
    <t xml:space="preserve">Karton do bindowania typu Delta lub równoważny w zakresie: 300 g/m2, skóropodobny, format A4</t>
  </si>
  <si>
    <t xml:space="preserve">Folia (przód) do bindowania, przezroczysta, 200 mic., format A4</t>
  </si>
  <si>
    <t xml:space="preserve">Folia do bindowania, format A4, kolorowa, opakowanie po 100 sztuk </t>
  </si>
  <si>
    <t xml:space="preserve">Folia do bindowania, format A7,  80x110 mm, opakowanie po 100 sztuk</t>
  </si>
  <si>
    <t xml:space="preserve">Grzbiety do bindownicy, 10 mm, różne kolory,  max. 60 kartek, pakowane po 100 sztuk</t>
  </si>
  <si>
    <t xml:space="preserve">Grzbiety do bindownicy, 12 mm, różne kolory grube, pakowane po 100 sztuk</t>
  </si>
  <si>
    <t xml:space="preserve">Grzbiety do bindownicy, 14 mm, różne kolory grube, pakowane po 100 sztuk</t>
  </si>
  <si>
    <t xml:space="preserve">Grzbiety do bindownicy, 20 mm, różne kolory grube, pakowane po 100 sztuk</t>
  </si>
  <si>
    <t xml:space="preserve">Grzbiety do bindownicy, 25 mm, różne kolory grube, pakowane po 100 sztuk</t>
  </si>
  <si>
    <t xml:space="preserve">Grzbiety do bindownicy, 6 mm, rózne kolory, max. 25 kartek, pakowane po 100 sztuk</t>
  </si>
  <si>
    <t xml:space="preserve">Grzbiety do bindownicy, 8 mm, różne kolory, max. 40 kartek, pakowane po 100 sztuk</t>
  </si>
  <si>
    <t xml:space="preserve">Fastykuły do zabezpieczania archiwizowanych dokumentów, format A4</t>
  </si>
  <si>
    <t xml:space="preserve">Folia do faxu Panasonic KX-FC228 fabrycznie nowa, nie powodująca uszkodzeń faksu</t>
  </si>
  <si>
    <t xml:space="preserve">Folia do faxu Panasonic KX-FA55 2 rolki fabrycznie nowa, nie powodująca uszkodzeń faksu</t>
  </si>
  <si>
    <t xml:space="preserve">Folia do faxu Panasonic KX-FA52E, fabrycznie nowa, nie powodująca uszkodzeń faksu</t>
  </si>
  <si>
    <t xml:space="preserve">Folia do faxu KX FP 701, fabrycznie nowa, nie powodująca uszkodzeń faksu</t>
  </si>
  <si>
    <t xml:space="preserve">Folia do faxu Panasonic KX-FP 158, fabrycznie nowa, nie powodująca uszkodzeń faksu</t>
  </si>
  <si>
    <t xml:space="preserve">Folia do laminatora, format A4, grubość 100 mic., opakowanie po 100 sztuk</t>
  </si>
  <si>
    <t xml:space="preserve">Folia do ksero, opakowanie po 100 sztuk</t>
  </si>
  <si>
    <t xml:space="preserve">Folia do kserowania kolorowa, opakowanie po 100 sztuk</t>
  </si>
  <si>
    <t xml:space="preserve">Folia do laminowania, format A4, sztywna, błyszcząca, antystatyczna, grubość 100 mic. opakowanie po 100 sztuk</t>
  </si>
  <si>
    <t xml:space="preserve">Folia do faxu Panasonic KX-FC 238 fabrycznie nowa, nie powodująca uszkodzeń faksu</t>
  </si>
  <si>
    <t xml:space="preserve">Folia do faxu Panasonic KX-FC 195 fabrycznie nowa, nie powodująca uszkodzeń faksu</t>
  </si>
  <si>
    <t xml:space="preserve">Folia do laminowania, format A4, sztywna, błyszcząca, antystatyczna, grubość 80 mic., opakowanie po 100 sztuk</t>
  </si>
  <si>
    <t xml:space="preserve">Folia do drukarki atramentowej, laserowej typu Staedtler lub równoważna w zakresie: format A4, duża stabilność termiczna, opakowanie po 50 sztuk </t>
  </si>
  <si>
    <t xml:space="preserve">Folia do rzutnika do pisania ręcznego, format A4, nie powlekana</t>
  </si>
  <si>
    <t xml:space="preserve">Folia do drukarek laserowych monochromatycznych Laser Dataline, pakowane po 100 arkuszy</t>
  </si>
  <si>
    <t xml:space="preserve">DŁUGOPISY i INNE</t>
  </si>
  <si>
    <t xml:space="preserve">Cienkopis typu Pilot Hi-Tecpoint V5 lub równoważnyw zakresie: obudowa w kolorze atramentu z okienkiem do kontroli zużycia atramentu, skuwka z metalowym klipsem, wytrzymała końcówka</t>
  </si>
  <si>
    <t xml:space="preserve">Długopis automatyczny typu PENAC RB-085B BA 1002 lub równoważny w zakresie: gumowany korpus, wymienny wkład, końcówka 1.0mm, długość linii pisania 700-900 m. </t>
  </si>
  <si>
    <t xml:space="preserve">Oryginalny wkład do długopisu PENAC RB-085, kolor: czarny, sztuka</t>
  </si>
  <si>
    <t xml:space="preserve">Długopis typu Corwina lub równoważny w zakresie: wymienny wkład, różne kolory </t>
  </si>
  <si>
    <t xml:space="preserve">Cienkopis typu Stabilo Point 88 lub równoważny w zakresie:  odporny tusz na wysychanie, plastikowa końcówka oprawiona w metal, wentylowana skuwka</t>
  </si>
  <si>
    <t xml:space="preserve">Długopis typu Bic Cristal lub równoważny w zakresie: przezroczysta obudowa umożliwiająca kontrolę zużycia tuszu, zakończenie i skuwka w kolorze tuszu, długość linii pisania 2800 m</t>
  </si>
  <si>
    <t xml:space="preserve">Długopis automatyczny typu Eagle 383 lub równoważny w zakresie: wymienny wkład, podgumowana obudowa długość pisania 800 m</t>
  </si>
  <si>
    <t xml:space="preserve">Długopis na sprężynce stojący typu DOX lub równoważny w zakresie: przezroczysta obudowa umożliwiającą kontrolę zużycia tuszu, wymienny wkład, podstawka przyklejana do podłoża, możliwość regulacji odchylenia długopisu  </t>
  </si>
  <si>
    <t xml:space="preserve">Długopis typu Pentel BK 77 Superb lub równoważny w zakresie: wymienny wkład, końcówka z niklowanego srebra, kulka ze stali hartowanej, długość linii pisania 1700 m</t>
  </si>
  <si>
    <t xml:space="preserve">Oryginalny wkład do długopisu typu Pentel BK 77 Superb; różne kolory, sztuka</t>
  </si>
  <si>
    <t xml:space="preserve">Długopis typu Pilot GP3 Feed lub równoważny w zakresie: wymienny wkład olejowy, gumowy uchwyt, długość linii pisania 900 m  </t>
  </si>
  <si>
    <t xml:space="preserve">Długopis typu Pilot Rexgrip lub równoważny w zakresie: wymienny wkład olejowy, gumowy uchwyt, wodoodporny, nie blaknący, piszący po każdym rodzaju papieru  </t>
  </si>
  <si>
    <t xml:space="preserve">Długopis typu Schneider K-15, mix kolorów lub równoważny w zakresie: wkład wymienny, automatyczny, obudowa z wygiętym klipsem</t>
  </si>
  <si>
    <t xml:space="preserve">Długopis typu BPS-GP Pilot, różne kolory lub równoważny w zakresie: wymienny wkład olejowy, gumowy uchwyt w kolorze tuszu, długośc linii pisania 1200 m, grubość linii pisania 1,66 mm </t>
  </si>
  <si>
    <t xml:space="preserve">Długopis typu Pilot Super Grip różne kolory lub równoważny w zakresie: wymienny wkład, pstrykany, gumowy uchwyt w kolorze tuszu, mechanizm chowania wkładu,  tusz wodoodporny, nieblaknący </t>
  </si>
  <si>
    <t xml:space="preserve">Oryginalny wkład do długopisu typu Pilot Super Grip; różne kolory, sztuka</t>
  </si>
  <si>
    <t xml:space="preserve">Długopis typu ZENITH lub równoważny w zakresie: pstrykany, różne kolory </t>
  </si>
  <si>
    <t xml:space="preserve">Oryginalny wkład do długopisu typu ZENITH; różne kolory, sztuka </t>
  </si>
  <si>
    <t xml:space="preserve">Długopis żelowy typu Handy z wymiennym wkładem, różne kolory lub równoważny w zakresie: wymienny wkład, podwójna kulka zapobiega wylewaniu się tuszu</t>
  </si>
  <si>
    <t xml:space="preserve">Oryginalny wkład do długopisu żelowego typu Handy; różne kolory, sztuka </t>
  </si>
  <si>
    <t xml:space="preserve">Długopis żelowy typu Pentel BK 106, różne kolory, sztuka lub równoważny w zakresie: wymienny wkład, tusz zawierający pigment nadający kolorom intensywność i wyrazistość, grubość linii pisania 0,3 mm</t>
  </si>
  <si>
    <t xml:space="preserve">Oryginalny wkład do długopisu żelowego typu Pentel BK 106; różne kolory, sztuka </t>
  </si>
  <si>
    <t xml:space="preserve">Długopis żelowy typu Pilot G2, różne kolory, sztuka lub równoważny w zakresie: wymienny wkład, gumowany uchwyt, mechanizm chowania wkładu, grubość linii pisania 0,3 mm</t>
  </si>
  <si>
    <t xml:space="preserve">Oryginalny wkład do długopisu żelowego typu Pilot G2</t>
  </si>
  <si>
    <t xml:space="preserve">Foliopis Stabilo "S" komplet 4 sztuk lub równoważny w zakresie: wodoodporny, bardzo cienka końcówka, grubość 0,4 mm, do każdej gładkiej powierzchni </t>
  </si>
  <si>
    <t xml:space="preserve">Foliopis typu Staedtler Lumocolor S różne kolory, sztuka lub równoważny w zakresie: niezmywalny, szybkoschnący, skuwka z klipsem, grubość linii pisania 0,4 mm </t>
  </si>
  <si>
    <t xml:space="preserve">Foliopis typu Staedtler Lumocolor B różne kolory, sztuka lub równoważny w zakresie: niezmywalny, szybkoschnący, skuwka z klipsem, grubość linii pisania 1,0 - 2,5 mm</t>
  </si>
  <si>
    <t xml:space="preserve">Foliopis typu Staedtler Lumocolor F różne kolory, sztuka lub równoważny w zakresie: niezmywalny, szybkoschnący, skuwka z klipsem, grubość linii pisania 0,6 mm</t>
  </si>
  <si>
    <t xml:space="preserve">Foliopis typu Staedtler Lumocolor M różne kolory, sztuka lub równoważny w zakresie: niezmywalny, szybkoschnący, skuwka z klipsem, grubość linii pisania  0,8 mm                       </t>
  </si>
  <si>
    <t xml:space="preserve">Pióro kulkowe typu Bic Exact-Tip niebieskie lub równoważne w zakresie: przezroczysta obudowa z gumowym uchwytem, cienka metalowa końcówka, niebieskie</t>
  </si>
  <si>
    <t xml:space="preserve">Pióro kulkowe typu Bic Z4 przezroczysta obudowa umożliwiająca kontrolę  zużycia tuszu, cienka końcówka igłowa 0,5 mm </t>
  </si>
  <si>
    <t xml:space="preserve">Pióro kulkowe typu Pentel BL-57 lub równoważny w zakresie: gumowy uchwyt, metalowy klips, szybkoschnący, grubość linii pisania 0,7 mm </t>
  </si>
  <si>
    <t xml:space="preserve">Pióro kulkowe typu Pentel TLD65 niebieskie lub równoważny w zakresie: płynny tusz, system pozwalający pisać do ostatniej kropli tuszu, długośc linii pisania 2400 m niebieskie </t>
  </si>
  <si>
    <t xml:space="preserve">Pióro kulkowe typu Pilot Vball ECO lub równoważnew zakresie: grubość linii pisania 0,32 mm, długość linii pisania 1600 m, dozownik wypływu atramentu, głowica pisząca ze stali nierdzewnej </t>
  </si>
  <si>
    <t xml:space="preserve">Pióro kulkowe typu Uni SX-210 lub równoważne w zakresie: szybkoschnący tusz, nie rozmazuje się, do pisania po śliskiej powierzchni, grubość lini pisania 0,45 mm, różne kolory. </t>
  </si>
  <si>
    <t xml:space="preserve">Oryginalny wkład do piór kulkowych Uni SX-210 - SXR.</t>
  </si>
  <si>
    <t xml:space="preserve">Pióro żelowe typu Donau Click lub równoważne w zakresie: wymienny wkład, automatyczny, gumowy uchwyt, przezroczysta obudowa pozwalająca kontrolować stopień zużycia tuszu, grubość linii pisania 0,5 mm </t>
  </si>
  <si>
    <t xml:space="preserve">Pióro żelowe typu Handy lub równoważne w zakresie: ciągłość i miękkość pisania</t>
  </si>
  <si>
    <t xml:space="preserve">Wkład do piróra typu Handy lub równoważny</t>
  </si>
  <si>
    <t xml:space="preserve">Pióro żelowe typu Pentel K106 Hybrid lub równoważny w zakresie: wodoodporny, światłoodporny, długość linii pisania 0,3 mm</t>
  </si>
  <si>
    <t xml:space="preserve">Pióro żelowe typu Pilot Alphagel Automat lub równoważny w zakresie: wymienny wkład żelowy, mechanizm chowania wkładu, ergonomiczny uchwyt, </t>
  </si>
  <si>
    <t xml:space="preserve">Pióro żelowe typu Pilot G-1 Grip lub równoważny w zakresie: wymienny wkład, końcówka ze stali nierdzewnej, gumowy uchwyt, grubość linii pisania 0,3 mm, długość linii pisania 1000 m </t>
  </si>
  <si>
    <t xml:space="preserve">Pióro żelowe typu Uni- Ball UM-100 lub równoważne w zakresie: wymienny wkład, tusz pigmentowy, odporny na blaknięcie, wodoodporny, niebieski</t>
  </si>
  <si>
    <t xml:space="preserve">Wkład do długopisu popularny, różne kolory</t>
  </si>
  <si>
    <t xml:space="preserve">Wkład do długopisu typu Super Gel Mon Ami, różne kolory, sztuka lub równoważny</t>
  </si>
  <si>
    <t xml:space="preserve">Wkład do długopisów PARKER lub równoważny</t>
  </si>
  <si>
    <t xml:space="preserve">Ołówek automatyczny typu  Pentel 120 A3DX 0,3 mm lub równoważny w zakresie: grubość grafitu 0,3 mm, gumowy korpus, wymienna gumka, metalowy mechanizm zaciskowy</t>
  </si>
  <si>
    <t xml:space="preserve">Ołówek automatyczny typu Pentel AZ125 0,5 mm lub rónoważny w zakresie: grubość grafitu 0,5 mm, mechanizm oszczędzania grafitu, wymienna gumka</t>
  </si>
  <si>
    <t xml:space="preserve">Ołówek automatyczny typu Rystor Boy Pencil 0,7 mm lub równoważny w zakresie: grafit grubości 0,7 mm, gumowy uchwyt, gumka do ścierania</t>
  </si>
  <si>
    <t xml:space="preserve">Ołówek automatyczny typu Staedtler Marsmicro 775 0,9 mm lub równoważny w zakresie: grafit grubości 0,9 mm, końcówka i przycisk wykonane z metalu, system łatwego uzupełniania grafitów, gumka pod przyciskiem.</t>
  </si>
  <si>
    <t xml:space="preserve">Ołówek automatyczny z gumką, grubość grafitu 0,5 mm, sztuka </t>
  </si>
  <si>
    <t xml:space="preserve">Ołówek typu Evolution lub równoważny w zakresie: elastyczny, twardy grafit, nie łamie się podczas temperowania</t>
  </si>
  <si>
    <t xml:space="preserve">Ołówek typu Evolution z gumką lub równoważny w zakresie:  elastyczny, twardy grafit, zakończony gumką do grafitu</t>
  </si>
  <si>
    <t xml:space="preserve">Ołówek typu Staedtler Noris o twardościach od 5B do 5H lub równoważny w zakresie: odporny na złamania, łatwo się temperuje, twardość od 5B do 5H, sztuka</t>
  </si>
  <si>
    <t xml:space="preserve">Ołówek typu Steadtler Noris o twardościach od 5B do 5H z gumką lub równoważny w zakresie: odporny na złamania, łatwo się temperuje, twardość od 5B do 5H, zakończony gumką do grafitu</t>
  </si>
  <si>
    <t xml:space="preserve">Ołówek zwykły drewniany, sztuka</t>
  </si>
  <si>
    <t xml:space="preserve">Ołówek twardość 2B</t>
  </si>
  <si>
    <t xml:space="preserve">Ołówek  PENAC RB-085M 0,5 SA 0801 lub równoważny w zakresie: grafit grubości 0,5 mm, automatyczny, z gumką.</t>
  </si>
  <si>
    <t xml:space="preserve">Ołówek drewniany typu  KOH-I-NOOR 1860 lub równoważny w zakresie: ołowek grafitowy, twardość 2B.</t>
  </si>
  <si>
    <t xml:space="preserve">Temperówka podwójna aluminiowa, dwa otwory do standardowych i grubszych ołówków</t>
  </si>
  <si>
    <t xml:space="preserve">Kredki ołówkowe, 12 sztuk w zestawie</t>
  </si>
  <si>
    <t xml:space="preserve">Grafit 0.5 B typu Staedtler lub równoważny w zakresie:  grubość 0,5 mm, twardość B</t>
  </si>
  <si>
    <t xml:space="preserve">Grafit 0.9 HB typu Pentel lub równoważne w zakresie: trwałe i elastyczne, grubość 0,9 mm, twardość HB</t>
  </si>
  <si>
    <t xml:space="preserve">Grafity opakowanie po 10 sztuk różna twardość, grubość 0,3 mm (opakowanie)</t>
  </si>
  <si>
    <t xml:space="preserve">Grafity opakowanie po 10 sztuk różna twardość, grubość 0,5 mm (opakowanie)</t>
  </si>
  <si>
    <t xml:space="preserve">Grafity opakowanie po 10 sztuk różna twardość, grubość 0,7 mm (opakowanie)</t>
  </si>
  <si>
    <t xml:space="preserve">Magnesy do tablic suchoscieralnych (małe i duże),  pakowane po 10 szt.</t>
  </si>
  <si>
    <t xml:space="preserve">Pisak Mars Professional Staedtler lub równoważny w zakresie: szybkoschnący, wodoodporny, czarny, grubościach końcówki: 0,18mm, 0,25 mm, 0,30mm, 0,5 mm</t>
  </si>
  <si>
    <t xml:space="preserve">Marker CD Schneider 244 lub równoważny w zakresie: grubość linii pisania 0,7 mm nieścieralny, szybkoschnący, miękka końcówka</t>
  </si>
  <si>
    <t xml:space="preserve">Marker olejowy czarny typu Schneider 270 lub równoważny w zakresie: wodoodporny, odporny na światło gruby</t>
  </si>
  <si>
    <t xml:space="preserve">Marker olejowy biały typu Schneider 271 lub równoważny w zakresie: wodoodporny, odporny na światło, średniej grubości</t>
  </si>
  <si>
    <t xml:space="preserve">Marker olejowy biały typu Schneider 278 lub równoważny w zakresie: wodoodporny, odporny na światło, cienki</t>
  </si>
  <si>
    <t xml:space="preserve">Marker olejowy srebrny, średni typu Schneider 278 w zakresie: wodoodporny, odporny na światło, średniej grubości</t>
  </si>
  <si>
    <t xml:space="preserve">Marker permanentny niebieski okrągły typu Kamet Gigant lub równoważny w zakresie: nietoksyczny, wodoodporny, końcówka zabezpieczona przed wyschnięciem, duża pojemność atramentu, długość linii pisania 1600 m, grubość linii pisania 2-4 mm </t>
  </si>
  <si>
    <t xml:space="preserve">Maker permanentny okrągła końcówka typu Paparmate M15 lub równoważny w zakresie: nie zasycha, okrągła końcówka, grubość linii pisania 1,5 mm</t>
  </si>
  <si>
    <t xml:space="preserve">Marker permanentny typu Pilot MID-F ING lub równoważny w zakresie: wodoodporny, szybkoschnący, nie blaknący, odporny na wysychanie, do kazdego rodzaju powierzchni, grubość linii pisania 1,0 mm</t>
  </si>
  <si>
    <t xml:space="preserve">Marker suchościeralny typu Bic Velleda lub równoważny w zakresie: skuwka i zakończenie w kolorze tuszu, tusz łatwy do starcia nawet po kilku dniach, ścięty  </t>
  </si>
  <si>
    <t xml:space="preserve">Marker suchościeralny okrągła końcówka, czarny typu Donau D-Signer lub równoważny w zakresie: wodoodporny, nietoksyczny, odporny na wysychanie, długość linii pisania 200 m okrągły, czarny</t>
  </si>
  <si>
    <t xml:space="preserve">Marker suchościeralny+ gąbka typu Granit, komplet 4 szt. lub równoważny w zakresie: marker na bazie wodnej  gąbka nie zostawia śladów po wytarciu  </t>
  </si>
  <si>
    <t xml:space="preserve">Marker suchościeralny typu Papermate Expogrip okrągły, czerwony lub równoważny  w zakresie: okrągła końcówka 2,5 mm, wbudowany wymazywacz, gumowy uchwyt</t>
  </si>
  <si>
    <t xml:space="preserve">Marker do tablic suchościeralnych typu PENTEL Maxilfo MWL5m lub równoważny w zakresie:  okrągła końcówka, systemem dozowania tuszu za pomocą tłoczka, długość linii pisania 1200 m.</t>
  </si>
  <si>
    <t xml:space="preserve">Marker do tablic suchościeralnych typu Bic White Board, różne kolory lub równoważny w zakresie: końcówka okrągła, tusz łatwy do usunięcia nawet po kilku dniach</t>
  </si>
  <si>
    <t xml:space="preserve">Marker do flip chartów gruby typu Steadtler różne kolory, sztuka lub równoważny w zakresie: na bazie wody </t>
  </si>
  <si>
    <t xml:space="preserve">Marker olejowy typu Snowman różne kolory lub równoważny w zakresie: do każdego rodzaju powierzchni, wentylowana nasadka, szybkoschnący</t>
  </si>
  <si>
    <t xml:space="preserve">Marker permanentny typu Steadtler różne kolory lub równoważny w zakresie: atrament szybkoschnący, bezzapachowy, do każdego rodzaju powierzchni</t>
  </si>
  <si>
    <t xml:space="preserve">Zakreślacz typu Donau, komplet 4 szt. Lub równoważny w zakresie: grubość linii 1-5 mm, wodoodporny,  nie rozmazuje, nietoksyczny, komplet 4 szt.  </t>
  </si>
  <si>
    <t xml:space="preserve">Zakreślacz typu Donau, różne kolory, sztuka lub równoważny w zakresie: grubość linii 1-5 mm, wodoodporny,  nie rozmazuje, nietoksyczny</t>
  </si>
  <si>
    <t xml:space="preserve">Zakreślacz typu Stabilo Boss komplet 4 szt. Lub równoważne w zakresie: grubość linii 2-5 mm, tusz na bazie wody, odporny na wysychanie, do pisania na wszystkich rodzajach papieru, komplet 4 szt. </t>
  </si>
  <si>
    <t xml:space="preserve">Zakreślacz typu Steadtler Textsurfer różne kolory lub równoważny w zakresie:   grubość linii pisania 1-5 mm, atrament pigmentowy na bazie wody,  nie blaknie, do każdego rodzaju papieru</t>
  </si>
  <si>
    <t xml:space="preserve">Pisaki typu Kamet, komplet 6 kolorów lub równoważny w zakresie: nietoksyczne, wentylowana skuwka, grubośćlinii pisania 0,8-1 mm, 6 kolorów </t>
  </si>
  <si>
    <t xml:space="preserve">Kreda szkolna biała, okrągła, niepylaca typu CLASSCOLOR lub równoważna,  pakowana po 100 sztuk </t>
  </si>
  <si>
    <t xml:space="preserve">Kreda szkolna biała, pakowana po 50 sztuk </t>
  </si>
  <si>
    <t xml:space="preserve">Kreda szkolna biała, pakowana po 6 lasek</t>
  </si>
  <si>
    <t xml:space="preserve">Kreda szkolna kolorowa, pakowana po 6 lasek</t>
  </si>
  <si>
    <t xml:space="preserve">Naboje Parker pakowane po 5 sztuk</t>
  </si>
  <si>
    <t xml:space="preserve">Naboje Pelikan długie pakowane po 5 sztuk</t>
  </si>
  <si>
    <t xml:space="preserve">Atrament różne kolory, pojemność 30 ml</t>
  </si>
  <si>
    <t xml:space="preserve">Bindownica typu Argo Bindmaster Plus lub równoważna w zakresie: mechanizm tnący pozwalający na dziurkowanie jednorazowo do 16 kartek, oprawę dokumentów do 270 arkuszy formatu A4, wskaźnik grubości dokumentu, pojemnik na ścinki, metalowa stabilna podstawa </t>
  </si>
  <si>
    <t xml:space="preserve">Korektor typu Pentel ZL 63 lub równoważny w zakresie: pojemność 7 ml,  szybkoschnący, nasadka zabezpieczająca przed wysychaniem, metalowa końcówka </t>
  </si>
  <si>
    <t xml:space="preserve">Korektor typu Pritt lub równoważny w zakresie: pojemność 9 ml, szybkoschnący, metalowa końcówka, elastyczna obudowa</t>
  </si>
  <si>
    <t xml:space="preserve">Korektor w pędzelku typu Tipp Ex Eco 20 ml lub równoważny w zakresie: szybkoschnący, pojemność 20 ml, z gąbka dla równomiernego rozprowadzania płynu</t>
  </si>
  <si>
    <t xml:space="preserve">Korektor w płynie Pritt z Rozpuszczalnikiem 20 ml lub równoważny w zakresie: pojemność 20 ml, szybkoschnący, nie pozostawia śladów na kserokopiach</t>
  </si>
  <si>
    <t xml:space="preserve">Korektor w taśmie typu Pritt 4,2 mm lub równoważny w zakresie: szerokość taśmy 4,2 mm, długość taśmy 14 m, taśma silikonowa,  odporna na zerwanie i wilgotność, możliwość wymiany kasety.</t>
  </si>
  <si>
    <t xml:space="preserve">Korektor wkład do wyżej zaproponowanego korektora w taśmie, szerokość 4,2 mm</t>
  </si>
  <si>
    <t xml:space="preserve">Wałeczek barwiący A-IR40T B/R</t>
  </si>
  <si>
    <t xml:space="preserve">Klej typu Esselte w sztyfcie 20 g lub równoważny w zakresie: pojemność 20 g, na bazie wody, ekologiczny</t>
  </si>
  <si>
    <t xml:space="preserve">Klej typu Pritt w sztyfcie 36 g lub równoważny w zakresie:  pojemność 36 g, bez rozpuszczalników, zmywalny wodą, do klejenia papieru, koper, fotografii</t>
  </si>
  <si>
    <t xml:space="preserve">Klej typu Pelikan Pelifix 10 g lub równoważny w zakresie: pojemność 10 g, do klejenia papieru, tektury, zdjęć, bez rozpuszczalnika</t>
  </si>
  <si>
    <t xml:space="preserve">Klej typu Donau w płynie 50 ml lub równoważny w zakresie: pojemność 50 ml, bez rozpuszczalników,do papieru, kartonów, tekstyli, zdjęć, zmywalny wodą</t>
  </si>
  <si>
    <t xml:space="preserve">Klej szkolny zwykły, roślinny, biały, tubka standardowa, 50 ml</t>
  </si>
  <si>
    <t xml:space="preserve">Klej typu Pentel Roll`N Glue lub równoważny w zakresie: klej w płynie z gumową rolką, pojemność 30 ml.</t>
  </si>
  <si>
    <t xml:space="preserve">Klej butapren, tuba 40 ml</t>
  </si>
  <si>
    <t xml:space="preserve">Masa mocująca, opakowanie</t>
  </si>
  <si>
    <t xml:space="preserve">Gumka "zakreślacz" </t>
  </si>
  <si>
    <t xml:space="preserve">Gumka typu Pelikan AS 30 lub równoważna w zakresie: wymiary 5x4x1 cm, do ścierania ołówków i kredek ołówkowych </t>
  </si>
  <si>
    <t xml:space="preserve">Gumka typu Pelikan BR 40 lub równoważna w zakresie:  kauczukowa, dwuczęściowa, do ścierania ołówka, kalki węglowej, atramentu, długopisu, pisma maszynowego</t>
  </si>
  <si>
    <t xml:space="preserve">Gumka chlebowa - gumka do usuwania i rozjaśniania pasteli suchych, miękkich ołówków, węgla, do czyszczenia powierzchni papierowych</t>
  </si>
  <si>
    <t xml:space="preserve">Gumka zwykła typu Milan lub równoważna w zakresie: wymiary 49x23,5x9mm, owalna, syntetyczna, miękka, do wymazywania śladów ołówka. </t>
  </si>
  <si>
    <t xml:space="preserve">Gumka recepturka typu Donau lub równoważne w zakresie: kauczukowa o zwiększonej zawartości masy kauczukowej, opakowanie po 0,5 kg</t>
  </si>
  <si>
    <t xml:space="preserve">Gumka recepturka mała kolorowa, kauczukowa, opakowanie po 200 sztuk</t>
  </si>
  <si>
    <t xml:space="preserve">Gumka ołówkowa Hi-Polymer Mała ZEH 05 Pentel; przeznaczona do stosowania na papierze, nie niszczy struktury papieru.</t>
  </si>
  <si>
    <t xml:space="preserve">Grzbiety zaciskowe typu Durable różne kolory lub równoważne w zakresie:  pojemność 30 kartek, zaokrąglone krawędzie, łatwe nasuwanie na dokumenty </t>
  </si>
  <si>
    <t xml:space="preserve">Grzbiety zaciskowe typu Durable różne kolory lub równoważne w zakresie: pojemność 60 kartek, zaokrąglone krawędzie, łatwe nasuwanie na dokumenty  </t>
  </si>
  <si>
    <t xml:space="preserve">Obwoluta do grzbietów zaciskowych typu Durable lub równoważna w zakresie: przeźroczysta </t>
  </si>
  <si>
    <t xml:space="preserve">Gąbka do tablic typu Donau Magnetic lub równoważna w zakresie: wymiary 24x110x57 mm, warstwa magnetyczna do przytwierdzania do tablic, spód wykończony materiałem nie rysującym powierzchni, może być z wymienialnym wkładem</t>
  </si>
  <si>
    <t xml:space="preserve">Płyn do tablic suchościeralnych 2X3 lub równoważny w zakresie: pojemność 200 ml, z atomizerem, zabezpiecza i konserwuje powierzchnie tablic</t>
  </si>
  <si>
    <t xml:space="preserve">Nożyczki typu Eagle 15,5 cm lub równoważne w zakreasie: długość15,5 cm, rączka odporna na pęknięcia, bursztynowa rączka, ostrze z nierdzewnej stali</t>
  </si>
  <si>
    <t xml:space="preserve">Nożyczki typu Donau 20 cm lub równoważne w zakresie: długość 20 cm, ostrze ze stali nierdzewnej, miękka rękojeść, odporne na uszkodzenia mechaniczne</t>
  </si>
  <si>
    <t xml:space="preserve">Nożyczki typu Donau 25,5 cm lub równoważne w zakresie: długość 25,5 cm, ostrze ze stali nierdzewnej, rączka z tworzywa odpornego na pęknięcia</t>
  </si>
  <si>
    <t xml:space="preserve">Nożyk do kopert typu Eagle lub równoważny w zakresie: chromowane, metalowe ostrze</t>
  </si>
  <si>
    <t xml:space="preserve">Nożyk do tapet typu Eagle MJ 708 duży lub równoważny w zakresie: szerokość ostrza 18 mm, wysuwane segmentowe ostrze ostrza</t>
  </si>
  <si>
    <t xml:space="preserve">Spinacz kolorowy okrągły, 28 mm pakowane po 60 szt.</t>
  </si>
  <si>
    <t xml:space="preserve">Spinacz klips typu Grand/Dox/Patio 19 mm lub równoważny w zakresie: metalowe, galwanizowane, odporne na odkształcenia, 19 mm </t>
  </si>
  <si>
    <t xml:space="preserve">Spinacz klips typu Memoris/Dox/Grand 25 mm lub równoważny w zakresie: metalowe, galwanizowane, odporne na odkształcenia, 25 mm </t>
  </si>
  <si>
    <t xml:space="preserve">Spinacz klips typu Memoris/Grand 32 mm lub równoważny w zakresie: metalowe, galwanizowane, odporne na odkształcenia, 32 mm </t>
  </si>
  <si>
    <t xml:space="preserve">Spinacz klips typu Memoris/Grand 41 mm lub równoważne w zakresie: metalowe, galwanizowane, odporne na odkształcenia, 41 mm </t>
  </si>
  <si>
    <t xml:space="preserve">Spinacz klips typu Grand/Dox/Patio 51 mm lub równoważny w zakresie: metalowe, galwanizowane, odporne na odkształcenia, 51 mm </t>
  </si>
  <si>
    <t xml:space="preserve">Spinacz okrągły typu Grand 33 mm lub równoważne w zakresie: potrójnie niklowane, okrągłe, 33mm, pakowane po 100 sztuk</t>
  </si>
  <si>
    <t xml:space="preserve">Spinacze biurowe okrągłe duże typu Grand lub równoważne w zakresie: potrójnie niklowane, okrągłe, 50 mm, pakowanie po 100 sztuk</t>
  </si>
  <si>
    <t xml:space="preserve">Pinezki kolorowe pakowane po 50 sztuk</t>
  </si>
  <si>
    <t xml:space="preserve">Pinezki kołeczki do tablic korkowych pakowane po 200 sztuk</t>
  </si>
  <si>
    <t xml:space="preserve">Pinezki złote lub srebrne typu Grand lub równoważne w zakresie: potrójnie galwanizowane, trwale, pakowane po 50 sztuk</t>
  </si>
  <si>
    <t xml:space="preserve">Szpilki typu Grand lub równoważne w zakresie: wielkość 28 mm, opakowanie 50 gram</t>
  </si>
  <si>
    <t xml:space="preserve">Linijka typu Leniar 30 cm lub równoważna w zakresie: długość 30 cm, aluminiowa, nadrukowana podziałka mm, uchwyt ułatwiający pracę</t>
  </si>
  <si>
    <t xml:space="preserve">Linijka z tworzywa sztucznego długości 30 cm</t>
  </si>
  <si>
    <t xml:space="preserve">Linijka z tworzywa sztucznego o długości 50 cm</t>
  </si>
  <si>
    <t xml:space="preserve">Ekierka duża długość długiego boku 40 cm </t>
  </si>
  <si>
    <t xml:space="preserve">Zszywacz typu Eagle 930 B lub równoważny w zakresie: mozliwość zszywania 10 kartek, głębokość zszywania 68 mm, metalowy</t>
  </si>
  <si>
    <t xml:space="preserve">Zszywacz typu Eagle S5023B Alpha lub równoważny w zakresie: możliwość zszywania do  20 kartek, z obrotową końcówką, automatyczną blokadą naciągu, głębokość zszywania do 50 mm</t>
  </si>
  <si>
    <t xml:space="preserve">Zszywacz typu Leitz 5501 lub równoważny w zakresie: możliwość zszywania do 25 kartek, głębokość zszywania 55 mm, obrotowa końcówka</t>
  </si>
  <si>
    <t xml:space="preserve">Zszywacz typu Esselte HS2 lub równoważny w zakresie: możliwość zszywania do 30 kartek, głębokość wsuwania kartek 65 mm, możliwość zszywania na wszystkie sposoby, obrotowa końcówka,</t>
  </si>
  <si>
    <t xml:space="preserve">Zszywacz typu Eagle 938 lub równoważny w zakresie: możliwość zszywania od 25 do 100 kartek, metalowy, głębokość zszywania do 69 mm, ogranicznik głębokości wsuwania papieru</t>
  </si>
  <si>
    <t xml:space="preserve">Zszywacz typu LUNA 727 Rapesco lub równoważny w zakresie: zszywanie otwarte lub zamknięte, możliwość zszycia do 50 kartek, zszywki o rozmiarze 26/6, 26/8 oraz 24/6 i 24/8 mm.</t>
  </si>
  <si>
    <t xml:space="preserve">Zszywki typu EAGLE 23/10 lub równoważne w zakresie:  specjalistyczne, pakowane po 1000 sztuk</t>
  </si>
  <si>
    <t xml:space="preserve">Zszywki 23/13, pakowanie po 1000 sztuk</t>
  </si>
  <si>
    <t xml:space="preserve">Zszywki No. 10 małe</t>
  </si>
  <si>
    <t xml:space="preserve">Zszywki typu Esselte lub równoważne w zakresie: specjalistyczne rozmiarze 24/6</t>
  </si>
  <si>
    <t xml:space="preserve">Zszywki 24/8, pakowanie po 1000 sztuk</t>
  </si>
  <si>
    <t xml:space="preserve">Zszywki 24/6, pakowanie po 1000 sztuk</t>
  </si>
  <si>
    <t xml:space="preserve">Zszywki 26/6, pakowane po 1000 sztuk</t>
  </si>
  <si>
    <t xml:space="preserve">Rozszywacz typu Eagle 1029 lub równoważny w zakresie: metalowy, z plastikową obudową, do zszywek 24/6, 26/6, 10</t>
  </si>
  <si>
    <t xml:space="preserve">Dziurkacz typu Eagle 837 S lub równoważny w zakresie: mozliwość dziurkowania 15 kartek, metalowo-plastikowy z listwą formatową</t>
  </si>
  <si>
    <t xml:space="preserve">Dziurkacz typu Esselte D 25 lub równoważny w zakresie: mozliwość dziurkowania do 25 kartek, metalowy, z listwą formatową</t>
  </si>
  <si>
    <t xml:space="preserve">Dziurkacz typu Esselte D 40 lub równoważny w zakresie: możłiwośćdziurkowania do 40 kartek, metalowy, z listwą formatową</t>
  </si>
  <si>
    <t xml:space="preserve">Dziurkacz typu Esselte D60 lub równoważny w zakresie: możliwość dziurkowania do 60 kartek, pojemnik na śmieci, średnica dziurek 5,5 mm, z listwą formatową</t>
  </si>
  <si>
    <t xml:space="preserve">Chusteczki do ekranu LCD typu Fellowes lub równoważne w zakresie: nasączone preparatem bezalkoholowym, nie pozostawiające smug, opakowanie po 100 sztuk  </t>
  </si>
  <si>
    <t xml:space="preserve">Chusteczki do plastików typu Fellowes lub równoważne w zakresie: nasączone preparatem antystatycznym, opakowanie po 100 sztuk </t>
  </si>
  <si>
    <t xml:space="preserve">Pianka do laptopów (do ekranów LCD) antystatyczny, bakteriobójczy.                       Pojemność 100 ml.</t>
  </si>
  <si>
    <t xml:space="preserve">Pianka do plastiku. Pojemność 400 ml.</t>
  </si>
  <si>
    <t xml:space="preserve">Sprężone powietrze </t>
  </si>
  <si>
    <t xml:space="preserve">Dyskietki typu Verbatim 3,5 " lub równoważne w zakresie: wzmocnione teflonem, opakowanie plastikowe, po 10 sztuk w opakowaniu</t>
  </si>
  <si>
    <t xml:space="preserve">Dyskietki  1,44, 2 HD, w opakowaniu po 10 sztuk</t>
  </si>
  <si>
    <t xml:space="preserve">Płyta CD-R 700 MB w cienkich pudełkach</t>
  </si>
  <si>
    <t xml:space="preserve">Płyta CD-R 700 MB 52X  prędkość zapisu 52x, opakowanie cake 100 sztuk</t>
  </si>
  <si>
    <t xml:space="preserve">cake</t>
  </si>
  <si>
    <t xml:space="preserve">Płyta CD-R 700 MB 52X prędkość zapisu 52x, opakowanie cake po 25 sztuk</t>
  </si>
  <si>
    <t xml:space="preserve">Płyta CD-R 700 MB 52X prędkość zapisu 52x, opakowanie cake po 50 sztuk</t>
  </si>
  <si>
    <t xml:space="preserve">Płyta CD-R 700 MB 52X prędkość zapisu 52x, opakowanie slim 1 sztuka</t>
  </si>
  <si>
    <t xml:space="preserve">Płyta CD-RW 700 MB 12X wielokrotnego zapisu, prędkość zapisu 12x, opakowanie slim 1 sztuka </t>
  </si>
  <si>
    <t xml:space="preserve">Płyta CD-RW 700 MB 8-24X wielokrotnego zapisu, prędkość zapisu 8-24x, opakowanie jawel case 1 sztuka</t>
  </si>
  <si>
    <t xml:space="preserve">Płyta CD-RW 800 MB w cienkich pudełkach</t>
  </si>
  <si>
    <t xml:space="preserve">Płyta CD-RW 210 MB ø 8 cm</t>
  </si>
  <si>
    <t xml:space="preserve">Płyta CD-RW 700 MB</t>
  </si>
  <si>
    <t xml:space="preserve">Płyta DVD+R 4,7GB 16X prędkość zapisu 16x, opakowanie cake 50 sztuk</t>
  </si>
  <si>
    <t xml:space="preserve">Płyta DVD+R 4,7GB 16X prędkość zapisu 16x, opakowanie jawel </t>
  </si>
  <si>
    <t xml:space="preserve">Płyta DVD+RW 4,7GB 4X prędkość zapisu 4x</t>
  </si>
  <si>
    <t xml:space="preserve">Płyta DVD-R 4,7GB 4X/16X prędkość zapisu 4/16x, opakowanie slim 1 sztuka</t>
  </si>
  <si>
    <t xml:space="preserve">Płyta DVD-R 4.7GB 8/16X  prędkość zapisu 8/16x, opakowanie cake 25 sztuk</t>
  </si>
  <si>
    <t xml:space="preserve">Płyty mini DVD-R 1,4 GB box</t>
  </si>
  <si>
    <t xml:space="preserve">Płyty mini DVD-RW 1,4 GB box</t>
  </si>
  <si>
    <t xml:space="preserve">Segregator na CD (52 CD)</t>
  </si>
  <si>
    <t xml:space="preserve">Segregator na CD (26 CD)</t>
  </si>
  <si>
    <t xml:space="preserve">Koperta CD K10 z okrągłym okienkiem </t>
  </si>
  <si>
    <t xml:space="preserve">Etui na płyty CD, na 100 płyt </t>
  </si>
  <si>
    <t xml:space="preserve">Opakowania na płyty CD slim</t>
  </si>
  <si>
    <t xml:space="preserve">Taśma klejąca z dozownikiem, szerokość taśmy 2 cm</t>
  </si>
  <si>
    <t xml:space="preserve">Taśma klejąca, szerokość taśmy 2 cm, długość 30 m, różne kolory, w tym bezbarwna</t>
  </si>
  <si>
    <t xml:space="preserve">Taśma klejąca dwustronna, szerokość taśmy 50 mm, długość 25 m</t>
  </si>
  <si>
    <t xml:space="preserve">Taśma klejąca typu 3M Mat Scotch 810 lub równoważna w zakresie: szerokość taśmy 19 mm, długość 33 m, matowa, mozliwość pisania po niej, nie żółknąca, trwałe klejenie</t>
  </si>
  <si>
    <t xml:space="preserve">Taśma klejąca typu "gęsia skórka", samoprzylepna, biała, charakterystyczne wytłoczenia, możliwość pisania na niej, łatwa do oderwania</t>
  </si>
  <si>
    <t xml:space="preserve">Taśma samoprzylepna szerokość taśmy 18 mm, długość 20 m, przeźroczysta, z polipropylenu, odporna na żółknięcie, trwała substancja klejąca.</t>
  </si>
  <si>
    <t xml:space="preserve">Taśma samoprzylepna szerokość 12 mm, długość 20 m, krystalicznie przeźroczysta, nie odklejająca się, odporna na żółknięcie</t>
  </si>
  <si>
    <t xml:space="preserve">Taśma samoprzylepna, szerokość 24 mm, długość 20 m, krystalicznie przeźroczysta, nie odklejająca się, odporna na żółknięcie</t>
  </si>
  <si>
    <t xml:space="preserve">Taśma samoprzylepna lakiernicza, maskująca, żółta, szerokość 18 mm, długość 50 m, z impregnowanego papieru, jednostronna</t>
  </si>
  <si>
    <t xml:space="preserve">Taśma samoprzylepna lakiernicza, maskująca, żółta, szerokość 50 mm, długość 50 m, z impregnowanego papieru, jednostronna</t>
  </si>
  <si>
    <t xml:space="preserve">Taśma samoprzylepna szara, pakowa, szerokość 48 mm, długość 50 m, wytrzymała na zerwanie, dobra przyczepność</t>
  </si>
  <si>
    <t xml:space="preserve">Taśma samoprzylepna, dwustronna, szerokość 50 mm, długość 25 m, pokryta obustronnie klejem, dodatkowo zabezpieczona warstwą papieru, dobra przyczepność do powierzchni</t>
  </si>
  <si>
    <t xml:space="preserve">Taśma klejąca kremowa, szeroka do paczek, szerokość taśmy 50 mm, długość 50 m</t>
  </si>
  <si>
    <t xml:space="preserve">Taśma pakowa Power Tape lub równoważna w zakresie: szerokość taśmy 50 mm, długość 10 m, samoprzylepna, srebrna, trzywarstwowa, wodoodporna</t>
  </si>
  <si>
    <t xml:space="preserve">Taśma metka jednorzędowa, 21x12 mm, fluo, prosta</t>
  </si>
  <si>
    <t xml:space="preserve">Taśma metka dwurzędowa, 26x16 mm, biała, prosta</t>
  </si>
  <si>
    <t xml:space="preserve">Rolka kasowa termoczuła, szerokość taśmy 57 mm, długość 30 m</t>
  </si>
  <si>
    <t xml:space="preserve">Rolka kasowa offsetowa, szerokość taśmy 57 mm, długość 30 m</t>
  </si>
  <si>
    <t xml:space="preserve">Podajnik do taśmy klejącej typu 3M Scotch C-38 lub równoważny w zakresie: rozmiar stosowanej taśmy maksymalnie 19 mm x 33 m,  metalowe ostrze do odcinania taśmy, przyczepna podstawa </t>
  </si>
  <si>
    <t xml:space="preserve">Podkład typu Biurfol lub równoważny w zakresie: format A4, sztywna podkładka, sprężysty mechanizm zaciskowy, różne kolory</t>
  </si>
  <si>
    <t xml:space="preserve">Pojemnik kartonowy typu Vaupe lub równoważny w  zakresie: z tektury, dwustronnie barwiony, szerokość grzbietu 100 mm, różne kolory</t>
  </si>
  <si>
    <t xml:space="preserve">Pojemnik  typu Esselte lub równoważny w zakresie: wykonany z PCV, dwustronna etykieta, szerokość grzbietu 100 mm, format A4, różne kolory</t>
  </si>
  <si>
    <t xml:space="preserve">Pojemnik na dokumenty typu Collecta lub równoważny w zakresie: format A4, wytrzymały plastik, szeroki otwór na palec </t>
  </si>
  <si>
    <t xml:space="preserve">Pojemnik typu Esselte Intego lub równoważny w zakresie: format A4, wzmocniona podstawa, 4 szuflady, wymiary 286 x 245 x 380 mm</t>
  </si>
  <si>
    <t xml:space="preserve">Pojemnik plastikowy typu Esselte Intense lub równoważny w zakresie: plastikowy, 4 szuflady, miejsce mocowania etykiety , gumowe nóżki, wymiary 286 x 245 x 380 mm </t>
  </si>
  <si>
    <t xml:space="preserve">Pojemnik na teczki typu Atlanta lub równoważny w zakresie: wyprofilowane górne krawędzie, pojemność do 30 teczek zawieszanych, różne kolory</t>
  </si>
  <si>
    <t xml:space="preserve">Pojemnik na wizytówki z materiału odpornego na pęknięcia, do standardowych wielkości wizytówek, wymiary 103 x 50 x 53 mm.</t>
  </si>
  <si>
    <t xml:space="preserve">Pudło archiwizacyjne, zbiorcze na 5 pudełek</t>
  </si>
  <si>
    <t xml:space="preserve">Pudełko na dokumenty z PP, zamykane na zatrzask, z wymienną etykietą opisową na grzbiecie, wymiary 330x245 mm, grubość 100 mm</t>
  </si>
  <si>
    <t xml:space="preserve">Pudełko na dokumenty z PP, zamykane na zatrzask, z wymienną etykietą opisową na grzbiecie, wymiary 330x245 mm, grubość 60 mm</t>
  </si>
  <si>
    <t xml:space="preserve">Pudełko archiwizacyjne typu Donau Boxy lub równoważne w zakresie: do przechowywania dokumentów w formacie A4, do 700 lub 1100 kartek </t>
  </si>
  <si>
    <t xml:space="preserve">Pudło archiwizacyjne zamykane A4, wykonane z tektury falistej na grzbiecie etykieta samoprzylepna, łatwe w montażu, szerokość grzbietu 8 cm</t>
  </si>
  <si>
    <t xml:space="preserve">Pudełko archiwizacyjne (moduł z szufladą na teczki zawieszkowe) z bardzo mocnego kartonu, pakowane po 5 szt.</t>
  </si>
  <si>
    <t xml:space="preserve">Miniarchiwum wykonane ze sztywnej tektury falistej, przeznaczone na teczki zawieszkowe, zamykane górnym wieczkiem, dwa specjalne, boczne otwory ułatwiające przenoszenie, mieści 10 teczek zawieszkowych, wymiary: 370x190x270mm</t>
  </si>
  <si>
    <t xml:space="preserve">Półka typu Donau lub równoważna w zakresie: wytrzymała, z mocnego plastiku, na dokumenty formatu A4, wymiary 66 x 250 x 335 mm, różne kolory</t>
  </si>
  <si>
    <t xml:space="preserve">Półka typu Esselte Europost lub równoważna w zakresie: wytrzymała, na dokumenty  formatu A4, wymiary 250 x 65 x 345 mm </t>
  </si>
  <si>
    <t xml:space="preserve">Półka typu Esselte Intego Intense lub równoważna w zakresie:  wyprofilowany, wycięty przód, miejsce na etykietkę, możliwość łączenia w pionie i pod skosem, wymiary 256 x 64 x 360 mm</t>
  </si>
  <si>
    <t xml:space="preserve">Półka typu Pratel lub równoważna w zakresie: prowadnica umożliwiającą układanie jednej półki na drugie, przeźroczysta, wykonana z polistyrenu</t>
  </si>
  <si>
    <t xml:space="preserve">Podkład na biurko typu Bantex lub równoważny w zakresie: bezbarwny, wysokoprzeźroczysty, od spodu pokryta gabka zapobiegajacą ślizganiu się, wymiary 39 x 58 cm </t>
  </si>
  <si>
    <t xml:space="preserve">Podkładka pod mysz typu Fellowes Crystal lub równoważna w zakresie: antypoślizgowa, łatwa do czyszczenia, specjalna podstawa zapobiegająca przesuwaniu się podkładki po blacie stołu</t>
  </si>
  <si>
    <t xml:space="preserve">Przybornik typu Dalpo lub równoważny w zakresie: przegrody umożliwiają uporządkowanie, przechowywanie wszelkich niezbędnych rzeczy, tj. spinacze, gumki, długopisy, pisaki, kartki na notatki</t>
  </si>
  <si>
    <t xml:space="preserve">Przybornik typu Eagel 370  lub równoważny w zakresie:  wykonany z  materiału odpornego na pęknięcia, posiada komory na akcesoria piśmienne, obrotowy, bez wyposażenia</t>
  </si>
  <si>
    <t xml:space="preserve">Kubek duży druciany typu Donau lub równoważny w zakresie: średnica 90 mm, wykonany z dziurkowanego powlekanego metalu</t>
  </si>
  <si>
    <t xml:space="preserve">Sorter na katalogi typu Donau lub równoważny w zakresie: z tworzywa odpornego na pęknięcia, 2 przegrody, wymiary 255 x 150 x 217 mm</t>
  </si>
  <si>
    <t xml:space="preserve">Datownik typu Trodat 4810 lub równoważny w zakresie: wysokość czcionki 4 mm, wersja polska, samotuszujący</t>
  </si>
  <si>
    <t xml:space="preserve">Wskaźnik laserowy typu Esselte lub równoważny w zakresie: obudowa z aluminium, średnica wiązki światła 6 mm, długość 500 m</t>
  </si>
  <si>
    <t xml:space="preserve">Wizytownik typu Biurfol lub równoważny w zakresie: koszulki przymocowane na stałe do grzbietu, możliwość umieszczenia 96 wizytówek, okładka z wysokiej jakości folii</t>
  </si>
  <si>
    <t xml:space="preserve">Wizytownik typu Donau lub równoważny w zakresie: format 3/4 A4, sztywna oprawa, możliwość umieszczenia 150 wizytówek, mechanizm 4-ringowy, szerokość grzbietu 40 mm</t>
  </si>
  <si>
    <t xml:space="preserve">Wizytownik typu Esselte lub równoważny w zakresie: możliwość umieszczenia 128 wizytówek, rozmiar 270 x 125 mm</t>
  </si>
  <si>
    <t xml:space="preserve">Wkłady do wizytownika</t>
  </si>
  <si>
    <t xml:space="preserve">Tuba regulowana plasikowa z paskiem, rozsuwana od 77 cm do 114 cm</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 </t>
  </si>
  <si>
    <t xml:space="preserve">Żyletki, opakowanie po 5 sztuk</t>
  </si>
  <si>
    <t xml:space="preserve">Lak do pieczęci, sztuka, waga  = 1 kilogram</t>
  </si>
  <si>
    <t xml:space="preserve">Tusz do stempli gumowych typu Noris 110 lub równoważny w zakresie: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czarny, fioletowy)</t>
  </si>
  <si>
    <t xml:space="preserve">Poduszka do stempli metalowych</t>
  </si>
  <si>
    <t xml:space="preserve">Nawilżacz- poduszka nawilżająca palce przy przewracaniu kartek podczas liczenia</t>
  </si>
  <si>
    <t xml:space="preserve">Cyfry samoprzylepne 2 cm czarne</t>
  </si>
  <si>
    <t xml:space="preserve">Cyfry samoprzylepne 5 cm czarne</t>
  </si>
  <si>
    <t xml:space="preserve">Tablica korkowa; wymiary 60 x 100 cm</t>
  </si>
  <si>
    <t xml:space="preserve">RAZEM</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Times New Roman"/>
      <family val="1"/>
      <charset val="238"/>
    </font>
    <font>
      <sz val="7"/>
      <name val="Arial"/>
      <family val="0"/>
      <charset val="238"/>
    </font>
    <font>
      <i val="true"/>
      <sz val="7"/>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vertAlign val="superscript"/>
      <sz val="9"/>
      <name val="Times New Roman"/>
      <family val="1"/>
      <charset val="238"/>
    </font>
    <font>
      <b val="true"/>
      <sz val="1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4" fillId="15"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6" fontId="2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6" fontId="28" fillId="7"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2" activeCellId="0" sqref="D24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0.99"/>
    <col collapsed="false" customWidth="true" hidden="false" outlineLevel="0" max="3" min="3" style="0" width="13.14"/>
    <col collapsed="false" customWidth="true" hidden="false" outlineLevel="0" max="4" min="4" style="0" width="8.56"/>
    <col collapsed="false" customWidth="true" hidden="true" outlineLevel="0" max="5" min="5" style="0" width="17.42"/>
    <col collapsed="false" customWidth="true" hidden="false" outlineLevel="0" max="7" min="6" style="0" width="17.42"/>
    <col collapsed="false" customWidth="true" hidden="false" outlineLevel="0" max="8" min="8" style="0" width="16.28"/>
  </cols>
  <sheetData>
    <row r="1" customFormat="false" ht="19.5" hidden="false" customHeight="false" outlineLevel="0" collapsed="false">
      <c r="A1" s="1" t="s">
        <v>0</v>
      </c>
      <c r="B1" s="1"/>
      <c r="C1" s="1"/>
      <c r="D1" s="1"/>
      <c r="E1" s="1"/>
      <c r="F1" s="1"/>
      <c r="G1" s="1"/>
      <c r="H1" s="1"/>
    </row>
    <row r="2" customFormat="false" ht="57" hidden="false" customHeight="false" outlineLevel="0" collapsed="false">
      <c r="A2" s="2" t="s">
        <v>1</v>
      </c>
      <c r="B2" s="2" t="s">
        <v>2</v>
      </c>
      <c r="C2" s="2" t="s">
        <v>3</v>
      </c>
      <c r="D2" s="2" t="s">
        <v>4</v>
      </c>
      <c r="E2" s="2" t="s">
        <v>5</v>
      </c>
      <c r="F2" s="2" t="s">
        <v>6</v>
      </c>
      <c r="G2" s="2" t="s">
        <v>7</v>
      </c>
      <c r="H2" s="2" t="s">
        <v>8</v>
      </c>
    </row>
    <row r="3" customFormat="false" ht="11.25" hidden="false" customHeight="true" outlineLevel="0" collapsed="false">
      <c r="A3" s="3"/>
      <c r="B3" s="4" t="n">
        <v>1</v>
      </c>
      <c r="C3" s="4" t="n">
        <v>2</v>
      </c>
      <c r="D3" s="4" t="n">
        <v>3</v>
      </c>
      <c r="E3" s="4" t="n">
        <v>4</v>
      </c>
      <c r="F3" s="4" t="s">
        <v>9</v>
      </c>
      <c r="G3" s="4" t="s">
        <v>10</v>
      </c>
      <c r="H3" s="4" t="n">
        <v>6</v>
      </c>
    </row>
    <row r="4" customFormat="false" ht="17.25" hidden="false" customHeight="true" outlineLevel="0" collapsed="false">
      <c r="A4" s="5" t="s">
        <v>11</v>
      </c>
      <c r="B4" s="5"/>
      <c r="C4" s="5"/>
      <c r="D4" s="5"/>
      <c r="E4" s="5"/>
      <c r="F4" s="5"/>
      <c r="G4" s="5"/>
      <c r="H4" s="5"/>
    </row>
    <row r="5" customFormat="false" ht="12.75" hidden="false" customHeight="false" outlineLevel="0" collapsed="false">
      <c r="A5" s="6" t="n">
        <v>1</v>
      </c>
      <c r="B5" s="7" t="s">
        <v>12</v>
      </c>
      <c r="C5" s="8" t="s">
        <v>13</v>
      </c>
      <c r="D5" s="8"/>
      <c r="E5" s="9" t="n">
        <v>1.96</v>
      </c>
      <c r="F5" s="9" t="n">
        <f aca="false">SUM((E5*5%)+E5)</f>
        <v>2.058</v>
      </c>
      <c r="G5" s="9" t="n">
        <f aca="false">SUM(D5*F5)</f>
        <v>0</v>
      </c>
      <c r="H5" s="10" t="n">
        <f aca="false">SUM(G5*1.22)</f>
        <v>0</v>
      </c>
    </row>
    <row r="6" customFormat="false" ht="12.75" hidden="false" customHeight="false" outlineLevel="0" collapsed="false">
      <c r="A6" s="11" t="n">
        <v>2</v>
      </c>
      <c r="B6" s="12" t="s">
        <v>14</v>
      </c>
      <c r="C6" s="13" t="s">
        <v>13</v>
      </c>
      <c r="D6" s="13"/>
      <c r="E6" s="14" t="n">
        <v>1.1</v>
      </c>
      <c r="F6" s="9" t="n">
        <f aca="false">SUM((E6*5%)+E6)</f>
        <v>1.155</v>
      </c>
      <c r="G6" s="9" t="n">
        <f aca="false">SUM(D6*F6)</f>
        <v>0</v>
      </c>
      <c r="H6" s="10" t="n">
        <f aca="false">SUM(G6*1.22)</f>
        <v>0</v>
      </c>
    </row>
    <row r="7" customFormat="false" ht="12.75" hidden="false" customHeight="false" outlineLevel="0" collapsed="false">
      <c r="A7" s="11" t="n">
        <v>3</v>
      </c>
      <c r="B7" s="12" t="s">
        <v>15</v>
      </c>
      <c r="C7" s="13" t="s">
        <v>13</v>
      </c>
      <c r="D7" s="13"/>
      <c r="E7" s="14" t="n">
        <v>0.6</v>
      </c>
      <c r="F7" s="9" t="n">
        <f aca="false">SUM((E7*5%)+E7)</f>
        <v>0.63</v>
      </c>
      <c r="G7" s="9" t="n">
        <f aca="false">SUM(D7*F7)</f>
        <v>0</v>
      </c>
      <c r="H7" s="10" t="n">
        <f aca="false">SUM(G7*1.22)</f>
        <v>0</v>
      </c>
    </row>
    <row r="8" customFormat="false" ht="12.75" hidden="false" customHeight="false" outlineLevel="0" collapsed="false">
      <c r="A8" s="11" t="n">
        <v>4</v>
      </c>
      <c r="B8" s="12" t="s">
        <v>16</v>
      </c>
      <c r="C8" s="13" t="s">
        <v>13</v>
      </c>
      <c r="D8" s="13"/>
      <c r="E8" s="14" t="n">
        <v>1.4</v>
      </c>
      <c r="F8" s="9" t="n">
        <f aca="false">SUM((E8*5%)+E8)</f>
        <v>1.47</v>
      </c>
      <c r="G8" s="9" t="n">
        <f aca="false">SUM(D8*F8)</f>
        <v>0</v>
      </c>
      <c r="H8" s="10" t="n">
        <f aca="false">SUM(G8*1.22)</f>
        <v>0</v>
      </c>
    </row>
    <row r="9" customFormat="false" ht="12.75" hidden="false" customHeight="false" outlineLevel="0" collapsed="false">
      <c r="A9" s="11" t="n">
        <v>5</v>
      </c>
      <c r="B9" s="12" t="s">
        <v>17</v>
      </c>
      <c r="C9" s="13" t="s">
        <v>18</v>
      </c>
      <c r="D9" s="13"/>
      <c r="E9" s="14" t="n">
        <v>10.6</v>
      </c>
      <c r="F9" s="9" t="n">
        <f aca="false">SUM((E9*5%)+E9)</f>
        <v>11.13</v>
      </c>
      <c r="G9" s="9" t="n">
        <f aca="false">SUM(D9*F9)</f>
        <v>0</v>
      </c>
      <c r="H9" s="10" t="n">
        <f aca="false">SUM(G9*1.22)</f>
        <v>0</v>
      </c>
    </row>
    <row r="10" customFormat="false" ht="12.75" hidden="false" customHeight="false" outlineLevel="0" collapsed="false">
      <c r="A10" s="11" t="n">
        <v>6</v>
      </c>
      <c r="B10" s="12" t="s">
        <v>19</v>
      </c>
      <c r="C10" s="13" t="s">
        <v>18</v>
      </c>
      <c r="D10" s="13"/>
      <c r="E10" s="14" t="n">
        <v>11</v>
      </c>
      <c r="F10" s="9" t="n">
        <f aca="false">SUM((E10*5%)+E10)</f>
        <v>11.55</v>
      </c>
      <c r="G10" s="9" t="n">
        <f aca="false">SUM(D10*F10)</f>
        <v>0</v>
      </c>
      <c r="H10" s="10" t="n">
        <f aca="false">SUM(G10*1.22)</f>
        <v>0</v>
      </c>
    </row>
    <row r="11" customFormat="false" ht="12.75" hidden="false" customHeight="false" outlineLevel="0" collapsed="false">
      <c r="A11" s="11" t="n">
        <v>7</v>
      </c>
      <c r="B11" s="12" t="s">
        <v>20</v>
      </c>
      <c r="C11" s="13" t="s">
        <v>18</v>
      </c>
      <c r="D11" s="13"/>
      <c r="E11" s="14" t="n">
        <v>20.99</v>
      </c>
      <c r="F11" s="9" t="n">
        <f aca="false">SUM((E11*5%)+E11)</f>
        <v>22.0395</v>
      </c>
      <c r="G11" s="9" t="n">
        <f aca="false">SUM(D11*F11)</f>
        <v>0</v>
      </c>
      <c r="H11" s="10" t="n">
        <f aca="false">SUM(G11*1.22)</f>
        <v>0</v>
      </c>
    </row>
    <row r="12" customFormat="false" ht="24" hidden="false" customHeight="false" outlineLevel="0" collapsed="false">
      <c r="A12" s="11" t="n">
        <v>8</v>
      </c>
      <c r="B12" s="12" t="s">
        <v>21</v>
      </c>
      <c r="C12" s="13" t="s">
        <v>18</v>
      </c>
      <c r="D12" s="13"/>
      <c r="E12" s="14" t="n">
        <v>14.6</v>
      </c>
      <c r="F12" s="9" t="n">
        <f aca="false">SUM((E12*5%)+E12)</f>
        <v>15.33</v>
      </c>
      <c r="G12" s="9" t="n">
        <f aca="false">SUM(D12*F12)</f>
        <v>0</v>
      </c>
      <c r="H12" s="10" t="n">
        <f aca="false">SUM(G12*1.22)</f>
        <v>0</v>
      </c>
    </row>
    <row r="13" customFormat="false" ht="24" hidden="false" customHeight="false" outlineLevel="0" collapsed="false">
      <c r="A13" s="11" t="n">
        <v>9</v>
      </c>
      <c r="B13" s="12" t="s">
        <v>22</v>
      </c>
      <c r="C13" s="13" t="s">
        <v>18</v>
      </c>
      <c r="D13" s="13"/>
      <c r="E13" s="14" t="n">
        <v>16.4</v>
      </c>
      <c r="F13" s="9" t="n">
        <f aca="false">SUM((E13*5%)+E13)</f>
        <v>17.22</v>
      </c>
      <c r="G13" s="9" t="n">
        <f aca="false">SUM(D13*F13)</f>
        <v>0</v>
      </c>
      <c r="H13" s="10" t="n">
        <f aca="false">SUM(G13*1.22)</f>
        <v>0</v>
      </c>
    </row>
    <row r="14" customFormat="false" ht="24" hidden="false" customHeight="false" outlineLevel="0" collapsed="false">
      <c r="A14" s="11" t="n">
        <v>10</v>
      </c>
      <c r="B14" s="12" t="s">
        <v>23</v>
      </c>
      <c r="C14" s="13" t="s">
        <v>18</v>
      </c>
      <c r="D14" s="13"/>
      <c r="E14" s="14" t="n">
        <v>17.2</v>
      </c>
      <c r="F14" s="9" t="n">
        <f aca="false">SUM((E14*5%)+E14)</f>
        <v>18.06</v>
      </c>
      <c r="G14" s="9" t="n">
        <f aca="false">SUM(D14*F14)</f>
        <v>0</v>
      </c>
      <c r="H14" s="10" t="n">
        <f aca="false">SUM(G14*1.22)</f>
        <v>0</v>
      </c>
    </row>
    <row r="15" customFormat="false" ht="48" hidden="false" customHeight="false" outlineLevel="0" collapsed="false">
      <c r="A15" s="11" t="n">
        <v>11</v>
      </c>
      <c r="B15" s="12" t="s">
        <v>24</v>
      </c>
      <c r="C15" s="13" t="s">
        <v>18</v>
      </c>
      <c r="D15" s="13"/>
      <c r="E15" s="14" t="n">
        <v>21.8</v>
      </c>
      <c r="F15" s="9" t="n">
        <f aca="false">SUM((E15*5%)+E15)</f>
        <v>22.89</v>
      </c>
      <c r="G15" s="9" t="n">
        <f aca="false">SUM(D15*F15)</f>
        <v>0</v>
      </c>
      <c r="H15" s="10" t="n">
        <f aca="false">SUM(G15*1.22)</f>
        <v>0</v>
      </c>
    </row>
    <row r="16" customFormat="false" ht="24" hidden="false" customHeight="false" outlineLevel="0" collapsed="false">
      <c r="A16" s="11" t="n">
        <v>12</v>
      </c>
      <c r="B16" s="12" t="s">
        <v>25</v>
      </c>
      <c r="C16" s="13" t="s">
        <v>18</v>
      </c>
      <c r="D16" s="13"/>
      <c r="E16" s="14" t="n">
        <v>7.3</v>
      </c>
      <c r="F16" s="9" t="n">
        <f aca="false">SUM((E16*5%)+E16)</f>
        <v>7.665</v>
      </c>
      <c r="G16" s="9" t="n">
        <f aca="false">SUM(D16*F16)</f>
        <v>0</v>
      </c>
      <c r="H16" s="10" t="n">
        <f aca="false">SUM(G16*1.22)</f>
        <v>0</v>
      </c>
    </row>
    <row r="17" customFormat="false" ht="24" hidden="false" customHeight="false" outlineLevel="0" collapsed="false">
      <c r="A17" s="11" t="n">
        <v>13</v>
      </c>
      <c r="B17" s="12" t="s">
        <v>26</v>
      </c>
      <c r="C17" s="13" t="s">
        <v>18</v>
      </c>
      <c r="D17" s="13"/>
      <c r="E17" s="14" t="n">
        <v>15.1</v>
      </c>
      <c r="F17" s="9" t="n">
        <f aca="false">SUM((E17*5%)+E17)</f>
        <v>15.855</v>
      </c>
      <c r="G17" s="9" t="n">
        <f aca="false">SUM(D17*F17)</f>
        <v>0</v>
      </c>
      <c r="H17" s="10" t="n">
        <f aca="false">SUM(G17*1.22)</f>
        <v>0</v>
      </c>
    </row>
    <row r="18" customFormat="false" ht="24" hidden="false" customHeight="false" outlineLevel="0" collapsed="false">
      <c r="A18" s="11" t="n">
        <v>14</v>
      </c>
      <c r="B18" s="12" t="s">
        <v>27</v>
      </c>
      <c r="C18" s="13" t="s">
        <v>28</v>
      </c>
      <c r="D18" s="13"/>
      <c r="E18" s="14" t="n">
        <v>65.73</v>
      </c>
      <c r="F18" s="9" t="n">
        <f aca="false">SUM((E18*5%)+E18)</f>
        <v>69.0165</v>
      </c>
      <c r="G18" s="9" t="n">
        <f aca="false">SUM(D18*F18)</f>
        <v>0</v>
      </c>
      <c r="H18" s="10" t="n">
        <f aca="false">SUM(G18*1.22)</f>
        <v>0</v>
      </c>
    </row>
    <row r="19" customFormat="false" ht="24" hidden="false" customHeight="false" outlineLevel="0" collapsed="false">
      <c r="A19" s="11" t="n">
        <v>15</v>
      </c>
      <c r="B19" s="12" t="s">
        <v>29</v>
      </c>
      <c r="C19" s="13" t="s">
        <v>18</v>
      </c>
      <c r="D19" s="13"/>
      <c r="E19" s="14" t="n">
        <v>8.2</v>
      </c>
      <c r="F19" s="9" t="n">
        <f aca="false">SUM((E19*5%)+E19)</f>
        <v>8.61</v>
      </c>
      <c r="G19" s="9" t="n">
        <f aca="false">SUM(D19*F19)</f>
        <v>0</v>
      </c>
      <c r="H19" s="10" t="n">
        <f aca="false">SUM(G19*1.22)</f>
        <v>0</v>
      </c>
    </row>
    <row r="20" customFormat="false" ht="24" hidden="false" customHeight="false" outlineLevel="0" collapsed="false">
      <c r="A20" s="11" t="n">
        <v>16</v>
      </c>
      <c r="B20" s="12" t="s">
        <v>30</v>
      </c>
      <c r="C20" s="13" t="s">
        <v>18</v>
      </c>
      <c r="D20" s="13"/>
      <c r="E20" s="14" t="n">
        <v>8.6</v>
      </c>
      <c r="F20" s="9" t="n">
        <f aca="false">SUM((E20*5%)+E20)</f>
        <v>9.03</v>
      </c>
      <c r="G20" s="9" t="n">
        <f aca="false">SUM(D20*F20)</f>
        <v>0</v>
      </c>
      <c r="H20" s="10" t="n">
        <f aca="false">SUM(G20*1.22)</f>
        <v>0</v>
      </c>
    </row>
    <row r="21" customFormat="false" ht="24" hidden="false" customHeight="false" outlineLevel="0" collapsed="false">
      <c r="A21" s="11" t="n">
        <v>17</v>
      </c>
      <c r="B21" s="12" t="s">
        <v>31</v>
      </c>
      <c r="C21" s="13" t="s">
        <v>32</v>
      </c>
      <c r="D21" s="13"/>
      <c r="E21" s="14" t="n">
        <v>4.95</v>
      </c>
      <c r="F21" s="9" t="n">
        <f aca="false">SUM((E21*5%)+E21)</f>
        <v>5.1975</v>
      </c>
      <c r="G21" s="9" t="n">
        <f aca="false">SUM(D21*F21)</f>
        <v>0</v>
      </c>
      <c r="H21" s="10" t="n">
        <f aca="false">SUM(G21*1.22)</f>
        <v>0</v>
      </c>
    </row>
    <row r="22" customFormat="false" ht="24" hidden="false" customHeight="false" outlineLevel="0" collapsed="false">
      <c r="A22" s="11" t="n">
        <v>18</v>
      </c>
      <c r="B22" s="12" t="s">
        <v>33</v>
      </c>
      <c r="C22" s="13" t="s">
        <v>18</v>
      </c>
      <c r="D22" s="13"/>
      <c r="E22" s="14" t="n">
        <v>16.15</v>
      </c>
      <c r="F22" s="9" t="n">
        <f aca="false">SUM((E22*5%)+E22)</f>
        <v>16.9575</v>
      </c>
      <c r="G22" s="9" t="n">
        <f aca="false">SUM(D22*F22)</f>
        <v>0</v>
      </c>
      <c r="H22" s="10" t="n">
        <f aca="false">SUM(G22*1.22)</f>
        <v>0</v>
      </c>
    </row>
    <row r="23" customFormat="false" ht="24" hidden="false" customHeight="false" outlineLevel="0" collapsed="false">
      <c r="A23" s="11" t="n">
        <v>19</v>
      </c>
      <c r="B23" s="12" t="s">
        <v>34</v>
      </c>
      <c r="C23" s="13" t="s">
        <v>18</v>
      </c>
      <c r="D23" s="13"/>
      <c r="E23" s="14" t="n">
        <v>13.8</v>
      </c>
      <c r="F23" s="9" t="n">
        <f aca="false">SUM((E23*5%)+E23)</f>
        <v>14.49</v>
      </c>
      <c r="G23" s="9" t="n">
        <f aca="false">SUM(D23*F23)</f>
        <v>0</v>
      </c>
      <c r="H23" s="10" t="n">
        <f aca="false">SUM(G23*1.22)</f>
        <v>0</v>
      </c>
    </row>
    <row r="24" customFormat="false" ht="24" hidden="false" customHeight="false" outlineLevel="0" collapsed="false">
      <c r="A24" s="11" t="n">
        <v>20</v>
      </c>
      <c r="B24" s="12" t="s">
        <v>35</v>
      </c>
      <c r="C24" s="13" t="s">
        <v>32</v>
      </c>
      <c r="D24" s="13"/>
      <c r="E24" s="14" t="n">
        <v>12.45</v>
      </c>
      <c r="F24" s="9" t="n">
        <f aca="false">SUM((E24*5%)+E24)</f>
        <v>13.0725</v>
      </c>
      <c r="G24" s="9" t="n">
        <f aca="false">SUM(D24*F24)</f>
        <v>0</v>
      </c>
      <c r="H24" s="10" t="n">
        <f aca="false">SUM(G24*1.22)</f>
        <v>0</v>
      </c>
    </row>
    <row r="25" customFormat="false" ht="25.5" hidden="false" customHeight="false" outlineLevel="0" collapsed="false">
      <c r="A25" s="11" t="n">
        <v>21</v>
      </c>
      <c r="B25" s="12" t="s">
        <v>36</v>
      </c>
      <c r="C25" s="13" t="s">
        <v>18</v>
      </c>
      <c r="D25" s="13"/>
      <c r="E25" s="14" t="n">
        <v>32.3</v>
      </c>
      <c r="F25" s="9" t="n">
        <f aca="false">SUM((E25*5%)+E25)</f>
        <v>33.915</v>
      </c>
      <c r="G25" s="9" t="n">
        <f aca="false">SUM(D25*F25)</f>
        <v>0</v>
      </c>
      <c r="H25" s="10" t="n">
        <f aca="false">SUM(G25*1.22)</f>
        <v>0</v>
      </c>
    </row>
    <row r="26" customFormat="false" ht="25.5" hidden="false" customHeight="false" outlineLevel="0" collapsed="false">
      <c r="A26" s="11" t="n">
        <v>22</v>
      </c>
      <c r="B26" s="12" t="s">
        <v>37</v>
      </c>
      <c r="C26" s="13" t="s">
        <v>18</v>
      </c>
      <c r="D26" s="13"/>
      <c r="E26" s="14" t="n">
        <v>18</v>
      </c>
      <c r="F26" s="9" t="n">
        <f aca="false">SUM((E26*5%)+E26)</f>
        <v>18.9</v>
      </c>
      <c r="G26" s="9" t="n">
        <f aca="false">SUM(D26*F26)</f>
        <v>0</v>
      </c>
      <c r="H26" s="10" t="n">
        <f aca="false">SUM(G26*1.22)</f>
        <v>0</v>
      </c>
    </row>
    <row r="27" customFormat="false" ht="25.5" hidden="false" customHeight="false" outlineLevel="0" collapsed="false">
      <c r="A27" s="11" t="n">
        <v>23</v>
      </c>
      <c r="B27" s="12" t="s">
        <v>38</v>
      </c>
      <c r="C27" s="13" t="s">
        <v>39</v>
      </c>
      <c r="D27" s="13"/>
      <c r="E27" s="14" t="n">
        <v>62.6</v>
      </c>
      <c r="F27" s="9" t="n">
        <f aca="false">SUM((E27*5%)+E27)</f>
        <v>65.73</v>
      </c>
      <c r="G27" s="9" t="n">
        <f aca="false">SUM(D27*F27)</f>
        <v>0</v>
      </c>
      <c r="H27" s="10" t="n">
        <f aca="false">SUM(G27*1.22)</f>
        <v>0</v>
      </c>
    </row>
    <row r="28" customFormat="false" ht="25.5" hidden="false" customHeight="false" outlineLevel="0" collapsed="false">
      <c r="A28" s="11" t="n">
        <v>24</v>
      </c>
      <c r="B28" s="12" t="s">
        <v>40</v>
      </c>
      <c r="C28" s="13" t="s">
        <v>39</v>
      </c>
      <c r="D28" s="13"/>
      <c r="E28" s="14" t="n">
        <v>199</v>
      </c>
      <c r="F28" s="9" t="n">
        <f aca="false">SUM((E28*5%)+E28)</f>
        <v>208.95</v>
      </c>
      <c r="G28" s="9" t="n">
        <f aca="false">SUM(D28*F28)</f>
        <v>0</v>
      </c>
      <c r="H28" s="10" t="n">
        <f aca="false">SUM(G28*1.22)</f>
        <v>0</v>
      </c>
    </row>
    <row r="29" customFormat="false" ht="24" hidden="false" customHeight="false" outlineLevel="0" collapsed="false">
      <c r="A29" s="11" t="n">
        <v>25</v>
      </c>
      <c r="B29" s="12" t="s">
        <v>41</v>
      </c>
      <c r="C29" s="13" t="s">
        <v>18</v>
      </c>
      <c r="D29" s="13"/>
      <c r="E29" s="14" t="n">
        <v>6.5</v>
      </c>
      <c r="F29" s="9" t="n">
        <f aca="false">SUM((E29*5%)+E29)</f>
        <v>6.825</v>
      </c>
      <c r="G29" s="9" t="n">
        <f aca="false">SUM(D29*F29)</f>
        <v>0</v>
      </c>
      <c r="H29" s="10" t="n">
        <f aca="false">SUM(G29*1.22)</f>
        <v>0</v>
      </c>
    </row>
    <row r="30" customFormat="false" ht="24" hidden="false" customHeight="false" outlineLevel="0" collapsed="false">
      <c r="A30" s="11" t="n">
        <v>26</v>
      </c>
      <c r="B30" s="12" t="s">
        <v>42</v>
      </c>
      <c r="C30" s="13" t="s">
        <v>18</v>
      </c>
      <c r="D30" s="13"/>
      <c r="E30" s="14" t="n">
        <v>13</v>
      </c>
      <c r="F30" s="9" t="n">
        <f aca="false">SUM((E30*5%)+E30)</f>
        <v>13.65</v>
      </c>
      <c r="G30" s="9" t="n">
        <f aca="false">SUM(D30*F30)</f>
        <v>0</v>
      </c>
      <c r="H30" s="10" t="n">
        <f aca="false">SUM(G30*1.22)</f>
        <v>0</v>
      </c>
    </row>
    <row r="31" customFormat="false" ht="12.75" hidden="false" customHeight="false" outlineLevel="0" collapsed="false">
      <c r="A31" s="11" t="n">
        <v>27</v>
      </c>
      <c r="B31" s="12" t="s">
        <v>43</v>
      </c>
      <c r="C31" s="13" t="s">
        <v>44</v>
      </c>
      <c r="D31" s="13"/>
      <c r="E31" s="14" t="n">
        <v>0.3</v>
      </c>
      <c r="F31" s="9" t="n">
        <f aca="false">SUM((E31*5%)+E31)</f>
        <v>0.315</v>
      </c>
      <c r="G31" s="9" t="n">
        <f aca="false">SUM(D31*F31)</f>
        <v>0</v>
      </c>
      <c r="H31" s="10" t="n">
        <f aca="false">SUM(G31*1.22)</f>
        <v>0</v>
      </c>
    </row>
    <row r="32" customFormat="false" ht="12.75" hidden="false" customHeight="false" outlineLevel="0" collapsed="false">
      <c r="A32" s="11" t="n">
        <v>28</v>
      </c>
      <c r="B32" s="12" t="s">
        <v>45</v>
      </c>
      <c r="C32" s="13" t="s">
        <v>13</v>
      </c>
      <c r="D32" s="13"/>
      <c r="E32" s="14" t="n">
        <v>0.63</v>
      </c>
      <c r="F32" s="9" t="n">
        <f aca="false">SUM((E32*5%)+E32)</f>
        <v>0.6615</v>
      </c>
      <c r="G32" s="9" t="n">
        <f aca="false">SUM(D32*F32)</f>
        <v>0</v>
      </c>
      <c r="H32" s="10" t="n">
        <f aca="false">SUM(G32*1.22)</f>
        <v>0</v>
      </c>
    </row>
    <row r="33" customFormat="false" ht="12.75" hidden="false" customHeight="false" outlineLevel="0" collapsed="false">
      <c r="A33" s="11" t="n">
        <v>29</v>
      </c>
      <c r="B33" s="12" t="s">
        <v>46</v>
      </c>
      <c r="C33" s="13" t="s">
        <v>39</v>
      </c>
      <c r="D33" s="13"/>
      <c r="E33" s="14" t="n">
        <v>2.15</v>
      </c>
      <c r="F33" s="9" t="n">
        <f aca="false">SUM((E33*5%)+E33)</f>
        <v>2.2575</v>
      </c>
      <c r="G33" s="9" t="n">
        <f aca="false">SUM(D33*F33)</f>
        <v>0</v>
      </c>
      <c r="H33" s="10" t="n">
        <f aca="false">SUM(G33*1.22)</f>
        <v>0</v>
      </c>
    </row>
    <row r="34" customFormat="false" ht="12.75" hidden="false" customHeight="false" outlineLevel="0" collapsed="false">
      <c r="A34" s="11" t="n">
        <v>30</v>
      </c>
      <c r="B34" s="12" t="s">
        <v>47</v>
      </c>
      <c r="C34" s="13" t="s">
        <v>13</v>
      </c>
      <c r="D34" s="13"/>
      <c r="E34" s="14" t="n">
        <v>0.9</v>
      </c>
      <c r="F34" s="9" t="n">
        <f aca="false">SUM((E34*5%)+E34)</f>
        <v>0.945</v>
      </c>
      <c r="G34" s="9" t="n">
        <f aca="false">SUM(D34*F34)</f>
        <v>0</v>
      </c>
      <c r="H34" s="10" t="n">
        <f aca="false">SUM(G34*1.22)</f>
        <v>0</v>
      </c>
    </row>
    <row r="35" customFormat="false" ht="12.75" hidden="false" customHeight="false" outlineLevel="0" collapsed="false">
      <c r="A35" s="11" t="n">
        <v>31</v>
      </c>
      <c r="B35" s="12" t="s">
        <v>48</v>
      </c>
      <c r="C35" s="13" t="s">
        <v>18</v>
      </c>
      <c r="D35" s="13"/>
      <c r="E35" s="14" t="n">
        <v>46.38</v>
      </c>
      <c r="F35" s="9" t="n">
        <f aca="false">SUM((E35*5%)+E35)</f>
        <v>48.699</v>
      </c>
      <c r="G35" s="9" t="n">
        <f aca="false">SUM(D35*F35)</f>
        <v>0</v>
      </c>
      <c r="H35" s="10" t="n">
        <f aca="false">SUM(G35*1.22)</f>
        <v>0</v>
      </c>
    </row>
    <row r="36" customFormat="false" ht="12.75" hidden="false" customHeight="false" outlineLevel="0" collapsed="false">
      <c r="A36" s="11" t="n">
        <v>32</v>
      </c>
      <c r="B36" s="12" t="s">
        <v>49</v>
      </c>
      <c r="C36" s="13" t="s">
        <v>32</v>
      </c>
      <c r="D36" s="13"/>
      <c r="E36" s="14" t="n">
        <v>57.85</v>
      </c>
      <c r="F36" s="9" t="n">
        <f aca="false">SUM((E36*5%)+E36)</f>
        <v>60.7425</v>
      </c>
      <c r="G36" s="9" t="n">
        <f aca="false">SUM(D36*F36)</f>
        <v>0</v>
      </c>
      <c r="H36" s="10" t="n">
        <f aca="false">SUM(G36*1.22)</f>
        <v>0</v>
      </c>
    </row>
    <row r="37" customFormat="false" ht="12.75" hidden="false" customHeight="false" outlineLevel="0" collapsed="false">
      <c r="A37" s="11" t="n">
        <v>33</v>
      </c>
      <c r="B37" s="12" t="s">
        <v>50</v>
      </c>
      <c r="C37" s="13" t="s">
        <v>32</v>
      </c>
      <c r="D37" s="13"/>
      <c r="E37" s="14" t="n">
        <v>64.77</v>
      </c>
      <c r="F37" s="9" t="n">
        <f aca="false">SUM((E37*5%)+E37)</f>
        <v>68.0085</v>
      </c>
      <c r="G37" s="9" t="n">
        <f aca="false">SUM(D37*F37)</f>
        <v>0</v>
      </c>
      <c r="H37" s="10" t="n">
        <f aca="false">SUM(G37*1.22)</f>
        <v>0</v>
      </c>
    </row>
    <row r="38" customFormat="false" ht="12.75" hidden="false" customHeight="false" outlineLevel="0" collapsed="false">
      <c r="A38" s="11" t="n">
        <v>34</v>
      </c>
      <c r="B38" s="12" t="s">
        <v>51</v>
      </c>
      <c r="C38" s="13" t="s">
        <v>32</v>
      </c>
      <c r="D38" s="13"/>
      <c r="E38" s="14" t="n">
        <v>37.17</v>
      </c>
      <c r="F38" s="9" t="n">
        <f aca="false">SUM((E38*5%)+E38)</f>
        <v>39.0285</v>
      </c>
      <c r="G38" s="9" t="n">
        <f aca="false">SUM(D38*F38)</f>
        <v>0</v>
      </c>
      <c r="H38" s="10" t="n">
        <f aca="false">SUM(G38*1.22)</f>
        <v>0</v>
      </c>
    </row>
    <row r="39" customFormat="false" ht="24" hidden="false" customHeight="false" outlineLevel="0" collapsed="false">
      <c r="A39" s="11" t="n">
        <v>35</v>
      </c>
      <c r="B39" s="12" t="s">
        <v>52</v>
      </c>
      <c r="C39" s="13" t="s">
        <v>39</v>
      </c>
      <c r="D39" s="13"/>
      <c r="E39" s="14" t="n">
        <v>1.88</v>
      </c>
      <c r="F39" s="9" t="n">
        <f aca="false">SUM((E39*5%)+E39)</f>
        <v>1.974</v>
      </c>
      <c r="G39" s="9" t="n">
        <f aca="false">SUM(D39*F39)</f>
        <v>0</v>
      </c>
      <c r="H39" s="10" t="n">
        <f aca="false">SUM(G39*1.22)</f>
        <v>0</v>
      </c>
    </row>
    <row r="40" customFormat="false" ht="12.75" hidden="false" customHeight="false" outlineLevel="0" collapsed="false">
      <c r="A40" s="11" t="n">
        <v>36</v>
      </c>
      <c r="B40" s="12" t="s">
        <v>53</v>
      </c>
      <c r="C40" s="13" t="s">
        <v>18</v>
      </c>
      <c r="D40" s="13"/>
      <c r="E40" s="14" t="n">
        <v>6.2</v>
      </c>
      <c r="F40" s="9" t="n">
        <f aca="false">SUM((E40*5%)+E40)</f>
        <v>6.51</v>
      </c>
      <c r="G40" s="9" t="n">
        <f aca="false">SUM(D40*F40)</f>
        <v>0</v>
      </c>
      <c r="H40" s="10" t="n">
        <f aca="false">SUM(G40*1.22)</f>
        <v>0</v>
      </c>
    </row>
    <row r="41" customFormat="false" ht="12.75" hidden="false" customHeight="false" outlineLevel="0" collapsed="false">
      <c r="A41" s="11" t="n">
        <v>37</v>
      </c>
      <c r="B41" s="12" t="s">
        <v>54</v>
      </c>
      <c r="C41" s="13" t="s">
        <v>18</v>
      </c>
      <c r="D41" s="13"/>
      <c r="E41" s="14" t="n">
        <v>19.8</v>
      </c>
      <c r="F41" s="9" t="n">
        <f aca="false">SUM((E41*5%)+E41)</f>
        <v>20.79</v>
      </c>
      <c r="G41" s="9" t="n">
        <f aca="false">SUM(D41*F41)</f>
        <v>0</v>
      </c>
      <c r="H41" s="10" t="n">
        <f aca="false">SUM(G41*1.22)</f>
        <v>0</v>
      </c>
    </row>
    <row r="42" customFormat="false" ht="12.75" hidden="false" customHeight="false" outlineLevel="0" collapsed="false">
      <c r="A42" s="11" t="n">
        <v>38</v>
      </c>
      <c r="B42" s="12" t="s">
        <v>55</v>
      </c>
      <c r="C42" s="13" t="s">
        <v>18</v>
      </c>
      <c r="D42" s="13"/>
      <c r="E42" s="14" t="n">
        <v>13.1</v>
      </c>
      <c r="F42" s="9" t="n">
        <f aca="false">SUM((E42*5%)+E42)</f>
        <v>13.755</v>
      </c>
      <c r="G42" s="9" t="n">
        <f aca="false">SUM(D42*F42)</f>
        <v>0</v>
      </c>
      <c r="H42" s="10" t="n">
        <f aca="false">SUM(G42*1.22)</f>
        <v>0</v>
      </c>
    </row>
    <row r="43" customFormat="false" ht="12.75" hidden="false" customHeight="false" outlineLevel="0" collapsed="false">
      <c r="A43" s="11" t="n">
        <v>39</v>
      </c>
      <c r="B43" s="12" t="s">
        <v>56</v>
      </c>
      <c r="C43" s="13" t="s">
        <v>32</v>
      </c>
      <c r="D43" s="13"/>
      <c r="E43" s="14" t="n">
        <v>15.4</v>
      </c>
      <c r="F43" s="9" t="n">
        <f aca="false">SUM((E43*5%)+E43)</f>
        <v>16.17</v>
      </c>
      <c r="G43" s="9" t="n">
        <f aca="false">SUM(D43*F43)</f>
        <v>0</v>
      </c>
      <c r="H43" s="10" t="n">
        <f aca="false">SUM(G43*1.22)</f>
        <v>0</v>
      </c>
    </row>
    <row r="44" customFormat="false" ht="12.75" hidden="false" customHeight="false" outlineLevel="0" collapsed="false">
      <c r="A44" s="11" t="n">
        <v>40</v>
      </c>
      <c r="B44" s="12" t="s">
        <v>57</v>
      </c>
      <c r="C44" s="13" t="s">
        <v>13</v>
      </c>
      <c r="D44" s="13"/>
      <c r="E44" s="14" t="n">
        <v>0.24</v>
      </c>
      <c r="F44" s="9" t="n">
        <f aca="false">SUM((E44*5%)+E44)</f>
        <v>0.252</v>
      </c>
      <c r="G44" s="9" t="n">
        <f aca="false">SUM(D44*F44)</f>
        <v>0</v>
      </c>
      <c r="H44" s="10" t="n">
        <f aca="false">SUM(G44*1.22)</f>
        <v>0</v>
      </c>
    </row>
    <row r="45" customFormat="false" ht="12.75" hidden="false" customHeight="false" outlineLevel="0" collapsed="false">
      <c r="A45" s="11" t="n">
        <v>41</v>
      </c>
      <c r="B45" s="12" t="s">
        <v>58</v>
      </c>
      <c r="C45" s="13" t="s">
        <v>32</v>
      </c>
      <c r="D45" s="13"/>
      <c r="E45" s="14" t="n">
        <v>2.62</v>
      </c>
      <c r="F45" s="9" t="n">
        <f aca="false">SUM((E45*5%)+E45)</f>
        <v>2.751</v>
      </c>
      <c r="G45" s="9" t="n">
        <f aca="false">SUM(D45*F45)</f>
        <v>0</v>
      </c>
      <c r="H45" s="10" t="n">
        <f aca="false">SUM(G45*1.22)</f>
        <v>0</v>
      </c>
    </row>
    <row r="46" customFormat="false" ht="49.5" hidden="false" customHeight="false" outlineLevel="0" collapsed="false">
      <c r="A46" s="11" t="n">
        <v>42</v>
      </c>
      <c r="B46" s="12" t="s">
        <v>59</v>
      </c>
      <c r="C46" s="13" t="s">
        <v>18</v>
      </c>
      <c r="D46" s="13"/>
      <c r="E46" s="14" t="n">
        <v>12.66</v>
      </c>
      <c r="F46" s="9" t="n">
        <f aca="false">SUM((E46*5%)+E46)</f>
        <v>13.293</v>
      </c>
      <c r="G46" s="9" t="n">
        <f aca="false">SUM(D46*F46)</f>
        <v>0</v>
      </c>
      <c r="H46" s="10" t="n">
        <f aca="false">SUM(G46*1.22)</f>
        <v>0</v>
      </c>
    </row>
    <row r="47" customFormat="false" ht="12.75" hidden="false" customHeight="false" outlineLevel="0" collapsed="false">
      <c r="A47" s="11" t="n">
        <v>43</v>
      </c>
      <c r="B47" s="12" t="s">
        <v>60</v>
      </c>
      <c r="C47" s="13" t="s">
        <v>13</v>
      </c>
      <c r="D47" s="13"/>
      <c r="E47" s="14" t="n">
        <v>0.39</v>
      </c>
      <c r="F47" s="9" t="n">
        <f aca="false">SUM((E47*5%)+E47)</f>
        <v>0.4095</v>
      </c>
      <c r="G47" s="9" t="n">
        <f aca="false">SUM(D47*F47)</f>
        <v>0</v>
      </c>
      <c r="H47" s="10" t="n">
        <f aca="false">SUM(G47*1.22)</f>
        <v>0</v>
      </c>
    </row>
    <row r="48" customFormat="false" ht="12.75" hidden="false" customHeight="false" outlineLevel="0" collapsed="false">
      <c r="A48" s="11" t="n">
        <v>44</v>
      </c>
      <c r="B48" s="15" t="s">
        <v>61</v>
      </c>
      <c r="C48" s="16" t="s">
        <v>62</v>
      </c>
      <c r="D48" s="16"/>
      <c r="E48" s="14" t="n">
        <v>0.89</v>
      </c>
      <c r="F48" s="9" t="n">
        <f aca="false">SUM((E48*5%)+E48)</f>
        <v>0.9345</v>
      </c>
      <c r="G48" s="9" t="n">
        <f aca="false">SUM(D48*F48)</f>
        <v>0</v>
      </c>
      <c r="H48" s="10" t="n">
        <f aca="false">SUM(G48*1.22)</f>
        <v>0</v>
      </c>
    </row>
    <row r="49" customFormat="false" ht="12.75" hidden="false" customHeight="false" outlineLevel="0" collapsed="false">
      <c r="A49" s="11" t="n">
        <v>45</v>
      </c>
      <c r="B49" s="12" t="s">
        <v>63</v>
      </c>
      <c r="C49" s="13" t="s">
        <v>62</v>
      </c>
      <c r="D49" s="13"/>
      <c r="E49" s="14" t="n">
        <v>0.89</v>
      </c>
      <c r="F49" s="9" t="n">
        <f aca="false">SUM((E49*5%)+E49)</f>
        <v>0.9345</v>
      </c>
      <c r="G49" s="9" t="n">
        <f aca="false">SUM(D49*F49)</f>
        <v>0</v>
      </c>
      <c r="H49" s="10" t="n">
        <f aca="false">SUM(G49*1.22)</f>
        <v>0</v>
      </c>
    </row>
    <row r="50" customFormat="false" ht="12.75" hidden="false" customHeight="false" outlineLevel="0" collapsed="false">
      <c r="A50" s="11" t="n">
        <v>46</v>
      </c>
      <c r="B50" s="12" t="s">
        <v>64</v>
      </c>
      <c r="C50" s="13" t="s">
        <v>62</v>
      </c>
      <c r="D50" s="13"/>
      <c r="E50" s="14" t="n">
        <v>0.89</v>
      </c>
      <c r="F50" s="9" t="n">
        <f aca="false">SUM((E50*5%)+E50)</f>
        <v>0.9345</v>
      </c>
      <c r="G50" s="9" t="n">
        <f aca="false">SUM(D50*F50)</f>
        <v>0</v>
      </c>
      <c r="H50" s="10" t="n">
        <f aca="false">SUM(G50*1.22)</f>
        <v>0</v>
      </c>
    </row>
    <row r="51" customFormat="false" ht="12.75" hidden="false" customHeight="false" outlineLevel="0" collapsed="false">
      <c r="A51" s="11" t="n">
        <v>47</v>
      </c>
      <c r="B51" s="12" t="s">
        <v>65</v>
      </c>
      <c r="C51" s="13" t="s">
        <v>62</v>
      </c>
      <c r="D51" s="13"/>
      <c r="E51" s="14" t="n">
        <v>1.13</v>
      </c>
      <c r="F51" s="9" t="n">
        <f aca="false">SUM((E51*5%)+E51)</f>
        <v>1.1865</v>
      </c>
      <c r="G51" s="9" t="n">
        <f aca="false">SUM(D51*F51)</f>
        <v>0</v>
      </c>
      <c r="H51" s="10" t="n">
        <f aca="false">SUM(G51*1.22)</f>
        <v>0</v>
      </c>
    </row>
    <row r="52" customFormat="false" ht="12.75" hidden="false" customHeight="false" outlineLevel="0" collapsed="false">
      <c r="A52" s="11" t="n">
        <v>48</v>
      </c>
      <c r="B52" s="12" t="s">
        <v>66</v>
      </c>
      <c r="C52" s="13" t="s">
        <v>62</v>
      </c>
      <c r="D52" s="13"/>
      <c r="E52" s="14" t="n">
        <v>2.25</v>
      </c>
      <c r="F52" s="9" t="n">
        <f aca="false">SUM((E52*5%)+E52)</f>
        <v>2.3625</v>
      </c>
      <c r="G52" s="9" t="n">
        <f aca="false">SUM(D52*F52)</f>
        <v>0</v>
      </c>
      <c r="H52" s="10" t="n">
        <f aca="false">SUM(G52*1.22)</f>
        <v>0</v>
      </c>
    </row>
    <row r="53" customFormat="false" ht="12.75" hidden="false" customHeight="false" outlineLevel="0" collapsed="false">
      <c r="A53" s="11" t="n">
        <v>49</v>
      </c>
      <c r="B53" s="12" t="s">
        <v>67</v>
      </c>
      <c r="C53" s="13" t="s">
        <v>62</v>
      </c>
      <c r="D53" s="13"/>
      <c r="E53" s="14" t="n">
        <v>2.25</v>
      </c>
      <c r="F53" s="9" t="n">
        <f aca="false">SUM((E53*5%)+E53)</f>
        <v>2.3625</v>
      </c>
      <c r="G53" s="9" t="n">
        <f aca="false">SUM(D53*F53)</f>
        <v>0</v>
      </c>
      <c r="H53" s="10" t="n">
        <f aca="false">SUM(G53*1.22)</f>
        <v>0</v>
      </c>
    </row>
    <row r="54" customFormat="false" ht="24" hidden="false" customHeight="false" outlineLevel="0" collapsed="false">
      <c r="A54" s="11" t="n">
        <v>50</v>
      </c>
      <c r="B54" s="12" t="s">
        <v>68</v>
      </c>
      <c r="C54" s="13" t="s">
        <v>62</v>
      </c>
      <c r="D54" s="13"/>
      <c r="E54" s="14" t="n">
        <v>0.89</v>
      </c>
      <c r="F54" s="9" t="n">
        <f aca="false">SUM((E54*5%)+E54)</f>
        <v>0.9345</v>
      </c>
      <c r="G54" s="9" t="n">
        <f aca="false">SUM(D54*F54)</f>
        <v>0</v>
      </c>
      <c r="H54" s="10" t="n">
        <f aca="false">SUM(G54*1.22)</f>
        <v>0</v>
      </c>
    </row>
    <row r="55" customFormat="false" ht="12.75" hidden="false" customHeight="false" outlineLevel="0" collapsed="false">
      <c r="A55" s="11" t="n">
        <v>51</v>
      </c>
      <c r="B55" s="12" t="s">
        <v>46</v>
      </c>
      <c r="C55" s="13" t="s">
        <v>62</v>
      </c>
      <c r="D55" s="13"/>
      <c r="E55" s="14" t="n">
        <v>2.15</v>
      </c>
      <c r="F55" s="9" t="n">
        <f aca="false">SUM((E55*5%)+E55)</f>
        <v>2.2575</v>
      </c>
      <c r="G55" s="9" t="n">
        <f aca="false">SUM(D55*F55)</f>
        <v>0</v>
      </c>
      <c r="H55" s="10" t="n">
        <f aca="false">SUM(G55*1.22)</f>
        <v>0</v>
      </c>
    </row>
    <row r="56" customFormat="false" ht="12.75" hidden="false" customHeight="false" outlineLevel="0" collapsed="false">
      <c r="A56" s="11" t="n">
        <v>52</v>
      </c>
      <c r="B56" s="12" t="s">
        <v>69</v>
      </c>
      <c r="C56" s="13" t="s">
        <v>13</v>
      </c>
      <c r="D56" s="13"/>
      <c r="E56" s="14" t="n">
        <v>3.5</v>
      </c>
      <c r="F56" s="9" t="n">
        <f aca="false">SUM((E56*5%)+E56)</f>
        <v>3.675</v>
      </c>
      <c r="G56" s="9" t="n">
        <f aca="false">SUM(D56*F56)</f>
        <v>0</v>
      </c>
      <c r="H56" s="10" t="n">
        <f aca="false">SUM(G56*1.22)</f>
        <v>0</v>
      </c>
    </row>
    <row r="57" customFormat="false" ht="12.75" hidden="false" customHeight="false" outlineLevel="0" collapsed="false">
      <c r="A57" s="11" t="n">
        <v>53</v>
      </c>
      <c r="B57" s="12" t="s">
        <v>70</v>
      </c>
      <c r="C57" s="13" t="s">
        <v>62</v>
      </c>
      <c r="D57" s="13"/>
      <c r="E57" s="14" t="n">
        <v>2.25</v>
      </c>
      <c r="F57" s="9" t="n">
        <f aca="false">SUM((E57*5%)+E57)</f>
        <v>2.3625</v>
      </c>
      <c r="G57" s="9" t="n">
        <f aca="false">SUM(D57*F57)</f>
        <v>0</v>
      </c>
      <c r="H57" s="10" t="n">
        <f aca="false">SUM(G57*1.22)</f>
        <v>0</v>
      </c>
    </row>
    <row r="58" customFormat="false" ht="12.75" hidden="false" customHeight="false" outlineLevel="0" collapsed="false">
      <c r="A58" s="11" t="n">
        <v>54</v>
      </c>
      <c r="B58" s="12" t="s">
        <v>71</v>
      </c>
      <c r="C58" s="13" t="s">
        <v>62</v>
      </c>
      <c r="D58" s="13"/>
      <c r="E58" s="14" t="n">
        <v>1.15</v>
      </c>
      <c r="F58" s="9" t="n">
        <f aca="false">SUM((E58*5%)+E58)</f>
        <v>1.2075</v>
      </c>
      <c r="G58" s="9" t="n">
        <f aca="false">SUM(D58*F58)</f>
        <v>0</v>
      </c>
      <c r="H58" s="10" t="n">
        <f aca="false">SUM(G58*1.22)</f>
        <v>0</v>
      </c>
    </row>
    <row r="59" customFormat="false" ht="12.75" hidden="false" customHeight="false" outlineLevel="0" collapsed="false">
      <c r="A59" s="11" t="n">
        <v>55</v>
      </c>
      <c r="B59" s="12" t="s">
        <v>72</v>
      </c>
      <c r="C59" s="13" t="s">
        <v>62</v>
      </c>
      <c r="D59" s="13"/>
      <c r="E59" s="14" t="n">
        <v>1.15</v>
      </c>
      <c r="F59" s="9" t="n">
        <f aca="false">SUM((E59*5%)+E59)</f>
        <v>1.2075</v>
      </c>
      <c r="G59" s="9" t="n">
        <f aca="false">SUM(D59*F59)</f>
        <v>0</v>
      </c>
      <c r="H59" s="10" t="n">
        <f aca="false">SUM(G59*1.22)</f>
        <v>0</v>
      </c>
    </row>
    <row r="60" customFormat="false" ht="12.75" hidden="false" customHeight="false" outlineLevel="0" collapsed="false">
      <c r="A60" s="11" t="n">
        <v>56</v>
      </c>
      <c r="B60" s="12" t="s">
        <v>73</v>
      </c>
      <c r="C60" s="13" t="s">
        <v>13</v>
      </c>
      <c r="D60" s="13"/>
      <c r="E60" s="14" t="n">
        <v>0.2</v>
      </c>
      <c r="F60" s="9" t="n">
        <f aca="false">SUM((E60*5%)+E60)</f>
        <v>0.21</v>
      </c>
      <c r="G60" s="9" t="n">
        <f aca="false">SUM(D60*F60)</f>
        <v>0</v>
      </c>
      <c r="H60" s="10" t="n">
        <f aca="false">SUM(G60*1.22)</f>
        <v>0</v>
      </c>
    </row>
    <row r="61" customFormat="false" ht="12.75" hidden="false" customHeight="false" outlineLevel="0" collapsed="false">
      <c r="A61" s="11" t="n">
        <v>57</v>
      </c>
      <c r="B61" s="12" t="s">
        <v>74</v>
      </c>
      <c r="C61" s="13" t="s">
        <v>62</v>
      </c>
      <c r="D61" s="13"/>
      <c r="E61" s="14" t="n">
        <v>4.38</v>
      </c>
      <c r="F61" s="9" t="n">
        <f aca="false">SUM((E61*5%)+E61)</f>
        <v>4.599</v>
      </c>
      <c r="G61" s="9" t="n">
        <f aca="false">SUM(D61*F61)</f>
        <v>0</v>
      </c>
      <c r="H61" s="10" t="n">
        <f aca="false">SUM(G61*1.22)</f>
        <v>0</v>
      </c>
    </row>
    <row r="62" customFormat="false" ht="12.75" hidden="false" customHeight="false" outlineLevel="0" collapsed="false">
      <c r="A62" s="11" t="n">
        <v>58</v>
      </c>
      <c r="B62" s="12" t="s">
        <v>75</v>
      </c>
      <c r="C62" s="13" t="s">
        <v>13</v>
      </c>
      <c r="D62" s="13"/>
      <c r="E62" s="14" t="n">
        <v>1.48</v>
      </c>
      <c r="F62" s="9" t="n">
        <f aca="false">SUM((E62*5%)+E62)</f>
        <v>1.554</v>
      </c>
      <c r="G62" s="9" t="n">
        <f aca="false">SUM(D62*F62)</f>
        <v>0</v>
      </c>
      <c r="H62" s="10" t="n">
        <f aca="false">SUM(G62*1.22)</f>
        <v>0</v>
      </c>
    </row>
    <row r="63" customFormat="false" ht="12.75" hidden="false" customHeight="false" outlineLevel="0" collapsed="false">
      <c r="A63" s="11" t="n">
        <v>59</v>
      </c>
      <c r="B63" s="12" t="s">
        <v>76</v>
      </c>
      <c r="C63" s="13" t="s">
        <v>13</v>
      </c>
      <c r="D63" s="13"/>
      <c r="E63" s="14" t="n">
        <v>1.92</v>
      </c>
      <c r="F63" s="9" t="n">
        <f aca="false">SUM((E63*5%)+E63)</f>
        <v>2.016</v>
      </c>
      <c r="G63" s="9" t="n">
        <f aca="false">SUM(D63*F63)</f>
        <v>0</v>
      </c>
      <c r="H63" s="10" t="n">
        <f aca="false">SUM(G63*1.22)</f>
        <v>0</v>
      </c>
    </row>
    <row r="64" customFormat="false" ht="12.75" hidden="false" customHeight="false" outlineLevel="0" collapsed="false">
      <c r="A64" s="11" t="n">
        <v>60</v>
      </c>
      <c r="B64" s="12" t="s">
        <v>77</v>
      </c>
      <c r="C64" s="13" t="s">
        <v>13</v>
      </c>
      <c r="D64" s="13"/>
      <c r="E64" s="14" t="n">
        <v>2.3</v>
      </c>
      <c r="F64" s="9" t="n">
        <f aca="false">SUM((E64*5%)+E64)</f>
        <v>2.415</v>
      </c>
      <c r="G64" s="9" t="n">
        <f aca="false">SUM(D64*F64)</f>
        <v>0</v>
      </c>
      <c r="H64" s="10" t="n">
        <f aca="false">SUM(G64*1.22)</f>
        <v>0</v>
      </c>
    </row>
    <row r="65" customFormat="false" ht="12.75" hidden="false" customHeight="false" outlineLevel="0" collapsed="false">
      <c r="A65" s="11" t="n">
        <v>61</v>
      </c>
      <c r="B65" s="12" t="s">
        <v>78</v>
      </c>
      <c r="C65" s="13" t="s">
        <v>13</v>
      </c>
      <c r="D65" s="13"/>
      <c r="E65" s="14" t="n">
        <v>4.8</v>
      </c>
      <c r="F65" s="9" t="n">
        <f aca="false">SUM((E65*5%)+E65)</f>
        <v>5.04</v>
      </c>
      <c r="G65" s="9" t="n">
        <f aca="false">SUM(D65*F65)</f>
        <v>0</v>
      </c>
      <c r="H65" s="10" t="n">
        <f aca="false">SUM(G65*1.22)</f>
        <v>0</v>
      </c>
    </row>
    <row r="66" customFormat="false" ht="12.75" hidden="false" customHeight="false" outlineLevel="0" collapsed="false">
      <c r="A66" s="11" t="n">
        <v>62</v>
      </c>
      <c r="B66" s="12" t="s">
        <v>79</v>
      </c>
      <c r="C66" s="13" t="s">
        <v>13</v>
      </c>
      <c r="D66" s="13"/>
      <c r="E66" s="14" t="n">
        <v>0.28</v>
      </c>
      <c r="F66" s="9" t="n">
        <f aca="false">SUM((E66*5%)+E66)</f>
        <v>0.294</v>
      </c>
      <c r="G66" s="9" t="n">
        <f aca="false">SUM(D66*F66)</f>
        <v>0</v>
      </c>
      <c r="H66" s="10" t="n">
        <f aca="false">SUM(G66*1.22)</f>
        <v>0</v>
      </c>
    </row>
    <row r="67" customFormat="false" ht="12.75" hidden="false" customHeight="false" outlineLevel="0" collapsed="false">
      <c r="A67" s="11" t="n">
        <v>63</v>
      </c>
      <c r="B67" s="12" t="s">
        <v>80</v>
      </c>
      <c r="C67" s="13" t="s">
        <v>13</v>
      </c>
      <c r="D67" s="13"/>
      <c r="E67" s="14" t="n">
        <v>0.28</v>
      </c>
      <c r="F67" s="9" t="n">
        <f aca="false">SUM((E67*5%)+E67)</f>
        <v>0.294</v>
      </c>
      <c r="G67" s="9" t="n">
        <f aca="false">SUM(D67*F67)</f>
        <v>0</v>
      </c>
      <c r="H67" s="10" t="n">
        <f aca="false">SUM(G67*1.22)</f>
        <v>0</v>
      </c>
    </row>
    <row r="68" customFormat="false" ht="12.75" hidden="false" customHeight="false" outlineLevel="0" collapsed="false">
      <c r="A68" s="11" t="n">
        <v>64</v>
      </c>
      <c r="B68" s="12" t="s">
        <v>81</v>
      </c>
      <c r="C68" s="13" t="s">
        <v>13</v>
      </c>
      <c r="D68" s="13"/>
      <c r="E68" s="14" t="n">
        <v>0.46</v>
      </c>
      <c r="F68" s="9" t="n">
        <f aca="false">SUM((E68*5%)+E68)</f>
        <v>0.483</v>
      </c>
      <c r="G68" s="9" t="n">
        <f aca="false">SUM(D68*F68)</f>
        <v>0</v>
      </c>
      <c r="H68" s="10" t="n">
        <f aca="false">SUM(G68*1.22)</f>
        <v>0</v>
      </c>
    </row>
    <row r="69" customFormat="false" ht="12.75" hidden="false" customHeight="false" outlineLevel="0" collapsed="false">
      <c r="A69" s="11" t="n">
        <v>65</v>
      </c>
      <c r="B69" s="12" t="s">
        <v>82</v>
      </c>
      <c r="C69" s="13" t="s">
        <v>13</v>
      </c>
      <c r="D69" s="13"/>
      <c r="E69" s="14" t="n">
        <v>0.46</v>
      </c>
      <c r="F69" s="9" t="n">
        <f aca="false">SUM((E69*5%)+E69)</f>
        <v>0.483</v>
      </c>
      <c r="G69" s="9" t="n">
        <f aca="false">SUM(D69*F69)</f>
        <v>0</v>
      </c>
      <c r="H69" s="10" t="n">
        <f aca="false">SUM(G69*1.22)</f>
        <v>0</v>
      </c>
    </row>
    <row r="70" customFormat="false" ht="12.75" hidden="false" customHeight="false" outlineLevel="0" collapsed="false">
      <c r="A70" s="11" t="n">
        <v>66</v>
      </c>
      <c r="B70" s="12" t="s">
        <v>83</v>
      </c>
      <c r="C70" s="13" t="s">
        <v>13</v>
      </c>
      <c r="D70" s="13"/>
      <c r="E70" s="14" t="n">
        <v>0.7</v>
      </c>
      <c r="F70" s="9" t="n">
        <f aca="false">SUM((E70*5%)+E70)</f>
        <v>0.735</v>
      </c>
      <c r="G70" s="9" t="n">
        <f aca="false">SUM(D70*F70)</f>
        <v>0</v>
      </c>
      <c r="H70" s="10" t="n">
        <f aca="false">SUM(G70*1.22)</f>
        <v>0</v>
      </c>
    </row>
    <row r="71" customFormat="false" ht="12.75" hidden="false" customHeight="false" outlineLevel="0" collapsed="false">
      <c r="A71" s="11" t="n">
        <v>67</v>
      </c>
      <c r="B71" s="12" t="s">
        <v>84</v>
      </c>
      <c r="C71" s="13" t="s">
        <v>13</v>
      </c>
      <c r="D71" s="13"/>
      <c r="E71" s="14" t="n">
        <v>0.7</v>
      </c>
      <c r="F71" s="14" t="n">
        <f aca="false">SUM((E71*5%)+E71)</f>
        <v>0.735</v>
      </c>
      <c r="G71" s="14" t="n">
        <f aca="false">SUM(D71*F71)</f>
        <v>0</v>
      </c>
      <c r="H71" s="17" t="n">
        <f aca="false">SUM(G71*1.22)</f>
        <v>0</v>
      </c>
    </row>
    <row r="72" customFormat="false" ht="12.75" hidden="false" customHeight="false" outlineLevel="0" collapsed="false">
      <c r="A72" s="11" t="n">
        <v>68</v>
      </c>
      <c r="B72" s="12" t="s">
        <v>85</v>
      </c>
      <c r="C72" s="13" t="s">
        <v>13</v>
      </c>
      <c r="D72" s="13"/>
      <c r="E72" s="14" t="n">
        <v>0.92</v>
      </c>
      <c r="F72" s="14" t="n">
        <f aca="false">SUM((E72*5%)+E72)</f>
        <v>0.966</v>
      </c>
      <c r="G72" s="14" t="n">
        <f aca="false">SUM(D72*F72)</f>
        <v>0</v>
      </c>
      <c r="H72" s="17" t="n">
        <f aca="false">SUM(G72*1.22)</f>
        <v>0</v>
      </c>
    </row>
    <row r="73" customFormat="false" ht="12.75" hidden="false" customHeight="false" outlineLevel="0" collapsed="false">
      <c r="A73" s="11" t="n">
        <v>69</v>
      </c>
      <c r="B73" s="12" t="s">
        <v>86</v>
      </c>
      <c r="C73" s="13" t="s">
        <v>13</v>
      </c>
      <c r="D73" s="13"/>
      <c r="E73" s="14" t="n">
        <v>1.12</v>
      </c>
      <c r="F73" s="9" t="n">
        <f aca="false">SUM((E73*5%)+E73)</f>
        <v>1.176</v>
      </c>
      <c r="G73" s="9" t="n">
        <f aca="false">SUM(D73*F73)</f>
        <v>0</v>
      </c>
      <c r="H73" s="10" t="n">
        <f aca="false">SUM(G73*1.22)</f>
        <v>0</v>
      </c>
    </row>
    <row r="74" customFormat="false" ht="12.75" hidden="false" customHeight="false" outlineLevel="0" collapsed="false">
      <c r="A74" s="11" t="n">
        <v>70</v>
      </c>
      <c r="B74" s="12" t="s">
        <v>87</v>
      </c>
      <c r="C74" s="13" t="s">
        <v>13</v>
      </c>
      <c r="D74" s="13"/>
      <c r="E74" s="14" t="n">
        <v>1.12</v>
      </c>
      <c r="F74" s="9" t="n">
        <f aca="false">SUM((E74*5%)+E74)</f>
        <v>1.176</v>
      </c>
      <c r="G74" s="9" t="n">
        <f aca="false">SUM(D74*F74)</f>
        <v>0</v>
      </c>
      <c r="H74" s="10" t="n">
        <f aca="false">SUM(G74*1.22)</f>
        <v>0</v>
      </c>
    </row>
    <row r="75" customFormat="false" ht="12.75" hidden="false" customHeight="false" outlineLevel="0" collapsed="false">
      <c r="A75" s="11" t="n">
        <v>71</v>
      </c>
      <c r="B75" s="12" t="s">
        <v>88</v>
      </c>
      <c r="C75" s="13" t="s">
        <v>13</v>
      </c>
      <c r="D75" s="13"/>
      <c r="E75" s="14" t="n">
        <v>1.12</v>
      </c>
      <c r="F75" s="9" t="n">
        <f aca="false">SUM((E75*5%)+E75)</f>
        <v>1.176</v>
      </c>
      <c r="G75" s="9" t="n">
        <f aca="false">SUM(D75*F75)</f>
        <v>0</v>
      </c>
      <c r="H75" s="10" t="n">
        <f aca="false">SUM(G75*1.22)</f>
        <v>0</v>
      </c>
    </row>
    <row r="76" customFormat="false" ht="12.75" hidden="false" customHeight="false" outlineLevel="0" collapsed="false">
      <c r="A76" s="11" t="n">
        <v>72</v>
      </c>
      <c r="B76" s="12" t="s">
        <v>89</v>
      </c>
      <c r="C76" s="13" t="s">
        <v>13</v>
      </c>
      <c r="D76" s="13"/>
      <c r="E76" s="14" t="n">
        <v>3.49</v>
      </c>
      <c r="F76" s="9" t="n">
        <f aca="false">SUM((E76*5%)+E76)</f>
        <v>3.6645</v>
      </c>
      <c r="G76" s="9" t="n">
        <f aca="false">SUM(D76*F76)</f>
        <v>0</v>
      </c>
      <c r="H76" s="10" t="n">
        <f aca="false">SUM(G76*1.22)</f>
        <v>0</v>
      </c>
    </row>
    <row r="77" customFormat="false" ht="12.75" hidden="false" customHeight="false" outlineLevel="0" collapsed="false">
      <c r="A77" s="11" t="n">
        <v>73</v>
      </c>
      <c r="B77" s="12" t="s">
        <v>90</v>
      </c>
      <c r="C77" s="13" t="s">
        <v>13</v>
      </c>
      <c r="D77" s="13"/>
      <c r="E77" s="14" t="n">
        <v>2.53</v>
      </c>
      <c r="F77" s="9" t="n">
        <f aca="false">SUM((E77*5%)+E77)</f>
        <v>2.6565</v>
      </c>
      <c r="G77" s="9" t="n">
        <f aca="false">SUM(D77*F77)</f>
        <v>0</v>
      </c>
      <c r="H77" s="10" t="n">
        <f aca="false">SUM(G77*1.22)</f>
        <v>0</v>
      </c>
    </row>
    <row r="78" customFormat="false" ht="12.75" hidden="false" customHeight="false" outlineLevel="0" collapsed="false">
      <c r="A78" s="11" t="n">
        <v>74</v>
      </c>
      <c r="B78" s="12" t="s">
        <v>91</v>
      </c>
      <c r="C78" s="13" t="s">
        <v>13</v>
      </c>
      <c r="D78" s="13"/>
      <c r="E78" s="14" t="n">
        <v>0.63</v>
      </c>
      <c r="F78" s="9" t="n">
        <f aca="false">SUM((E78*5%)+E78)</f>
        <v>0.6615</v>
      </c>
      <c r="G78" s="9" t="n">
        <f aca="false">SUM(D78*F78)</f>
        <v>0</v>
      </c>
      <c r="H78" s="10" t="n">
        <f aca="false">SUM(G78*1.22)</f>
        <v>0</v>
      </c>
    </row>
    <row r="79" customFormat="false" ht="12.75" hidden="false" customHeight="false" outlineLevel="0" collapsed="false">
      <c r="A79" s="11" t="n">
        <v>75</v>
      </c>
      <c r="B79" s="12" t="s">
        <v>92</v>
      </c>
      <c r="C79" s="13" t="s">
        <v>13</v>
      </c>
      <c r="D79" s="13"/>
      <c r="E79" s="14" t="n">
        <v>1.1</v>
      </c>
      <c r="F79" s="9" t="n">
        <f aca="false">SUM((E79*5%)+E79)</f>
        <v>1.155</v>
      </c>
      <c r="G79" s="9" t="n">
        <f aca="false">SUM(D79*F79)</f>
        <v>0</v>
      </c>
      <c r="H79" s="10" t="n">
        <f aca="false">SUM(G79*1.22)</f>
        <v>0</v>
      </c>
    </row>
    <row r="80" customFormat="false" ht="12.75" hidden="false" customHeight="false" outlineLevel="0" collapsed="false">
      <c r="A80" s="11" t="n">
        <v>76</v>
      </c>
      <c r="B80" s="12" t="s">
        <v>93</v>
      </c>
      <c r="C80" s="13" t="s">
        <v>13</v>
      </c>
      <c r="D80" s="13"/>
      <c r="E80" s="14" t="n">
        <v>0.56</v>
      </c>
      <c r="F80" s="9" t="n">
        <f aca="false">SUM((E80*5%)+E80)</f>
        <v>0.588</v>
      </c>
      <c r="G80" s="9" t="n">
        <f aca="false">SUM(D80*F80)</f>
        <v>0</v>
      </c>
      <c r="H80" s="10" t="n">
        <f aca="false">SUM(G80*1.22)</f>
        <v>0</v>
      </c>
    </row>
    <row r="81" customFormat="false" ht="12.75" hidden="false" customHeight="false" outlineLevel="0" collapsed="false">
      <c r="A81" s="11" t="n">
        <v>77</v>
      </c>
      <c r="B81" s="12" t="s">
        <v>94</v>
      </c>
      <c r="C81" s="13" t="s">
        <v>13</v>
      </c>
      <c r="D81" s="13"/>
      <c r="E81" s="14" t="n">
        <v>1.22</v>
      </c>
      <c r="F81" s="9" t="n">
        <f aca="false">SUM((E81*5%)+E81)</f>
        <v>1.281</v>
      </c>
      <c r="G81" s="9" t="n">
        <f aca="false">SUM(D81*F81)</f>
        <v>0</v>
      </c>
      <c r="H81" s="10" t="n">
        <f aca="false">SUM(G81*1.22)</f>
        <v>0</v>
      </c>
    </row>
    <row r="82" customFormat="false" ht="12.75" hidden="false" customHeight="false" outlineLevel="0" collapsed="false">
      <c r="A82" s="11" t="n">
        <v>78</v>
      </c>
      <c r="B82" s="12" t="s">
        <v>95</v>
      </c>
      <c r="C82" s="13" t="s">
        <v>13</v>
      </c>
      <c r="D82" s="13"/>
      <c r="E82" s="14" t="n">
        <v>0.62</v>
      </c>
      <c r="F82" s="9" t="n">
        <f aca="false">SUM((E82*5%)+E82)</f>
        <v>0.651</v>
      </c>
      <c r="G82" s="9" t="n">
        <f aca="false">SUM(D82*F82)</f>
        <v>0</v>
      </c>
      <c r="H82" s="10" t="n">
        <f aca="false">SUM(G82*1.22)</f>
        <v>0</v>
      </c>
    </row>
    <row r="83" customFormat="false" ht="12.75" hidden="false" customHeight="false" outlineLevel="0" collapsed="false">
      <c r="A83" s="11" t="n">
        <v>79</v>
      </c>
      <c r="B83" s="12" t="s">
        <v>96</v>
      </c>
      <c r="C83" s="13" t="s">
        <v>32</v>
      </c>
      <c r="D83" s="13"/>
      <c r="E83" s="14" t="n">
        <v>4.63</v>
      </c>
      <c r="F83" s="9" t="n">
        <f aca="false">SUM((E83*5%)+E83)</f>
        <v>4.8615</v>
      </c>
      <c r="G83" s="9" t="n">
        <f aca="false">SUM(D83*F83)</f>
        <v>0</v>
      </c>
      <c r="H83" s="10" t="n">
        <f aca="false">SUM(G83*1.22)</f>
        <v>0</v>
      </c>
    </row>
    <row r="84" customFormat="false" ht="12.75" hidden="false" customHeight="false" outlineLevel="0" collapsed="false">
      <c r="A84" s="11" t="n">
        <v>80</v>
      </c>
      <c r="B84" s="12" t="s">
        <v>97</v>
      </c>
      <c r="C84" s="13" t="s">
        <v>32</v>
      </c>
      <c r="D84" s="13"/>
      <c r="E84" s="14" t="n">
        <v>5.56</v>
      </c>
      <c r="F84" s="9" t="n">
        <f aca="false">SUM((E84*5%)+E84)</f>
        <v>5.838</v>
      </c>
      <c r="G84" s="9" t="n">
        <f aca="false">SUM(D84*F84)</f>
        <v>0</v>
      </c>
      <c r="H84" s="10" t="n">
        <f aca="false">SUM(G84*1.22)</f>
        <v>0</v>
      </c>
    </row>
    <row r="85" customFormat="false" ht="12.75" hidden="false" customHeight="false" outlineLevel="0" collapsed="false">
      <c r="A85" s="11" t="n">
        <v>81</v>
      </c>
      <c r="B85" s="12" t="s">
        <v>98</v>
      </c>
      <c r="C85" s="13" t="s">
        <v>32</v>
      </c>
      <c r="D85" s="13"/>
      <c r="E85" s="14" t="n">
        <v>5.77</v>
      </c>
      <c r="F85" s="9" t="n">
        <f aca="false">SUM((E85*5%)+E85)</f>
        <v>6.0585</v>
      </c>
      <c r="G85" s="9" t="n">
        <f aca="false">SUM(D85*F85)</f>
        <v>0</v>
      </c>
      <c r="H85" s="10" t="n">
        <f aca="false">SUM(G85*1.22)</f>
        <v>0</v>
      </c>
    </row>
    <row r="86" customFormat="false" ht="12.75" hidden="false" customHeight="false" outlineLevel="0" collapsed="false">
      <c r="A86" s="11" t="n">
        <v>82</v>
      </c>
      <c r="B86" s="12" t="s">
        <v>99</v>
      </c>
      <c r="C86" s="13" t="s">
        <v>32</v>
      </c>
      <c r="D86" s="13"/>
      <c r="E86" s="14" t="n">
        <v>5.77</v>
      </c>
      <c r="F86" s="9" t="n">
        <f aca="false">SUM((E86*5%)+E86)</f>
        <v>6.0585</v>
      </c>
      <c r="G86" s="9" t="n">
        <f aca="false">SUM(D86*F86)</f>
        <v>0</v>
      </c>
      <c r="H86" s="10" t="n">
        <f aca="false">SUM(G86*1.22)</f>
        <v>0</v>
      </c>
    </row>
    <row r="87" customFormat="false" ht="12.75" hidden="false" customHeight="false" outlineLevel="0" collapsed="false">
      <c r="A87" s="11" t="n">
        <v>83</v>
      </c>
      <c r="B87" s="12" t="s">
        <v>100</v>
      </c>
      <c r="C87" s="13" t="s">
        <v>32</v>
      </c>
      <c r="D87" s="13"/>
      <c r="E87" s="14" t="n">
        <v>5.36</v>
      </c>
      <c r="F87" s="9" t="n">
        <f aca="false">SUM((E87*5%)+E87)</f>
        <v>5.628</v>
      </c>
      <c r="G87" s="9" t="n">
        <f aca="false">SUM(D87*F87)</f>
        <v>0</v>
      </c>
      <c r="H87" s="10" t="n">
        <f aca="false">SUM(G87*1.22)</f>
        <v>0</v>
      </c>
    </row>
    <row r="88" customFormat="false" ht="12.75" hidden="false" customHeight="false" outlineLevel="0" collapsed="false">
      <c r="A88" s="11" t="n">
        <v>84</v>
      </c>
      <c r="B88" s="12" t="s">
        <v>101</v>
      </c>
      <c r="C88" s="13" t="s">
        <v>13</v>
      </c>
      <c r="D88" s="13"/>
      <c r="E88" s="14" t="n">
        <v>0.37</v>
      </c>
      <c r="F88" s="9" t="n">
        <f aca="false">SUM((E88*5%)+E88)</f>
        <v>0.3885</v>
      </c>
      <c r="G88" s="9" t="n">
        <f aca="false">SUM(D88*F88)</f>
        <v>0</v>
      </c>
      <c r="H88" s="10" t="n">
        <f aca="false">SUM(G88*1.22)</f>
        <v>0</v>
      </c>
    </row>
    <row r="89" customFormat="false" ht="12.75" hidden="false" customHeight="false" outlineLevel="0" collapsed="false">
      <c r="A89" s="11" t="n">
        <v>85</v>
      </c>
      <c r="B89" s="12" t="s">
        <v>102</v>
      </c>
      <c r="C89" s="13" t="s">
        <v>32</v>
      </c>
      <c r="D89" s="13"/>
      <c r="E89" s="14" t="n">
        <v>4.63</v>
      </c>
      <c r="F89" s="9" t="n">
        <f aca="false">SUM((E89*5%)+E89)</f>
        <v>4.8615</v>
      </c>
      <c r="G89" s="9" t="n">
        <f aca="false">SUM(D89*F89)</f>
        <v>0</v>
      </c>
      <c r="H89" s="10" t="n">
        <f aca="false">SUM(G89*1.22)</f>
        <v>0</v>
      </c>
    </row>
    <row r="90" customFormat="false" ht="12.75" hidden="false" customHeight="false" outlineLevel="0" collapsed="false">
      <c r="A90" s="11" t="n">
        <v>86</v>
      </c>
      <c r="B90" s="12" t="s">
        <v>103</v>
      </c>
      <c r="C90" s="13" t="s">
        <v>32</v>
      </c>
      <c r="D90" s="13"/>
      <c r="E90" s="14" t="n">
        <v>3.86</v>
      </c>
      <c r="F90" s="9" t="n">
        <f aca="false">SUM((E90*5%)+E90)</f>
        <v>4.053</v>
      </c>
      <c r="G90" s="9" t="n">
        <f aca="false">SUM(D90*F90)</f>
        <v>0</v>
      </c>
      <c r="H90" s="10" t="n">
        <f aca="false">SUM(G90*1.22)</f>
        <v>0</v>
      </c>
    </row>
    <row r="91" customFormat="false" ht="12.75" hidden="false" customHeight="false" outlineLevel="0" collapsed="false">
      <c r="A91" s="11" t="n">
        <v>87</v>
      </c>
      <c r="B91" s="12" t="s">
        <v>104</v>
      </c>
      <c r="C91" s="13" t="s">
        <v>32</v>
      </c>
      <c r="D91" s="13"/>
      <c r="E91" s="14" t="n">
        <v>11.85</v>
      </c>
      <c r="F91" s="9" t="n">
        <f aca="false">SUM((E91*5%)+E91)</f>
        <v>12.4425</v>
      </c>
      <c r="G91" s="9" t="n">
        <f aca="false">SUM(D91*F91)</f>
        <v>0</v>
      </c>
      <c r="H91" s="10" t="n">
        <f aca="false">SUM(G91*1.22)</f>
        <v>0</v>
      </c>
    </row>
    <row r="92" customFormat="false" ht="12.75" hidden="false" customHeight="false" outlineLevel="0" collapsed="false">
      <c r="A92" s="11" t="n">
        <v>88</v>
      </c>
      <c r="B92" s="12" t="s">
        <v>105</v>
      </c>
      <c r="C92" s="13" t="s">
        <v>32</v>
      </c>
      <c r="D92" s="13"/>
      <c r="E92" s="14" t="n">
        <v>4.74</v>
      </c>
      <c r="F92" s="9" t="n">
        <f aca="false">SUM((E92*5%)+E92)</f>
        <v>4.977</v>
      </c>
      <c r="G92" s="9" t="n">
        <f aca="false">SUM(D92*F92)</f>
        <v>0</v>
      </c>
      <c r="H92" s="10" t="n">
        <f aca="false">SUM(G92*1.22)</f>
        <v>0</v>
      </c>
    </row>
    <row r="93" customFormat="false" ht="12.75" hidden="false" customHeight="false" outlineLevel="0" collapsed="false">
      <c r="A93" s="11" t="n">
        <v>89</v>
      </c>
      <c r="B93" s="12" t="s">
        <v>106</v>
      </c>
      <c r="C93" s="13" t="s">
        <v>32</v>
      </c>
      <c r="D93" s="13"/>
      <c r="E93" s="14" t="n">
        <v>4.33</v>
      </c>
      <c r="F93" s="9" t="n">
        <f aca="false">SUM((E93*5%)+E93)</f>
        <v>4.5465</v>
      </c>
      <c r="G93" s="9" t="n">
        <f aca="false">SUM(D93*F93)</f>
        <v>0</v>
      </c>
      <c r="H93" s="10" t="n">
        <f aca="false">SUM(G93*1.22)</f>
        <v>0</v>
      </c>
    </row>
    <row r="94" customFormat="false" ht="12.75" hidden="false" customHeight="false" outlineLevel="0" collapsed="false">
      <c r="A94" s="11" t="n">
        <v>90</v>
      </c>
      <c r="B94" s="12" t="s">
        <v>107</v>
      </c>
      <c r="C94" s="13" t="s">
        <v>32</v>
      </c>
      <c r="D94" s="13"/>
      <c r="E94" s="14" t="n">
        <v>0.96</v>
      </c>
      <c r="F94" s="9" t="n">
        <f aca="false">SUM((E94*5%)+E94)</f>
        <v>1.008</v>
      </c>
      <c r="G94" s="9" t="n">
        <f aca="false">SUM(D94*F94)</f>
        <v>0</v>
      </c>
      <c r="H94" s="10" t="n">
        <f aca="false">SUM(G94*1.22)</f>
        <v>0</v>
      </c>
    </row>
    <row r="95" customFormat="false" ht="12.75" hidden="false" customHeight="false" outlineLevel="0" collapsed="false">
      <c r="A95" s="11" t="n">
        <v>91</v>
      </c>
      <c r="B95" s="12" t="s">
        <v>108</v>
      </c>
      <c r="C95" s="13" t="s">
        <v>32</v>
      </c>
      <c r="D95" s="13"/>
      <c r="E95" s="14" t="n">
        <v>1.31</v>
      </c>
      <c r="F95" s="9" t="n">
        <f aca="false">SUM((E95*5%)+E95)</f>
        <v>1.3755</v>
      </c>
      <c r="G95" s="9" t="n">
        <f aca="false">SUM(D95*F95)</f>
        <v>0</v>
      </c>
      <c r="H95" s="10" t="n">
        <f aca="false">SUM(G95*1.22)</f>
        <v>0</v>
      </c>
    </row>
    <row r="96" customFormat="false" ht="12.75" hidden="false" customHeight="false" outlineLevel="0" collapsed="false">
      <c r="A96" s="11" t="n">
        <v>92</v>
      </c>
      <c r="B96" s="12" t="s">
        <v>109</v>
      </c>
      <c r="C96" s="13" t="s">
        <v>32</v>
      </c>
      <c r="D96" s="13"/>
      <c r="E96" s="14" t="n">
        <v>1.42</v>
      </c>
      <c r="F96" s="9" t="n">
        <f aca="false">SUM((E96*5%)+E96)</f>
        <v>1.491</v>
      </c>
      <c r="G96" s="9" t="n">
        <f aca="false">SUM(D96*F96)</f>
        <v>0</v>
      </c>
      <c r="H96" s="10" t="n">
        <f aca="false">SUM(G96*1.22)</f>
        <v>0</v>
      </c>
    </row>
    <row r="97" customFormat="false" ht="12.75" hidden="false" customHeight="false" outlineLevel="0" collapsed="false">
      <c r="A97" s="11" t="n">
        <v>93</v>
      </c>
      <c r="B97" s="12" t="s">
        <v>110</v>
      </c>
      <c r="C97" s="13" t="s">
        <v>13</v>
      </c>
      <c r="D97" s="13"/>
      <c r="E97" s="14" t="n">
        <v>0.6</v>
      </c>
      <c r="F97" s="9" t="n">
        <f aca="false">SUM((E97*5%)+E97)</f>
        <v>0.63</v>
      </c>
      <c r="G97" s="9" t="n">
        <f aca="false">SUM(D97*F97)</f>
        <v>0</v>
      </c>
      <c r="H97" s="10" t="n">
        <f aca="false">SUM(G97*1.22)</f>
        <v>0</v>
      </c>
    </row>
    <row r="98" customFormat="false" ht="12.75" hidden="false" customHeight="false" outlineLevel="0" collapsed="false">
      <c r="A98" s="11" t="n">
        <v>94</v>
      </c>
      <c r="B98" s="12" t="s">
        <v>111</v>
      </c>
      <c r="C98" s="13" t="s">
        <v>13</v>
      </c>
      <c r="D98" s="13"/>
      <c r="E98" s="14" t="n">
        <v>0.45</v>
      </c>
      <c r="F98" s="9" t="n">
        <f aca="false">SUM((E98*5%)+E98)</f>
        <v>0.4725</v>
      </c>
      <c r="G98" s="9" t="n">
        <f aca="false">SUM(D98*F98)</f>
        <v>0</v>
      </c>
      <c r="H98" s="10" t="n">
        <f aca="false">SUM(G98*1.22)</f>
        <v>0</v>
      </c>
    </row>
    <row r="99" customFormat="false" ht="12.75" hidden="false" customHeight="false" outlineLevel="0" collapsed="false">
      <c r="A99" s="11" t="n">
        <v>95</v>
      </c>
      <c r="B99" s="12" t="s">
        <v>112</v>
      </c>
      <c r="C99" s="13" t="s">
        <v>13</v>
      </c>
      <c r="D99" s="13"/>
      <c r="E99" s="14" t="n">
        <v>0.15</v>
      </c>
      <c r="F99" s="9" t="n">
        <f aca="false">SUM((E99*5%)+E99)</f>
        <v>0.1575</v>
      </c>
      <c r="G99" s="9" t="n">
        <f aca="false">SUM(D99*F99)</f>
        <v>0</v>
      </c>
      <c r="H99" s="10" t="n">
        <f aca="false">SUM(G99*1.22)</f>
        <v>0</v>
      </c>
    </row>
    <row r="100" customFormat="false" ht="12.75" hidden="false" customHeight="false" outlineLevel="0" collapsed="false">
      <c r="A100" s="11" t="n">
        <v>96</v>
      </c>
      <c r="B100" s="12" t="s">
        <v>113</v>
      </c>
      <c r="C100" s="13" t="s">
        <v>13</v>
      </c>
      <c r="D100" s="13"/>
      <c r="E100" s="14" t="n">
        <v>0.2</v>
      </c>
      <c r="F100" s="9" t="n">
        <f aca="false">SUM((E100*5%)+E100)</f>
        <v>0.21</v>
      </c>
      <c r="G100" s="9" t="n">
        <f aca="false">SUM(D100*F100)</f>
        <v>0</v>
      </c>
      <c r="H100" s="10" t="n">
        <f aca="false">SUM(G100*1.22)</f>
        <v>0</v>
      </c>
    </row>
    <row r="101" customFormat="false" ht="12.75" hidden="false" customHeight="false" outlineLevel="0" collapsed="false">
      <c r="A101" s="11" t="n">
        <v>97</v>
      </c>
      <c r="B101" s="12" t="s">
        <v>114</v>
      </c>
      <c r="C101" s="13" t="s">
        <v>13</v>
      </c>
      <c r="D101" s="13"/>
      <c r="E101" s="14" t="n">
        <v>0.37</v>
      </c>
      <c r="F101" s="9" t="n">
        <f aca="false">SUM((E101*5%)+E101)</f>
        <v>0.3885</v>
      </c>
      <c r="G101" s="9" t="n">
        <f aca="false">SUM(D101*F101)</f>
        <v>0</v>
      </c>
      <c r="H101" s="10" t="n">
        <f aca="false">SUM(G101*1.22)</f>
        <v>0</v>
      </c>
    </row>
    <row r="102" customFormat="false" ht="12.75" hidden="false" customHeight="false" outlineLevel="0" collapsed="false">
      <c r="A102" s="11" t="n">
        <v>98</v>
      </c>
      <c r="B102" s="12" t="s">
        <v>115</v>
      </c>
      <c r="C102" s="13" t="s">
        <v>13</v>
      </c>
      <c r="D102" s="13"/>
      <c r="E102" s="14" t="n">
        <v>0.5</v>
      </c>
      <c r="F102" s="9" t="n">
        <f aca="false">SUM((E102*5%)+E102)</f>
        <v>0.525</v>
      </c>
      <c r="G102" s="9" t="n">
        <f aca="false">SUM(D102*F102)</f>
        <v>0</v>
      </c>
      <c r="H102" s="10" t="n">
        <f aca="false">SUM(G102*1.22)</f>
        <v>0</v>
      </c>
    </row>
    <row r="103" customFormat="false" ht="12.75" hidden="false" customHeight="false" outlineLevel="0" collapsed="false">
      <c r="A103" s="11" t="n">
        <v>99</v>
      </c>
      <c r="B103" s="12" t="s">
        <v>116</v>
      </c>
      <c r="C103" s="13" t="s">
        <v>13</v>
      </c>
      <c r="D103" s="13"/>
      <c r="E103" s="14" t="n">
        <v>0.2</v>
      </c>
      <c r="F103" s="9" t="n">
        <f aca="false">SUM((E103*5%)+E103)</f>
        <v>0.21</v>
      </c>
      <c r="G103" s="9" t="n">
        <f aca="false">SUM(D103*F103)</f>
        <v>0</v>
      </c>
      <c r="H103" s="10" t="n">
        <f aca="false">SUM(G103*1.22)</f>
        <v>0</v>
      </c>
    </row>
    <row r="104" customFormat="false" ht="12.75" hidden="false" customHeight="false" outlineLevel="0" collapsed="false">
      <c r="A104" s="11" t="n">
        <v>100</v>
      </c>
      <c r="B104" s="12" t="s">
        <v>117</v>
      </c>
      <c r="C104" s="13" t="s">
        <v>13</v>
      </c>
      <c r="D104" s="13"/>
      <c r="E104" s="14" t="n">
        <v>0.15</v>
      </c>
      <c r="F104" s="9" t="n">
        <f aca="false">SUM((E104*5%)+E104)</f>
        <v>0.1575</v>
      </c>
      <c r="G104" s="9" t="n">
        <f aca="false">SUM(D104*F104)</f>
        <v>0</v>
      </c>
      <c r="H104" s="10" t="n">
        <f aca="false">SUM(G104*1.22)</f>
        <v>0</v>
      </c>
    </row>
    <row r="105" customFormat="false" ht="12.75" hidden="false" customHeight="false" outlineLevel="0" collapsed="false">
      <c r="A105" s="11" t="n">
        <v>101</v>
      </c>
      <c r="B105" s="12" t="s">
        <v>118</v>
      </c>
      <c r="C105" s="13" t="s">
        <v>13</v>
      </c>
      <c r="D105" s="13"/>
      <c r="E105" s="14" t="n">
        <v>0.24</v>
      </c>
      <c r="F105" s="9" t="n">
        <f aca="false">SUM((E105*5%)+E105)</f>
        <v>0.252</v>
      </c>
      <c r="G105" s="9" t="n">
        <f aca="false">SUM(D105*F105)</f>
        <v>0</v>
      </c>
      <c r="H105" s="10" t="n">
        <f aca="false">SUM(G105*1.22)</f>
        <v>0</v>
      </c>
    </row>
    <row r="106" customFormat="false" ht="24" hidden="false" customHeight="false" outlineLevel="0" collapsed="false">
      <c r="A106" s="11" t="n">
        <v>102</v>
      </c>
      <c r="B106" s="12" t="s">
        <v>119</v>
      </c>
      <c r="C106" s="13" t="s">
        <v>32</v>
      </c>
      <c r="D106" s="13"/>
      <c r="E106" s="14" t="n">
        <v>2.37</v>
      </c>
      <c r="F106" s="9" t="n">
        <f aca="false">SUM((E106*5%)+E106)</f>
        <v>2.4885</v>
      </c>
      <c r="G106" s="9" t="n">
        <f aca="false">SUM(D106*F106)</f>
        <v>0</v>
      </c>
      <c r="H106" s="10" t="n">
        <f aca="false">SUM(G106*1.22)</f>
        <v>0</v>
      </c>
    </row>
    <row r="107" customFormat="false" ht="12.75" hidden="false" customHeight="false" outlineLevel="0" collapsed="false">
      <c r="A107" s="11" t="n">
        <v>103</v>
      </c>
      <c r="B107" s="12" t="s">
        <v>120</v>
      </c>
      <c r="C107" s="13" t="s">
        <v>13</v>
      </c>
      <c r="D107" s="13"/>
      <c r="E107" s="14" t="n">
        <v>3.03</v>
      </c>
      <c r="F107" s="9" t="n">
        <f aca="false">SUM((E107*5%)+E107)</f>
        <v>3.1815</v>
      </c>
      <c r="G107" s="9" t="n">
        <f aca="false">SUM(D107*F107)</f>
        <v>0</v>
      </c>
      <c r="H107" s="10" t="n">
        <f aca="false">SUM(G107*1.22)</f>
        <v>0</v>
      </c>
    </row>
    <row r="108" customFormat="false" ht="12.75" hidden="false" customHeight="false" outlineLevel="0" collapsed="false">
      <c r="A108" s="11" t="n">
        <v>104</v>
      </c>
      <c r="B108" s="12" t="s">
        <v>121</v>
      </c>
      <c r="C108" s="13" t="s">
        <v>32</v>
      </c>
      <c r="D108" s="13"/>
      <c r="E108" s="14" t="n">
        <v>1.02</v>
      </c>
      <c r="F108" s="9" t="n">
        <f aca="false">SUM((E108*5%)+E108)</f>
        <v>1.071</v>
      </c>
      <c r="G108" s="9" t="n">
        <f aca="false">SUM(D108*F108)</f>
        <v>0</v>
      </c>
      <c r="H108" s="10" t="n">
        <f aca="false">SUM(G108*1.22)</f>
        <v>0</v>
      </c>
    </row>
    <row r="109" customFormat="false" ht="12.75" hidden="false" customHeight="false" outlineLevel="0" collapsed="false">
      <c r="A109" s="11" t="n">
        <v>105</v>
      </c>
      <c r="B109" s="12" t="s">
        <v>122</v>
      </c>
      <c r="C109" s="13" t="s">
        <v>13</v>
      </c>
      <c r="D109" s="13"/>
      <c r="E109" s="14" t="n">
        <v>0.41</v>
      </c>
      <c r="F109" s="9" t="n">
        <f aca="false">SUM((E109*5%)+E109)</f>
        <v>0.4305</v>
      </c>
      <c r="G109" s="9" t="n">
        <f aca="false">SUM(D109*F109)</f>
        <v>0</v>
      </c>
      <c r="H109" s="10" t="n">
        <f aca="false">SUM(G109*1.22)</f>
        <v>0</v>
      </c>
    </row>
    <row r="110" customFormat="false" ht="12.75" hidden="false" customHeight="false" outlineLevel="0" collapsed="false">
      <c r="A110" s="11" t="n">
        <v>106</v>
      </c>
      <c r="B110" s="12" t="s">
        <v>123</v>
      </c>
      <c r="C110" s="13" t="s">
        <v>13</v>
      </c>
      <c r="D110" s="13"/>
      <c r="E110" s="14" t="n">
        <v>1.14</v>
      </c>
      <c r="F110" s="9" t="n">
        <f aca="false">SUM((E110*5%)+E110)</f>
        <v>1.197</v>
      </c>
      <c r="G110" s="9" t="n">
        <f aca="false">SUM(D110*F110)</f>
        <v>0</v>
      </c>
      <c r="H110" s="10" t="n">
        <f aca="false">SUM(G110*1.22)</f>
        <v>0</v>
      </c>
    </row>
    <row r="111" customFormat="false" ht="24" hidden="false" customHeight="false" outlineLevel="0" collapsed="false">
      <c r="A111" s="11" t="n">
        <v>107</v>
      </c>
      <c r="B111" s="12" t="s">
        <v>124</v>
      </c>
      <c r="C111" s="13" t="s">
        <v>13</v>
      </c>
      <c r="D111" s="13"/>
      <c r="E111" s="14" t="n">
        <v>4.77</v>
      </c>
      <c r="F111" s="9" t="n">
        <f aca="false">SUM((E111*5%)+E111)</f>
        <v>5.0085</v>
      </c>
      <c r="G111" s="9" t="n">
        <f aca="false">SUM(D111*F111)</f>
        <v>0</v>
      </c>
      <c r="H111" s="10" t="n">
        <f aca="false">SUM(G111*1.22)</f>
        <v>0</v>
      </c>
    </row>
    <row r="112" customFormat="false" ht="24" hidden="false" customHeight="false" outlineLevel="0" collapsed="false">
      <c r="A112" s="11" t="n">
        <v>108</v>
      </c>
      <c r="B112" s="12" t="s">
        <v>125</v>
      </c>
      <c r="C112" s="13" t="s">
        <v>13</v>
      </c>
      <c r="D112" s="13"/>
      <c r="E112" s="14" t="n">
        <v>4.24</v>
      </c>
      <c r="F112" s="9" t="n">
        <f aca="false">SUM((E112*5%)+E112)</f>
        <v>4.452</v>
      </c>
      <c r="G112" s="9" t="n">
        <f aca="false">SUM(D112*F112)</f>
        <v>0</v>
      </c>
      <c r="H112" s="10" t="n">
        <f aca="false">SUM(G112*1.22)</f>
        <v>0</v>
      </c>
    </row>
    <row r="113" customFormat="false" ht="24" hidden="false" customHeight="false" outlineLevel="0" collapsed="false">
      <c r="A113" s="11" t="n">
        <v>109</v>
      </c>
      <c r="B113" s="12" t="s">
        <v>126</v>
      </c>
      <c r="C113" s="13" t="s">
        <v>62</v>
      </c>
      <c r="D113" s="13"/>
      <c r="E113" s="14" t="n">
        <v>0.33</v>
      </c>
      <c r="F113" s="9" t="n">
        <f aca="false">SUM((E113*5%)+E113)</f>
        <v>0.3465</v>
      </c>
      <c r="G113" s="9" t="n">
        <f aca="false">SUM(D113*F113)</f>
        <v>0</v>
      </c>
      <c r="H113" s="10" t="n">
        <f aca="false">SUM(G113*1.22)</f>
        <v>0</v>
      </c>
    </row>
    <row r="114" customFormat="false" ht="24" hidden="false" customHeight="false" outlineLevel="0" collapsed="false">
      <c r="A114" s="11" t="n">
        <v>110</v>
      </c>
      <c r="B114" s="12" t="s">
        <v>127</v>
      </c>
      <c r="C114" s="13" t="s">
        <v>62</v>
      </c>
      <c r="D114" s="13"/>
      <c r="E114" s="14" t="n">
        <v>1.31</v>
      </c>
      <c r="F114" s="9" t="n">
        <f aca="false">SUM((E114*5%)+E114)</f>
        <v>1.3755</v>
      </c>
      <c r="G114" s="9" t="n">
        <f aca="false">SUM(D114*F114)</f>
        <v>0</v>
      </c>
      <c r="H114" s="10" t="n">
        <f aca="false">SUM(G114*1.22)</f>
        <v>0</v>
      </c>
    </row>
    <row r="115" customFormat="false" ht="24" hidden="false" customHeight="false" outlineLevel="0" collapsed="false">
      <c r="A115" s="11" t="n">
        <v>111</v>
      </c>
      <c r="B115" s="12" t="s">
        <v>128</v>
      </c>
      <c r="C115" s="13" t="s">
        <v>62</v>
      </c>
      <c r="D115" s="13"/>
      <c r="E115" s="14" t="n">
        <v>0.44</v>
      </c>
      <c r="F115" s="9" t="n">
        <f aca="false">SUM((E115*5%)+E115)</f>
        <v>0.462</v>
      </c>
      <c r="G115" s="9" t="n">
        <f aca="false">SUM(D115*F115)</f>
        <v>0</v>
      </c>
      <c r="H115" s="10" t="n">
        <f aca="false">SUM(G115*1.22)</f>
        <v>0</v>
      </c>
    </row>
    <row r="116" customFormat="false" ht="12.75" hidden="false" customHeight="false" outlineLevel="0" collapsed="false">
      <c r="A116" s="11" t="n">
        <v>112</v>
      </c>
      <c r="B116" s="12" t="s">
        <v>129</v>
      </c>
      <c r="C116" s="13" t="s">
        <v>13</v>
      </c>
      <c r="D116" s="13"/>
      <c r="E116" s="13" t="n">
        <v>1.1</v>
      </c>
      <c r="F116" s="9" t="n">
        <f aca="false">SUM((E116*5%)+E116)</f>
        <v>1.155</v>
      </c>
      <c r="G116" s="9" t="n">
        <f aca="false">SUM(D116*F116)</f>
        <v>0</v>
      </c>
      <c r="H116" s="10" t="n">
        <f aca="false">SUM(G116*1.22)</f>
        <v>0</v>
      </c>
    </row>
    <row r="117" customFormat="false" ht="12.75" hidden="false" customHeight="false" outlineLevel="0" collapsed="false">
      <c r="A117" s="11" t="n">
        <v>113</v>
      </c>
      <c r="B117" s="12" t="s">
        <v>130</v>
      </c>
      <c r="C117" s="13" t="s">
        <v>13</v>
      </c>
      <c r="D117" s="13"/>
      <c r="E117" s="14" t="n">
        <v>1.03</v>
      </c>
      <c r="F117" s="9" t="n">
        <f aca="false">SUM((E117*5%)+E117)</f>
        <v>1.0815</v>
      </c>
      <c r="G117" s="9" t="n">
        <f aca="false">SUM(D117*F117)</f>
        <v>0</v>
      </c>
      <c r="H117" s="10" t="n">
        <f aca="false">SUM(G117*1.22)</f>
        <v>0</v>
      </c>
    </row>
    <row r="118" customFormat="false" ht="48" hidden="false" customHeight="false" outlineLevel="0" collapsed="false">
      <c r="A118" s="11" t="n">
        <v>114</v>
      </c>
      <c r="B118" s="12" t="s">
        <v>131</v>
      </c>
      <c r="C118" s="13" t="s">
        <v>32</v>
      </c>
      <c r="D118" s="13"/>
      <c r="E118" s="14" t="n">
        <v>18.6</v>
      </c>
      <c r="F118" s="9" t="n">
        <f aca="false">SUM((E118*5%)+E118)</f>
        <v>19.53</v>
      </c>
      <c r="G118" s="9" t="n">
        <f aca="false">SUM(D118*F118)</f>
        <v>0</v>
      </c>
      <c r="H118" s="10" t="n">
        <f aca="false">SUM(G118*1.22)</f>
        <v>0</v>
      </c>
    </row>
    <row r="119" customFormat="false" ht="48" hidden="false" customHeight="false" outlineLevel="0" collapsed="false">
      <c r="A119" s="11" t="n">
        <v>115</v>
      </c>
      <c r="B119" s="12" t="s">
        <v>132</v>
      </c>
      <c r="C119" s="13" t="s">
        <v>32</v>
      </c>
      <c r="D119" s="13"/>
      <c r="E119" s="14" t="n">
        <v>18.6</v>
      </c>
      <c r="F119" s="9" t="n">
        <f aca="false">SUM((E119*5%)+E119)</f>
        <v>19.53</v>
      </c>
      <c r="G119" s="9" t="n">
        <f aca="false">SUM(D119*F119)</f>
        <v>0</v>
      </c>
      <c r="H119" s="10" t="n">
        <f aca="false">SUM(G119*1.22)</f>
        <v>0</v>
      </c>
    </row>
    <row r="120" customFormat="false" ht="12.75" hidden="false" customHeight="false" outlineLevel="0" collapsed="false">
      <c r="A120" s="11" t="n">
        <v>116</v>
      </c>
      <c r="B120" s="12" t="s">
        <v>133</v>
      </c>
      <c r="C120" s="13" t="s">
        <v>32</v>
      </c>
      <c r="D120" s="13"/>
      <c r="E120" s="14" t="n">
        <v>15.1</v>
      </c>
      <c r="F120" s="9" t="n">
        <f aca="false">SUM((E120*5%)+E120)</f>
        <v>15.855</v>
      </c>
      <c r="G120" s="9" t="n">
        <f aca="false">SUM(D120*F120)</f>
        <v>0</v>
      </c>
      <c r="H120" s="10" t="n">
        <f aca="false">SUM(G120*1.22)</f>
        <v>0</v>
      </c>
    </row>
    <row r="121" customFormat="false" ht="48" hidden="false" customHeight="false" outlineLevel="0" collapsed="false">
      <c r="A121" s="11" t="n">
        <v>117</v>
      </c>
      <c r="B121" s="12" t="s">
        <v>134</v>
      </c>
      <c r="C121" s="13" t="s">
        <v>32</v>
      </c>
      <c r="D121" s="13"/>
      <c r="E121" s="14" t="n">
        <v>18.6</v>
      </c>
      <c r="F121" s="9" t="n">
        <f aca="false">SUM((E121*5%)+E121)</f>
        <v>19.53</v>
      </c>
      <c r="G121" s="9" t="n">
        <f aca="false">SUM(D121*F121)</f>
        <v>0</v>
      </c>
      <c r="H121" s="10" t="n">
        <f aca="false">SUM(G121*1.22)</f>
        <v>0</v>
      </c>
    </row>
    <row r="122" customFormat="false" ht="12.75" hidden="false" customHeight="false" outlineLevel="0" collapsed="false">
      <c r="A122" s="11" t="n">
        <v>118</v>
      </c>
      <c r="B122" s="12" t="s">
        <v>135</v>
      </c>
      <c r="C122" s="13" t="s">
        <v>32</v>
      </c>
      <c r="D122" s="13"/>
      <c r="E122" s="14" t="n">
        <v>225.44</v>
      </c>
      <c r="F122" s="9" t="n">
        <f aca="false">SUM((E122*5%)+E122)</f>
        <v>236.712</v>
      </c>
      <c r="G122" s="9" t="n">
        <f aca="false">SUM(D122*F122)</f>
        <v>0</v>
      </c>
      <c r="H122" s="10" t="n">
        <f aca="false">SUM(G122*1.22)</f>
        <v>0</v>
      </c>
    </row>
    <row r="123" customFormat="false" ht="24" hidden="false" customHeight="false" outlineLevel="0" collapsed="false">
      <c r="A123" s="11" t="n">
        <v>119</v>
      </c>
      <c r="B123" s="12" t="s">
        <v>136</v>
      </c>
      <c r="C123" s="13" t="s">
        <v>32</v>
      </c>
      <c r="D123" s="13"/>
      <c r="E123" s="14" t="n">
        <v>15.1</v>
      </c>
      <c r="F123" s="9" t="n">
        <f aca="false">SUM((E123*5%)+E123)</f>
        <v>15.855</v>
      </c>
      <c r="G123" s="9" t="n">
        <f aca="false">SUM(D123*F123)</f>
        <v>0</v>
      </c>
      <c r="H123" s="10" t="n">
        <f aca="false">SUM(G123*1.22)</f>
        <v>0</v>
      </c>
    </row>
    <row r="124" customFormat="false" ht="24" hidden="false" customHeight="false" outlineLevel="0" collapsed="false">
      <c r="A124" s="11" t="n">
        <v>120</v>
      </c>
      <c r="B124" s="12" t="s">
        <v>137</v>
      </c>
      <c r="C124" s="13" t="s">
        <v>32</v>
      </c>
      <c r="D124" s="13"/>
      <c r="E124" s="14" t="n">
        <v>113.7</v>
      </c>
      <c r="F124" s="9" t="n">
        <f aca="false">SUM((E124*5%)+E124)</f>
        <v>119.385</v>
      </c>
      <c r="G124" s="9" t="n">
        <f aca="false">SUM(D124*F124)</f>
        <v>0</v>
      </c>
      <c r="H124" s="10" t="n">
        <f aca="false">SUM(G124*1.22)</f>
        <v>0</v>
      </c>
    </row>
    <row r="125" customFormat="false" ht="12.75" hidden="false" customHeight="false" outlineLevel="0" collapsed="false">
      <c r="A125" s="11" t="n">
        <v>121</v>
      </c>
      <c r="B125" s="12" t="s">
        <v>138</v>
      </c>
      <c r="C125" s="13" t="s">
        <v>13</v>
      </c>
      <c r="D125" s="13"/>
      <c r="E125" s="14" t="n">
        <v>0.31</v>
      </c>
      <c r="F125" s="9" t="n">
        <f aca="false">SUM((E125*5%)+E125)</f>
        <v>0.3255</v>
      </c>
      <c r="G125" s="9" t="n">
        <f aca="false">SUM(D125*F125)</f>
        <v>0</v>
      </c>
      <c r="H125" s="10" t="n">
        <f aca="false">SUM(G125*1.22)</f>
        <v>0</v>
      </c>
    </row>
    <row r="126" customFormat="false" ht="12.75" hidden="false" customHeight="false" outlineLevel="0" collapsed="false">
      <c r="A126" s="11" t="n">
        <v>122</v>
      </c>
      <c r="B126" s="12" t="s">
        <v>139</v>
      </c>
      <c r="C126" s="13" t="s">
        <v>32</v>
      </c>
      <c r="D126" s="13"/>
      <c r="E126" s="14" t="n">
        <v>15.1</v>
      </c>
      <c r="F126" s="9" t="n">
        <f aca="false">SUM((E126*5%)+E126)</f>
        <v>15.855</v>
      </c>
      <c r="G126" s="9" t="n">
        <f aca="false">SUM(D126*F126)</f>
        <v>0</v>
      </c>
      <c r="H126" s="10" t="n">
        <f aca="false">SUM(G126*1.22)</f>
        <v>0</v>
      </c>
    </row>
    <row r="127" customFormat="false" ht="12.75" hidden="false" customHeight="false" outlineLevel="0" collapsed="false">
      <c r="A127" s="11" t="n">
        <v>123</v>
      </c>
      <c r="B127" s="12" t="s">
        <v>140</v>
      </c>
      <c r="C127" s="13" t="s">
        <v>32</v>
      </c>
      <c r="D127" s="13"/>
      <c r="E127" s="14" t="n">
        <v>3.78</v>
      </c>
      <c r="F127" s="9" t="n">
        <f aca="false">SUM((E127*5%)+E127)</f>
        <v>3.969</v>
      </c>
      <c r="G127" s="9" t="n">
        <f aca="false">SUM(D127*F127)</f>
        <v>0</v>
      </c>
      <c r="H127" s="10" t="n">
        <f aca="false">SUM(G127*1.22)</f>
        <v>0</v>
      </c>
    </row>
    <row r="128" customFormat="false" ht="24" hidden="false" customHeight="false" outlineLevel="0" collapsed="false">
      <c r="A128" s="11" t="n">
        <v>124</v>
      </c>
      <c r="B128" s="12" t="s">
        <v>141</v>
      </c>
      <c r="C128" s="13" t="s">
        <v>32</v>
      </c>
      <c r="D128" s="13"/>
      <c r="E128" s="14" t="n">
        <v>15.1</v>
      </c>
      <c r="F128" s="9" t="n">
        <f aca="false">SUM((E128*5%)+E128)</f>
        <v>15.855</v>
      </c>
      <c r="G128" s="9" t="n">
        <f aca="false">SUM(D128*F128)</f>
        <v>0</v>
      </c>
      <c r="H128" s="10" t="n">
        <f aca="false">SUM(G128*1.22)</f>
        <v>0</v>
      </c>
    </row>
    <row r="129" customFormat="false" ht="12.75" hidden="false" customHeight="false" outlineLevel="0" collapsed="false">
      <c r="A129" s="11" t="n">
        <v>125</v>
      </c>
      <c r="B129" s="12" t="s">
        <v>142</v>
      </c>
      <c r="C129" s="13" t="s">
        <v>32</v>
      </c>
      <c r="D129" s="13"/>
      <c r="E129" s="14" t="n">
        <v>1.81</v>
      </c>
      <c r="F129" s="9" t="n">
        <f aca="false">SUM((E129*5%)+E129)</f>
        <v>1.9005</v>
      </c>
      <c r="G129" s="9" t="n">
        <f aca="false">SUM(D129*F129)</f>
        <v>0</v>
      </c>
      <c r="H129" s="10" t="n">
        <f aca="false">SUM(G129*1.22)</f>
        <v>0</v>
      </c>
    </row>
    <row r="130" customFormat="false" ht="12.75" hidden="false" customHeight="false" outlineLevel="0" collapsed="false">
      <c r="A130" s="11" t="n">
        <v>126</v>
      </c>
      <c r="B130" s="12" t="s">
        <v>143</v>
      </c>
      <c r="C130" s="13" t="s">
        <v>32</v>
      </c>
      <c r="D130" s="13"/>
      <c r="E130" s="14" t="n">
        <v>4.09</v>
      </c>
      <c r="F130" s="9" t="n">
        <f aca="false">SUM((E130*5%)+E130)</f>
        <v>4.2945</v>
      </c>
      <c r="G130" s="9" t="n">
        <f aca="false">SUM(D130*F130)</f>
        <v>0</v>
      </c>
      <c r="H130" s="10" t="n">
        <f aca="false">SUM(G130*1.22)</f>
        <v>0</v>
      </c>
    </row>
    <row r="131" customFormat="false" ht="24" hidden="false" customHeight="false" outlineLevel="0" collapsed="false">
      <c r="A131" s="11" t="n">
        <v>127</v>
      </c>
      <c r="B131" s="12" t="s">
        <v>144</v>
      </c>
      <c r="C131" s="13" t="s">
        <v>145</v>
      </c>
      <c r="D131" s="13"/>
      <c r="E131" s="14" t="n">
        <v>2.75</v>
      </c>
      <c r="F131" s="9" t="n">
        <f aca="false">SUM((E131*5%)+E131)</f>
        <v>2.8875</v>
      </c>
      <c r="G131" s="9" t="n">
        <f aca="false">SUM(D131*F131)</f>
        <v>0</v>
      </c>
      <c r="H131" s="10" t="n">
        <f aca="false">SUM(G131*1.22)</f>
        <v>0</v>
      </c>
    </row>
    <row r="132" customFormat="false" ht="12.75" hidden="false" customHeight="false" outlineLevel="0" collapsed="false">
      <c r="A132" s="11" t="n">
        <v>128</v>
      </c>
      <c r="B132" s="12" t="s">
        <v>146</v>
      </c>
      <c r="C132" s="13" t="s">
        <v>145</v>
      </c>
      <c r="D132" s="13"/>
      <c r="E132" s="14" t="n">
        <v>4.11</v>
      </c>
      <c r="F132" s="9" t="n">
        <f aca="false">SUM((E132*5%)+E132)</f>
        <v>4.3155</v>
      </c>
      <c r="G132" s="9" t="n">
        <f aca="false">SUM(D132*F132)</f>
        <v>0</v>
      </c>
      <c r="H132" s="10" t="n">
        <f aca="false">SUM(G132*1.22)</f>
        <v>0</v>
      </c>
    </row>
    <row r="133" customFormat="false" ht="12.75" hidden="false" customHeight="false" outlineLevel="0" collapsed="false">
      <c r="A133" s="11" t="n">
        <v>129</v>
      </c>
      <c r="B133" s="12" t="s">
        <v>147</v>
      </c>
      <c r="C133" s="13" t="s">
        <v>13</v>
      </c>
      <c r="D133" s="13"/>
      <c r="E133" s="14" t="n">
        <v>4.09</v>
      </c>
      <c r="F133" s="9" t="n">
        <f aca="false">SUM((E133*5%)+E133)</f>
        <v>4.2945</v>
      </c>
      <c r="G133" s="9" t="n">
        <f aca="false">SUM(D133*F133)</f>
        <v>0</v>
      </c>
      <c r="H133" s="10" t="n">
        <f aca="false">SUM(G133*1.22)</f>
        <v>0</v>
      </c>
    </row>
    <row r="134" customFormat="false" ht="12.75" hidden="false" customHeight="false" outlineLevel="0" collapsed="false">
      <c r="A134" s="11" t="n">
        <v>130</v>
      </c>
      <c r="B134" s="12" t="s">
        <v>148</v>
      </c>
      <c r="C134" s="13" t="s">
        <v>145</v>
      </c>
      <c r="D134" s="13"/>
      <c r="E134" s="14" t="n">
        <v>2.05</v>
      </c>
      <c r="F134" s="9" t="n">
        <f aca="false">SUM((E134*5%)+E134)</f>
        <v>2.1525</v>
      </c>
      <c r="G134" s="9" t="n">
        <f aca="false">SUM(D134*F134)</f>
        <v>0</v>
      </c>
      <c r="H134" s="10" t="n">
        <f aca="false">SUM(G134*1.22)</f>
        <v>0</v>
      </c>
    </row>
    <row r="135" customFormat="false" ht="12.75" hidden="false" customHeight="false" outlineLevel="0" collapsed="false">
      <c r="A135" s="11" t="n">
        <v>131</v>
      </c>
      <c r="B135" s="12" t="s">
        <v>149</v>
      </c>
      <c r="C135" s="13" t="s">
        <v>145</v>
      </c>
      <c r="D135" s="13"/>
      <c r="E135" s="14" t="n">
        <v>2.05</v>
      </c>
      <c r="F135" s="9" t="n">
        <f aca="false">SUM((E135*5%)+E135)</f>
        <v>2.1525</v>
      </c>
      <c r="G135" s="9" t="n">
        <f aca="false">SUM(D135*F135)</f>
        <v>0</v>
      </c>
      <c r="H135" s="10" t="n">
        <f aca="false">SUM(G135*1.22)</f>
        <v>0</v>
      </c>
    </row>
    <row r="136" customFormat="false" ht="24" hidden="false" customHeight="false" outlineLevel="0" collapsed="false">
      <c r="A136" s="11" t="n">
        <v>132</v>
      </c>
      <c r="B136" s="12" t="s">
        <v>150</v>
      </c>
      <c r="C136" s="13" t="s">
        <v>145</v>
      </c>
      <c r="D136" s="13"/>
      <c r="E136" s="14" t="n">
        <v>2.77</v>
      </c>
      <c r="F136" s="9" t="n">
        <f aca="false">SUM((E136*5%)+E136)</f>
        <v>2.9085</v>
      </c>
      <c r="G136" s="9" t="n">
        <f aca="false">SUM(D136*F136)</f>
        <v>0</v>
      </c>
      <c r="H136" s="10" t="n">
        <f aca="false">SUM(G136*1.22)</f>
        <v>0</v>
      </c>
    </row>
    <row r="137" customFormat="false" ht="12.75" hidden="false" customHeight="false" outlineLevel="0" collapsed="false">
      <c r="A137" s="11" t="n">
        <v>133</v>
      </c>
      <c r="B137" s="12" t="s">
        <v>151</v>
      </c>
      <c r="C137" s="13" t="s">
        <v>32</v>
      </c>
      <c r="D137" s="13"/>
      <c r="E137" s="14" t="n">
        <v>1.99</v>
      </c>
      <c r="F137" s="9" t="n">
        <f aca="false">SUM((E137*5%)+E137)</f>
        <v>2.0895</v>
      </c>
      <c r="G137" s="9" t="n">
        <f aca="false">SUM(D137*F137)</f>
        <v>0</v>
      </c>
      <c r="H137" s="10" t="n">
        <f aca="false">SUM(G137*1.22)</f>
        <v>0</v>
      </c>
    </row>
    <row r="138" customFormat="false" ht="12.75" hidden="false" customHeight="false" outlineLevel="0" collapsed="false">
      <c r="A138" s="11" t="n">
        <v>134</v>
      </c>
      <c r="B138" s="12" t="s">
        <v>152</v>
      </c>
      <c r="C138" s="13" t="s">
        <v>32</v>
      </c>
      <c r="D138" s="13"/>
      <c r="E138" s="14" t="n">
        <v>2.1</v>
      </c>
      <c r="F138" s="9" t="n">
        <f aca="false">SUM((E138*5%)+E138)</f>
        <v>2.205</v>
      </c>
      <c r="G138" s="9" t="n">
        <f aca="false">SUM(D138*F138)</f>
        <v>0</v>
      </c>
      <c r="H138" s="10" t="n">
        <f aca="false">SUM(G138*1.22)</f>
        <v>0</v>
      </c>
    </row>
    <row r="139" customFormat="false" ht="12.75" hidden="false" customHeight="false" outlineLevel="0" collapsed="false">
      <c r="A139" s="11" t="n">
        <v>135</v>
      </c>
      <c r="B139" s="12" t="s">
        <v>153</v>
      </c>
      <c r="C139" s="13" t="s">
        <v>32</v>
      </c>
      <c r="D139" s="13"/>
      <c r="E139" s="14" t="n">
        <v>4.5</v>
      </c>
      <c r="F139" s="9" t="n">
        <f aca="false">SUM((E139*5%)+E139)</f>
        <v>4.725</v>
      </c>
      <c r="G139" s="9" t="n">
        <f aca="false">SUM(D139*F139)</f>
        <v>0</v>
      </c>
      <c r="H139" s="10" t="n">
        <f aca="false">SUM(G139*1.22)</f>
        <v>0</v>
      </c>
    </row>
    <row r="140" customFormat="false" ht="12.75" hidden="false" customHeight="false" outlineLevel="0" collapsed="false">
      <c r="A140" s="11" t="n">
        <v>136</v>
      </c>
      <c r="B140" s="12" t="s">
        <v>154</v>
      </c>
      <c r="C140" s="13" t="s">
        <v>32</v>
      </c>
      <c r="D140" s="13"/>
      <c r="E140" s="14" t="n">
        <v>4.99</v>
      </c>
      <c r="F140" s="9" t="n">
        <f aca="false">SUM((E140*5%)+E140)</f>
        <v>5.2395</v>
      </c>
      <c r="G140" s="9" t="n">
        <f aca="false">SUM(D140*F140)</f>
        <v>0</v>
      </c>
      <c r="H140" s="10" t="n">
        <f aca="false">SUM(G140*1.22)</f>
        <v>0</v>
      </c>
    </row>
    <row r="141" customFormat="false" ht="12.75" hidden="false" customHeight="false" outlineLevel="0" collapsed="false">
      <c r="A141" s="11" t="n">
        <v>137</v>
      </c>
      <c r="B141" s="12" t="s">
        <v>155</v>
      </c>
      <c r="C141" s="13" t="s">
        <v>13</v>
      </c>
      <c r="D141" s="13"/>
      <c r="E141" s="14" t="n">
        <v>5.4</v>
      </c>
      <c r="F141" s="9" t="n">
        <f aca="false">SUM((E141*5%)+E141)</f>
        <v>5.67</v>
      </c>
      <c r="G141" s="9" t="n">
        <f aca="false">SUM(D141*F141)</f>
        <v>0</v>
      </c>
      <c r="H141" s="10" t="n">
        <f aca="false">SUM(G141*1.22)</f>
        <v>0</v>
      </c>
    </row>
    <row r="142" customFormat="false" ht="12.75" hidden="false" customHeight="false" outlineLevel="0" collapsed="false">
      <c r="A142" s="11" t="n">
        <v>138</v>
      </c>
      <c r="B142" s="12" t="s">
        <v>156</v>
      </c>
      <c r="C142" s="13" t="s">
        <v>13</v>
      </c>
      <c r="D142" s="13"/>
      <c r="E142" s="14" t="n">
        <v>3.8</v>
      </c>
      <c r="F142" s="9" t="n">
        <f aca="false">SUM((E142*5%)+E142)</f>
        <v>3.99</v>
      </c>
      <c r="G142" s="9" t="n">
        <f aca="false">SUM(D142*F142)</f>
        <v>0</v>
      </c>
      <c r="H142" s="10" t="n">
        <f aca="false">SUM(G142*1.22)</f>
        <v>0</v>
      </c>
    </row>
    <row r="143" customFormat="false" ht="12.75" hidden="false" customHeight="false" outlineLevel="0" collapsed="false">
      <c r="A143" s="11" t="n">
        <v>139</v>
      </c>
      <c r="B143" s="12" t="s">
        <v>157</v>
      </c>
      <c r="C143" s="13" t="s">
        <v>13</v>
      </c>
      <c r="D143" s="13"/>
      <c r="E143" s="14" t="n">
        <v>6.05</v>
      </c>
      <c r="F143" s="9" t="n">
        <f aca="false">SUM((E143*5%)+E143)</f>
        <v>6.3525</v>
      </c>
      <c r="G143" s="9" t="n">
        <f aca="false">SUM(D143*F143)</f>
        <v>0</v>
      </c>
      <c r="H143" s="10" t="n">
        <f aca="false">SUM(G143*1.22)</f>
        <v>0</v>
      </c>
    </row>
    <row r="144" customFormat="false" ht="12.75" hidden="false" customHeight="false" outlineLevel="0" collapsed="false">
      <c r="A144" s="11" t="n">
        <v>140</v>
      </c>
      <c r="B144" s="12" t="s">
        <v>158</v>
      </c>
      <c r="C144" s="13" t="s">
        <v>13</v>
      </c>
      <c r="D144" s="13"/>
      <c r="E144" s="14" t="n">
        <v>0.37</v>
      </c>
      <c r="F144" s="9" t="n">
        <f aca="false">SUM((E144*5%)+E144)</f>
        <v>0.3885</v>
      </c>
      <c r="G144" s="9" t="n">
        <f aca="false">SUM(D144*F144)</f>
        <v>0</v>
      </c>
      <c r="H144" s="10" t="n">
        <f aca="false">SUM(G144*1.22)</f>
        <v>0</v>
      </c>
    </row>
    <row r="145" customFormat="false" ht="12.75" hidden="false" customHeight="false" outlineLevel="0" collapsed="false">
      <c r="A145" s="11" t="n">
        <v>141</v>
      </c>
      <c r="B145" s="12" t="s">
        <v>159</v>
      </c>
      <c r="C145" s="13" t="s">
        <v>13</v>
      </c>
      <c r="D145" s="13"/>
      <c r="E145" s="14" t="n">
        <v>0.3</v>
      </c>
      <c r="F145" s="9" t="n">
        <f aca="false">SUM((E145*5%)+E145)</f>
        <v>0.315</v>
      </c>
      <c r="G145" s="9" t="n">
        <f aca="false">SUM(D145*F145)</f>
        <v>0</v>
      </c>
      <c r="H145" s="10" t="n">
        <f aca="false">SUM(G145*1.22)</f>
        <v>0</v>
      </c>
    </row>
    <row r="146" customFormat="false" ht="12.75" hidden="false" customHeight="false" outlineLevel="0" collapsed="false">
      <c r="A146" s="11" t="n">
        <v>142</v>
      </c>
      <c r="B146" s="12" t="s">
        <v>160</v>
      </c>
      <c r="C146" s="13" t="s">
        <v>13</v>
      </c>
      <c r="D146" s="13"/>
      <c r="E146" s="14" t="n">
        <v>0.24</v>
      </c>
      <c r="F146" s="9" t="n">
        <f aca="false">SUM((E146*5%)+E146)</f>
        <v>0.252</v>
      </c>
      <c r="G146" s="9" t="n">
        <f aca="false">SUM(D146*F146)</f>
        <v>0</v>
      </c>
      <c r="H146" s="10" t="n">
        <f aca="false">SUM(G146*1.22)</f>
        <v>0</v>
      </c>
    </row>
    <row r="147" customFormat="false" ht="12.75" hidden="false" customHeight="false" outlineLevel="0" collapsed="false">
      <c r="A147" s="11" t="n">
        <v>143</v>
      </c>
      <c r="B147" s="12" t="s">
        <v>161</v>
      </c>
      <c r="C147" s="13" t="s">
        <v>13</v>
      </c>
      <c r="D147" s="13"/>
      <c r="E147" s="14" t="n">
        <v>0.25</v>
      </c>
      <c r="F147" s="9" t="n">
        <f aca="false">SUM((E147*5%)+E147)</f>
        <v>0.2625</v>
      </c>
      <c r="G147" s="9" t="n">
        <f aca="false">SUM(D147*F147)</f>
        <v>0</v>
      </c>
      <c r="H147" s="10" t="n">
        <f aca="false">SUM(G147*1.22)</f>
        <v>0</v>
      </c>
    </row>
    <row r="148" customFormat="false" ht="12.75" hidden="false" customHeight="false" outlineLevel="0" collapsed="false">
      <c r="A148" s="11" t="n">
        <v>144</v>
      </c>
      <c r="B148" s="12" t="s">
        <v>162</v>
      </c>
      <c r="C148" s="13" t="s">
        <v>13</v>
      </c>
      <c r="D148" s="13"/>
      <c r="E148" s="14" t="n">
        <v>0.25</v>
      </c>
      <c r="F148" s="9" t="n">
        <f aca="false">SUM((E148*5%)+E148)</f>
        <v>0.2625</v>
      </c>
      <c r="G148" s="9" t="n">
        <f aca="false">SUM(D148*F148)</f>
        <v>0</v>
      </c>
      <c r="H148" s="10" t="n">
        <f aca="false">SUM(G148*1.22)</f>
        <v>0</v>
      </c>
    </row>
    <row r="149" customFormat="false" ht="12.75" hidden="false" customHeight="false" outlineLevel="0" collapsed="false">
      <c r="A149" s="11" t="n">
        <v>145</v>
      </c>
      <c r="B149" s="12" t="s">
        <v>163</v>
      </c>
      <c r="C149" s="13" t="s">
        <v>13</v>
      </c>
      <c r="D149" s="13"/>
      <c r="E149" s="14" t="n">
        <v>0.28</v>
      </c>
      <c r="F149" s="9" t="n">
        <f aca="false">SUM((E149*5%)+E149)</f>
        <v>0.294</v>
      </c>
      <c r="G149" s="9" t="n">
        <f aca="false">SUM(D149*F149)</f>
        <v>0</v>
      </c>
      <c r="H149" s="10" t="n">
        <f aca="false">SUM(G149*1.22)</f>
        <v>0</v>
      </c>
    </row>
    <row r="150" customFormat="false" ht="24" hidden="false" customHeight="false" outlineLevel="0" collapsed="false">
      <c r="A150" s="11" t="n">
        <v>146</v>
      </c>
      <c r="B150" s="12" t="s">
        <v>164</v>
      </c>
      <c r="C150" s="13" t="s">
        <v>13</v>
      </c>
      <c r="D150" s="13"/>
      <c r="E150" s="14" t="n">
        <v>1.93</v>
      </c>
      <c r="F150" s="9" t="n">
        <f aca="false">SUM((E150*5%)+E150)</f>
        <v>2.0265</v>
      </c>
      <c r="G150" s="9" t="n">
        <f aca="false">SUM(D150*F150)</f>
        <v>0</v>
      </c>
      <c r="H150" s="10" t="n">
        <f aca="false">SUM(G150*1.22)</f>
        <v>0</v>
      </c>
    </row>
    <row r="151" customFormat="false" ht="24" hidden="false" customHeight="false" outlineLevel="0" collapsed="false">
      <c r="A151" s="11" t="n">
        <v>147</v>
      </c>
      <c r="B151" s="12" t="s">
        <v>165</v>
      </c>
      <c r="C151" s="13" t="s">
        <v>13</v>
      </c>
      <c r="D151" s="13"/>
      <c r="E151" s="14" t="n">
        <v>1.93</v>
      </c>
      <c r="F151" s="14" t="n">
        <f aca="false">SUM((E151*5%)+E151)</f>
        <v>2.0265</v>
      </c>
      <c r="G151" s="14" t="n">
        <f aca="false">SUM(D151*F151)</f>
        <v>0</v>
      </c>
      <c r="H151" s="17" t="n">
        <f aca="false">SUM(G151*1.22)</f>
        <v>0</v>
      </c>
    </row>
    <row r="152" customFormat="false" ht="36" hidden="false" customHeight="false" outlineLevel="0" collapsed="false">
      <c r="A152" s="11" t="n">
        <v>148</v>
      </c>
      <c r="B152" s="12" t="s">
        <v>166</v>
      </c>
      <c r="C152" s="13" t="s">
        <v>32</v>
      </c>
      <c r="D152" s="13"/>
      <c r="E152" s="14" t="n">
        <v>1.8</v>
      </c>
      <c r="F152" s="14" t="n">
        <f aca="false">SUM((E152*5%)+E152)</f>
        <v>1.89</v>
      </c>
      <c r="G152" s="14" t="n">
        <f aca="false">SUM(D152*F152)</f>
        <v>0</v>
      </c>
      <c r="H152" s="17" t="n">
        <f aca="false">SUM(G152*1.22)</f>
        <v>0</v>
      </c>
    </row>
    <row r="153" customFormat="false" ht="12.75" hidden="false" customHeight="false" outlineLevel="0" collapsed="false">
      <c r="A153" s="11" t="n">
        <v>149</v>
      </c>
      <c r="B153" s="12" t="s">
        <v>167</v>
      </c>
      <c r="C153" s="13" t="s">
        <v>13</v>
      </c>
      <c r="D153" s="13"/>
      <c r="E153" s="14" t="n">
        <v>4.37</v>
      </c>
      <c r="F153" s="9" t="n">
        <f aca="false">SUM((E153*5%)+E153)</f>
        <v>4.5885</v>
      </c>
      <c r="G153" s="9" t="n">
        <f aca="false">SUM(D153*F153)</f>
        <v>0</v>
      </c>
      <c r="H153" s="10" t="n">
        <f aca="false">SUM(G153*1.22)</f>
        <v>0</v>
      </c>
    </row>
    <row r="154" customFormat="false" ht="12.75" hidden="false" customHeight="false" outlineLevel="0" collapsed="false">
      <c r="A154" s="11" t="n">
        <v>150</v>
      </c>
      <c r="B154" s="12" t="s">
        <v>168</v>
      </c>
      <c r="C154" s="13" t="s">
        <v>13</v>
      </c>
      <c r="D154" s="13"/>
      <c r="E154" s="14" t="n">
        <v>2.79</v>
      </c>
      <c r="F154" s="9" t="n">
        <f aca="false">SUM((E154*5%)+E154)</f>
        <v>2.9295</v>
      </c>
      <c r="G154" s="9" t="n">
        <f aca="false">SUM(D154*F154)</f>
        <v>0</v>
      </c>
      <c r="H154" s="10" t="n">
        <f aca="false">SUM(G154*1.22)</f>
        <v>0</v>
      </c>
    </row>
    <row r="155" customFormat="false" ht="12.75" hidden="false" customHeight="false" outlineLevel="0" collapsed="false">
      <c r="A155" s="11" t="n">
        <v>151</v>
      </c>
      <c r="B155" s="12" t="s">
        <v>169</v>
      </c>
      <c r="C155" s="13" t="s">
        <v>13</v>
      </c>
      <c r="D155" s="13"/>
      <c r="E155" s="14" t="n">
        <v>4.2</v>
      </c>
      <c r="F155" s="9" t="n">
        <f aca="false">SUM((E155*5%)+E155)</f>
        <v>4.41</v>
      </c>
      <c r="G155" s="9" t="n">
        <f aca="false">SUM(D155*F155)</f>
        <v>0</v>
      </c>
      <c r="H155" s="10" t="n">
        <f aca="false">SUM(G155*1.22)</f>
        <v>0</v>
      </c>
    </row>
    <row r="156" customFormat="false" ht="24" hidden="false" customHeight="false" outlineLevel="0" collapsed="false">
      <c r="A156" s="11" t="n">
        <v>152</v>
      </c>
      <c r="B156" s="12" t="s">
        <v>170</v>
      </c>
      <c r="C156" s="13" t="s">
        <v>13</v>
      </c>
      <c r="D156" s="13"/>
      <c r="E156" s="14" t="n">
        <v>2.93</v>
      </c>
      <c r="F156" s="9" t="n">
        <f aca="false">SUM((E156*5%)+E156)</f>
        <v>3.0765</v>
      </c>
      <c r="G156" s="9" t="n">
        <f aca="false">SUM(D156*F156)</f>
        <v>0</v>
      </c>
      <c r="H156" s="10" t="n">
        <f aca="false">SUM(G156*1.22)</f>
        <v>0</v>
      </c>
    </row>
    <row r="157" customFormat="false" ht="24" hidden="false" customHeight="false" outlineLevel="0" collapsed="false">
      <c r="A157" s="11" t="n">
        <v>153</v>
      </c>
      <c r="B157" s="12" t="s">
        <v>171</v>
      </c>
      <c r="C157" s="13" t="s">
        <v>13</v>
      </c>
      <c r="D157" s="13"/>
      <c r="E157" s="14" t="n">
        <v>2.93</v>
      </c>
      <c r="F157" s="9" t="n">
        <f aca="false">SUM((E157*5%)+E157)</f>
        <v>3.0765</v>
      </c>
      <c r="G157" s="9" t="n">
        <f aca="false">SUM(D157*F157)</f>
        <v>0</v>
      </c>
      <c r="H157" s="10" t="n">
        <f aca="false">SUM(G157*1.22)</f>
        <v>0</v>
      </c>
    </row>
    <row r="158" customFormat="false" ht="24" hidden="false" customHeight="false" outlineLevel="0" collapsed="false">
      <c r="A158" s="11" t="n">
        <v>154</v>
      </c>
      <c r="B158" s="12" t="s">
        <v>172</v>
      </c>
      <c r="C158" s="13" t="s">
        <v>13</v>
      </c>
      <c r="D158" s="13"/>
      <c r="E158" s="14" t="n">
        <v>3.55</v>
      </c>
      <c r="F158" s="9" t="n">
        <f aca="false">SUM((E158*5%)+E158)</f>
        <v>3.7275</v>
      </c>
      <c r="G158" s="9" t="n">
        <f aca="false">SUM(D158*F158)</f>
        <v>0</v>
      </c>
      <c r="H158" s="10" t="n">
        <f aca="false">SUM(G158*1.22)</f>
        <v>0</v>
      </c>
    </row>
    <row r="159" customFormat="false" ht="12.75" hidden="false" customHeight="false" outlineLevel="0" collapsed="false">
      <c r="A159" s="11" t="n">
        <v>155</v>
      </c>
      <c r="B159" s="12" t="s">
        <v>173</v>
      </c>
      <c r="C159" s="13" t="s">
        <v>13</v>
      </c>
      <c r="D159" s="13"/>
      <c r="E159" s="14" t="n">
        <v>4.01</v>
      </c>
      <c r="F159" s="9" t="n">
        <f aca="false">SUM((E159*5%)+E159)</f>
        <v>4.2105</v>
      </c>
      <c r="G159" s="9" t="n">
        <f aca="false">SUM(D159*F159)</f>
        <v>0</v>
      </c>
      <c r="H159" s="10" t="n">
        <f aca="false">SUM(G159*1.22)</f>
        <v>0</v>
      </c>
    </row>
    <row r="160" customFormat="false" ht="12.75" hidden="false" customHeight="false" outlineLevel="0" collapsed="false">
      <c r="A160" s="11" t="n">
        <v>156</v>
      </c>
      <c r="B160" s="12" t="s">
        <v>174</v>
      </c>
      <c r="C160" s="13" t="s">
        <v>13</v>
      </c>
      <c r="D160" s="13"/>
      <c r="E160" s="14" t="n">
        <v>3.55</v>
      </c>
      <c r="F160" s="9" t="n">
        <f aca="false">SUM((E160*5%)+E160)</f>
        <v>3.7275</v>
      </c>
      <c r="G160" s="9" t="n">
        <f aca="false">SUM(D160*F160)</f>
        <v>0</v>
      </c>
      <c r="H160" s="10" t="n">
        <f aca="false">SUM(G160*1.22)</f>
        <v>0</v>
      </c>
    </row>
    <row r="161" customFormat="false" ht="12.75" hidden="false" customHeight="false" outlineLevel="0" collapsed="false">
      <c r="A161" s="11" t="n">
        <v>157</v>
      </c>
      <c r="B161" s="12" t="s">
        <v>175</v>
      </c>
      <c r="C161" s="13" t="s">
        <v>13</v>
      </c>
      <c r="D161" s="13"/>
      <c r="E161" s="14" t="n">
        <v>2.8</v>
      </c>
      <c r="F161" s="9" t="n">
        <f aca="false">SUM((E161*5%)+E161)</f>
        <v>2.94</v>
      </c>
      <c r="G161" s="9" t="n">
        <f aca="false">SUM(D161*F161)</f>
        <v>0</v>
      </c>
      <c r="H161" s="10" t="n">
        <f aca="false">SUM(G161*1.22)</f>
        <v>0</v>
      </c>
    </row>
    <row r="162" customFormat="false" ht="24" hidden="false" customHeight="false" outlineLevel="0" collapsed="false">
      <c r="A162" s="11" t="n">
        <v>158</v>
      </c>
      <c r="B162" s="12" t="s">
        <v>176</v>
      </c>
      <c r="C162" s="13" t="s">
        <v>13</v>
      </c>
      <c r="D162" s="13"/>
      <c r="E162" s="14" t="n">
        <v>4.1</v>
      </c>
      <c r="F162" s="9" t="n">
        <f aca="false">SUM((E162*5%)+E162)</f>
        <v>4.305</v>
      </c>
      <c r="G162" s="9" t="n">
        <f aca="false">SUM(D162*F162)</f>
        <v>0</v>
      </c>
      <c r="H162" s="10" t="n">
        <f aca="false">SUM(G162*1.22)</f>
        <v>0</v>
      </c>
    </row>
    <row r="163" customFormat="false" ht="24" hidden="false" customHeight="false" outlineLevel="0" collapsed="false">
      <c r="A163" s="11" t="n">
        <v>159</v>
      </c>
      <c r="B163" s="12" t="s">
        <v>177</v>
      </c>
      <c r="C163" s="13" t="s">
        <v>13</v>
      </c>
      <c r="D163" s="13"/>
      <c r="E163" s="14" t="n">
        <v>3.2</v>
      </c>
      <c r="F163" s="9" t="n">
        <f aca="false">SUM((E163*5%)+E163)</f>
        <v>3.36</v>
      </c>
      <c r="G163" s="9" t="n">
        <f aca="false">SUM(D163*F163)</f>
        <v>0</v>
      </c>
      <c r="H163" s="10" t="n">
        <f aca="false">SUM(G163*1.22)</f>
        <v>0</v>
      </c>
    </row>
    <row r="164" customFormat="false" ht="12.75" hidden="false" customHeight="false" outlineLevel="0" collapsed="false">
      <c r="A164" s="11" t="n">
        <v>160</v>
      </c>
      <c r="B164" s="12" t="s">
        <v>178</v>
      </c>
      <c r="C164" s="13" t="s">
        <v>13</v>
      </c>
      <c r="D164" s="13"/>
      <c r="E164" s="14" t="n">
        <v>0.35</v>
      </c>
      <c r="F164" s="9" t="n">
        <f aca="false">SUM((E164*5%)+E164)</f>
        <v>0.3675</v>
      </c>
      <c r="G164" s="9" t="n">
        <f aca="false">SUM(D164*F164)</f>
        <v>0</v>
      </c>
      <c r="H164" s="10" t="n">
        <f aca="false">SUM(G164*1.22)</f>
        <v>0</v>
      </c>
    </row>
    <row r="165" customFormat="false" ht="12.75" hidden="false" customHeight="false" outlineLevel="0" collapsed="false">
      <c r="A165" s="11" t="n">
        <v>161</v>
      </c>
      <c r="B165" s="12" t="s">
        <v>179</v>
      </c>
      <c r="C165" s="13" t="s">
        <v>13</v>
      </c>
      <c r="D165" s="13"/>
      <c r="E165" s="14" t="n">
        <v>0.66</v>
      </c>
      <c r="F165" s="9" t="n">
        <f aca="false">SUM((E165*5%)+E165)</f>
        <v>0.693</v>
      </c>
      <c r="G165" s="9" t="n">
        <f aca="false">SUM(D165*F165)</f>
        <v>0</v>
      </c>
      <c r="H165" s="10" t="n">
        <f aca="false">SUM(G165*1.22)</f>
        <v>0</v>
      </c>
    </row>
    <row r="166" customFormat="false" ht="12.75" hidden="false" customHeight="false" outlineLevel="0" collapsed="false">
      <c r="A166" s="11" t="n">
        <v>162</v>
      </c>
      <c r="B166" s="12" t="s">
        <v>180</v>
      </c>
      <c r="C166" s="13" t="s">
        <v>13</v>
      </c>
      <c r="D166" s="13"/>
      <c r="E166" s="14" t="n">
        <v>0.44</v>
      </c>
      <c r="F166" s="9" t="n">
        <f aca="false">SUM((E166*5%)+E166)</f>
        <v>0.462</v>
      </c>
      <c r="G166" s="9" t="n">
        <f aca="false">SUM(D166*F166)</f>
        <v>0</v>
      </c>
      <c r="H166" s="10" t="n">
        <f aca="false">SUM(G166*1.22)</f>
        <v>0</v>
      </c>
    </row>
    <row r="167" customFormat="false" ht="12.75" hidden="false" customHeight="false" outlineLevel="0" collapsed="false">
      <c r="A167" s="11" t="n">
        <v>163</v>
      </c>
      <c r="B167" s="12" t="s">
        <v>181</v>
      </c>
      <c r="C167" s="13" t="s">
        <v>13</v>
      </c>
      <c r="D167" s="13"/>
      <c r="E167" s="14" t="n">
        <v>0.83</v>
      </c>
      <c r="F167" s="9" t="n">
        <f aca="false">SUM((E167*5%)+E167)</f>
        <v>0.8715</v>
      </c>
      <c r="G167" s="9" t="n">
        <f aca="false">SUM(D167*F167)</f>
        <v>0</v>
      </c>
      <c r="H167" s="10" t="n">
        <f aca="false">SUM(G167*1.22)</f>
        <v>0</v>
      </c>
    </row>
    <row r="168" customFormat="false" ht="12.75" hidden="false" customHeight="false" outlineLevel="0" collapsed="false">
      <c r="A168" s="11" t="n">
        <v>164</v>
      </c>
      <c r="B168" s="12" t="s">
        <v>182</v>
      </c>
      <c r="C168" s="13" t="s">
        <v>13</v>
      </c>
      <c r="D168" s="13"/>
      <c r="E168" s="14" t="n">
        <v>0.25</v>
      </c>
      <c r="F168" s="9" t="n">
        <f aca="false">SUM((E168*5%)+E168)</f>
        <v>0.2625</v>
      </c>
      <c r="G168" s="9" t="n">
        <f aca="false">SUM(D168*F168)</f>
        <v>0</v>
      </c>
      <c r="H168" s="10" t="n">
        <f aca="false">SUM(G168*1.22)</f>
        <v>0</v>
      </c>
    </row>
    <row r="169" customFormat="false" ht="12.75" hidden="false" customHeight="false" outlineLevel="0" collapsed="false">
      <c r="A169" s="11" t="n">
        <v>165</v>
      </c>
      <c r="B169" s="12" t="s">
        <v>183</v>
      </c>
      <c r="C169" s="13" t="s">
        <v>13</v>
      </c>
      <c r="D169" s="13"/>
      <c r="E169" s="14" t="n">
        <v>0.4</v>
      </c>
      <c r="F169" s="9" t="n">
        <f aca="false">SUM((E169*5%)+E169)</f>
        <v>0.42</v>
      </c>
      <c r="G169" s="9" t="n">
        <f aca="false">SUM(D169*F169)</f>
        <v>0</v>
      </c>
      <c r="H169" s="10" t="n">
        <f aca="false">SUM(G169*1.22)</f>
        <v>0</v>
      </c>
    </row>
    <row r="170" customFormat="false" ht="12.75" hidden="false" customHeight="false" outlineLevel="0" collapsed="false">
      <c r="A170" s="11" t="n">
        <v>166</v>
      </c>
      <c r="B170" s="12" t="s">
        <v>184</v>
      </c>
      <c r="C170" s="13" t="s">
        <v>13</v>
      </c>
      <c r="D170" s="13"/>
      <c r="E170" s="14" t="n">
        <v>0.31</v>
      </c>
      <c r="F170" s="9" t="n">
        <f aca="false">SUM((E170*5%)+E170)</f>
        <v>0.3255</v>
      </c>
      <c r="G170" s="9" t="n">
        <f aca="false">SUM(D170*F170)</f>
        <v>0</v>
      </c>
      <c r="H170" s="10" t="n">
        <f aca="false">SUM(G170*1.22)</f>
        <v>0</v>
      </c>
    </row>
    <row r="171" customFormat="false" ht="12.75" hidden="false" customHeight="false" outlineLevel="0" collapsed="false">
      <c r="A171" s="11" t="n">
        <v>167</v>
      </c>
      <c r="B171" s="12" t="s">
        <v>185</v>
      </c>
      <c r="C171" s="13" t="s">
        <v>13</v>
      </c>
      <c r="D171" s="13"/>
      <c r="E171" s="14" t="n">
        <v>1.2</v>
      </c>
      <c r="F171" s="9" t="n">
        <f aca="false">SUM((E171*5%)+E171)</f>
        <v>1.26</v>
      </c>
      <c r="G171" s="9" t="n">
        <f aca="false">SUM(D171*F171)</f>
        <v>0</v>
      </c>
      <c r="H171" s="10" t="n">
        <f aca="false">SUM(G171*1.22)</f>
        <v>0</v>
      </c>
    </row>
    <row r="172" customFormat="false" ht="12.75" hidden="false" customHeight="false" outlineLevel="0" collapsed="false">
      <c r="A172" s="11" t="n">
        <v>168</v>
      </c>
      <c r="B172" s="12" t="s">
        <v>186</v>
      </c>
      <c r="C172" s="13" t="s">
        <v>13</v>
      </c>
      <c r="D172" s="13"/>
      <c r="E172" s="14" t="n">
        <v>6.5</v>
      </c>
      <c r="F172" s="9" t="n">
        <f aca="false">SUM((E172*5%)+E172)</f>
        <v>6.825</v>
      </c>
      <c r="G172" s="9" t="n">
        <f aca="false">SUM(D172*F172)</f>
        <v>0</v>
      </c>
      <c r="H172" s="10" t="n">
        <f aca="false">SUM(G172*1.22)</f>
        <v>0</v>
      </c>
    </row>
    <row r="173" customFormat="false" ht="12.75" hidden="false" customHeight="false" outlineLevel="0" collapsed="false">
      <c r="A173" s="11" t="n">
        <v>169</v>
      </c>
      <c r="B173" s="12" t="s">
        <v>187</v>
      </c>
      <c r="C173" s="13" t="s">
        <v>13</v>
      </c>
      <c r="D173" s="13"/>
      <c r="E173" s="14" t="n">
        <v>0.85</v>
      </c>
      <c r="F173" s="9" t="n">
        <f aca="false">SUM((E173*5%)+E173)</f>
        <v>0.8925</v>
      </c>
      <c r="G173" s="9" t="n">
        <f aca="false">SUM(D173*F173)</f>
        <v>0</v>
      </c>
      <c r="H173" s="10" t="n">
        <f aca="false">SUM(G173*1.22)</f>
        <v>0</v>
      </c>
    </row>
    <row r="174" customFormat="false" ht="24" hidden="false" customHeight="false" outlineLevel="0" collapsed="false">
      <c r="A174" s="11" t="n">
        <v>170</v>
      </c>
      <c r="B174" s="12" t="s">
        <v>188</v>
      </c>
      <c r="C174" s="13" t="s">
        <v>13</v>
      </c>
      <c r="D174" s="13"/>
      <c r="E174" s="14" t="n">
        <v>1.38</v>
      </c>
      <c r="F174" s="9" t="n">
        <f aca="false">SUM((E174*5%)+E174)</f>
        <v>1.449</v>
      </c>
      <c r="G174" s="9" t="n">
        <f aca="false">SUM(D174*F174)</f>
        <v>0</v>
      </c>
      <c r="H174" s="10" t="n">
        <f aca="false">SUM(G174*1.22)</f>
        <v>0</v>
      </c>
    </row>
    <row r="175" customFormat="false" ht="12.75" hidden="false" customHeight="false" outlineLevel="0" collapsed="false">
      <c r="A175" s="11" t="n">
        <v>171</v>
      </c>
      <c r="B175" s="12" t="s">
        <v>189</v>
      </c>
      <c r="C175" s="13" t="s">
        <v>13</v>
      </c>
      <c r="D175" s="13"/>
      <c r="E175" s="14" t="n">
        <v>2.24</v>
      </c>
      <c r="F175" s="9" t="n">
        <f aca="false">SUM((E175*5%)+E175)</f>
        <v>2.352</v>
      </c>
      <c r="G175" s="9" t="n">
        <f aca="false">SUM(D175*F175)</f>
        <v>0</v>
      </c>
      <c r="H175" s="10" t="n">
        <f aca="false">SUM(G175*1.22)</f>
        <v>0</v>
      </c>
    </row>
    <row r="176" customFormat="false" ht="12.75" hidden="false" customHeight="false" outlineLevel="0" collapsed="false">
      <c r="A176" s="11" t="n">
        <v>172</v>
      </c>
      <c r="B176" s="12" t="s">
        <v>190</v>
      </c>
      <c r="C176" s="13" t="s">
        <v>13</v>
      </c>
      <c r="D176" s="13"/>
      <c r="E176" s="14" t="n">
        <v>5.66</v>
      </c>
      <c r="F176" s="9" t="n">
        <f aca="false">SUM((E176*5%)+E176)</f>
        <v>5.943</v>
      </c>
      <c r="G176" s="9" t="n">
        <f aca="false">SUM(D176*F176)</f>
        <v>0</v>
      </c>
      <c r="H176" s="10" t="n">
        <f aca="false">SUM(G176*1.22)</f>
        <v>0</v>
      </c>
    </row>
    <row r="177" customFormat="false" ht="12.75" hidden="false" customHeight="false" outlineLevel="0" collapsed="false">
      <c r="A177" s="11" t="n">
        <v>173</v>
      </c>
      <c r="B177" s="12" t="s">
        <v>191</v>
      </c>
      <c r="C177" s="13" t="s">
        <v>13</v>
      </c>
      <c r="D177" s="13"/>
      <c r="E177" s="14" t="n">
        <v>0.99</v>
      </c>
      <c r="F177" s="9" t="n">
        <f aca="false">SUM((E177*5%)+E177)</f>
        <v>1.0395</v>
      </c>
      <c r="G177" s="9" t="n">
        <f aca="false">SUM(D177*F177)</f>
        <v>0</v>
      </c>
      <c r="H177" s="10" t="n">
        <f aca="false">SUM(G177*1.22)</f>
        <v>0</v>
      </c>
    </row>
    <row r="178" customFormat="false" ht="24" hidden="false" customHeight="false" outlineLevel="0" collapsed="false">
      <c r="A178" s="11" t="n">
        <v>174</v>
      </c>
      <c r="B178" s="12" t="s">
        <v>192</v>
      </c>
      <c r="C178" s="13" t="s">
        <v>13</v>
      </c>
      <c r="D178" s="13"/>
      <c r="E178" s="14" t="n">
        <v>6.7</v>
      </c>
      <c r="F178" s="9" t="n">
        <f aca="false">SUM((E178*5%)+E178)</f>
        <v>7.035</v>
      </c>
      <c r="G178" s="9" t="n">
        <f aca="false">SUM(D178*F178)</f>
        <v>0</v>
      </c>
      <c r="H178" s="10" t="n">
        <f aca="false">SUM(G178*1.22)</f>
        <v>0</v>
      </c>
    </row>
    <row r="179" customFormat="false" ht="24" hidden="false" customHeight="false" outlineLevel="0" collapsed="false">
      <c r="A179" s="11" t="n">
        <v>175</v>
      </c>
      <c r="B179" s="12" t="s">
        <v>193</v>
      </c>
      <c r="C179" s="13" t="s">
        <v>13</v>
      </c>
      <c r="D179" s="13"/>
      <c r="E179" s="14" t="n">
        <v>4.55</v>
      </c>
      <c r="F179" s="9" t="n">
        <f aca="false">SUM((E179*5%)+E179)</f>
        <v>4.7775</v>
      </c>
      <c r="G179" s="9" t="n">
        <f aca="false">SUM(D179*F179)</f>
        <v>0</v>
      </c>
      <c r="H179" s="10" t="n">
        <f aca="false">SUM(G179*1.22)</f>
        <v>0</v>
      </c>
    </row>
    <row r="180" customFormat="false" ht="24" hidden="false" customHeight="false" outlineLevel="0" collapsed="false">
      <c r="A180" s="11" t="n">
        <v>176</v>
      </c>
      <c r="B180" s="12" t="s">
        <v>194</v>
      </c>
      <c r="C180" s="13" t="s">
        <v>13</v>
      </c>
      <c r="D180" s="13"/>
      <c r="E180" s="14" t="n">
        <v>6.34</v>
      </c>
      <c r="F180" s="9" t="n">
        <f aca="false">SUM((E180*5%)+E180)</f>
        <v>6.657</v>
      </c>
      <c r="G180" s="9" t="n">
        <f aca="false">SUM(D180*F180)</f>
        <v>0</v>
      </c>
      <c r="H180" s="10" t="n">
        <f aca="false">SUM(G180*1.22)</f>
        <v>0</v>
      </c>
    </row>
    <row r="181" customFormat="false" ht="12.75" hidden="false" customHeight="false" outlineLevel="0" collapsed="false">
      <c r="A181" s="11" t="n">
        <v>177</v>
      </c>
      <c r="B181" s="12" t="s">
        <v>195</v>
      </c>
      <c r="C181" s="13" t="s">
        <v>13</v>
      </c>
      <c r="D181" s="13"/>
      <c r="E181" s="14" t="n">
        <v>12.67</v>
      </c>
      <c r="F181" s="9" t="n">
        <f aca="false">SUM((E181*5%)+E181)</f>
        <v>13.3035</v>
      </c>
      <c r="G181" s="9" t="n">
        <f aca="false">SUM(D181*F181)</f>
        <v>0</v>
      </c>
      <c r="H181" s="10" t="n">
        <f aca="false">SUM(G181*1.22)</f>
        <v>0</v>
      </c>
    </row>
    <row r="182" customFormat="false" ht="24" hidden="false" customHeight="false" outlineLevel="0" collapsed="false">
      <c r="A182" s="11" t="n">
        <v>178</v>
      </c>
      <c r="B182" s="12" t="s">
        <v>196</v>
      </c>
      <c r="C182" s="13" t="s">
        <v>13</v>
      </c>
      <c r="D182" s="13"/>
      <c r="E182" s="14" t="n">
        <v>3.6</v>
      </c>
      <c r="F182" s="9" t="n">
        <f aca="false">SUM((E182*5%)+E182)</f>
        <v>3.78</v>
      </c>
      <c r="G182" s="9" t="n">
        <f aca="false">SUM(D182*F182)</f>
        <v>0</v>
      </c>
      <c r="H182" s="10" t="n">
        <f aca="false">SUM(G182*1.22)</f>
        <v>0</v>
      </c>
    </row>
    <row r="183" customFormat="false" ht="24" hidden="false" customHeight="false" outlineLevel="0" collapsed="false">
      <c r="A183" s="11" t="n">
        <v>179</v>
      </c>
      <c r="B183" s="12" t="s">
        <v>197</v>
      </c>
      <c r="C183" s="13" t="s">
        <v>13</v>
      </c>
      <c r="D183" s="13"/>
      <c r="E183" s="14" t="n">
        <v>5.9</v>
      </c>
      <c r="F183" s="9" t="n">
        <f aca="false">SUM((E183*5%)+E183)</f>
        <v>6.195</v>
      </c>
      <c r="G183" s="9" t="n">
        <f aca="false">SUM(D183*F183)</f>
        <v>0</v>
      </c>
      <c r="H183" s="10" t="n">
        <f aca="false">SUM(G183*1.22)</f>
        <v>0</v>
      </c>
    </row>
    <row r="184" customFormat="false" ht="12.75" hidden="false" customHeight="false" outlineLevel="0" collapsed="false">
      <c r="A184" s="11" t="n">
        <v>180</v>
      </c>
      <c r="B184" s="12" t="s">
        <v>198</v>
      </c>
      <c r="C184" s="13" t="s">
        <v>13</v>
      </c>
      <c r="D184" s="13"/>
      <c r="E184" s="14" t="n">
        <v>7.4</v>
      </c>
      <c r="F184" s="9" t="n">
        <f aca="false">SUM((E184*5%)+E184)</f>
        <v>7.77</v>
      </c>
      <c r="G184" s="9" t="n">
        <f aca="false">SUM(D184*F184)</f>
        <v>0</v>
      </c>
      <c r="H184" s="10" t="n">
        <f aca="false">SUM(G184*1.22)</f>
        <v>0</v>
      </c>
    </row>
    <row r="185" customFormat="false" ht="24" hidden="false" customHeight="false" outlineLevel="0" collapsed="false">
      <c r="A185" s="11" t="n">
        <v>181</v>
      </c>
      <c r="B185" s="12" t="s">
        <v>199</v>
      </c>
      <c r="C185" s="13" t="s">
        <v>13</v>
      </c>
      <c r="D185" s="13"/>
      <c r="E185" s="14" t="n">
        <v>6.8</v>
      </c>
      <c r="F185" s="9" t="n">
        <f aca="false">SUM((E185*5%)+E185)</f>
        <v>7.14</v>
      </c>
      <c r="G185" s="9" t="n">
        <f aca="false">SUM(D185*F185)</f>
        <v>0</v>
      </c>
      <c r="H185" s="10" t="n">
        <f aca="false">SUM(G185*1.22)</f>
        <v>0</v>
      </c>
    </row>
    <row r="186" customFormat="false" ht="24" hidden="false" customHeight="false" outlineLevel="0" collapsed="false">
      <c r="A186" s="11" t="n">
        <v>182</v>
      </c>
      <c r="B186" s="12" t="s">
        <v>200</v>
      </c>
      <c r="C186" s="13" t="s">
        <v>13</v>
      </c>
      <c r="D186" s="13"/>
      <c r="E186" s="14" t="n">
        <v>4.77</v>
      </c>
      <c r="F186" s="9" t="n">
        <f aca="false">SUM((E186*5%)+E186)</f>
        <v>5.0085</v>
      </c>
      <c r="G186" s="9" t="n">
        <f aca="false">SUM(D186*F186)</f>
        <v>0</v>
      </c>
      <c r="H186" s="10" t="n">
        <f aca="false">SUM(G186*1.22)</f>
        <v>0</v>
      </c>
    </row>
    <row r="187" customFormat="false" ht="24" hidden="false" customHeight="false" outlineLevel="0" collapsed="false">
      <c r="A187" s="11" t="n">
        <v>183</v>
      </c>
      <c r="B187" s="12" t="s">
        <v>201</v>
      </c>
      <c r="C187" s="13" t="s">
        <v>13</v>
      </c>
      <c r="D187" s="13"/>
      <c r="E187" s="14" t="n">
        <v>3.8</v>
      </c>
      <c r="F187" s="9" t="n">
        <f aca="false">SUM((E187*5%)+E187)</f>
        <v>3.99</v>
      </c>
      <c r="G187" s="9" t="n">
        <f aca="false">SUM(D187*F187)</f>
        <v>0</v>
      </c>
      <c r="H187" s="10" t="n">
        <f aca="false">SUM(G187*1.22)</f>
        <v>0</v>
      </c>
    </row>
    <row r="188" customFormat="false" ht="24" hidden="false" customHeight="false" outlineLevel="0" collapsed="false">
      <c r="A188" s="11" t="n">
        <v>184</v>
      </c>
      <c r="B188" s="12" t="s">
        <v>202</v>
      </c>
      <c r="C188" s="13" t="s">
        <v>13</v>
      </c>
      <c r="D188" s="13"/>
      <c r="E188" s="14" t="n">
        <v>1.65</v>
      </c>
      <c r="F188" s="9" t="n">
        <f aca="false">SUM((E188*5%)+E188)</f>
        <v>1.7325</v>
      </c>
      <c r="G188" s="9" t="n">
        <f aca="false">SUM(D188*F188)</f>
        <v>0</v>
      </c>
      <c r="H188" s="10" t="n">
        <f aca="false">SUM(G188*1.22)</f>
        <v>0</v>
      </c>
    </row>
    <row r="189" customFormat="false" ht="24" hidden="false" customHeight="false" outlineLevel="0" collapsed="false">
      <c r="A189" s="11" t="n">
        <v>185</v>
      </c>
      <c r="B189" s="12" t="s">
        <v>203</v>
      </c>
      <c r="C189" s="13" t="s">
        <v>13</v>
      </c>
      <c r="D189" s="13"/>
      <c r="E189" s="14" t="n">
        <v>3.6</v>
      </c>
      <c r="F189" s="9" t="n">
        <f aca="false">SUM((E189*5%)+E189)</f>
        <v>3.78</v>
      </c>
      <c r="G189" s="9" t="n">
        <f aca="false">SUM(D189*F189)</f>
        <v>0</v>
      </c>
      <c r="H189" s="10" t="n">
        <f aca="false">SUM(G189*1.22)</f>
        <v>0</v>
      </c>
    </row>
    <row r="190" customFormat="false" ht="24" hidden="false" customHeight="false" outlineLevel="0" collapsed="false">
      <c r="A190" s="11" t="n">
        <v>186</v>
      </c>
      <c r="B190" s="12" t="s">
        <v>204</v>
      </c>
      <c r="C190" s="13" t="s">
        <v>13</v>
      </c>
      <c r="D190" s="13"/>
      <c r="E190" s="14" t="n">
        <v>8.1</v>
      </c>
      <c r="F190" s="9" t="n">
        <f aca="false">SUM((E190*5%)+E190)</f>
        <v>8.505</v>
      </c>
      <c r="G190" s="9" t="n">
        <f aca="false">SUM(D190*F190)</f>
        <v>0</v>
      </c>
      <c r="H190" s="10" t="n">
        <f aca="false">SUM(G190*1.22)</f>
        <v>0</v>
      </c>
    </row>
    <row r="191" customFormat="false" ht="24" hidden="false" customHeight="false" outlineLevel="0" collapsed="false">
      <c r="A191" s="11" t="n">
        <v>187</v>
      </c>
      <c r="B191" s="12" t="s">
        <v>205</v>
      </c>
      <c r="C191" s="13" t="s">
        <v>13</v>
      </c>
      <c r="D191" s="13"/>
      <c r="E191" s="14" t="n">
        <v>8.9</v>
      </c>
      <c r="F191" s="9" t="n">
        <f aca="false">SUM((E191*5%)+E191)</f>
        <v>9.345</v>
      </c>
      <c r="G191" s="9" t="n">
        <f aca="false">SUM(D191*F191)</f>
        <v>0</v>
      </c>
      <c r="H191" s="10" t="n">
        <f aca="false">SUM(G191*1.22)</f>
        <v>0</v>
      </c>
    </row>
    <row r="192" customFormat="false" ht="36" hidden="false" customHeight="false" outlineLevel="0" collapsed="false">
      <c r="A192" s="11" t="n">
        <v>188</v>
      </c>
      <c r="B192" s="12" t="s">
        <v>206</v>
      </c>
      <c r="C192" s="13" t="s">
        <v>13</v>
      </c>
      <c r="D192" s="13"/>
      <c r="E192" s="14" t="n">
        <v>1.4</v>
      </c>
      <c r="F192" s="9" t="n">
        <f aca="false">SUM((E192*5%)+E192)</f>
        <v>1.47</v>
      </c>
      <c r="G192" s="9" t="n">
        <f aca="false">SUM(D192*F192)</f>
        <v>0</v>
      </c>
      <c r="H192" s="10" t="n">
        <f aca="false">SUM(G192*1.22)</f>
        <v>0</v>
      </c>
    </row>
    <row r="193" customFormat="false" ht="24" hidden="false" customHeight="false" outlineLevel="0" collapsed="false">
      <c r="A193" s="11" t="n">
        <v>189</v>
      </c>
      <c r="B193" s="12" t="s">
        <v>207</v>
      </c>
      <c r="C193" s="13" t="s">
        <v>13</v>
      </c>
      <c r="D193" s="13"/>
      <c r="E193" s="14" t="n">
        <v>2.73</v>
      </c>
      <c r="F193" s="9" t="n">
        <f aca="false">SUM((E193*5%)+E193)</f>
        <v>2.8665</v>
      </c>
      <c r="G193" s="9" t="n">
        <f aca="false">SUM(D193*F193)</f>
        <v>0</v>
      </c>
      <c r="H193" s="10" t="n">
        <f aca="false">SUM(G193*1.22)</f>
        <v>0</v>
      </c>
    </row>
    <row r="194" customFormat="false" ht="24" hidden="false" customHeight="false" outlineLevel="0" collapsed="false">
      <c r="A194" s="11" t="n">
        <v>190</v>
      </c>
      <c r="B194" s="12" t="s">
        <v>208</v>
      </c>
      <c r="C194" s="13" t="s">
        <v>13</v>
      </c>
      <c r="D194" s="13"/>
      <c r="E194" s="14" t="n">
        <v>0.99</v>
      </c>
      <c r="F194" s="9" t="n">
        <f aca="false">SUM((E194*5%)+E194)</f>
        <v>1.0395</v>
      </c>
      <c r="G194" s="9" t="n">
        <f aca="false">SUM(D194*F194)</f>
        <v>0</v>
      </c>
      <c r="H194" s="10" t="n">
        <f aca="false">SUM(G194*1.22)</f>
        <v>0</v>
      </c>
    </row>
    <row r="195" customFormat="false" ht="12.75" hidden="false" customHeight="false" outlineLevel="0" collapsed="false">
      <c r="A195" s="11" t="n">
        <v>191</v>
      </c>
      <c r="B195" s="12" t="s">
        <v>209</v>
      </c>
      <c r="C195" s="13" t="s">
        <v>13</v>
      </c>
      <c r="D195" s="13"/>
      <c r="E195" s="14" t="n">
        <v>2.1</v>
      </c>
      <c r="F195" s="9" t="n">
        <f aca="false">SUM((E195*5%)+E195)</f>
        <v>2.205</v>
      </c>
      <c r="G195" s="9" t="n">
        <f aca="false">SUM(D195*F195)</f>
        <v>0</v>
      </c>
      <c r="H195" s="10" t="n">
        <f aca="false">SUM(G195*1.22)</f>
        <v>0</v>
      </c>
    </row>
    <row r="196" customFormat="false" ht="12.75" hidden="false" customHeight="false" outlineLevel="0" collapsed="false">
      <c r="A196" s="11" t="n">
        <v>192</v>
      </c>
      <c r="B196" s="12" t="s">
        <v>210</v>
      </c>
      <c r="C196" s="13" t="s">
        <v>13</v>
      </c>
      <c r="D196" s="13"/>
      <c r="E196" s="14" t="n">
        <v>3.6</v>
      </c>
      <c r="F196" s="9" t="n">
        <f aca="false">SUM((E196*5%)+E196)</f>
        <v>3.78</v>
      </c>
      <c r="G196" s="9" t="n">
        <f aca="false">SUM(D196*F196)</f>
        <v>0</v>
      </c>
      <c r="H196" s="10" t="n">
        <f aca="false">SUM(G196*1.22)</f>
        <v>0</v>
      </c>
    </row>
    <row r="197" customFormat="false" ht="48" hidden="false" customHeight="false" outlineLevel="0" collapsed="false">
      <c r="A197" s="11" t="n">
        <v>193</v>
      </c>
      <c r="B197" s="12" t="s">
        <v>211</v>
      </c>
      <c r="C197" s="13" t="s">
        <v>32</v>
      </c>
      <c r="D197" s="13"/>
      <c r="E197" s="14" t="n">
        <v>29.8</v>
      </c>
      <c r="F197" s="9" t="n">
        <f aca="false">SUM((E197*5%)+E197)</f>
        <v>31.29</v>
      </c>
      <c r="G197" s="9" t="n">
        <f aca="false">SUM(D197*F197)</f>
        <v>0</v>
      </c>
      <c r="H197" s="10" t="n">
        <f aca="false">SUM(G197*1.22)</f>
        <v>0</v>
      </c>
    </row>
    <row r="198" customFormat="false" ht="48" hidden="false" customHeight="false" outlineLevel="0" collapsed="false">
      <c r="A198" s="11" t="n">
        <v>194</v>
      </c>
      <c r="B198" s="12" t="s">
        <v>212</v>
      </c>
      <c r="C198" s="13" t="s">
        <v>13</v>
      </c>
      <c r="D198" s="13"/>
      <c r="E198" s="14" t="n">
        <v>24</v>
      </c>
      <c r="F198" s="9" t="n">
        <f aca="false">SUM((E198*5%)+E198)</f>
        <v>25.2</v>
      </c>
      <c r="G198" s="9" t="n">
        <f aca="false">SUM(D198*F198)</f>
        <v>0</v>
      </c>
      <c r="H198" s="10" t="n">
        <f aca="false">SUM(G198*1.22)</f>
        <v>0</v>
      </c>
    </row>
    <row r="199" customFormat="false" ht="12.75" hidden="false" customHeight="false" outlineLevel="0" collapsed="false">
      <c r="A199" s="11" t="n">
        <v>195</v>
      </c>
      <c r="B199" s="12" t="s">
        <v>213</v>
      </c>
      <c r="C199" s="13" t="s">
        <v>32</v>
      </c>
      <c r="D199" s="13"/>
      <c r="E199" s="14" t="n">
        <v>24</v>
      </c>
      <c r="F199" s="9" t="n">
        <f aca="false">SUM((E199*5%)+E199)</f>
        <v>25.2</v>
      </c>
      <c r="G199" s="9" t="n">
        <f aca="false">SUM(D199*F199)</f>
        <v>0</v>
      </c>
      <c r="H199" s="10" t="n">
        <f aca="false">SUM(G199*1.22)</f>
        <v>0</v>
      </c>
    </row>
    <row r="200" customFormat="false" ht="12.75" hidden="false" customHeight="false" outlineLevel="0" collapsed="false">
      <c r="A200" s="11" t="n">
        <v>196</v>
      </c>
      <c r="B200" s="12" t="s">
        <v>214</v>
      </c>
      <c r="C200" s="13" t="s">
        <v>32</v>
      </c>
      <c r="D200" s="13"/>
      <c r="E200" s="14" t="n">
        <v>3.1</v>
      </c>
      <c r="F200" s="9" t="n">
        <f aca="false">SUM((E200*5%)+E200)</f>
        <v>3.255</v>
      </c>
      <c r="G200" s="9" t="n">
        <f aca="false">SUM(D200*F200)</f>
        <v>0</v>
      </c>
      <c r="H200" s="10" t="n">
        <f aca="false">SUM(G200*1.22)</f>
        <v>0</v>
      </c>
    </row>
    <row r="201" customFormat="false" ht="36" hidden="false" customHeight="false" outlineLevel="0" collapsed="false">
      <c r="A201" s="11" t="n">
        <v>197</v>
      </c>
      <c r="B201" s="12" t="s">
        <v>215</v>
      </c>
      <c r="C201" s="13" t="s">
        <v>32</v>
      </c>
      <c r="D201" s="13"/>
      <c r="E201" s="14" t="n">
        <v>5.3</v>
      </c>
      <c r="F201" s="9" t="n">
        <f aca="false">SUM((E201*5%)+E201)</f>
        <v>5.565</v>
      </c>
      <c r="G201" s="9" t="n">
        <f aca="false">SUM(D201*F201)</f>
        <v>0</v>
      </c>
      <c r="H201" s="10" t="n">
        <f aca="false">SUM(G201*1.22)</f>
        <v>0</v>
      </c>
    </row>
    <row r="202" customFormat="false" ht="36" hidden="false" customHeight="false" outlineLevel="0" collapsed="false">
      <c r="A202" s="11" t="n">
        <v>198</v>
      </c>
      <c r="B202" s="12" t="s">
        <v>216</v>
      </c>
      <c r="C202" s="13" t="s">
        <v>32</v>
      </c>
      <c r="D202" s="13"/>
      <c r="E202" s="14" t="n">
        <v>5.3</v>
      </c>
      <c r="F202" s="9" t="n">
        <f aca="false">SUM((E202*5%)+E202)</f>
        <v>5.565</v>
      </c>
      <c r="G202" s="9" t="n">
        <f aca="false">SUM(D202*F202)</f>
        <v>0</v>
      </c>
      <c r="H202" s="10" t="n">
        <f aca="false">SUM(G202*1.22)</f>
        <v>0</v>
      </c>
    </row>
    <row r="203" customFormat="false" ht="36" hidden="false" customHeight="false" outlineLevel="0" collapsed="false">
      <c r="A203" s="11" t="n">
        <v>199</v>
      </c>
      <c r="B203" s="12" t="s">
        <v>217</v>
      </c>
      <c r="C203" s="13" t="s">
        <v>32</v>
      </c>
      <c r="D203" s="13"/>
      <c r="E203" s="14" t="n">
        <v>4.9</v>
      </c>
      <c r="F203" s="9" t="n">
        <f aca="false">SUM((E203*5%)+E203)</f>
        <v>5.145</v>
      </c>
      <c r="G203" s="9" t="n">
        <f aca="false">SUM(D203*F203)</f>
        <v>0</v>
      </c>
      <c r="H203" s="10" t="n">
        <f aca="false">SUM(G203*1.22)</f>
        <v>0</v>
      </c>
    </row>
    <row r="204" customFormat="false" ht="24" hidden="false" customHeight="false" outlineLevel="0" collapsed="false">
      <c r="A204" s="11" t="n">
        <v>200</v>
      </c>
      <c r="B204" s="12" t="s">
        <v>218</v>
      </c>
      <c r="C204" s="13" t="s">
        <v>145</v>
      </c>
      <c r="D204" s="13"/>
      <c r="E204" s="14" t="n">
        <v>3.7</v>
      </c>
      <c r="F204" s="9" t="n">
        <f aca="false">SUM((E204*5%)+E204)</f>
        <v>3.885</v>
      </c>
      <c r="G204" s="9" t="n">
        <f aca="false">SUM(D204*F204)</f>
        <v>0</v>
      </c>
      <c r="H204" s="10" t="n">
        <f aca="false">SUM(G204*1.22)</f>
        <v>0</v>
      </c>
    </row>
    <row r="205" customFormat="false" ht="24" hidden="false" customHeight="false" outlineLevel="0" collapsed="false">
      <c r="A205" s="11" t="n">
        <v>201</v>
      </c>
      <c r="B205" s="12" t="s">
        <v>219</v>
      </c>
      <c r="C205" s="13" t="s">
        <v>32</v>
      </c>
      <c r="D205" s="13"/>
      <c r="E205" s="14" t="n">
        <v>8.8</v>
      </c>
      <c r="F205" s="9" t="n">
        <f aca="false">SUM((E205*5%)+E205)</f>
        <v>9.24</v>
      </c>
      <c r="G205" s="9" t="n">
        <f aca="false">SUM(D205*F205)</f>
        <v>0</v>
      </c>
      <c r="H205" s="10" t="n">
        <f aca="false">SUM(G205*1.22)</f>
        <v>0</v>
      </c>
    </row>
    <row r="206" customFormat="false" ht="12.75" hidden="false" customHeight="false" outlineLevel="0" collapsed="false">
      <c r="A206" s="11" t="n">
        <v>202</v>
      </c>
      <c r="B206" s="12" t="s">
        <v>220</v>
      </c>
      <c r="C206" s="13" t="s">
        <v>32</v>
      </c>
      <c r="D206" s="13"/>
      <c r="E206" s="14" t="n">
        <v>3.3</v>
      </c>
      <c r="F206" s="9" t="n">
        <f aca="false">SUM((E206*5%)+E206)</f>
        <v>3.465</v>
      </c>
      <c r="G206" s="9" t="n">
        <f aca="false">SUM(D206*F206)</f>
        <v>0</v>
      </c>
      <c r="H206" s="10" t="n">
        <f aca="false">SUM(G206*1.22)</f>
        <v>0</v>
      </c>
    </row>
    <row r="207" customFormat="false" ht="24" hidden="false" customHeight="false" outlineLevel="0" collapsed="false">
      <c r="A207" s="11" t="n">
        <v>203</v>
      </c>
      <c r="B207" s="12" t="s">
        <v>221</v>
      </c>
      <c r="C207" s="13" t="s">
        <v>32</v>
      </c>
      <c r="D207" s="13"/>
      <c r="E207" s="14" t="n">
        <v>3.3</v>
      </c>
      <c r="F207" s="9" t="n">
        <f aca="false">SUM((E207*5%)+E207)</f>
        <v>3.465</v>
      </c>
      <c r="G207" s="9" t="n">
        <f aca="false">SUM(D207*F207)</f>
        <v>0</v>
      </c>
      <c r="H207" s="10" t="n">
        <f aca="false">SUM(G207*1.22)</f>
        <v>0</v>
      </c>
    </row>
    <row r="208" customFormat="false" ht="12.75" hidden="false" customHeight="false" outlineLevel="0" collapsed="false">
      <c r="A208" s="11" t="n">
        <v>204</v>
      </c>
      <c r="B208" s="12" t="s">
        <v>222</v>
      </c>
      <c r="C208" s="13" t="s">
        <v>32</v>
      </c>
      <c r="D208" s="13"/>
      <c r="E208" s="14" t="n">
        <v>5.3</v>
      </c>
      <c r="F208" s="9" t="n">
        <f aca="false">SUM((E208*5%)+E208)</f>
        <v>5.565</v>
      </c>
      <c r="G208" s="9" t="n">
        <f aca="false">SUM(D208*F208)</f>
        <v>0</v>
      </c>
      <c r="H208" s="10" t="n">
        <f aca="false">SUM(G208*1.22)</f>
        <v>0</v>
      </c>
    </row>
    <row r="209" customFormat="false" ht="12.75" hidden="false" customHeight="false" outlineLevel="0" collapsed="false">
      <c r="A209" s="11" t="n">
        <v>205</v>
      </c>
      <c r="B209" s="12" t="s">
        <v>223</v>
      </c>
      <c r="C209" s="13" t="s">
        <v>32</v>
      </c>
      <c r="D209" s="13"/>
      <c r="E209" s="14" t="n">
        <v>3.3</v>
      </c>
      <c r="F209" s="9" t="n">
        <f aca="false">SUM((E209*5%)+E209)</f>
        <v>3.465</v>
      </c>
      <c r="G209" s="9" t="n">
        <f aca="false">SUM(D209*F209)</f>
        <v>0</v>
      </c>
      <c r="H209" s="10" t="n">
        <f aca="false">SUM(G209*1.22)</f>
        <v>0</v>
      </c>
    </row>
    <row r="210" customFormat="false" ht="12.75" hidden="false" customHeight="false" outlineLevel="0" collapsed="false">
      <c r="A210" s="11" t="n">
        <v>206</v>
      </c>
      <c r="B210" s="12" t="s">
        <v>224</v>
      </c>
      <c r="C210" s="13" t="s">
        <v>13</v>
      </c>
      <c r="D210" s="13"/>
      <c r="E210" s="14" t="n">
        <v>0.37</v>
      </c>
      <c r="F210" s="9" t="n">
        <f aca="false">SUM((E210*5%)+E210)</f>
        <v>0.3885</v>
      </c>
      <c r="G210" s="9" t="n">
        <f aca="false">SUM(D210*F210)</f>
        <v>0</v>
      </c>
      <c r="H210" s="10" t="n">
        <f aca="false">SUM(G210*1.22)</f>
        <v>0</v>
      </c>
    </row>
    <row r="211" customFormat="false" ht="12.75" hidden="false" customHeight="false" outlineLevel="0" collapsed="false">
      <c r="A211" s="11" t="n">
        <v>207</v>
      </c>
      <c r="B211" s="12" t="s">
        <v>225</v>
      </c>
      <c r="C211" s="13" t="s">
        <v>13</v>
      </c>
      <c r="D211" s="13"/>
      <c r="E211" s="14" t="n">
        <v>0.38</v>
      </c>
      <c r="F211" s="9" t="n">
        <f aca="false">SUM((E211*5%)+E211)</f>
        <v>0.399</v>
      </c>
      <c r="G211" s="9" t="n">
        <f aca="false">SUM(D211*F211)</f>
        <v>0</v>
      </c>
      <c r="H211" s="10" t="n">
        <f aca="false">SUM(G211*1.22)</f>
        <v>0</v>
      </c>
    </row>
    <row r="212" customFormat="false" ht="24" hidden="false" customHeight="false" outlineLevel="0" collapsed="false">
      <c r="A212" s="11" t="n">
        <v>208</v>
      </c>
      <c r="B212" s="12" t="s">
        <v>226</v>
      </c>
      <c r="C212" s="13" t="s">
        <v>32</v>
      </c>
      <c r="D212" s="13"/>
      <c r="E212" s="14" t="n">
        <v>7.47</v>
      </c>
      <c r="F212" s="9" t="n">
        <f aca="false">SUM((E212*5%)+E212)</f>
        <v>7.8435</v>
      </c>
      <c r="G212" s="9" t="n">
        <f aca="false">SUM(D212*F212)</f>
        <v>0</v>
      </c>
      <c r="H212" s="10" t="n">
        <f aca="false">SUM(G212*1.22)</f>
        <v>0</v>
      </c>
    </row>
    <row r="213" customFormat="false" ht="36" hidden="false" customHeight="false" outlineLevel="0" collapsed="false">
      <c r="A213" s="11" t="n">
        <v>209</v>
      </c>
      <c r="B213" s="12" t="s">
        <v>227</v>
      </c>
      <c r="C213" s="13" t="s">
        <v>32</v>
      </c>
      <c r="D213" s="13"/>
      <c r="E213" s="14" t="n">
        <v>4.2</v>
      </c>
      <c r="F213" s="14" t="n">
        <f aca="false">SUM((E213*5%)+E213)</f>
        <v>4.41</v>
      </c>
      <c r="G213" s="14" t="n">
        <f aca="false">SUM(D213*F213)</f>
        <v>0</v>
      </c>
      <c r="H213" s="17" t="n">
        <f aca="false">SUM(G213*1.22)</f>
        <v>0</v>
      </c>
    </row>
    <row r="214" customFormat="false" ht="12.75" hidden="false" customHeight="false" outlineLevel="0" collapsed="false">
      <c r="A214" s="11" t="n">
        <v>210</v>
      </c>
      <c r="B214" s="12" t="s">
        <v>228</v>
      </c>
      <c r="C214" s="13" t="s">
        <v>32</v>
      </c>
      <c r="D214" s="13"/>
      <c r="E214" s="14" t="n">
        <v>1.35</v>
      </c>
      <c r="F214" s="14" t="n">
        <f aca="false">SUM((E214*5%)+E214)</f>
        <v>1.4175</v>
      </c>
      <c r="G214" s="14" t="n">
        <f aca="false">SUM(D214*F214)</f>
        <v>0</v>
      </c>
      <c r="H214" s="17" t="n">
        <f aca="false">SUM(G214*1.22)</f>
        <v>0</v>
      </c>
    </row>
    <row r="215" customFormat="false" ht="12.75" hidden="false" customHeight="false" outlineLevel="0" collapsed="false">
      <c r="A215" s="11" t="n">
        <v>211</v>
      </c>
      <c r="B215" s="12" t="s">
        <v>229</v>
      </c>
      <c r="C215" s="13" t="s">
        <v>32</v>
      </c>
      <c r="D215" s="13"/>
      <c r="E215" s="14" t="n">
        <v>0.66</v>
      </c>
      <c r="F215" s="9" t="n">
        <f aca="false">SUM((E215*5%)+E215)</f>
        <v>0.693</v>
      </c>
      <c r="G215" s="9" t="n">
        <f aca="false">SUM(D215*F215)</f>
        <v>0</v>
      </c>
      <c r="H215" s="10" t="n">
        <f aca="false">SUM(G215*1.22)</f>
        <v>0</v>
      </c>
    </row>
    <row r="216" customFormat="false" ht="12.75" hidden="false" customHeight="false" outlineLevel="0" collapsed="false">
      <c r="A216" s="11" t="n">
        <v>212</v>
      </c>
      <c r="B216" s="12" t="s">
        <v>230</v>
      </c>
      <c r="C216" s="13" t="s">
        <v>13</v>
      </c>
      <c r="D216" s="13"/>
      <c r="E216" s="14" t="n">
        <v>0.08</v>
      </c>
      <c r="F216" s="9" t="n">
        <f aca="false">SUM((E216*5%)+E216)</f>
        <v>0.084</v>
      </c>
      <c r="G216" s="9" t="n">
        <f aca="false">SUM(D216*F216)</f>
        <v>0</v>
      </c>
      <c r="H216" s="10" t="n">
        <f aca="false">SUM(G216*1.22)</f>
        <v>0</v>
      </c>
    </row>
    <row r="217" customFormat="false" ht="24" hidden="false" customHeight="false" outlineLevel="0" collapsed="false">
      <c r="A217" s="11" t="n">
        <v>213</v>
      </c>
      <c r="B217" s="12" t="s">
        <v>231</v>
      </c>
      <c r="C217" s="13" t="s">
        <v>13</v>
      </c>
      <c r="D217" s="13"/>
      <c r="E217" s="14" t="n">
        <v>5.58</v>
      </c>
      <c r="F217" s="9" t="n">
        <f aca="false">SUM((E217*5%)+E217)</f>
        <v>5.859</v>
      </c>
      <c r="G217" s="9" t="n">
        <f aca="false">SUM(D217*F217)</f>
        <v>0</v>
      </c>
      <c r="H217" s="10" t="n">
        <f aca="false">SUM(G217*1.22)</f>
        <v>0</v>
      </c>
    </row>
    <row r="218" customFormat="false" ht="12.75" hidden="false" customHeight="false" outlineLevel="0" collapsed="false">
      <c r="A218" s="11" t="n">
        <v>214</v>
      </c>
      <c r="B218" s="12" t="s">
        <v>232</v>
      </c>
      <c r="C218" s="13" t="s">
        <v>13</v>
      </c>
      <c r="D218" s="13"/>
      <c r="E218" s="14" t="n">
        <v>8.98</v>
      </c>
      <c r="F218" s="9" t="n">
        <f aca="false">SUM((E218*5%)+E218)</f>
        <v>9.429</v>
      </c>
      <c r="G218" s="9" t="n">
        <f aca="false">SUM(D218*F218)</f>
        <v>0</v>
      </c>
      <c r="H218" s="10" t="n">
        <f aca="false">SUM(G218*1.22)</f>
        <v>0</v>
      </c>
    </row>
    <row r="219" customFormat="false" ht="24" hidden="false" customHeight="false" outlineLevel="0" collapsed="false">
      <c r="A219" s="11" t="n">
        <v>215</v>
      </c>
      <c r="B219" s="12" t="s">
        <v>233</v>
      </c>
      <c r="C219" s="13" t="s">
        <v>13</v>
      </c>
      <c r="D219" s="13"/>
      <c r="E219" s="14" t="n">
        <v>0.15</v>
      </c>
      <c r="F219" s="9" t="n">
        <f aca="false">SUM((E219*5%)+E219)</f>
        <v>0.1575</v>
      </c>
      <c r="G219" s="9" t="n">
        <f aca="false">SUM(D219*F219)</f>
        <v>0</v>
      </c>
      <c r="H219" s="10" t="n">
        <f aca="false">SUM(G219*1.22)</f>
        <v>0</v>
      </c>
    </row>
    <row r="220" customFormat="false" ht="12.75" hidden="false" customHeight="false" outlineLevel="0" collapsed="false">
      <c r="A220" s="11" t="n">
        <v>216</v>
      </c>
      <c r="B220" s="12" t="s">
        <v>234</v>
      </c>
      <c r="C220" s="13" t="s">
        <v>13</v>
      </c>
      <c r="D220" s="13"/>
      <c r="E220" s="14" t="n">
        <v>0.14</v>
      </c>
      <c r="F220" s="9" t="n">
        <f aca="false">SUM((E220*5%)+E220)</f>
        <v>0.147</v>
      </c>
      <c r="G220" s="9" t="n">
        <f aca="false">SUM(D220*F220)</f>
        <v>0</v>
      </c>
      <c r="H220" s="10" t="n">
        <f aca="false">SUM(G220*1.22)</f>
        <v>0</v>
      </c>
    </row>
    <row r="221" customFormat="false" ht="12.75" hidden="false" customHeight="false" outlineLevel="0" collapsed="false">
      <c r="A221" s="11" t="n">
        <v>217</v>
      </c>
      <c r="B221" s="12" t="s">
        <v>235</v>
      </c>
      <c r="C221" s="13" t="s">
        <v>32</v>
      </c>
      <c r="D221" s="13"/>
      <c r="E221" s="14" t="n">
        <v>19</v>
      </c>
      <c r="F221" s="9" t="n">
        <f aca="false">SUM((E221*5%)+E221)</f>
        <v>19.95</v>
      </c>
      <c r="G221" s="9" t="n">
        <f aca="false">SUM(D221*F221)</f>
        <v>0</v>
      </c>
      <c r="H221" s="10" t="n">
        <f aca="false">SUM(G221*1.22)</f>
        <v>0</v>
      </c>
    </row>
    <row r="222" customFormat="false" ht="12.75" hidden="false" customHeight="false" outlineLevel="0" collapsed="false">
      <c r="A222" s="11" t="n">
        <v>218</v>
      </c>
      <c r="B222" s="12" t="s">
        <v>236</v>
      </c>
      <c r="C222" s="13" t="s">
        <v>32</v>
      </c>
      <c r="D222" s="13"/>
      <c r="E222" s="14" t="n">
        <v>4.5</v>
      </c>
      <c r="F222" s="9" t="n">
        <f aca="false">SUM((E222*5%)+E222)</f>
        <v>4.725</v>
      </c>
      <c r="G222" s="9" t="n">
        <f aca="false">SUM(D222*F222)</f>
        <v>0</v>
      </c>
      <c r="H222" s="10" t="n">
        <f aca="false">SUM(G222*1.22)</f>
        <v>0</v>
      </c>
    </row>
    <row r="223" customFormat="false" ht="12.75" hidden="false" customHeight="false" outlineLevel="0" collapsed="false">
      <c r="A223" s="11" t="n">
        <v>219</v>
      </c>
      <c r="B223" s="12" t="s">
        <v>237</v>
      </c>
      <c r="C223" s="13" t="s">
        <v>32</v>
      </c>
      <c r="D223" s="13"/>
      <c r="E223" s="14" t="n">
        <v>6.48</v>
      </c>
      <c r="F223" s="9" t="n">
        <f aca="false">SUM((E223*5%)+E223)</f>
        <v>6.804</v>
      </c>
      <c r="G223" s="9" t="n">
        <f aca="false">SUM(D223*F223)</f>
        <v>0</v>
      </c>
      <c r="H223" s="10" t="n">
        <f aca="false">SUM(G223*1.22)</f>
        <v>0</v>
      </c>
    </row>
    <row r="224" customFormat="false" ht="12.75" hidden="false" customHeight="false" outlineLevel="0" collapsed="false">
      <c r="A224" s="11" t="n">
        <v>220</v>
      </c>
      <c r="B224" s="12" t="s">
        <v>238</v>
      </c>
      <c r="C224" s="13" t="s">
        <v>32</v>
      </c>
      <c r="D224" s="13"/>
      <c r="E224" s="14" t="n">
        <v>8.85</v>
      </c>
      <c r="F224" s="9" t="n">
        <f aca="false">SUM((E224*5%)+E224)</f>
        <v>9.2925</v>
      </c>
      <c r="G224" s="9" t="n">
        <f aca="false">SUM(D224*F224)</f>
        <v>0</v>
      </c>
      <c r="H224" s="10" t="n">
        <f aca="false">SUM(G224*1.22)</f>
        <v>0</v>
      </c>
    </row>
    <row r="225" customFormat="false" ht="12.75" hidden="false" customHeight="false" outlineLevel="0" collapsed="false">
      <c r="A225" s="11" t="n">
        <v>221</v>
      </c>
      <c r="B225" s="12" t="s">
        <v>239</v>
      </c>
      <c r="C225" s="13" t="s">
        <v>32</v>
      </c>
      <c r="D225" s="13"/>
      <c r="E225" s="14" t="n">
        <v>10.6</v>
      </c>
      <c r="F225" s="9" t="n">
        <f aca="false">SUM((E225*5%)+E225)</f>
        <v>11.13</v>
      </c>
      <c r="G225" s="9" t="n">
        <f aca="false">SUM(D225*F225)</f>
        <v>0</v>
      </c>
      <c r="H225" s="10" t="n">
        <f aca="false">SUM(G225*1.22)</f>
        <v>0</v>
      </c>
    </row>
    <row r="226" customFormat="false" ht="12.75" hidden="false" customHeight="false" outlineLevel="0" collapsed="false">
      <c r="A226" s="11" t="n">
        <v>222</v>
      </c>
      <c r="B226" s="12" t="s">
        <v>240</v>
      </c>
      <c r="C226" s="13" t="s">
        <v>32</v>
      </c>
      <c r="D226" s="13"/>
      <c r="E226" s="14" t="n">
        <v>19.26</v>
      </c>
      <c r="F226" s="9" t="n">
        <f aca="false">SUM((E226*5%)+E226)</f>
        <v>20.223</v>
      </c>
      <c r="G226" s="9" t="n">
        <f aca="false">SUM(D226*F226)</f>
        <v>0</v>
      </c>
      <c r="H226" s="10" t="n">
        <f aca="false">SUM(G226*1.22)</f>
        <v>0</v>
      </c>
    </row>
    <row r="227" customFormat="false" ht="12.75" hidden="false" customHeight="false" outlineLevel="0" collapsed="false">
      <c r="A227" s="11" t="n">
        <v>223</v>
      </c>
      <c r="B227" s="12" t="s">
        <v>241</v>
      </c>
      <c r="C227" s="13" t="s">
        <v>32</v>
      </c>
      <c r="D227" s="13"/>
      <c r="E227" s="14" t="n">
        <v>28.84</v>
      </c>
      <c r="F227" s="9" t="n">
        <f aca="false">SUM((E227*5%)+E227)</f>
        <v>30.282</v>
      </c>
      <c r="G227" s="9" t="n">
        <f aca="false">SUM(D227*F227)</f>
        <v>0</v>
      </c>
      <c r="H227" s="10" t="n">
        <f aca="false">SUM(G227*1.22)</f>
        <v>0</v>
      </c>
    </row>
    <row r="228" customFormat="false" ht="12.75" hidden="false" customHeight="false" outlineLevel="0" collapsed="false">
      <c r="A228" s="11" t="n">
        <v>224</v>
      </c>
      <c r="B228" s="12" t="s">
        <v>242</v>
      </c>
      <c r="C228" s="13" t="s">
        <v>32</v>
      </c>
      <c r="D228" s="13"/>
      <c r="E228" s="14" t="n">
        <v>4.32</v>
      </c>
      <c r="F228" s="9" t="n">
        <f aca="false">SUM((E228*5%)+E228)</f>
        <v>4.536</v>
      </c>
      <c r="G228" s="9" t="n">
        <f aca="false">SUM(D228*F228)</f>
        <v>0</v>
      </c>
      <c r="H228" s="10" t="n">
        <f aca="false">SUM(G228*1.22)</f>
        <v>0</v>
      </c>
    </row>
    <row r="229" customFormat="false" ht="12.75" hidden="false" customHeight="false" outlineLevel="0" collapsed="false">
      <c r="A229" s="11" t="n">
        <v>225</v>
      </c>
      <c r="B229" s="12" t="s">
        <v>243</v>
      </c>
      <c r="C229" s="13" t="s">
        <v>32</v>
      </c>
      <c r="D229" s="13"/>
      <c r="E229" s="14" t="n">
        <v>5.45</v>
      </c>
      <c r="F229" s="9" t="n">
        <f aca="false">SUM((E229*5%)+E229)</f>
        <v>5.7225</v>
      </c>
      <c r="G229" s="9" t="n">
        <f aca="false">SUM(D229*F229)</f>
        <v>0</v>
      </c>
      <c r="H229" s="10" t="n">
        <f aca="false">SUM(G229*1.22)</f>
        <v>0</v>
      </c>
    </row>
    <row r="230" customFormat="false" ht="12.75" hidden="false" customHeight="false" outlineLevel="0" collapsed="false">
      <c r="A230" s="11" t="n">
        <v>226</v>
      </c>
      <c r="B230" s="12" t="s">
        <v>244</v>
      </c>
      <c r="C230" s="13" t="s">
        <v>32</v>
      </c>
      <c r="D230" s="13"/>
      <c r="E230" s="14" t="n">
        <v>0.75</v>
      </c>
      <c r="F230" s="9" t="n">
        <f aca="false">SUM((E230*5%)+E230)</f>
        <v>0.7875</v>
      </c>
      <c r="G230" s="9" t="n">
        <f aca="false">SUM(D230*F230)</f>
        <v>0</v>
      </c>
      <c r="H230" s="10" t="n">
        <f aca="false">SUM(G230*1.22)</f>
        <v>0</v>
      </c>
    </row>
    <row r="231" customFormat="false" ht="12.75" hidden="false" customHeight="false" outlineLevel="0" collapsed="false">
      <c r="A231" s="11" t="n">
        <v>227</v>
      </c>
      <c r="B231" s="12" t="s">
        <v>245</v>
      </c>
      <c r="C231" s="13" t="s">
        <v>32</v>
      </c>
      <c r="D231" s="13"/>
      <c r="E231" s="14" t="n">
        <v>14</v>
      </c>
      <c r="F231" s="9" t="n">
        <f aca="false">SUM((E231*5%)+E231)</f>
        <v>14.7</v>
      </c>
      <c r="G231" s="9" t="n">
        <f aca="false">SUM(D231*F231)</f>
        <v>0</v>
      </c>
      <c r="H231" s="10" t="n">
        <f aca="false">SUM(G231*1.22)</f>
        <v>0</v>
      </c>
    </row>
    <row r="232" customFormat="false" ht="12.75" hidden="false" customHeight="false" outlineLevel="0" collapsed="false">
      <c r="A232" s="11" t="n">
        <v>228</v>
      </c>
      <c r="B232" s="12" t="s">
        <v>246</v>
      </c>
      <c r="C232" s="13" t="s">
        <v>32</v>
      </c>
      <c r="D232" s="13"/>
      <c r="E232" s="14" t="n">
        <v>16.56</v>
      </c>
      <c r="F232" s="9" t="n">
        <f aca="false">SUM((E232*5%)+E232)</f>
        <v>17.388</v>
      </c>
      <c r="G232" s="9" t="n">
        <f aca="false">SUM(D232*F232)</f>
        <v>0</v>
      </c>
      <c r="H232" s="10" t="n">
        <f aca="false">SUM(G232*1.22)</f>
        <v>0</v>
      </c>
    </row>
    <row r="233" customFormat="false" ht="12.75" hidden="false" customHeight="false" outlineLevel="0" collapsed="false">
      <c r="A233" s="11" t="n">
        <v>229</v>
      </c>
      <c r="B233" s="12" t="s">
        <v>247</v>
      </c>
      <c r="C233" s="13" t="s">
        <v>13</v>
      </c>
      <c r="D233" s="13"/>
      <c r="E233" s="14" t="n">
        <v>7.8</v>
      </c>
      <c r="F233" s="9" t="n">
        <f aca="false">SUM((E233*5%)+E233)</f>
        <v>8.19</v>
      </c>
      <c r="G233" s="9" t="n">
        <f aca="false">SUM(D233*F233)</f>
        <v>0</v>
      </c>
      <c r="H233" s="10" t="n">
        <f aca="false">SUM(G233*1.22)</f>
        <v>0</v>
      </c>
    </row>
    <row r="234" customFormat="false" ht="12.75" hidden="false" customHeight="false" outlineLevel="0" collapsed="false">
      <c r="A234" s="11" t="n">
        <v>230</v>
      </c>
      <c r="B234" s="12" t="s">
        <v>248</v>
      </c>
      <c r="C234" s="13" t="s">
        <v>13</v>
      </c>
      <c r="D234" s="13"/>
      <c r="E234" s="14" t="n">
        <v>8.1</v>
      </c>
      <c r="F234" s="9" t="n">
        <f aca="false">SUM((E234*5%)+E234)</f>
        <v>8.505</v>
      </c>
      <c r="G234" s="9" t="n">
        <f aca="false">SUM(D234*F234)</f>
        <v>0</v>
      </c>
      <c r="H234" s="10" t="n">
        <f aca="false">SUM(G234*1.22)</f>
        <v>0</v>
      </c>
    </row>
    <row r="235" customFormat="false" ht="12.75" hidden="false" customHeight="false" outlineLevel="0" collapsed="false">
      <c r="A235" s="11" t="n">
        <v>231</v>
      </c>
      <c r="B235" s="12" t="s">
        <v>249</v>
      </c>
      <c r="C235" s="13" t="s">
        <v>13</v>
      </c>
      <c r="D235" s="13"/>
      <c r="E235" s="14" t="n">
        <v>8.45</v>
      </c>
      <c r="F235" s="9" t="n">
        <f aca="false">SUM((E235*5%)+E235)</f>
        <v>8.8725</v>
      </c>
      <c r="G235" s="9" t="n">
        <f aca="false">SUM(D235*F235)</f>
        <v>0</v>
      </c>
      <c r="H235" s="10" t="n">
        <f aca="false">SUM(G235*1.22)</f>
        <v>0</v>
      </c>
    </row>
    <row r="236" customFormat="false" ht="12.75" hidden="false" customHeight="false" outlineLevel="0" collapsed="false">
      <c r="A236" s="11" t="n">
        <v>232</v>
      </c>
      <c r="B236" s="12" t="s">
        <v>250</v>
      </c>
      <c r="C236" s="13" t="s">
        <v>32</v>
      </c>
      <c r="D236" s="13"/>
      <c r="E236" s="14" t="n">
        <v>22.8</v>
      </c>
      <c r="F236" s="9" t="n">
        <f aca="false">SUM((E236*5%)+E236)</f>
        <v>23.94</v>
      </c>
      <c r="G236" s="9" t="n">
        <f aca="false">SUM(D236*F236)</f>
        <v>0</v>
      </c>
      <c r="H236" s="10" t="n">
        <f aca="false">SUM(G236*1.22)</f>
        <v>0</v>
      </c>
    </row>
    <row r="237" customFormat="false" ht="12.75" hidden="false" customHeight="false" outlineLevel="0" collapsed="false">
      <c r="A237" s="11" t="n">
        <v>233</v>
      </c>
      <c r="B237" s="12" t="s">
        <v>251</v>
      </c>
      <c r="C237" s="13" t="s">
        <v>32</v>
      </c>
      <c r="D237" s="13"/>
      <c r="E237" s="14" t="n">
        <v>30.81</v>
      </c>
      <c r="F237" s="9" t="n">
        <f aca="false">SUM((E237*5%)+E237)</f>
        <v>32.3505</v>
      </c>
      <c r="G237" s="9" t="n">
        <f aca="false">SUM(D237*F237)</f>
        <v>0</v>
      </c>
      <c r="H237" s="10" t="n">
        <f aca="false">SUM(G237*1.22)</f>
        <v>0</v>
      </c>
    </row>
    <row r="238" customFormat="false" ht="12.75" hidden="false" customHeight="false" outlineLevel="0" collapsed="false">
      <c r="A238" s="11" t="n">
        <v>234</v>
      </c>
      <c r="B238" s="12" t="s">
        <v>252</v>
      </c>
      <c r="C238" s="13" t="s">
        <v>32</v>
      </c>
      <c r="D238" s="13"/>
      <c r="E238" s="14" t="n">
        <v>31.5</v>
      </c>
      <c r="F238" s="9" t="n">
        <f aca="false">SUM((E238*5%)+E238)</f>
        <v>33.075</v>
      </c>
      <c r="G238" s="9" t="n">
        <f aca="false">SUM(D238*F238)</f>
        <v>0</v>
      </c>
      <c r="H238" s="10" t="n">
        <f aca="false">SUM(G238*1.22)</f>
        <v>0</v>
      </c>
    </row>
    <row r="239" customFormat="false" ht="24" hidden="false" customHeight="false" outlineLevel="0" collapsed="false">
      <c r="A239" s="11" t="n">
        <v>235</v>
      </c>
      <c r="B239" s="12" t="s">
        <v>253</v>
      </c>
      <c r="C239" s="13" t="s">
        <v>32</v>
      </c>
      <c r="D239" s="13"/>
      <c r="E239" s="14" t="n">
        <v>22.8</v>
      </c>
      <c r="F239" s="9" t="n">
        <f aca="false">SUM((E239*5%)+E239)</f>
        <v>23.94</v>
      </c>
      <c r="G239" s="9" t="n">
        <f aca="false">SUM(D239*F239)</f>
        <v>0</v>
      </c>
      <c r="H239" s="10" t="n">
        <f aca="false">SUM(G239*1.22)</f>
        <v>0</v>
      </c>
    </row>
    <row r="240" customFormat="false" ht="12.75" hidden="false" customHeight="false" outlineLevel="0" collapsed="false">
      <c r="A240" s="11" t="n">
        <v>236</v>
      </c>
      <c r="B240" s="12" t="s">
        <v>254</v>
      </c>
      <c r="C240" s="13" t="s">
        <v>32</v>
      </c>
      <c r="D240" s="13"/>
      <c r="E240" s="14" t="n">
        <v>17.1</v>
      </c>
      <c r="F240" s="9" t="n">
        <f aca="false">SUM((E240*5%)+E240)</f>
        <v>17.955</v>
      </c>
      <c r="G240" s="9" t="n">
        <f aca="false">SUM(D240*F240)</f>
        <v>0</v>
      </c>
      <c r="H240" s="10" t="n">
        <f aca="false">SUM(G240*1.22)</f>
        <v>0</v>
      </c>
    </row>
    <row r="241" customFormat="false" ht="12.75" hidden="false" customHeight="false" outlineLevel="0" collapsed="false">
      <c r="A241" s="11" t="n">
        <v>237</v>
      </c>
      <c r="B241" s="12" t="s">
        <v>255</v>
      </c>
      <c r="C241" s="13" t="s">
        <v>32</v>
      </c>
      <c r="D241" s="13"/>
      <c r="E241" s="14" t="n">
        <v>16.2</v>
      </c>
      <c r="F241" s="9" t="n">
        <f aca="false">SUM((E241*5%)+E241)</f>
        <v>17.01</v>
      </c>
      <c r="G241" s="9" t="n">
        <f aca="false">SUM(D241*F241)</f>
        <v>0</v>
      </c>
      <c r="H241" s="10" t="n">
        <f aca="false">SUM(G241*1.22)</f>
        <v>0</v>
      </c>
    </row>
    <row r="242" customFormat="false" ht="24" hidden="false" customHeight="false" outlineLevel="0" collapsed="false">
      <c r="A242" s="11" t="n">
        <v>238</v>
      </c>
      <c r="B242" s="12" t="s">
        <v>256</v>
      </c>
      <c r="C242" s="13" t="s">
        <v>32</v>
      </c>
      <c r="D242" s="13"/>
      <c r="E242" s="14" t="n">
        <v>17.1</v>
      </c>
      <c r="F242" s="9" t="n">
        <f aca="false">SUM((E242*5%)+E242)</f>
        <v>17.955</v>
      </c>
      <c r="G242" s="9" t="n">
        <f aca="false">SUM(D242*F242)</f>
        <v>0</v>
      </c>
      <c r="H242" s="10" t="n">
        <f aca="false">SUM(G242*1.22)</f>
        <v>0</v>
      </c>
    </row>
    <row r="243" customFormat="false" ht="24" hidden="false" customHeight="false" outlineLevel="0" collapsed="false">
      <c r="A243" s="18" t="n">
        <v>239</v>
      </c>
      <c r="B243" s="12" t="s">
        <v>257</v>
      </c>
      <c r="C243" s="13" t="s">
        <v>32</v>
      </c>
      <c r="D243" s="13"/>
      <c r="E243" s="14" t="n">
        <v>35.03</v>
      </c>
      <c r="F243" s="9" t="n">
        <f aca="false">SUM((E243*5%)+E243)</f>
        <v>36.7815</v>
      </c>
      <c r="G243" s="9" t="n">
        <f aca="false">SUM(D243*F243)</f>
        <v>0</v>
      </c>
      <c r="H243" s="10" t="n">
        <f aca="false">SUM(G243*1.22)</f>
        <v>0</v>
      </c>
    </row>
    <row r="244" customFormat="false" ht="12.75" hidden="false" customHeight="false" outlineLevel="0" collapsed="false">
      <c r="A244" s="11" t="n">
        <v>240</v>
      </c>
      <c r="B244" s="12" t="s">
        <v>258</v>
      </c>
      <c r="C244" s="13" t="s">
        <v>32</v>
      </c>
      <c r="D244" s="13"/>
      <c r="E244" s="14" t="n">
        <v>44</v>
      </c>
      <c r="F244" s="9" t="n">
        <f aca="false">SUM((E244*5%)+E244)</f>
        <v>46.2</v>
      </c>
      <c r="G244" s="9" t="n">
        <f aca="false">SUM(D244*F244)</f>
        <v>0</v>
      </c>
      <c r="H244" s="10" t="n">
        <f aca="false">SUM(G244*1.22)</f>
        <v>0</v>
      </c>
    </row>
    <row r="245" customFormat="false" ht="13.5" hidden="false" customHeight="false" outlineLevel="0" collapsed="false">
      <c r="A245" s="18" t="n">
        <v>241</v>
      </c>
      <c r="B245" s="19" t="s">
        <v>259</v>
      </c>
      <c r="C245" s="20" t="s">
        <v>32</v>
      </c>
      <c r="D245" s="20"/>
      <c r="E245" s="21" t="n">
        <v>30.81</v>
      </c>
      <c r="F245" s="9" t="n">
        <f aca="false">SUM((E245*5%)+E245)</f>
        <v>32.3505</v>
      </c>
      <c r="G245" s="9" t="n">
        <f aca="false">SUM(D245*F245)</f>
        <v>0</v>
      </c>
      <c r="H245" s="10" t="n">
        <f aca="false">SUM(G245*1.22)</f>
        <v>0</v>
      </c>
    </row>
    <row r="246" customFormat="false" ht="16.5" hidden="false" customHeight="true" outlineLevel="0" collapsed="false">
      <c r="A246" s="22" t="s">
        <v>260</v>
      </c>
      <c r="B246" s="22"/>
      <c r="C246" s="22"/>
      <c r="D246" s="22"/>
      <c r="E246" s="22"/>
      <c r="F246" s="22"/>
      <c r="G246" s="22"/>
      <c r="H246" s="22"/>
    </row>
    <row r="247" customFormat="false" ht="24" hidden="false" customHeight="false" outlineLevel="0" collapsed="false">
      <c r="A247" s="23" t="n">
        <v>242</v>
      </c>
      <c r="B247" s="15" t="s">
        <v>261</v>
      </c>
      <c r="C247" s="16" t="s">
        <v>13</v>
      </c>
      <c r="D247" s="16"/>
      <c r="E247" s="24" t="n">
        <v>0.63</v>
      </c>
      <c r="F247" s="24" t="n">
        <f aca="false">SUM((E247*5%)+E247)</f>
        <v>0.6615</v>
      </c>
      <c r="G247" s="24" t="n">
        <f aca="false">SUM(D247*F247)</f>
        <v>0</v>
      </c>
      <c r="H247" s="10" t="n">
        <f aca="false">SUM(G247*1.22)</f>
        <v>0</v>
      </c>
    </row>
    <row r="248" customFormat="false" ht="24" hidden="false" customHeight="false" outlineLevel="0" collapsed="false">
      <c r="A248" s="11" t="n">
        <v>243</v>
      </c>
      <c r="B248" s="12" t="s">
        <v>262</v>
      </c>
      <c r="C248" s="13" t="s">
        <v>13</v>
      </c>
      <c r="D248" s="13"/>
      <c r="E248" s="25" t="n">
        <v>2.6</v>
      </c>
      <c r="F248" s="24" t="n">
        <f aca="false">SUM((E248*5%)+E248)</f>
        <v>2.73</v>
      </c>
      <c r="G248" s="24" t="n">
        <f aca="false">SUM(D248*F248)</f>
        <v>0</v>
      </c>
      <c r="H248" s="10" t="n">
        <f aca="false">SUM(G248*1.22)</f>
        <v>0</v>
      </c>
    </row>
    <row r="249" customFormat="false" ht="12.75" hidden="false" customHeight="false" outlineLevel="0" collapsed="false">
      <c r="A249" s="11" t="n">
        <v>244</v>
      </c>
      <c r="B249" s="12" t="s">
        <v>263</v>
      </c>
      <c r="C249" s="13" t="s">
        <v>13</v>
      </c>
      <c r="D249" s="13"/>
      <c r="E249" s="25" t="n">
        <v>1.3</v>
      </c>
      <c r="F249" s="24" t="n">
        <f aca="false">SUM((E249*5%)+E249)</f>
        <v>1.365</v>
      </c>
      <c r="G249" s="24" t="n">
        <f aca="false">SUM(D249*F249)</f>
        <v>0</v>
      </c>
      <c r="H249" s="10" t="n">
        <f aca="false">SUM(G249*1.22)</f>
        <v>0</v>
      </c>
    </row>
    <row r="250" customFormat="false" ht="12.75" hidden="false" customHeight="false" outlineLevel="0" collapsed="false">
      <c r="A250" s="11" t="n">
        <v>245</v>
      </c>
      <c r="B250" s="12" t="s">
        <v>264</v>
      </c>
      <c r="C250" s="13" t="s">
        <v>13</v>
      </c>
      <c r="D250" s="13"/>
      <c r="E250" s="25" t="n">
        <v>0.14</v>
      </c>
      <c r="F250" s="24" t="n">
        <f aca="false">SUM((E250*5%)+E250)</f>
        <v>0.147</v>
      </c>
      <c r="G250" s="24" t="n">
        <f aca="false">SUM(D250*F250)</f>
        <v>0</v>
      </c>
      <c r="H250" s="10" t="n">
        <f aca="false">SUM(G250*1.22)</f>
        <v>0</v>
      </c>
    </row>
    <row r="251" customFormat="false" ht="24" hidden="false" customHeight="false" outlineLevel="0" collapsed="false">
      <c r="A251" s="11" t="n">
        <v>246</v>
      </c>
      <c r="B251" s="12" t="s">
        <v>265</v>
      </c>
      <c r="C251" s="13" t="s">
        <v>145</v>
      </c>
      <c r="D251" s="13"/>
      <c r="E251" s="25" t="n">
        <v>0.53</v>
      </c>
      <c r="F251" s="24" t="n">
        <f aca="false">SUM((E251*5%)+E251)</f>
        <v>0.5565</v>
      </c>
      <c r="G251" s="24" t="n">
        <f aca="false">SUM(D251*F251)</f>
        <v>0</v>
      </c>
      <c r="H251" s="10" t="n">
        <f aca="false">SUM(G251*1.22)</f>
        <v>0</v>
      </c>
    </row>
    <row r="252" customFormat="false" ht="24" hidden="false" customHeight="false" outlineLevel="0" collapsed="false">
      <c r="A252" s="11" t="n">
        <v>247</v>
      </c>
      <c r="B252" s="12" t="s">
        <v>266</v>
      </c>
      <c r="C252" s="13" t="s">
        <v>13</v>
      </c>
      <c r="D252" s="13"/>
      <c r="E252" s="25" t="n">
        <v>0.55</v>
      </c>
      <c r="F252" s="24" t="n">
        <f aca="false">SUM((E252*5%)+E252)</f>
        <v>0.5775</v>
      </c>
      <c r="G252" s="24" t="n">
        <f aca="false">SUM(D252*F252)</f>
        <v>0</v>
      </c>
      <c r="H252" s="10" t="n">
        <f aca="false">SUM(G252*1.22)</f>
        <v>0</v>
      </c>
    </row>
    <row r="253" customFormat="false" ht="24" hidden="false" customHeight="false" outlineLevel="0" collapsed="false">
      <c r="A253" s="11" t="n">
        <v>248</v>
      </c>
      <c r="B253" s="12" t="s">
        <v>267</v>
      </c>
      <c r="C253" s="13" t="s">
        <v>13</v>
      </c>
      <c r="D253" s="13"/>
      <c r="E253" s="25" t="n">
        <v>0.5</v>
      </c>
      <c r="F253" s="24" t="n">
        <f aca="false">SUM((E253*5%)+E253)</f>
        <v>0.525</v>
      </c>
      <c r="G253" s="24" t="n">
        <f aca="false">SUM(D253*F253)</f>
        <v>0</v>
      </c>
      <c r="H253" s="10" t="n">
        <f aca="false">SUM(G253*1.22)</f>
        <v>0</v>
      </c>
    </row>
    <row r="254" customFormat="false" ht="36" hidden="false" customHeight="false" outlineLevel="0" collapsed="false">
      <c r="A254" s="11" t="n">
        <v>249</v>
      </c>
      <c r="B254" s="12" t="s">
        <v>268</v>
      </c>
      <c r="C254" s="13" t="s">
        <v>13</v>
      </c>
      <c r="D254" s="13"/>
      <c r="E254" s="25" t="n">
        <v>0.65</v>
      </c>
      <c r="F254" s="24" t="n">
        <f aca="false">SUM((E254*5%)+E254)</f>
        <v>0.6825</v>
      </c>
      <c r="G254" s="24" t="n">
        <f aca="false">SUM(D254*F254)</f>
        <v>0</v>
      </c>
      <c r="H254" s="10" t="n">
        <f aca="false">SUM(G254*1.22)</f>
        <v>0</v>
      </c>
    </row>
    <row r="255" customFormat="false" ht="24" hidden="false" customHeight="false" outlineLevel="0" collapsed="false">
      <c r="A255" s="11" t="n">
        <v>250</v>
      </c>
      <c r="B255" s="12" t="s">
        <v>269</v>
      </c>
      <c r="C255" s="13" t="s">
        <v>13</v>
      </c>
      <c r="D255" s="13"/>
      <c r="E255" s="25" t="n">
        <v>2.03</v>
      </c>
      <c r="F255" s="24" t="n">
        <f aca="false">SUM((E255*5%)+E255)</f>
        <v>2.1315</v>
      </c>
      <c r="G255" s="24" t="n">
        <f aca="false">SUM(D255*F255)</f>
        <v>0</v>
      </c>
      <c r="H255" s="10" t="n">
        <f aca="false">SUM(G255*1.22)</f>
        <v>0</v>
      </c>
    </row>
    <row r="256" customFormat="false" ht="12.75" hidden="false" customHeight="false" outlineLevel="0" collapsed="false">
      <c r="A256" s="11" t="n">
        <v>251</v>
      </c>
      <c r="B256" s="12" t="s">
        <v>270</v>
      </c>
      <c r="C256" s="13" t="s">
        <v>13</v>
      </c>
      <c r="D256" s="13"/>
      <c r="E256" s="25" t="n">
        <v>1.24</v>
      </c>
      <c r="F256" s="24" t="n">
        <f aca="false">SUM((E256*5%)+E256)</f>
        <v>1.302</v>
      </c>
      <c r="G256" s="24" t="n">
        <f aca="false">SUM(D256*F256)</f>
        <v>0</v>
      </c>
      <c r="H256" s="10" t="n">
        <f aca="false">SUM(G256*1.22)</f>
        <v>0</v>
      </c>
    </row>
    <row r="257" customFormat="false" ht="24" hidden="false" customHeight="false" outlineLevel="0" collapsed="false">
      <c r="A257" s="11" t="n">
        <v>252</v>
      </c>
      <c r="B257" s="12" t="s">
        <v>271</v>
      </c>
      <c r="C257" s="13" t="s">
        <v>13</v>
      </c>
      <c r="D257" s="13"/>
      <c r="E257" s="25" t="n">
        <v>2.1</v>
      </c>
      <c r="F257" s="24" t="n">
        <f aca="false">SUM((E257*5%)+E257)</f>
        <v>2.205</v>
      </c>
      <c r="G257" s="24" t="n">
        <f aca="false">SUM(D257*F257)</f>
        <v>0</v>
      </c>
      <c r="H257" s="10" t="n">
        <f aca="false">SUM(G257*1.22)</f>
        <v>0</v>
      </c>
    </row>
    <row r="258" customFormat="false" ht="24" hidden="false" customHeight="false" outlineLevel="0" collapsed="false">
      <c r="A258" s="11" t="n">
        <v>253</v>
      </c>
      <c r="B258" s="12" t="s">
        <v>272</v>
      </c>
      <c r="C258" s="13" t="s">
        <v>13</v>
      </c>
      <c r="D258" s="13"/>
      <c r="E258" s="25" t="n">
        <v>1.58</v>
      </c>
      <c r="F258" s="24" t="n">
        <f aca="false">SUM((E258*5%)+E258)</f>
        <v>1.659</v>
      </c>
      <c r="G258" s="24" t="n">
        <f aca="false">SUM(D258*F258)</f>
        <v>0</v>
      </c>
      <c r="H258" s="10" t="n">
        <f aca="false">SUM(G258*1.22)</f>
        <v>0</v>
      </c>
    </row>
    <row r="259" customFormat="false" ht="24" hidden="false" customHeight="false" outlineLevel="0" collapsed="false">
      <c r="A259" s="11" t="n">
        <v>254</v>
      </c>
      <c r="B259" s="12" t="s">
        <v>273</v>
      </c>
      <c r="C259" s="13" t="s">
        <v>13</v>
      </c>
      <c r="D259" s="13"/>
      <c r="E259" s="25" t="n">
        <v>0.94</v>
      </c>
      <c r="F259" s="24" t="n">
        <f aca="false">SUM((E259*5%)+E259)</f>
        <v>0.987</v>
      </c>
      <c r="G259" s="24" t="n">
        <f aca="false">SUM(D259*F259)</f>
        <v>0</v>
      </c>
      <c r="H259" s="10" t="n">
        <f aca="false">SUM(G259*1.22)</f>
        <v>0</v>
      </c>
    </row>
    <row r="260" customFormat="false" ht="36" hidden="false" customHeight="false" outlineLevel="0" collapsed="false">
      <c r="A260" s="11" t="n">
        <v>255</v>
      </c>
      <c r="B260" s="12" t="s">
        <v>274</v>
      </c>
      <c r="C260" s="13" t="s">
        <v>13</v>
      </c>
      <c r="D260" s="13"/>
      <c r="E260" s="25" t="n">
        <v>2.1</v>
      </c>
      <c r="F260" s="24" t="n">
        <f aca="false">SUM((E260*5%)+E260)</f>
        <v>2.205</v>
      </c>
      <c r="G260" s="24" t="n">
        <f aca="false">SUM(D260*F260)</f>
        <v>0</v>
      </c>
      <c r="H260" s="10" t="n">
        <f aca="false">SUM(G260*1.22)</f>
        <v>0</v>
      </c>
    </row>
    <row r="261" customFormat="false" ht="36" hidden="false" customHeight="false" outlineLevel="0" collapsed="false">
      <c r="A261" s="11" t="n">
        <v>256</v>
      </c>
      <c r="B261" s="12" t="s">
        <v>275</v>
      </c>
      <c r="C261" s="13" t="s">
        <v>13</v>
      </c>
      <c r="D261" s="13"/>
      <c r="E261" s="25" t="n">
        <v>2.45</v>
      </c>
      <c r="F261" s="24" t="n">
        <f aca="false">SUM((E261*5%)+E261)</f>
        <v>2.5725</v>
      </c>
      <c r="G261" s="24" t="n">
        <f aca="false">SUM(D261*F261)</f>
        <v>0</v>
      </c>
      <c r="H261" s="10" t="n">
        <f aca="false">SUM(G261*1.22)</f>
        <v>0</v>
      </c>
    </row>
    <row r="262" customFormat="false" ht="12.75" hidden="false" customHeight="false" outlineLevel="0" collapsed="false">
      <c r="A262" s="11" t="n">
        <v>257</v>
      </c>
      <c r="B262" s="12" t="s">
        <v>276</v>
      </c>
      <c r="C262" s="13" t="s">
        <v>13</v>
      </c>
      <c r="D262" s="13"/>
      <c r="E262" s="25" t="n">
        <v>1.6</v>
      </c>
      <c r="F262" s="24" t="n">
        <f aca="false">SUM((E262*5%)+E262)</f>
        <v>1.68</v>
      </c>
      <c r="G262" s="24" t="n">
        <f aca="false">SUM(D262*F262)</f>
        <v>0</v>
      </c>
      <c r="H262" s="10" t="n">
        <f aca="false">SUM(G262*1.22)</f>
        <v>0</v>
      </c>
    </row>
    <row r="263" customFormat="false" ht="12.75" hidden="false" customHeight="false" outlineLevel="0" collapsed="false">
      <c r="A263" s="11" t="n">
        <v>258</v>
      </c>
      <c r="B263" s="12" t="s">
        <v>277</v>
      </c>
      <c r="C263" s="13" t="s">
        <v>13</v>
      </c>
      <c r="D263" s="13"/>
      <c r="E263" s="25" t="n">
        <v>1.15</v>
      </c>
      <c r="F263" s="24" t="n">
        <f aca="false">SUM((E263*5%)+E263)</f>
        <v>1.2075</v>
      </c>
      <c r="G263" s="24" t="n">
        <f aca="false">SUM(D263*F263)</f>
        <v>0</v>
      </c>
      <c r="H263" s="10" t="n">
        <f aca="false">SUM(G263*1.22)</f>
        <v>0</v>
      </c>
    </row>
    <row r="264" customFormat="false" ht="12.75" hidden="false" customHeight="false" outlineLevel="0" collapsed="false">
      <c r="A264" s="11" t="n">
        <v>259</v>
      </c>
      <c r="B264" s="12" t="s">
        <v>278</v>
      </c>
      <c r="C264" s="13" t="s">
        <v>13</v>
      </c>
      <c r="D264" s="13"/>
      <c r="E264" s="25" t="n">
        <v>0.2</v>
      </c>
      <c r="F264" s="24" t="n">
        <f aca="false">SUM((E264*5%)+E264)</f>
        <v>0.21</v>
      </c>
      <c r="G264" s="24" t="n">
        <f aca="false">SUM(D264*F264)</f>
        <v>0</v>
      </c>
      <c r="H264" s="10" t="n">
        <f aca="false">SUM(G264*1.22)</f>
        <v>0</v>
      </c>
    </row>
    <row r="265" customFormat="false" ht="24" hidden="false" customHeight="false" outlineLevel="0" collapsed="false">
      <c r="A265" s="11" t="n">
        <v>260</v>
      </c>
      <c r="B265" s="12" t="s">
        <v>279</v>
      </c>
      <c r="C265" s="13" t="s">
        <v>13</v>
      </c>
      <c r="D265" s="13"/>
      <c r="E265" s="25" t="n">
        <v>1.69</v>
      </c>
      <c r="F265" s="24" t="n">
        <f aca="false">SUM((E265*5%)+E265)</f>
        <v>1.7745</v>
      </c>
      <c r="G265" s="24" t="n">
        <f aca="false">SUM(D265*F265)</f>
        <v>0</v>
      </c>
      <c r="H265" s="10" t="n">
        <f aca="false">SUM(G265*1.22)</f>
        <v>0</v>
      </c>
    </row>
    <row r="266" customFormat="false" ht="12.75" hidden="false" customHeight="false" outlineLevel="0" collapsed="false">
      <c r="A266" s="11" t="n">
        <v>261</v>
      </c>
      <c r="B266" s="12" t="s">
        <v>280</v>
      </c>
      <c r="C266" s="13" t="s">
        <v>13</v>
      </c>
      <c r="D266" s="13"/>
      <c r="E266" s="25" t="n">
        <v>0.88</v>
      </c>
      <c r="F266" s="24" t="n">
        <f aca="false">SUM((E266*5%)+E266)</f>
        <v>0.924</v>
      </c>
      <c r="G266" s="24" t="n">
        <f aca="false">SUM(D266*F266)</f>
        <v>0</v>
      </c>
      <c r="H266" s="10" t="n">
        <f aca="false">SUM(G266*1.22)</f>
        <v>0</v>
      </c>
    </row>
    <row r="267" customFormat="false" ht="36" hidden="false" customHeight="false" outlineLevel="0" collapsed="false">
      <c r="A267" s="11" t="n">
        <v>262</v>
      </c>
      <c r="B267" s="12" t="s">
        <v>281</v>
      </c>
      <c r="C267" s="13" t="s">
        <v>13</v>
      </c>
      <c r="D267" s="13"/>
      <c r="E267" s="25" t="n">
        <v>2.84</v>
      </c>
      <c r="F267" s="24" t="n">
        <f aca="false">SUM((E267*5%)+E267)</f>
        <v>2.982</v>
      </c>
      <c r="G267" s="24" t="n">
        <f aca="false">SUM(D267*F267)</f>
        <v>0</v>
      </c>
      <c r="H267" s="10" t="n">
        <f aca="false">SUM(G267*1.22)</f>
        <v>0</v>
      </c>
    </row>
    <row r="268" customFormat="false" ht="12.75" hidden="false" customHeight="false" outlineLevel="0" collapsed="false">
      <c r="A268" s="11" t="n">
        <v>263</v>
      </c>
      <c r="B268" s="12" t="s">
        <v>282</v>
      </c>
      <c r="C268" s="13" t="s">
        <v>13</v>
      </c>
      <c r="D268" s="13"/>
      <c r="E268" s="25" t="n">
        <v>1.77</v>
      </c>
      <c r="F268" s="24" t="n">
        <f aca="false">SUM((E268*5%)+E268)</f>
        <v>1.8585</v>
      </c>
      <c r="G268" s="24" t="n">
        <f aca="false">SUM(D268*F268)</f>
        <v>0</v>
      </c>
      <c r="H268" s="10" t="n">
        <f aca="false">SUM(G268*1.22)</f>
        <v>0</v>
      </c>
    </row>
    <row r="269" customFormat="false" ht="24" hidden="false" customHeight="false" outlineLevel="0" collapsed="false">
      <c r="A269" s="11" t="n">
        <v>264</v>
      </c>
      <c r="B269" s="12" t="s">
        <v>283</v>
      </c>
      <c r="C269" s="13" t="s">
        <v>13</v>
      </c>
      <c r="D269" s="13"/>
      <c r="E269" s="25" t="n">
        <v>1.24</v>
      </c>
      <c r="F269" s="24" t="n">
        <f aca="false">SUM((E269*5%)+E269)</f>
        <v>1.302</v>
      </c>
      <c r="G269" s="24" t="n">
        <f aca="false">SUM(D269*F269)</f>
        <v>0</v>
      </c>
      <c r="H269" s="10" t="n">
        <f aca="false">SUM(G269*1.22)</f>
        <v>0</v>
      </c>
    </row>
    <row r="270" customFormat="false" ht="12.75" hidden="false" customHeight="false" outlineLevel="0" collapsed="false">
      <c r="A270" s="11" t="n">
        <v>265</v>
      </c>
      <c r="B270" s="12" t="s">
        <v>284</v>
      </c>
      <c r="C270" s="13" t="s">
        <v>13</v>
      </c>
      <c r="D270" s="13"/>
      <c r="E270" s="25" t="n">
        <v>0.88</v>
      </c>
      <c r="F270" s="24" t="n">
        <f aca="false">SUM((E270*5%)+E270)</f>
        <v>0.924</v>
      </c>
      <c r="G270" s="24" t="n">
        <f aca="false">SUM(D270*F270)</f>
        <v>0</v>
      </c>
      <c r="H270" s="10" t="n">
        <f aca="false">SUM(G270*1.22)</f>
        <v>0</v>
      </c>
    </row>
    <row r="271" customFormat="false" ht="24" hidden="false" customHeight="false" outlineLevel="0" collapsed="false">
      <c r="A271" s="11" t="n">
        <v>266</v>
      </c>
      <c r="B271" s="12" t="s">
        <v>285</v>
      </c>
      <c r="C271" s="13" t="s">
        <v>145</v>
      </c>
      <c r="D271" s="13"/>
      <c r="E271" s="25" t="n">
        <v>6.64</v>
      </c>
      <c r="F271" s="24" t="n">
        <f aca="false">SUM((E271*5%)+E271)</f>
        <v>6.972</v>
      </c>
      <c r="G271" s="24" t="n">
        <f aca="false">SUM(D271*F271)</f>
        <v>0</v>
      </c>
      <c r="H271" s="10" t="n">
        <f aca="false">SUM(G271*1.22)</f>
        <v>0</v>
      </c>
    </row>
    <row r="272" customFormat="false" ht="24" hidden="false" customHeight="false" outlineLevel="0" collapsed="false">
      <c r="A272" s="11" t="n">
        <v>267</v>
      </c>
      <c r="B272" s="12" t="s">
        <v>286</v>
      </c>
      <c r="C272" s="13" t="s">
        <v>13</v>
      </c>
      <c r="D272" s="13"/>
      <c r="E272" s="25" t="n">
        <v>1.66</v>
      </c>
      <c r="F272" s="24" t="n">
        <f aca="false">SUM((E272*5%)+E272)</f>
        <v>1.743</v>
      </c>
      <c r="G272" s="24" t="n">
        <f aca="false">SUM(D272*F272)</f>
        <v>0</v>
      </c>
      <c r="H272" s="10" t="n">
        <f aca="false">SUM(G272*1.22)</f>
        <v>0</v>
      </c>
    </row>
    <row r="273" customFormat="false" ht="24" hidden="false" customHeight="false" outlineLevel="0" collapsed="false">
      <c r="A273" s="11" t="n">
        <v>268</v>
      </c>
      <c r="B273" s="12" t="s">
        <v>287</v>
      </c>
      <c r="C273" s="13" t="s">
        <v>13</v>
      </c>
      <c r="D273" s="13"/>
      <c r="E273" s="25" t="n">
        <v>1.66</v>
      </c>
      <c r="F273" s="24" t="n">
        <f aca="false">SUM((E273*5%)+E273)</f>
        <v>1.743</v>
      </c>
      <c r="G273" s="24" t="n">
        <f aca="false">SUM(D273*F273)</f>
        <v>0</v>
      </c>
      <c r="H273" s="10" t="n">
        <f aca="false">SUM(G273*1.22)</f>
        <v>0</v>
      </c>
    </row>
    <row r="274" customFormat="false" ht="24" hidden="false" customHeight="false" outlineLevel="0" collapsed="false">
      <c r="A274" s="11" t="n">
        <v>269</v>
      </c>
      <c r="B274" s="12" t="s">
        <v>288</v>
      </c>
      <c r="C274" s="13" t="s">
        <v>13</v>
      </c>
      <c r="D274" s="13"/>
      <c r="E274" s="25" t="n">
        <v>1.66</v>
      </c>
      <c r="F274" s="24" t="n">
        <f aca="false">SUM((E274*5%)+E274)</f>
        <v>1.743</v>
      </c>
      <c r="G274" s="24" t="n">
        <f aca="false">SUM(D274*F274)</f>
        <v>0</v>
      </c>
      <c r="H274" s="10" t="n">
        <f aca="false">SUM(G274*1.22)</f>
        <v>0</v>
      </c>
    </row>
    <row r="275" customFormat="false" ht="24" hidden="false" customHeight="false" outlineLevel="0" collapsed="false">
      <c r="A275" s="11" t="n">
        <v>270</v>
      </c>
      <c r="B275" s="12" t="s">
        <v>289</v>
      </c>
      <c r="C275" s="13" t="s">
        <v>13</v>
      </c>
      <c r="D275" s="13"/>
      <c r="E275" s="25" t="n">
        <v>1.66</v>
      </c>
      <c r="F275" s="24" t="n">
        <f aca="false">SUM((E275*5%)+E275)</f>
        <v>1.743</v>
      </c>
      <c r="G275" s="24" t="n">
        <f aca="false">SUM(D275*F275)</f>
        <v>0</v>
      </c>
      <c r="H275" s="10" t="n">
        <f aca="false">SUM(G275*1.22)</f>
        <v>0</v>
      </c>
    </row>
    <row r="276" customFormat="false" ht="24" hidden="false" customHeight="false" outlineLevel="0" collapsed="false">
      <c r="A276" s="11" t="n">
        <v>271</v>
      </c>
      <c r="B276" s="12" t="s">
        <v>290</v>
      </c>
      <c r="C276" s="13" t="s">
        <v>13</v>
      </c>
      <c r="D276" s="13"/>
      <c r="E276" s="25" t="n">
        <v>4.5</v>
      </c>
      <c r="F276" s="24" t="n">
        <f aca="false">SUM((E276*5%)+E276)</f>
        <v>4.725</v>
      </c>
      <c r="G276" s="24" t="n">
        <f aca="false">SUM(D276*F276)</f>
        <v>0</v>
      </c>
      <c r="H276" s="10" t="n">
        <f aca="false">SUM(G276*1.22)</f>
        <v>0</v>
      </c>
    </row>
    <row r="277" customFormat="false" ht="24" hidden="false" customHeight="false" outlineLevel="0" collapsed="false">
      <c r="A277" s="11" t="n">
        <v>272</v>
      </c>
      <c r="B277" s="12" t="s">
        <v>291</v>
      </c>
      <c r="C277" s="13" t="s">
        <v>13</v>
      </c>
      <c r="D277" s="13"/>
      <c r="E277" s="25" t="n">
        <v>3.8</v>
      </c>
      <c r="F277" s="24" t="n">
        <f aca="false">SUM((E277*5%)+E277)</f>
        <v>3.99</v>
      </c>
      <c r="G277" s="24" t="n">
        <f aca="false">SUM(D277*F277)</f>
        <v>0</v>
      </c>
      <c r="H277" s="10" t="n">
        <f aca="false">SUM(G277*1.22)</f>
        <v>0</v>
      </c>
    </row>
    <row r="278" customFormat="false" ht="24" hidden="false" customHeight="false" outlineLevel="0" collapsed="false">
      <c r="A278" s="11" t="n">
        <v>273</v>
      </c>
      <c r="B278" s="12" t="s">
        <v>292</v>
      </c>
      <c r="C278" s="13" t="s">
        <v>13</v>
      </c>
      <c r="D278" s="13"/>
      <c r="E278" s="25" t="n">
        <v>0.78</v>
      </c>
      <c r="F278" s="24" t="n">
        <f aca="false">SUM((E278*5%)+E278)</f>
        <v>0.819</v>
      </c>
      <c r="G278" s="24" t="n">
        <f aca="false">SUM(D278*F278)</f>
        <v>0</v>
      </c>
      <c r="H278" s="10" t="n">
        <f aca="false">SUM(G278*1.22)</f>
        <v>0</v>
      </c>
    </row>
    <row r="279" customFormat="false" ht="24" hidden="false" customHeight="false" outlineLevel="0" collapsed="false">
      <c r="A279" s="11" t="n">
        <v>274</v>
      </c>
      <c r="B279" s="12" t="s">
        <v>293</v>
      </c>
      <c r="C279" s="13" t="s">
        <v>13</v>
      </c>
      <c r="D279" s="13"/>
      <c r="E279" s="25" t="n">
        <v>4.1</v>
      </c>
      <c r="F279" s="24" t="n">
        <f aca="false">SUM((E279*5%)+E279)</f>
        <v>4.305</v>
      </c>
      <c r="G279" s="24" t="n">
        <f aca="false">SUM(D279*F279)</f>
        <v>0</v>
      </c>
      <c r="H279" s="10" t="n">
        <f aca="false">SUM(G279*1.22)</f>
        <v>0</v>
      </c>
    </row>
    <row r="280" customFormat="false" ht="24" hidden="false" customHeight="false" outlineLevel="0" collapsed="false">
      <c r="A280" s="11" t="n">
        <v>275</v>
      </c>
      <c r="B280" s="12" t="s">
        <v>294</v>
      </c>
      <c r="C280" s="13" t="s">
        <v>13</v>
      </c>
      <c r="D280" s="13"/>
      <c r="E280" s="25" t="n">
        <v>0.78</v>
      </c>
      <c r="F280" s="24" t="n">
        <f aca="false">SUM((E280*5%)+E280)</f>
        <v>0.819</v>
      </c>
      <c r="G280" s="24" t="n">
        <f aca="false">SUM(D280*F280)</f>
        <v>0</v>
      </c>
      <c r="H280" s="10" t="n">
        <f aca="false">SUM(G280*1.22)</f>
        <v>0</v>
      </c>
    </row>
    <row r="281" customFormat="false" ht="24" hidden="false" customHeight="false" outlineLevel="0" collapsed="false">
      <c r="A281" s="11" t="n">
        <v>276</v>
      </c>
      <c r="B281" s="12" t="s">
        <v>295</v>
      </c>
      <c r="C281" s="13" t="s">
        <v>13</v>
      </c>
      <c r="D281" s="13"/>
      <c r="E281" s="25" t="n">
        <v>7.9</v>
      </c>
      <c r="F281" s="25" t="n">
        <f aca="false">SUM((E281*5%)+E281)</f>
        <v>8.295</v>
      </c>
      <c r="G281" s="25" t="n">
        <f aca="false">SUM(D281*F281)</f>
        <v>0</v>
      </c>
      <c r="H281" s="17" t="n">
        <f aca="false">SUM(G281*1.22)</f>
        <v>0</v>
      </c>
    </row>
    <row r="282" customFormat="false" ht="12.75" hidden="false" customHeight="false" outlineLevel="0" collapsed="false">
      <c r="A282" s="11" t="n">
        <v>277</v>
      </c>
      <c r="B282" s="12" t="s">
        <v>296</v>
      </c>
      <c r="C282" s="13" t="s">
        <v>13</v>
      </c>
      <c r="D282" s="13"/>
      <c r="E282" s="25" t="n">
        <v>2.99</v>
      </c>
      <c r="F282" s="25" t="n">
        <f aca="false">SUM((E282*5%)+E282)</f>
        <v>3.1395</v>
      </c>
      <c r="G282" s="25" t="n">
        <f aca="false">SUM(D282*F282)</f>
        <v>0</v>
      </c>
      <c r="H282" s="17" t="n">
        <f aca="false">SUM(G282*1.22)</f>
        <v>0</v>
      </c>
    </row>
    <row r="283" customFormat="false" ht="36" hidden="false" customHeight="false" outlineLevel="0" collapsed="false">
      <c r="A283" s="11" t="n">
        <v>278</v>
      </c>
      <c r="B283" s="12" t="s">
        <v>297</v>
      </c>
      <c r="C283" s="13" t="s">
        <v>13</v>
      </c>
      <c r="D283" s="13"/>
      <c r="E283" s="25" t="n">
        <v>1.2</v>
      </c>
      <c r="F283" s="24" t="n">
        <f aca="false">SUM((E283*5%)+E283)</f>
        <v>1.26</v>
      </c>
      <c r="G283" s="24" t="n">
        <f aca="false">SUM(D283*F283)</f>
        <v>0</v>
      </c>
      <c r="H283" s="10" t="n">
        <f aca="false">SUM(G283*1.22)</f>
        <v>0</v>
      </c>
    </row>
    <row r="284" customFormat="false" ht="12.75" hidden="false" customHeight="false" outlineLevel="0" collapsed="false">
      <c r="A284" s="11" t="n">
        <v>279</v>
      </c>
      <c r="B284" s="12" t="s">
        <v>298</v>
      </c>
      <c r="C284" s="13" t="s">
        <v>13</v>
      </c>
      <c r="D284" s="13"/>
      <c r="E284" s="25" t="n">
        <v>1.69</v>
      </c>
      <c r="F284" s="24" t="n">
        <f aca="false">SUM((E284*5%)+E284)</f>
        <v>1.7745</v>
      </c>
      <c r="G284" s="24" t="n">
        <f aca="false">SUM(D284*F284)</f>
        <v>0</v>
      </c>
      <c r="H284" s="10" t="n">
        <f aca="false">SUM(G284*1.22)</f>
        <v>0</v>
      </c>
    </row>
    <row r="285" customFormat="false" ht="12.75" hidden="false" customHeight="false" outlineLevel="0" collapsed="false">
      <c r="A285" s="11" t="n">
        <v>280</v>
      </c>
      <c r="B285" s="12" t="s">
        <v>299</v>
      </c>
      <c r="C285" s="13" t="s">
        <v>13</v>
      </c>
      <c r="D285" s="13"/>
      <c r="E285" s="25" t="n">
        <v>0.88</v>
      </c>
      <c r="F285" s="24" t="n">
        <f aca="false">SUM((E285*5%)+E285)</f>
        <v>0.924</v>
      </c>
      <c r="G285" s="24" t="n">
        <f aca="false">SUM(D285*F285)</f>
        <v>0</v>
      </c>
      <c r="H285" s="10" t="n">
        <f aca="false">SUM(G285*1.22)</f>
        <v>0</v>
      </c>
    </row>
    <row r="286" customFormat="false" ht="24" hidden="false" customHeight="false" outlineLevel="0" collapsed="false">
      <c r="A286" s="11" t="n">
        <v>281</v>
      </c>
      <c r="B286" s="12" t="s">
        <v>300</v>
      </c>
      <c r="C286" s="13" t="s">
        <v>13</v>
      </c>
      <c r="D286" s="13"/>
      <c r="E286" s="25" t="n">
        <v>2.84</v>
      </c>
      <c r="F286" s="24" t="n">
        <f aca="false">SUM((E286*5%)+E286)</f>
        <v>2.982</v>
      </c>
      <c r="G286" s="24" t="n">
        <f aca="false">SUM(D286*F286)</f>
        <v>0</v>
      </c>
      <c r="H286" s="10" t="n">
        <f aca="false">SUM(G286*1.22)</f>
        <v>0</v>
      </c>
    </row>
    <row r="287" customFormat="false" ht="24" hidden="false" customHeight="false" outlineLevel="0" collapsed="false">
      <c r="A287" s="11" t="n">
        <v>282</v>
      </c>
      <c r="B287" s="12" t="s">
        <v>301</v>
      </c>
      <c r="C287" s="13" t="s">
        <v>13</v>
      </c>
      <c r="D287" s="13"/>
      <c r="E287" s="25" t="n">
        <v>2.9</v>
      </c>
      <c r="F287" s="24" t="n">
        <f aca="false">SUM((E287*5%)+E287)</f>
        <v>3.045</v>
      </c>
      <c r="G287" s="24" t="n">
        <f aca="false">SUM(D287*F287)</f>
        <v>0</v>
      </c>
      <c r="H287" s="10" t="n">
        <f aca="false">SUM(G287*1.22)</f>
        <v>0</v>
      </c>
    </row>
    <row r="288" customFormat="false" ht="24" hidden="false" customHeight="false" outlineLevel="0" collapsed="false">
      <c r="A288" s="11" t="n">
        <v>283</v>
      </c>
      <c r="B288" s="12" t="s">
        <v>302</v>
      </c>
      <c r="C288" s="13" t="s">
        <v>13</v>
      </c>
      <c r="D288" s="13"/>
      <c r="E288" s="25" t="n">
        <v>2.1</v>
      </c>
      <c r="F288" s="24" t="n">
        <f aca="false">SUM((E288*5%)+E288)</f>
        <v>2.205</v>
      </c>
      <c r="G288" s="24" t="n">
        <f aca="false">SUM(D288*F288)</f>
        <v>0</v>
      </c>
      <c r="H288" s="10" t="n">
        <f aca="false">SUM(G288*1.22)</f>
        <v>0</v>
      </c>
    </row>
    <row r="289" customFormat="false" ht="24" hidden="false" customHeight="false" outlineLevel="0" collapsed="false">
      <c r="A289" s="11" t="n">
        <v>284</v>
      </c>
      <c r="B289" s="12" t="s">
        <v>303</v>
      </c>
      <c r="C289" s="13" t="s">
        <v>13</v>
      </c>
      <c r="D289" s="13"/>
      <c r="E289" s="25" t="n">
        <v>0.5</v>
      </c>
      <c r="F289" s="24" t="n">
        <f aca="false">SUM((E289*5%)+E289)</f>
        <v>0.525</v>
      </c>
      <c r="G289" s="24" t="n">
        <f aca="false">SUM(D289*F289)</f>
        <v>0</v>
      </c>
      <c r="H289" s="10" t="n">
        <f aca="false">SUM(G289*1.22)</f>
        <v>0</v>
      </c>
    </row>
    <row r="290" customFormat="false" ht="12.75" hidden="false" customHeight="false" outlineLevel="0" collapsed="false">
      <c r="A290" s="11" t="n">
        <v>285</v>
      </c>
      <c r="B290" s="12" t="s">
        <v>304</v>
      </c>
      <c r="C290" s="13" t="s">
        <v>13</v>
      </c>
      <c r="D290" s="13"/>
      <c r="E290" s="25" t="n">
        <v>0.12</v>
      </c>
      <c r="F290" s="24" t="n">
        <f aca="false">SUM((E290*5%)+E290)</f>
        <v>0.126</v>
      </c>
      <c r="G290" s="24" t="n">
        <f aca="false">SUM(D290*F290)</f>
        <v>0</v>
      </c>
      <c r="H290" s="10" t="n">
        <f aca="false">SUM(G290*1.22)</f>
        <v>0</v>
      </c>
    </row>
    <row r="291" customFormat="false" ht="12.75" hidden="false" customHeight="false" outlineLevel="0" collapsed="false">
      <c r="A291" s="11" t="n">
        <v>286</v>
      </c>
      <c r="B291" s="12" t="s">
        <v>305</v>
      </c>
      <c r="C291" s="13" t="s">
        <v>13</v>
      </c>
      <c r="D291" s="13"/>
      <c r="E291" s="25" t="n">
        <v>0.26</v>
      </c>
      <c r="F291" s="24" t="n">
        <f aca="false">SUM((E291*5%)+E291)</f>
        <v>0.273</v>
      </c>
      <c r="G291" s="24" t="n">
        <f aca="false">SUM(D291*F291)</f>
        <v>0</v>
      </c>
      <c r="H291" s="10" t="n">
        <f aca="false">SUM(G291*1.22)</f>
        <v>0</v>
      </c>
    </row>
    <row r="292" customFormat="false" ht="12.75" hidden="false" customHeight="false" outlineLevel="0" collapsed="false">
      <c r="A292" s="11" t="n">
        <v>287</v>
      </c>
      <c r="B292" s="12" t="s">
        <v>306</v>
      </c>
      <c r="C292" s="13" t="s">
        <v>13</v>
      </c>
      <c r="D292" s="13"/>
      <c r="E292" s="25" t="n">
        <v>0.09</v>
      </c>
      <c r="F292" s="24" t="n">
        <f aca="false">SUM((E292*5%)+E292)</f>
        <v>0.0945</v>
      </c>
      <c r="G292" s="24" t="n">
        <f aca="false">SUM(D292*F292)</f>
        <v>0</v>
      </c>
      <c r="H292" s="10" t="n">
        <f aca="false">SUM(G292*1.22)</f>
        <v>0</v>
      </c>
    </row>
    <row r="293" customFormat="false" ht="24" hidden="false" customHeight="false" outlineLevel="0" collapsed="false">
      <c r="A293" s="11" t="n">
        <v>288</v>
      </c>
      <c r="B293" s="12" t="s">
        <v>307</v>
      </c>
      <c r="C293" s="13" t="s">
        <v>13</v>
      </c>
      <c r="D293" s="13"/>
      <c r="E293" s="25" t="n">
        <v>3.85</v>
      </c>
      <c r="F293" s="24" t="n">
        <f aca="false">SUM((E293*5%)+E293)</f>
        <v>4.0425</v>
      </c>
      <c r="G293" s="24" t="n">
        <f aca="false">SUM(D293*F293)</f>
        <v>0</v>
      </c>
      <c r="H293" s="10" t="n">
        <f aca="false">SUM(G293*1.22)</f>
        <v>0</v>
      </c>
    </row>
    <row r="294" customFormat="false" ht="24" hidden="false" customHeight="false" outlineLevel="0" collapsed="false">
      <c r="A294" s="11" t="n">
        <v>289</v>
      </c>
      <c r="B294" s="12" t="s">
        <v>308</v>
      </c>
      <c r="C294" s="13" t="s">
        <v>13</v>
      </c>
      <c r="D294" s="13"/>
      <c r="E294" s="25" t="n">
        <v>3.4</v>
      </c>
      <c r="F294" s="24" t="n">
        <f aca="false">SUM((E294*5%)+E294)</f>
        <v>3.57</v>
      </c>
      <c r="G294" s="24" t="n">
        <f aca="false">SUM(D294*F294)</f>
        <v>0</v>
      </c>
      <c r="H294" s="10" t="n">
        <f aca="false">SUM(G294*1.22)</f>
        <v>0</v>
      </c>
    </row>
    <row r="295" customFormat="false" ht="24" hidden="false" customHeight="false" outlineLevel="0" collapsed="false">
      <c r="A295" s="11" t="n">
        <v>290</v>
      </c>
      <c r="B295" s="12" t="s">
        <v>309</v>
      </c>
      <c r="C295" s="13" t="s">
        <v>13</v>
      </c>
      <c r="D295" s="13"/>
      <c r="E295" s="25" t="n">
        <v>1.3</v>
      </c>
      <c r="F295" s="24" t="n">
        <f aca="false">SUM((E295*5%)+E295)</f>
        <v>1.365</v>
      </c>
      <c r="G295" s="24" t="n">
        <f aca="false">SUM(D295*F295)</f>
        <v>0</v>
      </c>
      <c r="H295" s="10" t="n">
        <f aca="false">SUM(G295*1.22)</f>
        <v>0</v>
      </c>
    </row>
    <row r="296" customFormat="false" ht="36" hidden="false" customHeight="false" outlineLevel="0" collapsed="false">
      <c r="A296" s="11" t="n">
        <v>291</v>
      </c>
      <c r="B296" s="12" t="s">
        <v>310</v>
      </c>
      <c r="C296" s="13" t="s">
        <v>13</v>
      </c>
      <c r="D296" s="13"/>
      <c r="E296" s="25" t="n">
        <v>3.8</v>
      </c>
      <c r="F296" s="24" t="n">
        <f aca="false">SUM((E296*5%)+E296)</f>
        <v>3.99</v>
      </c>
      <c r="G296" s="24" t="n">
        <f aca="false">SUM(D296*F296)</f>
        <v>0</v>
      </c>
      <c r="H296" s="10" t="n">
        <f aca="false">SUM(G296*1.22)</f>
        <v>0</v>
      </c>
    </row>
    <row r="297" customFormat="false" ht="12.75" hidden="false" customHeight="false" outlineLevel="0" collapsed="false">
      <c r="A297" s="11" t="n">
        <v>292</v>
      </c>
      <c r="B297" s="12" t="s">
        <v>311</v>
      </c>
      <c r="C297" s="13" t="s">
        <v>13</v>
      </c>
      <c r="D297" s="13"/>
      <c r="E297" s="25" t="n">
        <v>0.43</v>
      </c>
      <c r="F297" s="24" t="n">
        <f aca="false">SUM((E297*5%)+E297)</f>
        <v>0.4515</v>
      </c>
      <c r="G297" s="24" t="n">
        <f aca="false">SUM(D297*F297)</f>
        <v>0</v>
      </c>
      <c r="H297" s="10" t="n">
        <f aca="false">SUM(G297*1.22)</f>
        <v>0</v>
      </c>
    </row>
    <row r="298" customFormat="false" ht="24" hidden="false" customHeight="false" outlineLevel="0" collapsed="false">
      <c r="A298" s="11" t="n">
        <v>293</v>
      </c>
      <c r="B298" s="12" t="s">
        <v>312</v>
      </c>
      <c r="C298" s="13" t="s">
        <v>13</v>
      </c>
      <c r="D298" s="13"/>
      <c r="E298" s="25" t="n">
        <v>0.33</v>
      </c>
      <c r="F298" s="24" t="n">
        <f aca="false">SUM((E298*5%)+E298)</f>
        <v>0.3465</v>
      </c>
      <c r="G298" s="24" t="n">
        <f aca="false">SUM(D298*F298)</f>
        <v>0</v>
      </c>
      <c r="H298" s="10" t="n">
        <f aca="false">SUM(G298*1.22)</f>
        <v>0</v>
      </c>
    </row>
    <row r="299" customFormat="false" ht="24" hidden="false" customHeight="false" outlineLevel="0" collapsed="false">
      <c r="A299" s="11" t="n">
        <v>294</v>
      </c>
      <c r="B299" s="12" t="s">
        <v>313</v>
      </c>
      <c r="C299" s="13" t="s">
        <v>13</v>
      </c>
      <c r="D299" s="13"/>
      <c r="E299" s="25" t="n">
        <v>0.45</v>
      </c>
      <c r="F299" s="24" t="n">
        <f aca="false">SUM((E299*5%)+E299)</f>
        <v>0.4725</v>
      </c>
      <c r="G299" s="24" t="n">
        <f aca="false">SUM(D299*F299)</f>
        <v>0</v>
      </c>
      <c r="H299" s="10" t="n">
        <f aca="false">SUM(G299*1.22)</f>
        <v>0</v>
      </c>
    </row>
    <row r="300" customFormat="false" ht="24" hidden="false" customHeight="false" outlineLevel="0" collapsed="false">
      <c r="A300" s="11" t="n">
        <v>295</v>
      </c>
      <c r="B300" s="12" t="s">
        <v>314</v>
      </c>
      <c r="C300" s="13" t="s">
        <v>13</v>
      </c>
      <c r="D300" s="13"/>
      <c r="E300" s="25" t="n">
        <v>0.52</v>
      </c>
      <c r="F300" s="24" t="n">
        <f aca="false">SUM((E300*5%)+E300)</f>
        <v>0.546</v>
      </c>
      <c r="G300" s="24" t="n">
        <f aca="false">SUM(D300*F300)</f>
        <v>0</v>
      </c>
      <c r="H300" s="10" t="n">
        <f aca="false">SUM(G300*1.22)</f>
        <v>0</v>
      </c>
    </row>
    <row r="301" customFormat="false" ht="24" hidden="false" customHeight="false" outlineLevel="0" collapsed="false">
      <c r="A301" s="11" t="n">
        <v>296</v>
      </c>
      <c r="B301" s="12" t="s">
        <v>315</v>
      </c>
      <c r="C301" s="13" t="s">
        <v>13</v>
      </c>
      <c r="D301" s="13"/>
      <c r="E301" s="25" t="n">
        <v>0.68</v>
      </c>
      <c r="F301" s="24" t="n">
        <f aca="false">SUM((E301*5%)+E301)</f>
        <v>0.714</v>
      </c>
      <c r="G301" s="24" t="n">
        <f aca="false">SUM(D301*F301)</f>
        <v>0</v>
      </c>
      <c r="H301" s="10" t="n">
        <f aca="false">SUM(G301*1.22)</f>
        <v>0</v>
      </c>
    </row>
    <row r="302" customFormat="false" ht="12.75" hidden="false" customHeight="false" outlineLevel="0" collapsed="false">
      <c r="A302" s="11" t="n">
        <v>297</v>
      </c>
      <c r="B302" s="12" t="s">
        <v>316</v>
      </c>
      <c r="C302" s="13" t="s">
        <v>13</v>
      </c>
      <c r="D302" s="13"/>
      <c r="E302" s="25" t="n">
        <v>0.1</v>
      </c>
      <c r="F302" s="24" t="n">
        <f aca="false">SUM((E302*5%)+E302)</f>
        <v>0.105</v>
      </c>
      <c r="G302" s="24" t="n">
        <f aca="false">SUM(D302*F302)</f>
        <v>0</v>
      </c>
      <c r="H302" s="10" t="n">
        <f aca="false">SUM(G302*1.22)</f>
        <v>0</v>
      </c>
    </row>
    <row r="303" customFormat="false" ht="12.75" hidden="false" customHeight="false" outlineLevel="0" collapsed="false">
      <c r="A303" s="11" t="n">
        <v>298</v>
      </c>
      <c r="B303" s="12" t="s">
        <v>317</v>
      </c>
      <c r="C303" s="13" t="s">
        <v>13</v>
      </c>
      <c r="D303" s="13"/>
      <c r="E303" s="25" t="n">
        <v>0.18</v>
      </c>
      <c r="F303" s="24" t="n">
        <f aca="false">SUM((E303*5%)+E303)</f>
        <v>0.189</v>
      </c>
      <c r="G303" s="24" t="n">
        <f aca="false">SUM(D303*F303)</f>
        <v>0</v>
      </c>
      <c r="H303" s="10" t="n">
        <f aca="false">SUM(G303*1.22)</f>
        <v>0</v>
      </c>
    </row>
    <row r="304" customFormat="false" ht="24" hidden="false" customHeight="false" outlineLevel="0" collapsed="false">
      <c r="A304" s="11" t="n">
        <v>299</v>
      </c>
      <c r="B304" s="12" t="s">
        <v>318</v>
      </c>
      <c r="C304" s="13" t="s">
        <v>13</v>
      </c>
      <c r="D304" s="13"/>
      <c r="E304" s="25" t="n">
        <v>2.73</v>
      </c>
      <c r="F304" s="24" t="n">
        <f aca="false">SUM((E304*5%)+E304)</f>
        <v>2.8665</v>
      </c>
      <c r="G304" s="24" t="n">
        <f aca="false">SUM(D304*F304)</f>
        <v>0</v>
      </c>
      <c r="H304" s="10" t="n">
        <f aca="false">SUM(G304*1.22)</f>
        <v>0</v>
      </c>
    </row>
    <row r="305" customFormat="false" ht="24" hidden="false" customHeight="false" outlineLevel="0" collapsed="false">
      <c r="A305" s="11" t="n">
        <v>300</v>
      </c>
      <c r="B305" s="12" t="s">
        <v>319</v>
      </c>
      <c r="C305" s="13" t="s">
        <v>13</v>
      </c>
      <c r="D305" s="13"/>
      <c r="E305" s="25" t="n">
        <v>0.69</v>
      </c>
      <c r="F305" s="24" t="n">
        <f aca="false">SUM((E305*5%)+E305)</f>
        <v>0.7245</v>
      </c>
      <c r="G305" s="24" t="n">
        <f aca="false">SUM(D305*F305)</f>
        <v>0</v>
      </c>
      <c r="H305" s="10" t="n">
        <f aca="false">SUM(G305*1.22)</f>
        <v>0</v>
      </c>
    </row>
    <row r="306" customFormat="false" ht="12.75" hidden="false" customHeight="false" outlineLevel="0" collapsed="false">
      <c r="A306" s="11" t="n">
        <v>301</v>
      </c>
      <c r="B306" s="12" t="s">
        <v>320</v>
      </c>
      <c r="C306" s="13" t="s">
        <v>13</v>
      </c>
      <c r="D306" s="13"/>
      <c r="E306" s="25" t="n">
        <v>1.69</v>
      </c>
      <c r="F306" s="24" t="n">
        <f aca="false">SUM((E306*5%)+E306)</f>
        <v>1.7745</v>
      </c>
      <c r="G306" s="24" t="n">
        <f aca="false">SUM(D306*F306)</f>
        <v>0</v>
      </c>
      <c r="H306" s="10" t="n">
        <f aca="false">SUM(G306*1.22)</f>
        <v>0</v>
      </c>
    </row>
    <row r="307" customFormat="false" ht="12.75" hidden="false" customHeight="false" outlineLevel="0" collapsed="false">
      <c r="A307" s="11" t="n">
        <v>302</v>
      </c>
      <c r="B307" s="12" t="s">
        <v>321</v>
      </c>
      <c r="C307" s="13" t="s">
        <v>32</v>
      </c>
      <c r="D307" s="13"/>
      <c r="E307" s="25" t="n">
        <v>1.05</v>
      </c>
      <c r="F307" s="24" t="n">
        <f aca="false">SUM((E307*5%)+E307)</f>
        <v>1.1025</v>
      </c>
      <c r="G307" s="24" t="n">
        <f aca="false">SUM(D307*F307)</f>
        <v>0</v>
      </c>
      <c r="H307" s="10" t="n">
        <f aca="false">SUM(G307*1.22)</f>
        <v>0</v>
      </c>
    </row>
    <row r="308" customFormat="false" ht="12.75" hidden="false" customHeight="false" outlineLevel="0" collapsed="false">
      <c r="A308" s="11" t="n">
        <v>303</v>
      </c>
      <c r="B308" s="12" t="s">
        <v>322</v>
      </c>
      <c r="C308" s="13" t="s">
        <v>13</v>
      </c>
      <c r="D308" s="13"/>
      <c r="E308" s="25" t="n">
        <v>0.99</v>
      </c>
      <c r="F308" s="24" t="n">
        <f aca="false">SUM((E308*5%)+E308)</f>
        <v>1.0395</v>
      </c>
      <c r="G308" s="24" t="n">
        <f aca="false">SUM(D308*F308)</f>
        <v>0</v>
      </c>
      <c r="H308" s="10" t="n">
        <f aca="false">SUM(G308*1.22)</f>
        <v>0</v>
      </c>
    </row>
    <row r="309" customFormat="false" ht="24" hidden="false" customHeight="false" outlineLevel="0" collapsed="false">
      <c r="A309" s="11" t="n">
        <v>304</v>
      </c>
      <c r="B309" s="12" t="s">
        <v>323</v>
      </c>
      <c r="C309" s="13" t="s">
        <v>13</v>
      </c>
      <c r="D309" s="13"/>
      <c r="E309" s="25" t="n">
        <v>0.99</v>
      </c>
      <c r="F309" s="24" t="n">
        <f aca="false">SUM((E309*5%)+E309)</f>
        <v>1.0395</v>
      </c>
      <c r="G309" s="24" t="n">
        <f aca="false">SUM(D309*F309)</f>
        <v>0</v>
      </c>
      <c r="H309" s="10" t="n">
        <f aca="false">SUM(G309*1.22)</f>
        <v>0</v>
      </c>
    </row>
    <row r="310" customFormat="false" ht="12.75" hidden="false" customHeight="false" outlineLevel="0" collapsed="false">
      <c r="A310" s="11" t="n">
        <v>305</v>
      </c>
      <c r="B310" s="12" t="s">
        <v>324</v>
      </c>
      <c r="C310" s="13" t="s">
        <v>32</v>
      </c>
      <c r="D310" s="13"/>
      <c r="E310" s="25" t="n">
        <v>2.19</v>
      </c>
      <c r="F310" s="24" t="n">
        <f aca="false">SUM((E310*5%)+E310)</f>
        <v>2.2995</v>
      </c>
      <c r="G310" s="24" t="n">
        <f aca="false">SUM(D310*F310)</f>
        <v>0</v>
      </c>
      <c r="H310" s="10" t="n">
        <f aca="false">SUM(G310*1.22)</f>
        <v>0</v>
      </c>
    </row>
    <row r="311" customFormat="false" ht="12.75" hidden="false" customHeight="false" outlineLevel="0" collapsed="false">
      <c r="A311" s="11" t="n">
        <v>306</v>
      </c>
      <c r="B311" s="12" t="s">
        <v>325</v>
      </c>
      <c r="C311" s="13" t="s">
        <v>32</v>
      </c>
      <c r="D311" s="13"/>
      <c r="E311" s="25" t="n">
        <v>0.14</v>
      </c>
      <c r="F311" s="24" t="n">
        <f aca="false">SUM((E311*5%)+E311)</f>
        <v>0.147</v>
      </c>
      <c r="G311" s="24" t="n">
        <f aca="false">SUM(D311*F311)</f>
        <v>0</v>
      </c>
      <c r="H311" s="10" t="n">
        <f aca="false">SUM(G311*1.22)</f>
        <v>0</v>
      </c>
    </row>
    <row r="312" customFormat="false" ht="12.75" hidden="false" customHeight="false" outlineLevel="0" collapsed="false">
      <c r="A312" s="11" t="n">
        <v>307</v>
      </c>
      <c r="B312" s="12" t="s">
        <v>326</v>
      </c>
      <c r="C312" s="13" t="s">
        <v>32</v>
      </c>
      <c r="D312" s="13"/>
      <c r="E312" s="25" t="n">
        <v>0.14</v>
      </c>
      <c r="F312" s="24" t="n">
        <f aca="false">SUM((E312*5%)+E312)</f>
        <v>0.147</v>
      </c>
      <c r="G312" s="24" t="n">
        <f aca="false">SUM(D312*F312)</f>
        <v>0</v>
      </c>
      <c r="H312" s="10" t="n">
        <f aca="false">SUM(G312*1.22)</f>
        <v>0</v>
      </c>
    </row>
    <row r="313" customFormat="false" ht="12.75" hidden="false" customHeight="false" outlineLevel="0" collapsed="false">
      <c r="A313" s="11" t="n">
        <v>308</v>
      </c>
      <c r="B313" s="12" t="s">
        <v>327</v>
      </c>
      <c r="C313" s="13" t="s">
        <v>32</v>
      </c>
      <c r="D313" s="13"/>
      <c r="E313" s="25" t="n">
        <v>4.8</v>
      </c>
      <c r="F313" s="24" t="n">
        <f aca="false">SUM((E313*5%)+E313)</f>
        <v>5.04</v>
      </c>
      <c r="G313" s="24" t="n">
        <f aca="false">SUM(D313*F313)</f>
        <v>0</v>
      </c>
      <c r="H313" s="10" t="n">
        <f aca="false">SUM(G313*1.22)</f>
        <v>0</v>
      </c>
    </row>
    <row r="314" customFormat="false" ht="24" hidden="false" customHeight="false" outlineLevel="0" collapsed="false">
      <c r="A314" s="11" t="n">
        <v>309</v>
      </c>
      <c r="B314" s="12" t="s">
        <v>328</v>
      </c>
      <c r="C314" s="13" t="s">
        <v>13</v>
      </c>
      <c r="D314" s="13"/>
      <c r="E314" s="25" t="n">
        <v>16</v>
      </c>
      <c r="F314" s="24" t="n">
        <f aca="false">SUM((E314*5%)+E314)</f>
        <v>16.8</v>
      </c>
      <c r="G314" s="24" t="n">
        <f aca="false">SUM(D314*F314)</f>
        <v>0</v>
      </c>
      <c r="H314" s="10" t="n">
        <f aca="false">SUM(G314*1.22)</f>
        <v>0</v>
      </c>
    </row>
    <row r="315" customFormat="false" ht="24" hidden="false" customHeight="false" outlineLevel="0" collapsed="false">
      <c r="A315" s="11" t="n">
        <v>310</v>
      </c>
      <c r="B315" s="12" t="s">
        <v>329</v>
      </c>
      <c r="C315" s="13" t="s">
        <v>13</v>
      </c>
      <c r="D315" s="13"/>
      <c r="E315" s="25" t="n">
        <v>4.6</v>
      </c>
      <c r="F315" s="24" t="n">
        <f aca="false">SUM((E315*5%)+E315)</f>
        <v>4.83</v>
      </c>
      <c r="G315" s="24" t="n">
        <f aca="false">SUM(D315*F315)</f>
        <v>0</v>
      </c>
      <c r="H315" s="10" t="n">
        <f aca="false">SUM(G315*1.22)</f>
        <v>0</v>
      </c>
    </row>
    <row r="316" customFormat="false" ht="24" hidden="false" customHeight="false" outlineLevel="0" collapsed="false">
      <c r="A316" s="11" t="n">
        <v>311</v>
      </c>
      <c r="B316" s="12" t="s">
        <v>330</v>
      </c>
      <c r="C316" s="13" t="s">
        <v>13</v>
      </c>
      <c r="D316" s="13"/>
      <c r="E316" s="25" t="n">
        <v>5.82</v>
      </c>
      <c r="F316" s="24" t="n">
        <f aca="false">SUM((E316*5%)+E316)</f>
        <v>6.111</v>
      </c>
      <c r="G316" s="24" t="n">
        <f aca="false">SUM(D316*F316)</f>
        <v>0</v>
      </c>
      <c r="H316" s="10" t="n">
        <f aca="false">SUM(G316*1.22)</f>
        <v>0</v>
      </c>
    </row>
    <row r="317" customFormat="false" ht="24" hidden="false" customHeight="false" outlineLevel="0" collapsed="false">
      <c r="A317" s="11" t="n">
        <v>312</v>
      </c>
      <c r="B317" s="12" t="s">
        <v>331</v>
      </c>
      <c r="C317" s="13" t="s">
        <v>13</v>
      </c>
      <c r="D317" s="13"/>
      <c r="E317" s="25" t="n">
        <v>6.06</v>
      </c>
      <c r="F317" s="24" t="n">
        <f aca="false">SUM((E317*5%)+E317)</f>
        <v>6.363</v>
      </c>
      <c r="G317" s="24" t="n">
        <f aca="false">SUM(D317*F317)</f>
        <v>0</v>
      </c>
      <c r="H317" s="10" t="n">
        <f aca="false">SUM(G317*1.22)</f>
        <v>0</v>
      </c>
    </row>
    <row r="318" customFormat="false" ht="24" hidden="false" customHeight="false" outlineLevel="0" collapsed="false">
      <c r="A318" s="11" t="n">
        <v>313</v>
      </c>
      <c r="B318" s="12" t="s">
        <v>332</v>
      </c>
      <c r="C318" s="13" t="s">
        <v>13</v>
      </c>
      <c r="D318" s="13"/>
      <c r="E318" s="25" t="n">
        <v>6.57</v>
      </c>
      <c r="F318" s="24" t="n">
        <f aca="false">SUM((E318*5%)+E318)</f>
        <v>6.8985</v>
      </c>
      <c r="G318" s="24" t="n">
        <f aca="false">SUM(D318*F318)</f>
        <v>0</v>
      </c>
      <c r="H318" s="10" t="n">
        <f aca="false">SUM(G318*1.22)</f>
        <v>0</v>
      </c>
    </row>
    <row r="319" customFormat="false" ht="24" hidden="false" customHeight="false" outlineLevel="0" collapsed="false">
      <c r="A319" s="11" t="n">
        <v>314</v>
      </c>
      <c r="B319" s="12" t="s">
        <v>333</v>
      </c>
      <c r="C319" s="13" t="s">
        <v>13</v>
      </c>
      <c r="D319" s="13"/>
      <c r="E319" s="25" t="n">
        <v>6.57</v>
      </c>
      <c r="F319" s="24" t="n">
        <f aca="false">SUM((E319*5%)+E319)</f>
        <v>6.8985</v>
      </c>
      <c r="G319" s="24" t="n">
        <f aca="false">SUM(D319*F319)</f>
        <v>0</v>
      </c>
      <c r="H319" s="10" t="n">
        <f aca="false">SUM(G319*1.22)</f>
        <v>0</v>
      </c>
    </row>
    <row r="320" customFormat="false" ht="36" hidden="false" customHeight="false" outlineLevel="0" collapsed="false">
      <c r="A320" s="11" t="n">
        <v>315</v>
      </c>
      <c r="B320" s="12" t="s">
        <v>334</v>
      </c>
      <c r="C320" s="13" t="s">
        <v>13</v>
      </c>
      <c r="D320" s="13"/>
      <c r="E320" s="25" t="n">
        <v>0.4</v>
      </c>
      <c r="F320" s="24" t="n">
        <f aca="false">SUM((E320*5%)+E320)</f>
        <v>0.42</v>
      </c>
      <c r="G320" s="24" t="n">
        <f aca="false">SUM(D320*F320)</f>
        <v>0</v>
      </c>
      <c r="H320" s="10" t="n">
        <f aca="false">SUM(G320*1.22)</f>
        <v>0</v>
      </c>
    </row>
    <row r="321" customFormat="false" ht="24" hidden="false" customHeight="false" outlineLevel="0" collapsed="false">
      <c r="A321" s="11" t="n">
        <v>316</v>
      </c>
      <c r="B321" s="12" t="s">
        <v>335</v>
      </c>
      <c r="C321" s="13" t="s">
        <v>13</v>
      </c>
      <c r="D321" s="13"/>
      <c r="E321" s="25" t="n">
        <v>0.4</v>
      </c>
      <c r="F321" s="24" t="n">
        <f aca="false">SUM((E321*5%)+E321)</f>
        <v>0.42</v>
      </c>
      <c r="G321" s="24" t="n">
        <f aca="false">SUM(D321*F321)</f>
        <v>0</v>
      </c>
      <c r="H321" s="10" t="n">
        <f aca="false">SUM(G321*1.22)</f>
        <v>0</v>
      </c>
    </row>
    <row r="322" customFormat="false" ht="36" hidden="false" customHeight="false" outlineLevel="0" collapsed="false">
      <c r="A322" s="11" t="n">
        <v>317</v>
      </c>
      <c r="B322" s="12" t="s">
        <v>336</v>
      </c>
      <c r="C322" s="13" t="s">
        <v>13</v>
      </c>
      <c r="D322" s="13"/>
      <c r="E322" s="25" t="n">
        <v>1.6</v>
      </c>
      <c r="F322" s="24" t="n">
        <f aca="false">SUM((E322*5%)+E322)</f>
        <v>1.68</v>
      </c>
      <c r="G322" s="24" t="n">
        <f aca="false">SUM(D322*F322)</f>
        <v>0</v>
      </c>
      <c r="H322" s="10" t="n">
        <f aca="false">SUM(G322*1.22)</f>
        <v>0</v>
      </c>
    </row>
    <row r="323" customFormat="false" ht="24" hidden="false" customHeight="false" outlineLevel="0" collapsed="false">
      <c r="A323" s="11" t="n">
        <v>318</v>
      </c>
      <c r="B323" s="12" t="s">
        <v>337</v>
      </c>
      <c r="C323" s="13" t="s">
        <v>13</v>
      </c>
      <c r="D323" s="13"/>
      <c r="E323" s="25" t="n">
        <v>1.1</v>
      </c>
      <c r="F323" s="24" t="n">
        <f aca="false">SUM((E323*5%)+E323)</f>
        <v>1.155</v>
      </c>
      <c r="G323" s="24" t="n">
        <f aca="false">SUM(D323*F323)</f>
        <v>0</v>
      </c>
      <c r="H323" s="10" t="n">
        <f aca="false">SUM(G323*1.22)</f>
        <v>0</v>
      </c>
    </row>
    <row r="324" customFormat="false" ht="36" hidden="false" customHeight="false" outlineLevel="0" collapsed="false">
      <c r="A324" s="11" t="n">
        <v>319</v>
      </c>
      <c r="B324" s="12" t="s">
        <v>338</v>
      </c>
      <c r="C324" s="13" t="s">
        <v>13</v>
      </c>
      <c r="D324" s="13"/>
      <c r="E324" s="25" t="n">
        <v>0.6</v>
      </c>
      <c r="F324" s="24" t="n">
        <f aca="false">SUM((E324*5%)+E324)</f>
        <v>0.63</v>
      </c>
      <c r="G324" s="24" t="n">
        <f aca="false">SUM(D324*F324)</f>
        <v>0</v>
      </c>
      <c r="H324" s="10" t="n">
        <f aca="false">SUM(G324*1.22)</f>
        <v>0</v>
      </c>
    </row>
    <row r="325" customFormat="false" ht="24" hidden="false" customHeight="false" outlineLevel="0" collapsed="false">
      <c r="A325" s="11" t="n">
        <v>320</v>
      </c>
      <c r="B325" s="12" t="s">
        <v>339</v>
      </c>
      <c r="C325" s="13" t="s">
        <v>145</v>
      </c>
      <c r="D325" s="13"/>
      <c r="E325" s="25" t="n">
        <v>4.64</v>
      </c>
      <c r="F325" s="24" t="n">
        <f aca="false">SUM((E325*5%)+E325)</f>
        <v>4.872</v>
      </c>
      <c r="G325" s="24" t="n">
        <f aca="false">SUM(D325*F325)</f>
        <v>0</v>
      </c>
      <c r="H325" s="10" t="n">
        <f aca="false">SUM(G325*1.22)</f>
        <v>0</v>
      </c>
    </row>
    <row r="326" customFormat="false" ht="24" hidden="false" customHeight="false" outlineLevel="0" collapsed="false">
      <c r="A326" s="11" t="n">
        <v>321</v>
      </c>
      <c r="B326" s="12" t="s">
        <v>340</v>
      </c>
      <c r="C326" s="13" t="s">
        <v>13</v>
      </c>
      <c r="D326" s="13"/>
      <c r="E326" s="25" t="n">
        <v>1.1</v>
      </c>
      <c r="F326" s="24" t="n">
        <f aca="false">SUM((E326*5%)+E326)</f>
        <v>1.155</v>
      </c>
      <c r="G326" s="24" t="n">
        <f aca="false">SUM(D326*F326)</f>
        <v>0</v>
      </c>
      <c r="H326" s="10" t="n">
        <f aca="false">SUM(G326*1.22)</f>
        <v>0</v>
      </c>
    </row>
    <row r="327" customFormat="false" ht="24" hidden="false" customHeight="false" outlineLevel="0" collapsed="false">
      <c r="A327" s="11" t="n">
        <v>322</v>
      </c>
      <c r="B327" s="12" t="s">
        <v>341</v>
      </c>
      <c r="C327" s="13" t="s">
        <v>13</v>
      </c>
      <c r="D327" s="13"/>
      <c r="E327" s="25" t="n">
        <v>4.4</v>
      </c>
      <c r="F327" s="24" t="n">
        <f aca="false">SUM((E327*5%)+E327)</f>
        <v>4.62</v>
      </c>
      <c r="G327" s="24" t="n">
        <f aca="false">SUM(D327*F327)</f>
        <v>0</v>
      </c>
      <c r="H327" s="10" t="n">
        <f aca="false">SUM(G327*1.22)</f>
        <v>0</v>
      </c>
    </row>
    <row r="328" customFormat="false" ht="24" hidden="false" customHeight="false" outlineLevel="0" collapsed="false">
      <c r="A328" s="11" t="n">
        <v>323</v>
      </c>
      <c r="B328" s="12" t="s">
        <v>342</v>
      </c>
      <c r="C328" s="13" t="s">
        <v>13</v>
      </c>
      <c r="D328" s="13"/>
      <c r="E328" s="25" t="n">
        <v>0.62</v>
      </c>
      <c r="F328" s="24" t="n">
        <f aca="false">SUM((E328*5%)+E328)</f>
        <v>0.651</v>
      </c>
      <c r="G328" s="24" t="n">
        <f aca="false">SUM(D328*F328)</f>
        <v>0</v>
      </c>
      <c r="H328" s="10" t="n">
        <f aca="false">SUM(G328*1.22)</f>
        <v>0</v>
      </c>
    </row>
    <row r="329" customFormat="false" ht="24" hidden="false" customHeight="false" outlineLevel="0" collapsed="false">
      <c r="A329" s="11" t="n">
        <v>324</v>
      </c>
      <c r="B329" s="12" t="s">
        <v>343</v>
      </c>
      <c r="C329" s="13" t="s">
        <v>13</v>
      </c>
      <c r="D329" s="13"/>
      <c r="E329" s="25" t="n">
        <v>0.95</v>
      </c>
      <c r="F329" s="24" t="n">
        <f aca="false">SUM((E329*5%)+E329)</f>
        <v>0.9975</v>
      </c>
      <c r="G329" s="24" t="n">
        <f aca="false">SUM(D329*F329)</f>
        <v>0</v>
      </c>
      <c r="H329" s="10" t="n">
        <f aca="false">SUM(G329*1.22)</f>
        <v>0</v>
      </c>
    </row>
    <row r="330" customFormat="false" ht="24" hidden="false" customHeight="false" outlineLevel="0" collapsed="false">
      <c r="A330" s="11" t="n">
        <v>325</v>
      </c>
      <c r="B330" s="12" t="s">
        <v>344</v>
      </c>
      <c r="C330" s="13" t="s">
        <v>13</v>
      </c>
      <c r="D330" s="13"/>
      <c r="E330" s="25" t="n">
        <v>4.99</v>
      </c>
      <c r="F330" s="24" t="n">
        <f aca="false">SUM((E330*5%)+E330)</f>
        <v>5.2395</v>
      </c>
      <c r="G330" s="24" t="n">
        <f aca="false">SUM(D330*F330)</f>
        <v>0</v>
      </c>
      <c r="H330" s="10" t="n">
        <f aca="false">SUM(G330*1.22)</f>
        <v>0</v>
      </c>
    </row>
    <row r="331" customFormat="false" ht="24" hidden="false" customHeight="false" outlineLevel="0" collapsed="false">
      <c r="A331" s="11" t="n">
        <v>326</v>
      </c>
      <c r="B331" s="12" t="s">
        <v>345</v>
      </c>
      <c r="C331" s="13" t="s">
        <v>13</v>
      </c>
      <c r="D331" s="13"/>
      <c r="E331" s="25" t="n">
        <v>1.68</v>
      </c>
      <c r="F331" s="24" t="n">
        <f aca="false">SUM((E331*5%)+E331)</f>
        <v>1.764</v>
      </c>
      <c r="G331" s="24" t="n">
        <f aca="false">SUM(D331*F331)</f>
        <v>0</v>
      </c>
      <c r="H331" s="10" t="n">
        <f aca="false">SUM(G331*1.22)</f>
        <v>0</v>
      </c>
    </row>
    <row r="332" customFormat="false" ht="24" hidden="false" customHeight="false" outlineLevel="0" collapsed="false">
      <c r="A332" s="11" t="n">
        <v>327</v>
      </c>
      <c r="B332" s="12" t="s">
        <v>346</v>
      </c>
      <c r="C332" s="13" t="s">
        <v>145</v>
      </c>
      <c r="D332" s="13"/>
      <c r="E332" s="25" t="n">
        <v>1.81</v>
      </c>
      <c r="F332" s="24" t="n">
        <f aca="false">SUM((E332*5%)+E332)</f>
        <v>1.9005</v>
      </c>
      <c r="G332" s="24" t="n">
        <f aca="false">SUM(D332*F332)</f>
        <v>0</v>
      </c>
      <c r="H332" s="10" t="n">
        <f aca="false">SUM(G332*1.22)</f>
        <v>0</v>
      </c>
    </row>
    <row r="333" customFormat="false" ht="24" hidden="false" customHeight="false" outlineLevel="0" collapsed="false">
      <c r="A333" s="11" t="n">
        <v>328</v>
      </c>
      <c r="B333" s="12" t="s">
        <v>347</v>
      </c>
      <c r="C333" s="13" t="s">
        <v>13</v>
      </c>
      <c r="D333" s="13"/>
      <c r="E333" s="25" t="n">
        <v>0.45</v>
      </c>
      <c r="F333" s="24" t="n">
        <f aca="false">SUM((E333*5%)+E333)</f>
        <v>0.4725</v>
      </c>
      <c r="G333" s="24" t="n">
        <f aca="false">SUM(D333*F333)</f>
        <v>0</v>
      </c>
      <c r="H333" s="10" t="n">
        <f aca="false">SUM(G333*1.22)</f>
        <v>0</v>
      </c>
    </row>
    <row r="334" customFormat="false" ht="36" hidden="false" customHeight="false" outlineLevel="0" collapsed="false">
      <c r="A334" s="11" t="n">
        <v>329</v>
      </c>
      <c r="B334" s="12" t="s">
        <v>348</v>
      </c>
      <c r="C334" s="13" t="s">
        <v>145</v>
      </c>
      <c r="D334" s="13"/>
      <c r="E334" s="25" t="n">
        <v>1.9</v>
      </c>
      <c r="F334" s="24" t="n">
        <f aca="false">SUM((E334*5%)+E334)</f>
        <v>1.995</v>
      </c>
      <c r="G334" s="24" t="n">
        <f aca="false">SUM(D334*F334)</f>
        <v>0</v>
      </c>
      <c r="H334" s="10" t="n">
        <f aca="false">SUM(G334*1.22)</f>
        <v>0</v>
      </c>
    </row>
    <row r="335" customFormat="false" ht="30" hidden="false" customHeight="true" outlineLevel="0" collapsed="false">
      <c r="A335" s="11" t="n">
        <v>330</v>
      </c>
      <c r="B335" s="12" t="s">
        <v>349</v>
      </c>
      <c r="C335" s="13" t="s">
        <v>13</v>
      </c>
      <c r="D335" s="13"/>
      <c r="E335" s="25" t="n">
        <v>0.45</v>
      </c>
      <c r="F335" s="24" t="n">
        <f aca="false">SUM((E335*5%)+E335)</f>
        <v>0.4725</v>
      </c>
      <c r="G335" s="24" t="n">
        <f aca="false">SUM(D335*F335)</f>
        <v>0</v>
      </c>
      <c r="H335" s="10" t="n">
        <f aca="false">SUM(G335*1.22)</f>
        <v>0</v>
      </c>
    </row>
    <row r="336" customFormat="false" ht="24" hidden="false" customHeight="false" outlineLevel="0" collapsed="false">
      <c r="A336" s="11" t="n">
        <v>331</v>
      </c>
      <c r="B336" s="12" t="s">
        <v>350</v>
      </c>
      <c r="C336" s="13" t="s">
        <v>145</v>
      </c>
      <c r="D336" s="13"/>
      <c r="E336" s="25" t="n">
        <v>0.5</v>
      </c>
      <c r="F336" s="24" t="n">
        <f aca="false">SUM((E336*5%)+E336)</f>
        <v>0.525</v>
      </c>
      <c r="G336" s="24" t="n">
        <f aca="false">SUM(D336*F336)</f>
        <v>0</v>
      </c>
      <c r="H336" s="10" t="n">
        <f aca="false">SUM(G336*1.22)</f>
        <v>0</v>
      </c>
    </row>
    <row r="337" customFormat="false" ht="24" hidden="false" customHeight="false" outlineLevel="0" collapsed="false">
      <c r="A337" s="11" t="n">
        <v>332</v>
      </c>
      <c r="B337" s="12" t="s">
        <v>351</v>
      </c>
      <c r="C337" s="13" t="s">
        <v>32</v>
      </c>
      <c r="D337" s="13"/>
      <c r="E337" s="25" t="n">
        <v>9.48</v>
      </c>
      <c r="F337" s="24" t="n">
        <f aca="false">SUM((E337*5%)+E337)</f>
        <v>9.954</v>
      </c>
      <c r="G337" s="24" t="n">
        <f aca="false">SUM(D337*F337)</f>
        <v>0</v>
      </c>
      <c r="H337" s="10" t="n">
        <f aca="false">SUM(G337*1.22)</f>
        <v>0</v>
      </c>
    </row>
    <row r="338" customFormat="false" ht="12.75" hidden="false" customHeight="false" outlineLevel="0" collapsed="false">
      <c r="A338" s="11" t="n">
        <v>333</v>
      </c>
      <c r="B338" s="12" t="s">
        <v>352</v>
      </c>
      <c r="C338" s="13" t="s">
        <v>32</v>
      </c>
      <c r="D338" s="13"/>
      <c r="E338" s="25" t="n">
        <v>2.7</v>
      </c>
      <c r="F338" s="24" t="n">
        <f aca="false">SUM((E338*5%)+E338)</f>
        <v>2.835</v>
      </c>
      <c r="G338" s="24" t="n">
        <f aca="false">SUM(D338*F338)</f>
        <v>0</v>
      </c>
      <c r="H338" s="10" t="n">
        <f aca="false">SUM(G338*1.22)</f>
        <v>0</v>
      </c>
    </row>
    <row r="339" customFormat="false" ht="12.75" hidden="false" customHeight="false" outlineLevel="0" collapsed="false">
      <c r="A339" s="11" t="n">
        <v>334</v>
      </c>
      <c r="B339" s="12" t="s">
        <v>353</v>
      </c>
      <c r="C339" s="13" t="s">
        <v>32</v>
      </c>
      <c r="D339" s="13"/>
      <c r="E339" s="25" t="n">
        <v>0.6</v>
      </c>
      <c r="F339" s="25" t="n">
        <f aca="false">SUM((E339*5%)+E339)</f>
        <v>0.63</v>
      </c>
      <c r="G339" s="25" t="n">
        <f aca="false">SUM(D339*F339)</f>
        <v>0</v>
      </c>
      <c r="H339" s="17" t="n">
        <f aca="false">SUM(G339*1.22)</f>
        <v>0</v>
      </c>
    </row>
    <row r="340" customFormat="false" ht="12.75" hidden="false" customHeight="false" outlineLevel="0" collapsed="false">
      <c r="A340" s="11" t="n">
        <v>335</v>
      </c>
      <c r="B340" s="12" t="s">
        <v>354</v>
      </c>
      <c r="C340" s="13" t="s">
        <v>32</v>
      </c>
      <c r="D340" s="13"/>
      <c r="E340" s="25" t="n">
        <v>0.95</v>
      </c>
      <c r="F340" s="25" t="n">
        <f aca="false">SUM((E340*5%)+E340)</f>
        <v>0.9975</v>
      </c>
      <c r="G340" s="25" t="n">
        <f aca="false">SUM(D340*F340)</f>
        <v>0</v>
      </c>
      <c r="H340" s="17" t="n">
        <f aca="false">SUM(G340*1.22)</f>
        <v>0</v>
      </c>
    </row>
    <row r="341" customFormat="false" ht="12.75" hidden="false" customHeight="false" outlineLevel="0" collapsed="false">
      <c r="A341" s="11" t="n">
        <v>336</v>
      </c>
      <c r="B341" s="12" t="s">
        <v>355</v>
      </c>
      <c r="C341" s="13" t="s">
        <v>32</v>
      </c>
      <c r="D341" s="13"/>
      <c r="E341" s="25" t="n">
        <v>3.8</v>
      </c>
      <c r="F341" s="24" t="n">
        <f aca="false">SUM((E341*5%)+E341)</f>
        <v>3.99</v>
      </c>
      <c r="G341" s="24" t="n">
        <f aca="false">SUM(D341*F341)</f>
        <v>0</v>
      </c>
      <c r="H341" s="10" t="n">
        <f aca="false">SUM(G341*1.22)</f>
        <v>0</v>
      </c>
    </row>
    <row r="342" customFormat="false" ht="12.75" hidden="false" customHeight="false" outlineLevel="0" collapsed="false">
      <c r="A342" s="11" t="n">
        <v>337</v>
      </c>
      <c r="B342" s="12" t="s">
        <v>356</v>
      </c>
      <c r="C342" s="13" t="s">
        <v>32</v>
      </c>
      <c r="D342" s="13"/>
      <c r="E342" s="25" t="n">
        <v>1.99</v>
      </c>
      <c r="F342" s="24" t="n">
        <f aca="false">SUM((E342*5%)+E342)</f>
        <v>2.0895</v>
      </c>
      <c r="G342" s="24" t="n">
        <f aca="false">SUM(D342*F342)</f>
        <v>0</v>
      </c>
      <c r="H342" s="10" t="n">
        <f aca="false">SUM(G342*1.22)</f>
        <v>0</v>
      </c>
    </row>
    <row r="343" customFormat="false" ht="12.75" hidden="false" customHeight="false" outlineLevel="0" collapsed="false">
      <c r="A343" s="11" t="n">
        <v>338</v>
      </c>
      <c r="B343" s="12" t="s">
        <v>357</v>
      </c>
      <c r="C343" s="13" t="s">
        <v>13</v>
      </c>
      <c r="D343" s="13"/>
      <c r="E343" s="25" t="n">
        <v>1.4</v>
      </c>
      <c r="F343" s="24" t="n">
        <f aca="false">SUM((E343*5%)+E343)</f>
        <v>1.47</v>
      </c>
      <c r="G343" s="24" t="n">
        <f aca="false">SUM(D343*F343)</f>
        <v>0</v>
      </c>
      <c r="H343" s="10" t="n">
        <f aca="false">SUM(G343*1.22)</f>
        <v>0</v>
      </c>
    </row>
    <row r="344" customFormat="false" ht="36" hidden="false" customHeight="false" outlineLevel="0" collapsed="false">
      <c r="A344" s="11" t="n">
        <v>339</v>
      </c>
      <c r="B344" s="12" t="s">
        <v>358</v>
      </c>
      <c r="C344" s="13" t="s">
        <v>13</v>
      </c>
      <c r="D344" s="13"/>
      <c r="E344" s="25" t="n">
        <v>155</v>
      </c>
      <c r="F344" s="24" t="n">
        <f aca="false">SUM((E344*5%)+E344)</f>
        <v>162.75</v>
      </c>
      <c r="G344" s="24" t="n">
        <f aca="false">SUM(D344*F344)</f>
        <v>0</v>
      </c>
      <c r="H344" s="10" t="n">
        <f aca="false">SUM(G344*1.22)</f>
        <v>0</v>
      </c>
    </row>
    <row r="345" customFormat="false" ht="24" hidden="false" customHeight="false" outlineLevel="0" collapsed="false">
      <c r="A345" s="11" t="n">
        <v>340</v>
      </c>
      <c r="B345" s="12" t="s">
        <v>359</v>
      </c>
      <c r="C345" s="13" t="s">
        <v>13</v>
      </c>
      <c r="D345" s="13"/>
      <c r="E345" s="25" t="n">
        <v>2.91</v>
      </c>
      <c r="F345" s="24" t="n">
        <f aca="false">SUM((E345*5%)+E345)</f>
        <v>3.0555</v>
      </c>
      <c r="G345" s="24" t="n">
        <f aca="false">SUM(D345*F345)</f>
        <v>0</v>
      </c>
      <c r="H345" s="10" t="n">
        <f aca="false">SUM(G345*1.22)</f>
        <v>0</v>
      </c>
    </row>
    <row r="346" customFormat="false" ht="24" hidden="false" customHeight="false" outlineLevel="0" collapsed="false">
      <c r="A346" s="11" t="n">
        <v>341</v>
      </c>
      <c r="B346" s="12" t="s">
        <v>360</v>
      </c>
      <c r="C346" s="13" t="s">
        <v>13</v>
      </c>
      <c r="D346" s="13"/>
      <c r="E346" s="25" t="n">
        <v>0.99</v>
      </c>
      <c r="F346" s="24" t="n">
        <f aca="false">SUM((E346*5%)+E346)</f>
        <v>1.0395</v>
      </c>
      <c r="G346" s="24" t="n">
        <f aca="false">SUM(D346*F346)</f>
        <v>0</v>
      </c>
      <c r="H346" s="10" t="n">
        <f aca="false">SUM(G346*1.22)</f>
        <v>0</v>
      </c>
    </row>
    <row r="347" customFormat="false" ht="24" hidden="false" customHeight="false" outlineLevel="0" collapsed="false">
      <c r="A347" s="11" t="n">
        <v>342</v>
      </c>
      <c r="B347" s="12" t="s">
        <v>361</v>
      </c>
      <c r="C347" s="13" t="s">
        <v>13</v>
      </c>
      <c r="D347" s="13"/>
      <c r="E347" s="25" t="n">
        <v>0.97</v>
      </c>
      <c r="F347" s="24" t="n">
        <f aca="false">SUM((E347*5%)+E347)</f>
        <v>1.0185</v>
      </c>
      <c r="G347" s="24" t="n">
        <f aca="false">SUM(D347*F347)</f>
        <v>0</v>
      </c>
      <c r="H347" s="10" t="n">
        <f aca="false">SUM(G347*1.22)</f>
        <v>0</v>
      </c>
    </row>
    <row r="348" customFormat="false" ht="24" hidden="false" customHeight="false" outlineLevel="0" collapsed="false">
      <c r="A348" s="11" t="n">
        <v>343</v>
      </c>
      <c r="B348" s="12" t="s">
        <v>362</v>
      </c>
      <c r="C348" s="13" t="s">
        <v>13</v>
      </c>
      <c r="D348" s="13"/>
      <c r="E348" s="25" t="n">
        <v>1.1</v>
      </c>
      <c r="F348" s="24" t="n">
        <f aca="false">SUM((E348*5%)+E348)</f>
        <v>1.155</v>
      </c>
      <c r="G348" s="24" t="n">
        <f aca="false">SUM(D348*F348)</f>
        <v>0</v>
      </c>
      <c r="H348" s="10" t="n">
        <f aca="false">SUM(G348*1.22)</f>
        <v>0</v>
      </c>
    </row>
    <row r="349" customFormat="false" ht="36" hidden="false" customHeight="false" outlineLevel="0" collapsed="false">
      <c r="A349" s="11" t="n">
        <v>344</v>
      </c>
      <c r="B349" s="12" t="s">
        <v>363</v>
      </c>
      <c r="C349" s="13" t="s">
        <v>13</v>
      </c>
      <c r="D349" s="13"/>
      <c r="E349" s="25" t="n">
        <v>5.45</v>
      </c>
      <c r="F349" s="24" t="n">
        <f aca="false">SUM((E349*5%)+E349)</f>
        <v>5.7225</v>
      </c>
      <c r="G349" s="24" t="n">
        <f aca="false">SUM(D349*F349)</f>
        <v>0</v>
      </c>
      <c r="H349" s="10" t="n">
        <f aca="false">SUM(G349*1.22)</f>
        <v>0</v>
      </c>
    </row>
    <row r="350" customFormat="false" ht="12.75" hidden="false" customHeight="false" outlineLevel="0" collapsed="false">
      <c r="A350" s="11" t="n">
        <v>345</v>
      </c>
      <c r="B350" s="12" t="s">
        <v>364</v>
      </c>
      <c r="C350" s="13" t="s">
        <v>13</v>
      </c>
      <c r="D350" s="13"/>
      <c r="E350" s="25" t="n">
        <v>3.48</v>
      </c>
      <c r="F350" s="24" t="n">
        <f aca="false">SUM((E350*5%)+E350)</f>
        <v>3.654</v>
      </c>
      <c r="G350" s="24" t="n">
        <f aca="false">SUM(D350*F350)</f>
        <v>0</v>
      </c>
      <c r="H350" s="10" t="n">
        <f aca="false">SUM(G350*1.22)</f>
        <v>0</v>
      </c>
    </row>
    <row r="351" customFormat="false" ht="12.75" hidden="false" customHeight="false" outlineLevel="0" collapsed="false">
      <c r="A351" s="11" t="n">
        <v>346</v>
      </c>
      <c r="B351" s="12" t="s">
        <v>365</v>
      </c>
      <c r="C351" s="13" t="s">
        <v>13</v>
      </c>
      <c r="D351" s="13"/>
      <c r="E351" s="25" t="n">
        <v>3.3</v>
      </c>
      <c r="F351" s="24" t="n">
        <f aca="false">SUM((E351*5%)+E351)</f>
        <v>3.465</v>
      </c>
      <c r="G351" s="24" t="n">
        <f aca="false">SUM(D351*F351)</f>
        <v>0</v>
      </c>
      <c r="H351" s="10" t="n">
        <f aca="false">SUM(G351*1.22)</f>
        <v>0</v>
      </c>
    </row>
    <row r="352" customFormat="false" ht="24" hidden="false" customHeight="false" outlineLevel="0" collapsed="false">
      <c r="A352" s="11" t="n">
        <v>347</v>
      </c>
      <c r="B352" s="12" t="s">
        <v>366</v>
      </c>
      <c r="C352" s="13" t="s">
        <v>13</v>
      </c>
      <c r="D352" s="13"/>
      <c r="E352" s="25" t="n">
        <v>0.4</v>
      </c>
      <c r="F352" s="24" t="n">
        <f aca="false">SUM((E352*5%)+E352)</f>
        <v>0.42</v>
      </c>
      <c r="G352" s="24" t="n">
        <f aca="false">SUM(D352*F352)</f>
        <v>0</v>
      </c>
      <c r="H352" s="10" t="n">
        <f aca="false">SUM(G352*1.22)</f>
        <v>0</v>
      </c>
    </row>
    <row r="353" customFormat="false" ht="24" hidden="false" customHeight="false" outlineLevel="0" collapsed="false">
      <c r="A353" s="11" t="n">
        <v>348</v>
      </c>
      <c r="B353" s="12" t="s">
        <v>367</v>
      </c>
      <c r="C353" s="13" t="s">
        <v>13</v>
      </c>
      <c r="D353" s="13"/>
      <c r="E353" s="25" t="n">
        <v>0.51</v>
      </c>
      <c r="F353" s="24" t="n">
        <f aca="false">SUM((E353*5%)+E353)</f>
        <v>0.5355</v>
      </c>
      <c r="G353" s="24" t="n">
        <f aca="false">SUM(D353*F353)</f>
        <v>0</v>
      </c>
      <c r="H353" s="10" t="n">
        <f aca="false">SUM(G353*1.22)</f>
        <v>0</v>
      </c>
    </row>
    <row r="354" customFormat="false" ht="24" hidden="false" customHeight="false" outlineLevel="0" collapsed="false">
      <c r="A354" s="11" t="n">
        <v>349</v>
      </c>
      <c r="B354" s="12" t="s">
        <v>368</v>
      </c>
      <c r="C354" s="13" t="s">
        <v>13</v>
      </c>
      <c r="D354" s="13"/>
      <c r="E354" s="25" t="n">
        <v>0.93</v>
      </c>
      <c r="F354" s="24" t="n">
        <f aca="false">SUM((E354*5%)+E354)</f>
        <v>0.9765</v>
      </c>
      <c r="G354" s="24" t="n">
        <f aca="false">SUM(D354*F354)</f>
        <v>0</v>
      </c>
      <c r="H354" s="10" t="n">
        <f aca="false">SUM(G354*1.22)</f>
        <v>0</v>
      </c>
    </row>
    <row r="355" customFormat="false" ht="24" hidden="false" customHeight="false" outlineLevel="0" collapsed="false">
      <c r="A355" s="11" t="n">
        <v>350</v>
      </c>
      <c r="B355" s="12" t="s">
        <v>369</v>
      </c>
      <c r="C355" s="13" t="s">
        <v>13</v>
      </c>
      <c r="D355" s="13"/>
      <c r="E355" s="25" t="n">
        <v>0.56</v>
      </c>
      <c r="F355" s="24" t="n">
        <f aca="false">SUM((E355*5%)+E355)</f>
        <v>0.588</v>
      </c>
      <c r="G355" s="24" t="n">
        <f aca="false">SUM(D355*F355)</f>
        <v>0</v>
      </c>
      <c r="H355" s="10" t="n">
        <f aca="false">SUM(G355*1.22)</f>
        <v>0</v>
      </c>
    </row>
    <row r="356" customFormat="false" ht="12.75" hidden="false" customHeight="false" outlineLevel="0" collapsed="false">
      <c r="A356" s="11" t="n">
        <v>351</v>
      </c>
      <c r="B356" s="12" t="s">
        <v>370</v>
      </c>
      <c r="C356" s="13" t="s">
        <v>13</v>
      </c>
      <c r="D356" s="13"/>
      <c r="E356" s="25" t="n">
        <v>0.56</v>
      </c>
      <c r="F356" s="24" t="n">
        <f aca="false">SUM((E356*5%)+E356)</f>
        <v>0.588</v>
      </c>
      <c r="G356" s="24" t="n">
        <f aca="false">SUM(D356*F356)</f>
        <v>0</v>
      </c>
      <c r="H356" s="10" t="n">
        <f aca="false">SUM(G356*1.22)</f>
        <v>0</v>
      </c>
    </row>
    <row r="357" customFormat="false" ht="24" hidden="false" customHeight="false" outlineLevel="0" collapsed="false">
      <c r="A357" s="11" t="n">
        <v>352</v>
      </c>
      <c r="B357" s="12" t="s">
        <v>371</v>
      </c>
      <c r="C357" s="13" t="s">
        <v>13</v>
      </c>
      <c r="D357" s="13"/>
      <c r="E357" s="25" t="n">
        <v>1.6</v>
      </c>
      <c r="F357" s="24" t="n">
        <f aca="false">SUM((E357*5%)+E357)</f>
        <v>1.68</v>
      </c>
      <c r="G357" s="24" t="n">
        <f aca="false">SUM(D357*F357)</f>
        <v>0</v>
      </c>
      <c r="H357" s="10" t="n">
        <f aca="false">SUM(G357*1.22)</f>
        <v>0</v>
      </c>
    </row>
    <row r="358" customFormat="false" ht="12.75" hidden="false" customHeight="false" outlineLevel="0" collapsed="false">
      <c r="A358" s="11" t="n">
        <v>353</v>
      </c>
      <c r="B358" s="12" t="s">
        <v>372</v>
      </c>
      <c r="C358" s="13" t="s">
        <v>13</v>
      </c>
      <c r="D358" s="13"/>
      <c r="E358" s="25" t="n">
        <v>1.1</v>
      </c>
      <c r="F358" s="24" t="n">
        <f aca="false">SUM((E358*5%)+E358)</f>
        <v>1.155</v>
      </c>
      <c r="G358" s="24" t="n">
        <f aca="false">SUM(D358*F358)</f>
        <v>0</v>
      </c>
      <c r="H358" s="10" t="n">
        <f aca="false">SUM(G358*1.22)</f>
        <v>0</v>
      </c>
    </row>
    <row r="359" customFormat="false" ht="12.75" hidden="false" customHeight="false" outlineLevel="0" collapsed="false">
      <c r="A359" s="11" t="n">
        <v>354</v>
      </c>
      <c r="B359" s="12" t="s">
        <v>373</v>
      </c>
      <c r="C359" s="13" t="s">
        <v>32</v>
      </c>
      <c r="D359" s="13"/>
      <c r="E359" s="25" t="n">
        <v>2.9</v>
      </c>
      <c r="F359" s="24" t="n">
        <f aca="false">SUM((E359*5%)+E359)</f>
        <v>3.045</v>
      </c>
      <c r="G359" s="24" t="n">
        <f aca="false">SUM(D359*F359)</f>
        <v>0</v>
      </c>
      <c r="H359" s="10" t="n">
        <f aca="false">SUM(G359*1.22)</f>
        <v>0</v>
      </c>
    </row>
    <row r="360" customFormat="false" ht="12.75" hidden="false" customHeight="false" outlineLevel="0" collapsed="false">
      <c r="A360" s="11" t="n">
        <v>355</v>
      </c>
      <c r="B360" s="12" t="s">
        <v>374</v>
      </c>
      <c r="C360" s="13" t="s">
        <v>13</v>
      </c>
      <c r="D360" s="13"/>
      <c r="E360" s="25" t="n">
        <v>0.95</v>
      </c>
      <c r="F360" s="24" t="n">
        <f aca="false">SUM((E360*5%)+E360)</f>
        <v>0.9975</v>
      </c>
      <c r="G360" s="24" t="n">
        <f aca="false">SUM(D360*F360)</f>
        <v>0</v>
      </c>
      <c r="H360" s="10" t="n">
        <f aca="false">SUM(G360*1.22)</f>
        <v>0</v>
      </c>
    </row>
    <row r="361" customFormat="false" ht="24" hidden="false" customHeight="false" outlineLevel="0" collapsed="false">
      <c r="A361" s="11" t="n">
        <v>356</v>
      </c>
      <c r="B361" s="12" t="s">
        <v>375</v>
      </c>
      <c r="C361" s="13" t="s">
        <v>13</v>
      </c>
      <c r="D361" s="13"/>
      <c r="E361" s="25" t="n">
        <v>0.25</v>
      </c>
      <c r="F361" s="24" t="n">
        <f aca="false">SUM((E361*5%)+E361)</f>
        <v>0.2625</v>
      </c>
      <c r="G361" s="24" t="n">
        <f aca="false">SUM(D361*F361)</f>
        <v>0</v>
      </c>
      <c r="H361" s="10" t="n">
        <f aca="false">SUM(G361*1.22)</f>
        <v>0</v>
      </c>
    </row>
    <row r="362" customFormat="false" ht="24" hidden="false" customHeight="false" outlineLevel="0" collapsed="false">
      <c r="A362" s="11" t="n">
        <v>357</v>
      </c>
      <c r="B362" s="12" t="s">
        <v>376</v>
      </c>
      <c r="C362" s="13" t="s">
        <v>13</v>
      </c>
      <c r="D362" s="13"/>
      <c r="E362" s="25" t="n">
        <v>0.63</v>
      </c>
      <c r="F362" s="24" t="n">
        <f aca="false">SUM((E362*5%)+E362)</f>
        <v>0.6615</v>
      </c>
      <c r="G362" s="24" t="n">
        <f aca="false">SUM(D362*F362)</f>
        <v>0</v>
      </c>
      <c r="H362" s="10" t="n">
        <f aca="false">SUM(G362*1.22)</f>
        <v>0</v>
      </c>
    </row>
    <row r="363" customFormat="false" ht="24" hidden="false" customHeight="false" outlineLevel="0" collapsed="false">
      <c r="A363" s="11" t="n">
        <v>358</v>
      </c>
      <c r="B363" s="12" t="s">
        <v>377</v>
      </c>
      <c r="C363" s="13" t="s">
        <v>13</v>
      </c>
      <c r="D363" s="13"/>
      <c r="E363" s="25" t="n">
        <v>0.81</v>
      </c>
      <c r="F363" s="24" t="n">
        <f aca="false">SUM((E363*5%)+E363)</f>
        <v>0.8505</v>
      </c>
      <c r="G363" s="24" t="n">
        <f aca="false">SUM(D363*F363)</f>
        <v>0</v>
      </c>
      <c r="H363" s="10" t="n">
        <f aca="false">SUM(G363*1.22)</f>
        <v>0</v>
      </c>
    </row>
    <row r="364" customFormat="false" ht="24" hidden="false" customHeight="false" outlineLevel="0" collapsed="false">
      <c r="A364" s="11" t="n">
        <v>359</v>
      </c>
      <c r="B364" s="12" t="s">
        <v>378</v>
      </c>
      <c r="C364" s="13" t="s">
        <v>13</v>
      </c>
      <c r="D364" s="13"/>
      <c r="E364" s="25" t="n">
        <v>0.25</v>
      </c>
      <c r="F364" s="24" t="n">
        <f aca="false">SUM((E364*5%)+E364)</f>
        <v>0.2625</v>
      </c>
      <c r="G364" s="24" t="n">
        <f aca="false">SUM(D364*F364)</f>
        <v>0</v>
      </c>
      <c r="H364" s="10" t="n">
        <f aca="false">SUM(G364*1.22)</f>
        <v>0</v>
      </c>
    </row>
    <row r="365" customFormat="false" ht="24" hidden="false" customHeight="false" outlineLevel="0" collapsed="false">
      <c r="A365" s="11" t="n">
        <v>360</v>
      </c>
      <c r="B365" s="12" t="s">
        <v>379</v>
      </c>
      <c r="C365" s="13" t="s">
        <v>32</v>
      </c>
      <c r="D365" s="13"/>
      <c r="E365" s="25" t="n">
        <v>4.4</v>
      </c>
      <c r="F365" s="24" t="n">
        <f aca="false">SUM((E365*5%)+E365)</f>
        <v>4.62</v>
      </c>
      <c r="G365" s="24" t="n">
        <f aca="false">SUM(D365*F365)</f>
        <v>0</v>
      </c>
      <c r="H365" s="10" t="n">
        <f aca="false">SUM(G365*1.22)</f>
        <v>0</v>
      </c>
    </row>
    <row r="366" customFormat="false" ht="12.75" hidden="false" customHeight="false" outlineLevel="0" collapsed="false">
      <c r="A366" s="11" t="n">
        <v>361</v>
      </c>
      <c r="B366" s="12" t="s">
        <v>380</v>
      </c>
      <c r="C366" s="13" t="s">
        <v>32</v>
      </c>
      <c r="D366" s="13"/>
      <c r="E366" s="25" t="n">
        <v>0.67</v>
      </c>
      <c r="F366" s="24" t="n">
        <f aca="false">SUM((E366*5%)+E366)</f>
        <v>0.7035</v>
      </c>
      <c r="G366" s="24" t="n">
        <f aca="false">SUM(D366*F366)</f>
        <v>0</v>
      </c>
      <c r="H366" s="10" t="n">
        <f aca="false">SUM(G366*1.22)</f>
        <v>0</v>
      </c>
    </row>
    <row r="367" customFormat="false" ht="24" hidden="false" customHeight="false" outlineLevel="0" collapsed="false">
      <c r="A367" s="11" t="n">
        <v>362</v>
      </c>
      <c r="B367" s="12" t="s">
        <v>381</v>
      </c>
      <c r="C367" s="13" t="s">
        <v>13</v>
      </c>
      <c r="D367" s="13"/>
      <c r="E367" s="25" t="n">
        <v>0.31</v>
      </c>
      <c r="F367" s="24" t="n">
        <f aca="false">SUM((E367*5%)+E367)</f>
        <v>0.3255</v>
      </c>
      <c r="G367" s="24" t="n">
        <f aca="false">SUM(D367*F367)</f>
        <v>0</v>
      </c>
      <c r="H367" s="10" t="n">
        <f aca="false">SUM(G367*1.22)</f>
        <v>0</v>
      </c>
    </row>
    <row r="368" customFormat="false" ht="24" hidden="false" customHeight="false" outlineLevel="0" collapsed="false">
      <c r="A368" s="11" t="n">
        <v>363</v>
      </c>
      <c r="B368" s="12" t="s">
        <v>382</v>
      </c>
      <c r="C368" s="13" t="s">
        <v>13</v>
      </c>
      <c r="D368" s="13"/>
      <c r="E368" s="25" t="n">
        <v>0.6</v>
      </c>
      <c r="F368" s="24" t="n">
        <f aca="false">SUM((E368*5%)+E368)</f>
        <v>0.63</v>
      </c>
      <c r="G368" s="24" t="n">
        <f aca="false">SUM(D368*F368)</f>
        <v>0</v>
      </c>
      <c r="H368" s="10" t="n">
        <f aca="false">SUM(G368*1.22)</f>
        <v>0</v>
      </c>
    </row>
    <row r="369" customFormat="false" ht="24" hidden="false" customHeight="false" outlineLevel="0" collapsed="false">
      <c r="A369" s="11" t="n">
        <v>364</v>
      </c>
      <c r="B369" s="12" t="s">
        <v>383</v>
      </c>
      <c r="C369" s="13" t="s">
        <v>13</v>
      </c>
      <c r="D369" s="13"/>
      <c r="E369" s="25" t="n">
        <v>0.63</v>
      </c>
      <c r="F369" s="24" t="n">
        <f aca="false">SUM((E369*5%)+E369)</f>
        <v>0.6615</v>
      </c>
      <c r="G369" s="24" t="n">
        <f aca="false">SUM(D369*F369)</f>
        <v>0</v>
      </c>
      <c r="H369" s="10" t="n">
        <f aca="false">SUM(G369*1.22)</f>
        <v>0</v>
      </c>
    </row>
    <row r="370" customFormat="false" ht="12.75" hidden="false" customHeight="false" outlineLevel="0" collapsed="false">
      <c r="A370" s="11" t="n">
        <v>365</v>
      </c>
      <c r="B370" s="12" t="s">
        <v>384</v>
      </c>
      <c r="C370" s="13" t="s">
        <v>13</v>
      </c>
      <c r="D370" s="13"/>
      <c r="E370" s="25" t="n">
        <v>0.25</v>
      </c>
      <c r="F370" s="24" t="n">
        <f aca="false">SUM((E370*5%)+E370)</f>
        <v>0.2625</v>
      </c>
      <c r="G370" s="24" t="n">
        <f aca="false">SUM(D370*F370)</f>
        <v>0</v>
      </c>
      <c r="H370" s="10" t="n">
        <f aca="false">SUM(G370*1.22)</f>
        <v>0</v>
      </c>
    </row>
    <row r="371" customFormat="false" ht="36" hidden="false" customHeight="false" outlineLevel="0" collapsed="false">
      <c r="A371" s="11" t="n">
        <v>366</v>
      </c>
      <c r="B371" s="12" t="s">
        <v>385</v>
      </c>
      <c r="C371" s="13" t="s">
        <v>13</v>
      </c>
      <c r="D371" s="13"/>
      <c r="E371" s="25" t="n">
        <v>2.7</v>
      </c>
      <c r="F371" s="24" t="n">
        <f aca="false">SUM((E371*5%)+E371)</f>
        <v>2.835</v>
      </c>
      <c r="G371" s="24" t="n">
        <f aca="false">SUM(D371*F371)</f>
        <v>0</v>
      </c>
      <c r="H371" s="10" t="n">
        <f aca="false">SUM(G371*1.22)</f>
        <v>0</v>
      </c>
    </row>
    <row r="372" customFormat="false" ht="24" hidden="false" customHeight="false" outlineLevel="0" collapsed="false">
      <c r="A372" s="11" t="n">
        <v>367</v>
      </c>
      <c r="B372" s="12" t="s">
        <v>386</v>
      </c>
      <c r="C372" s="13" t="s">
        <v>13</v>
      </c>
      <c r="D372" s="13"/>
      <c r="E372" s="25" t="n">
        <v>6.05</v>
      </c>
      <c r="F372" s="24" t="n">
        <f aca="false">SUM((E372*5%)+E372)</f>
        <v>6.3525</v>
      </c>
      <c r="G372" s="24" t="n">
        <f aca="false">SUM(D372*F372)</f>
        <v>0</v>
      </c>
      <c r="H372" s="10" t="n">
        <f aca="false">SUM(G372*1.22)</f>
        <v>0</v>
      </c>
    </row>
    <row r="373" customFormat="false" ht="24" hidden="false" customHeight="false" outlineLevel="0" collapsed="false">
      <c r="A373" s="11" t="n">
        <v>368</v>
      </c>
      <c r="B373" s="12" t="s">
        <v>387</v>
      </c>
      <c r="C373" s="13" t="s">
        <v>13</v>
      </c>
      <c r="D373" s="13"/>
      <c r="E373" s="25" t="n">
        <v>0.99</v>
      </c>
      <c r="F373" s="24" t="n">
        <f aca="false">SUM((E373*5%)+E373)</f>
        <v>1.0395</v>
      </c>
      <c r="G373" s="24" t="n">
        <f aca="false">SUM(D373*F373)</f>
        <v>0</v>
      </c>
      <c r="H373" s="10" t="n">
        <f aca="false">SUM(G373*1.22)</f>
        <v>0</v>
      </c>
    </row>
    <row r="374" customFormat="false" ht="24" hidden="false" customHeight="false" outlineLevel="0" collapsed="false">
      <c r="A374" s="11" t="n">
        <v>369</v>
      </c>
      <c r="B374" s="12" t="s">
        <v>388</v>
      </c>
      <c r="C374" s="13" t="s">
        <v>13</v>
      </c>
      <c r="D374" s="13"/>
      <c r="E374" s="25" t="n">
        <v>1.6</v>
      </c>
      <c r="F374" s="24" t="n">
        <f aca="false">SUM((E374*5%)+E374)</f>
        <v>1.68</v>
      </c>
      <c r="G374" s="24" t="n">
        <f aca="false">SUM(D374*F374)</f>
        <v>0</v>
      </c>
      <c r="H374" s="10" t="n">
        <f aca="false">SUM(G374*1.22)</f>
        <v>0</v>
      </c>
    </row>
    <row r="375" customFormat="false" ht="24" hidden="false" customHeight="false" outlineLevel="0" collapsed="false">
      <c r="A375" s="11" t="n">
        <v>370</v>
      </c>
      <c r="B375" s="12" t="s">
        <v>389</v>
      </c>
      <c r="C375" s="13" t="s">
        <v>13</v>
      </c>
      <c r="D375" s="13"/>
      <c r="E375" s="25" t="n">
        <v>2.3</v>
      </c>
      <c r="F375" s="24" t="n">
        <f aca="false">SUM((E375*5%)+E375)</f>
        <v>2.415</v>
      </c>
      <c r="G375" s="24" t="n">
        <f aca="false">SUM(D375*F375)</f>
        <v>0</v>
      </c>
      <c r="H375" s="10" t="n">
        <f aca="false">SUM(G375*1.22)</f>
        <v>0</v>
      </c>
    </row>
    <row r="376" customFormat="false" ht="12.75" hidden="false" customHeight="false" outlineLevel="0" collapsed="false">
      <c r="A376" s="11" t="n">
        <v>371</v>
      </c>
      <c r="B376" s="12" t="s">
        <v>390</v>
      </c>
      <c r="C376" s="13" t="s">
        <v>13</v>
      </c>
      <c r="D376" s="13"/>
      <c r="E376" s="25" t="n">
        <v>1.6</v>
      </c>
      <c r="F376" s="24" t="n">
        <f aca="false">SUM((E376*5%)+E376)</f>
        <v>1.68</v>
      </c>
      <c r="G376" s="24" t="n">
        <f aca="false">SUM(D376*F376)</f>
        <v>0</v>
      </c>
      <c r="H376" s="10" t="n">
        <f aca="false">SUM(G376*1.22)</f>
        <v>0</v>
      </c>
    </row>
    <row r="377" customFormat="false" ht="24" hidden="false" customHeight="false" outlineLevel="0" collapsed="false">
      <c r="A377" s="11" t="n">
        <v>372</v>
      </c>
      <c r="B377" s="12" t="s">
        <v>391</v>
      </c>
      <c r="C377" s="13" t="s">
        <v>13</v>
      </c>
      <c r="D377" s="13"/>
      <c r="E377" s="25" t="n">
        <v>1.91</v>
      </c>
      <c r="F377" s="24" t="n">
        <f aca="false">SUM((E377*5%)+E377)</f>
        <v>2.0055</v>
      </c>
      <c r="G377" s="24" t="n">
        <f aca="false">SUM(D377*F377)</f>
        <v>0</v>
      </c>
      <c r="H377" s="10" t="n">
        <f aca="false">SUM(G377*1.22)</f>
        <v>0</v>
      </c>
    </row>
    <row r="378" customFormat="false" ht="12.75" hidden="false" customHeight="false" outlineLevel="0" collapsed="false">
      <c r="A378" s="11" t="n">
        <v>373</v>
      </c>
      <c r="B378" s="12" t="s">
        <v>392</v>
      </c>
      <c r="C378" s="13" t="s">
        <v>32</v>
      </c>
      <c r="D378" s="13"/>
      <c r="E378" s="25" t="n">
        <v>0.4</v>
      </c>
      <c r="F378" s="24" t="n">
        <f aca="false">SUM((E378*5%)+E378)</f>
        <v>0.42</v>
      </c>
      <c r="G378" s="24" t="n">
        <f aca="false">SUM(D378*F378)</f>
        <v>0</v>
      </c>
      <c r="H378" s="10" t="n">
        <f aca="false">SUM(G378*1.22)</f>
        <v>0</v>
      </c>
    </row>
    <row r="379" customFormat="false" ht="24" hidden="false" customHeight="false" outlineLevel="0" collapsed="false">
      <c r="A379" s="11" t="n">
        <v>374</v>
      </c>
      <c r="B379" s="12" t="s">
        <v>393</v>
      </c>
      <c r="C379" s="13" t="s">
        <v>32</v>
      </c>
      <c r="D379" s="13"/>
      <c r="E379" s="25" t="n">
        <v>0.54</v>
      </c>
      <c r="F379" s="24" t="n">
        <f aca="false">SUM((E379*5%)+E379)</f>
        <v>0.567</v>
      </c>
      <c r="G379" s="24" t="n">
        <f aca="false">SUM(D379*F379)</f>
        <v>0</v>
      </c>
      <c r="H379" s="10" t="n">
        <f aca="false">SUM(G379*1.22)</f>
        <v>0</v>
      </c>
    </row>
    <row r="380" customFormat="false" ht="24" hidden="false" customHeight="false" outlineLevel="0" collapsed="false">
      <c r="A380" s="11" t="n">
        <v>375</v>
      </c>
      <c r="B380" s="12" t="s">
        <v>394</v>
      </c>
      <c r="C380" s="13" t="s">
        <v>32</v>
      </c>
      <c r="D380" s="13"/>
      <c r="E380" s="25" t="n">
        <v>0.77</v>
      </c>
      <c r="F380" s="24" t="n">
        <f aca="false">SUM((E380*5%)+E380)</f>
        <v>0.8085</v>
      </c>
      <c r="G380" s="24" t="n">
        <f aca="false">SUM(D380*F380)</f>
        <v>0</v>
      </c>
      <c r="H380" s="10" t="n">
        <f aca="false">SUM(G380*1.22)</f>
        <v>0</v>
      </c>
    </row>
    <row r="381" customFormat="false" ht="24" hidden="false" customHeight="false" outlineLevel="0" collapsed="false">
      <c r="A381" s="11" t="n">
        <v>376</v>
      </c>
      <c r="B381" s="12" t="s">
        <v>395</v>
      </c>
      <c r="C381" s="13" t="s">
        <v>32</v>
      </c>
      <c r="D381" s="13"/>
      <c r="E381" s="25" t="n">
        <v>0.97</v>
      </c>
      <c r="F381" s="24" t="n">
        <f aca="false">SUM((E381*5%)+E381)</f>
        <v>1.0185</v>
      </c>
      <c r="G381" s="24" t="n">
        <f aca="false">SUM(D381*F381)</f>
        <v>0</v>
      </c>
      <c r="H381" s="10" t="n">
        <f aca="false">SUM(G381*1.22)</f>
        <v>0</v>
      </c>
    </row>
    <row r="382" customFormat="false" ht="24" hidden="false" customHeight="false" outlineLevel="0" collapsed="false">
      <c r="A382" s="11" t="n">
        <v>377</v>
      </c>
      <c r="B382" s="12" t="s">
        <v>396</v>
      </c>
      <c r="C382" s="13" t="s">
        <v>32</v>
      </c>
      <c r="D382" s="13"/>
      <c r="E382" s="25" t="n">
        <v>1.64</v>
      </c>
      <c r="F382" s="24" t="n">
        <f aca="false">SUM((E382*5%)+E382)</f>
        <v>1.722</v>
      </c>
      <c r="G382" s="24" t="n">
        <f aca="false">SUM(D382*F382)</f>
        <v>0</v>
      </c>
      <c r="H382" s="10" t="n">
        <f aca="false">SUM(G382*1.22)</f>
        <v>0</v>
      </c>
    </row>
    <row r="383" customFormat="false" ht="24" hidden="false" customHeight="false" outlineLevel="0" collapsed="false">
      <c r="A383" s="11" t="n">
        <v>378</v>
      </c>
      <c r="B383" s="12" t="s">
        <v>397</v>
      </c>
      <c r="C383" s="13" t="s">
        <v>32</v>
      </c>
      <c r="D383" s="13"/>
      <c r="E383" s="25" t="n">
        <v>2.57</v>
      </c>
      <c r="F383" s="24" t="n">
        <f aca="false">SUM((E383*5%)+E383)</f>
        <v>2.6985</v>
      </c>
      <c r="G383" s="24" t="n">
        <f aca="false">SUM(D383*F383)</f>
        <v>0</v>
      </c>
      <c r="H383" s="10" t="n">
        <f aca="false">SUM(G383*1.22)</f>
        <v>0</v>
      </c>
    </row>
    <row r="384" customFormat="false" ht="24" hidden="false" customHeight="false" outlineLevel="0" collapsed="false">
      <c r="A384" s="11" t="n">
        <v>379</v>
      </c>
      <c r="B384" s="12" t="s">
        <v>398</v>
      </c>
      <c r="C384" s="13" t="s">
        <v>32</v>
      </c>
      <c r="D384" s="13"/>
      <c r="E384" s="25" t="n">
        <v>0.25</v>
      </c>
      <c r="F384" s="24" t="n">
        <f aca="false">SUM((E384*5%)+E384)</f>
        <v>0.2625</v>
      </c>
      <c r="G384" s="24" t="n">
        <f aca="false">SUM(D384*F384)</f>
        <v>0</v>
      </c>
      <c r="H384" s="10" t="n">
        <f aca="false">SUM(G384*1.22)</f>
        <v>0</v>
      </c>
    </row>
    <row r="385" customFormat="false" ht="24" hidden="false" customHeight="false" outlineLevel="0" collapsed="false">
      <c r="A385" s="11" t="n">
        <v>380</v>
      </c>
      <c r="B385" s="12" t="s">
        <v>399</v>
      </c>
      <c r="C385" s="13" t="s">
        <v>32</v>
      </c>
      <c r="D385" s="13"/>
      <c r="E385" s="25" t="n">
        <v>0.59</v>
      </c>
      <c r="F385" s="24" t="n">
        <f aca="false">SUM((E385*5%)+E385)</f>
        <v>0.6195</v>
      </c>
      <c r="G385" s="24" t="n">
        <f aca="false">SUM(D385*F385)</f>
        <v>0</v>
      </c>
      <c r="H385" s="10" t="n">
        <f aca="false">SUM(G385*1.22)</f>
        <v>0</v>
      </c>
    </row>
    <row r="386" customFormat="false" ht="12.75" hidden="false" customHeight="false" outlineLevel="0" collapsed="false">
      <c r="A386" s="11" t="n">
        <v>381</v>
      </c>
      <c r="B386" s="12" t="s">
        <v>400</v>
      </c>
      <c r="C386" s="13" t="s">
        <v>32</v>
      </c>
      <c r="D386" s="13"/>
      <c r="E386" s="25" t="n">
        <v>0.95</v>
      </c>
      <c r="F386" s="24" t="n">
        <f aca="false">SUM((E386*5%)+E386)</f>
        <v>0.9975</v>
      </c>
      <c r="G386" s="24" t="n">
        <f aca="false">SUM(D386*F386)</f>
        <v>0</v>
      </c>
      <c r="H386" s="10" t="n">
        <f aca="false">SUM(G386*1.22)</f>
        <v>0</v>
      </c>
    </row>
    <row r="387" customFormat="false" ht="12.75" hidden="false" customHeight="false" outlineLevel="0" collapsed="false">
      <c r="A387" s="11" t="n">
        <v>382</v>
      </c>
      <c r="B387" s="12" t="s">
        <v>401</v>
      </c>
      <c r="C387" s="13" t="s">
        <v>32</v>
      </c>
      <c r="D387" s="13"/>
      <c r="E387" s="25" t="n">
        <v>3.99</v>
      </c>
      <c r="F387" s="24" t="n">
        <f aca="false">SUM((E387*5%)+E387)</f>
        <v>4.1895</v>
      </c>
      <c r="G387" s="24" t="n">
        <f aca="false">SUM(D387*F387)</f>
        <v>0</v>
      </c>
      <c r="H387" s="10" t="n">
        <f aca="false">SUM(G387*1.22)</f>
        <v>0</v>
      </c>
    </row>
    <row r="388" customFormat="false" ht="24" hidden="false" customHeight="false" outlineLevel="0" collapsed="false">
      <c r="A388" s="11" t="n">
        <v>383</v>
      </c>
      <c r="B388" s="12" t="s">
        <v>402</v>
      </c>
      <c r="C388" s="13" t="s">
        <v>32</v>
      </c>
      <c r="D388" s="13"/>
      <c r="E388" s="25" t="n">
        <v>0.25</v>
      </c>
      <c r="F388" s="24" t="n">
        <f aca="false">SUM((E388*5%)+E388)</f>
        <v>0.2625</v>
      </c>
      <c r="G388" s="24" t="n">
        <f aca="false">SUM(D388*F388)</f>
        <v>0</v>
      </c>
      <c r="H388" s="10" t="n">
        <f aca="false">SUM(G388*1.22)</f>
        <v>0</v>
      </c>
    </row>
    <row r="389" customFormat="false" ht="12.75" hidden="false" customHeight="false" outlineLevel="0" collapsed="false">
      <c r="A389" s="11" t="n">
        <v>384</v>
      </c>
      <c r="B389" s="12" t="s">
        <v>403</v>
      </c>
      <c r="C389" s="13" t="s">
        <v>32</v>
      </c>
      <c r="D389" s="13"/>
      <c r="E389" s="25" t="n">
        <v>0.6</v>
      </c>
      <c r="F389" s="24" t="n">
        <f aca="false">SUM((E389*5%)+E389)</f>
        <v>0.63</v>
      </c>
      <c r="G389" s="24" t="n">
        <f aca="false">SUM(D389*F389)</f>
        <v>0</v>
      </c>
      <c r="H389" s="10" t="n">
        <f aca="false">SUM(G389*1.22)</f>
        <v>0</v>
      </c>
    </row>
    <row r="390" customFormat="false" ht="24" hidden="false" customHeight="false" outlineLevel="0" collapsed="false">
      <c r="A390" s="11" t="n">
        <v>385</v>
      </c>
      <c r="B390" s="12" t="s">
        <v>404</v>
      </c>
      <c r="C390" s="13" t="s">
        <v>13</v>
      </c>
      <c r="D390" s="13"/>
      <c r="E390" s="25" t="n">
        <v>13.5</v>
      </c>
      <c r="F390" s="24" t="n">
        <f aca="false">SUM((E390*5%)+E390)</f>
        <v>14.175</v>
      </c>
      <c r="G390" s="24" t="n">
        <f aca="false">SUM(D390*F390)</f>
        <v>0</v>
      </c>
      <c r="H390" s="10" t="n">
        <f aca="false">SUM(G390*1.22)</f>
        <v>0</v>
      </c>
    </row>
    <row r="391" customFormat="false" ht="12.75" hidden="false" customHeight="false" outlineLevel="0" collapsed="false">
      <c r="A391" s="11" t="n">
        <v>386</v>
      </c>
      <c r="B391" s="12" t="s">
        <v>405</v>
      </c>
      <c r="C391" s="13" t="s">
        <v>13</v>
      </c>
      <c r="D391" s="13"/>
      <c r="E391" s="25" t="n">
        <v>0.32</v>
      </c>
      <c r="F391" s="24" t="n">
        <f aca="false">SUM((E391*5%)+E391)</f>
        <v>0.336</v>
      </c>
      <c r="G391" s="24" t="n">
        <f aca="false">SUM(D391*F391)</f>
        <v>0</v>
      </c>
      <c r="H391" s="10" t="n">
        <f aca="false">SUM(G391*1.22)</f>
        <v>0</v>
      </c>
    </row>
    <row r="392" customFormat="false" ht="12.75" hidden="false" customHeight="false" outlineLevel="0" collapsed="false">
      <c r="A392" s="11" t="n">
        <v>387</v>
      </c>
      <c r="B392" s="12" t="s">
        <v>406</v>
      </c>
      <c r="C392" s="13" t="s">
        <v>13</v>
      </c>
      <c r="D392" s="13"/>
      <c r="E392" s="25" t="n">
        <v>0.84</v>
      </c>
      <c r="F392" s="24" t="n">
        <f aca="false">SUM((E392*5%)+E392)</f>
        <v>0.882</v>
      </c>
      <c r="G392" s="24" t="n">
        <f aca="false">SUM(D392*F392)</f>
        <v>0</v>
      </c>
      <c r="H392" s="10" t="n">
        <f aca="false">SUM(G392*1.22)</f>
        <v>0</v>
      </c>
    </row>
    <row r="393" customFormat="false" ht="12.75" hidden="false" customHeight="false" outlineLevel="0" collapsed="false">
      <c r="A393" s="11" t="n">
        <v>388</v>
      </c>
      <c r="B393" s="12" t="s">
        <v>407</v>
      </c>
      <c r="C393" s="13" t="s">
        <v>13</v>
      </c>
      <c r="D393" s="13"/>
      <c r="E393" s="25" t="n">
        <v>2.05</v>
      </c>
      <c r="F393" s="24" t="n">
        <f aca="false">SUM((E393*5%)+E393)</f>
        <v>2.1525</v>
      </c>
      <c r="G393" s="24" t="n">
        <f aca="false">SUM(D393*F393)</f>
        <v>0</v>
      </c>
      <c r="H393" s="10" t="n">
        <f aca="false">SUM(G393*1.22)</f>
        <v>0</v>
      </c>
    </row>
    <row r="394" customFormat="false" ht="24" hidden="false" customHeight="false" outlineLevel="0" collapsed="false">
      <c r="A394" s="11" t="n">
        <v>389</v>
      </c>
      <c r="B394" s="12" t="s">
        <v>408</v>
      </c>
      <c r="C394" s="13" t="s">
        <v>13</v>
      </c>
      <c r="D394" s="13"/>
      <c r="E394" s="25" t="n">
        <v>5.73</v>
      </c>
      <c r="F394" s="24" t="n">
        <f aca="false">SUM((E394*5%)+E394)</f>
        <v>6.0165</v>
      </c>
      <c r="G394" s="24" t="n">
        <f aca="false">SUM(D394*F394)</f>
        <v>0</v>
      </c>
      <c r="H394" s="10" t="n">
        <f aca="false">SUM(G394*1.22)</f>
        <v>0</v>
      </c>
    </row>
    <row r="395" customFormat="false" ht="24" hidden="false" customHeight="false" outlineLevel="0" collapsed="false">
      <c r="A395" s="11" t="n">
        <v>390</v>
      </c>
      <c r="B395" s="12" t="s">
        <v>409</v>
      </c>
      <c r="C395" s="13" t="s">
        <v>13</v>
      </c>
      <c r="D395" s="13"/>
      <c r="E395" s="25" t="n">
        <v>4.66</v>
      </c>
      <c r="F395" s="24" t="n">
        <f aca="false">SUM((E395*5%)+E395)</f>
        <v>4.893</v>
      </c>
      <c r="G395" s="24" t="n">
        <f aca="false">SUM(D395*F395)</f>
        <v>0</v>
      </c>
      <c r="H395" s="10" t="n">
        <f aca="false">SUM(G395*1.22)</f>
        <v>0</v>
      </c>
    </row>
    <row r="396" customFormat="false" ht="24" hidden="false" customHeight="false" outlineLevel="0" collapsed="false">
      <c r="A396" s="11" t="n">
        <v>391</v>
      </c>
      <c r="B396" s="12" t="s">
        <v>410</v>
      </c>
      <c r="C396" s="13" t="s">
        <v>13</v>
      </c>
      <c r="D396" s="13"/>
      <c r="E396" s="25" t="n">
        <v>12.1</v>
      </c>
      <c r="F396" s="24" t="n">
        <f aca="false">SUM((E396*5%)+E396)</f>
        <v>12.705</v>
      </c>
      <c r="G396" s="24" t="n">
        <f aca="false">SUM(D396*F396)</f>
        <v>0</v>
      </c>
      <c r="H396" s="10" t="n">
        <f aca="false">SUM(G396*1.22)</f>
        <v>0</v>
      </c>
    </row>
    <row r="397" customFormat="false" ht="36" hidden="false" customHeight="false" outlineLevel="0" collapsed="false">
      <c r="A397" s="11" t="n">
        <v>392</v>
      </c>
      <c r="B397" s="12" t="s">
        <v>411</v>
      </c>
      <c r="C397" s="13" t="s">
        <v>13</v>
      </c>
      <c r="D397" s="13"/>
      <c r="E397" s="25" t="n">
        <v>18.4</v>
      </c>
      <c r="F397" s="24" t="n">
        <f aca="false">SUM((E397*5%)+E397)</f>
        <v>19.32</v>
      </c>
      <c r="G397" s="24" t="n">
        <f aca="false">SUM(D397*F397)</f>
        <v>0</v>
      </c>
      <c r="H397" s="10" t="n">
        <f aca="false">SUM(G397*1.22)</f>
        <v>0</v>
      </c>
    </row>
    <row r="398" customFormat="false" ht="24" hidden="false" customHeight="false" outlineLevel="0" collapsed="false">
      <c r="A398" s="11" t="n">
        <v>393</v>
      </c>
      <c r="B398" s="12" t="s">
        <v>412</v>
      </c>
      <c r="C398" s="13" t="s">
        <v>13</v>
      </c>
      <c r="D398" s="13"/>
      <c r="E398" s="25" t="n">
        <v>22</v>
      </c>
      <c r="F398" s="24" t="n">
        <f aca="false">SUM((E398*5%)+E398)</f>
        <v>23.1</v>
      </c>
      <c r="G398" s="24" t="n">
        <f aca="false">SUM(D398*F398)</f>
        <v>0</v>
      </c>
      <c r="H398" s="10" t="n">
        <f aca="false">SUM(G398*1.22)</f>
        <v>0</v>
      </c>
    </row>
    <row r="399" customFormat="false" ht="24" hidden="false" customHeight="false" outlineLevel="0" collapsed="false">
      <c r="A399" s="11" t="n">
        <v>394</v>
      </c>
      <c r="B399" s="12" t="s">
        <v>413</v>
      </c>
      <c r="C399" s="13" t="s">
        <v>13</v>
      </c>
      <c r="D399" s="13"/>
      <c r="E399" s="25" t="n">
        <v>19.9</v>
      </c>
      <c r="F399" s="25" t="n">
        <f aca="false">SUM((E399*5%)+E399)</f>
        <v>20.895</v>
      </c>
      <c r="G399" s="25" t="n">
        <f aca="false">SUM(D399*F399)</f>
        <v>0</v>
      </c>
      <c r="H399" s="17" t="n">
        <f aca="false">SUM(G399*1.22)</f>
        <v>0</v>
      </c>
    </row>
    <row r="400" customFormat="false" ht="24" hidden="false" customHeight="false" outlineLevel="0" collapsed="false">
      <c r="A400" s="11" t="n">
        <v>395</v>
      </c>
      <c r="B400" s="12" t="s">
        <v>414</v>
      </c>
      <c r="C400" s="13" t="s">
        <v>32</v>
      </c>
      <c r="D400" s="13"/>
      <c r="E400" s="25" t="n">
        <v>1.1</v>
      </c>
      <c r="F400" s="25" t="n">
        <f aca="false">SUM((E400*5%)+E400)</f>
        <v>1.155</v>
      </c>
      <c r="G400" s="25" t="n">
        <f aca="false">SUM(D400*F400)</f>
        <v>0</v>
      </c>
      <c r="H400" s="17" t="n">
        <f aca="false">SUM(G400*1.22)</f>
        <v>0</v>
      </c>
    </row>
    <row r="401" customFormat="false" ht="12.75" hidden="false" customHeight="false" outlineLevel="0" collapsed="false">
      <c r="A401" s="11" t="n">
        <v>396</v>
      </c>
      <c r="B401" s="12" t="s">
        <v>415</v>
      </c>
      <c r="C401" s="13" t="s">
        <v>32</v>
      </c>
      <c r="D401" s="13"/>
      <c r="E401" s="25" t="n">
        <v>1.26</v>
      </c>
      <c r="F401" s="24" t="n">
        <f aca="false">SUM((E401*5%)+E401)</f>
        <v>1.323</v>
      </c>
      <c r="G401" s="24" t="n">
        <f aca="false">SUM(D401*F401)</f>
        <v>0</v>
      </c>
      <c r="H401" s="10" t="n">
        <f aca="false">SUM(G401*1.22)</f>
        <v>0</v>
      </c>
    </row>
    <row r="402" customFormat="false" ht="12.75" hidden="false" customHeight="false" outlineLevel="0" collapsed="false">
      <c r="A402" s="11" t="n">
        <v>397</v>
      </c>
      <c r="B402" s="12" t="s">
        <v>416</v>
      </c>
      <c r="C402" s="13" t="s">
        <v>32</v>
      </c>
      <c r="D402" s="13"/>
      <c r="E402" s="25" t="n">
        <v>0.19</v>
      </c>
      <c r="F402" s="24" t="n">
        <f aca="false">SUM((E402*5%)+E402)</f>
        <v>0.1995</v>
      </c>
      <c r="G402" s="24" t="n">
        <f aca="false">SUM(D402*F402)</f>
        <v>0</v>
      </c>
      <c r="H402" s="10" t="n">
        <f aca="false">SUM(G402*1.22)</f>
        <v>0</v>
      </c>
    </row>
    <row r="403" customFormat="false" ht="12.75" hidden="false" customHeight="false" outlineLevel="0" collapsed="false">
      <c r="A403" s="11" t="n">
        <v>398</v>
      </c>
      <c r="B403" s="12" t="s">
        <v>417</v>
      </c>
      <c r="C403" s="13" t="s">
        <v>32</v>
      </c>
      <c r="D403" s="13"/>
      <c r="E403" s="25" t="n">
        <v>0.53</v>
      </c>
      <c r="F403" s="24" t="n">
        <f aca="false">SUM((E403*5%)+E403)</f>
        <v>0.5565</v>
      </c>
      <c r="G403" s="24" t="n">
        <f aca="false">SUM(D403*F403)</f>
        <v>0</v>
      </c>
      <c r="H403" s="10" t="n">
        <f aca="false">SUM(G403*1.22)</f>
        <v>0</v>
      </c>
    </row>
    <row r="404" customFormat="false" ht="12.75" hidden="false" customHeight="false" outlineLevel="0" collapsed="false">
      <c r="A404" s="11" t="n">
        <v>399</v>
      </c>
      <c r="B404" s="12" t="s">
        <v>418</v>
      </c>
      <c r="C404" s="13" t="s">
        <v>32</v>
      </c>
      <c r="D404" s="13"/>
      <c r="E404" s="25" t="n">
        <v>0.89</v>
      </c>
      <c r="F404" s="24" t="n">
        <f aca="false">SUM((E404*5%)+E404)</f>
        <v>0.9345</v>
      </c>
      <c r="G404" s="24" t="n">
        <f aca="false">SUM(D404*F404)</f>
        <v>0</v>
      </c>
      <c r="H404" s="10" t="n">
        <f aca="false">SUM(G404*1.22)</f>
        <v>0</v>
      </c>
    </row>
    <row r="405" customFormat="false" ht="12.75" hidden="false" customHeight="false" outlineLevel="0" collapsed="false">
      <c r="A405" s="11" t="n">
        <v>400</v>
      </c>
      <c r="B405" s="12" t="s">
        <v>419</v>
      </c>
      <c r="C405" s="13" t="s">
        <v>32</v>
      </c>
      <c r="D405" s="13"/>
      <c r="E405" s="25" t="n">
        <v>0.23</v>
      </c>
      <c r="F405" s="24" t="n">
        <f aca="false">SUM((E405*5%)+E405)</f>
        <v>0.2415</v>
      </c>
      <c r="G405" s="24" t="n">
        <f aca="false">SUM(D405*F405)</f>
        <v>0</v>
      </c>
      <c r="H405" s="10" t="n">
        <f aca="false">SUM(G405*1.22)</f>
        <v>0</v>
      </c>
    </row>
    <row r="406" customFormat="false" ht="12.75" hidden="false" customHeight="false" outlineLevel="0" collapsed="false">
      <c r="A406" s="11" t="n">
        <v>401</v>
      </c>
      <c r="B406" s="12" t="s">
        <v>420</v>
      </c>
      <c r="C406" s="13" t="s">
        <v>32</v>
      </c>
      <c r="D406" s="13"/>
      <c r="E406" s="25" t="n">
        <v>0.42</v>
      </c>
      <c r="F406" s="24" t="n">
        <f aca="false">SUM((E406*5%)+E406)</f>
        <v>0.441</v>
      </c>
      <c r="G406" s="24" t="n">
        <f aca="false">SUM(D406*F406)</f>
        <v>0</v>
      </c>
      <c r="H406" s="10" t="n">
        <f aca="false">SUM(G406*1.22)</f>
        <v>0</v>
      </c>
    </row>
    <row r="407" customFormat="false" ht="24" hidden="false" customHeight="false" outlineLevel="0" collapsed="false">
      <c r="A407" s="11" t="n">
        <v>402</v>
      </c>
      <c r="B407" s="12" t="s">
        <v>421</v>
      </c>
      <c r="C407" s="13" t="s">
        <v>13</v>
      </c>
      <c r="D407" s="13"/>
      <c r="E407" s="25" t="n">
        <v>0.55</v>
      </c>
      <c r="F407" s="24" t="n">
        <f aca="false">SUM((E407*5%)+E407)</f>
        <v>0.5775</v>
      </c>
      <c r="G407" s="24" t="n">
        <f aca="false">SUM(D407*F407)</f>
        <v>0</v>
      </c>
      <c r="H407" s="10" t="n">
        <f aca="false">SUM(G407*1.22)</f>
        <v>0</v>
      </c>
    </row>
    <row r="408" customFormat="false" ht="24" hidden="false" customHeight="false" outlineLevel="0" collapsed="false">
      <c r="A408" s="11" t="n">
        <v>403</v>
      </c>
      <c r="B408" s="12" t="s">
        <v>422</v>
      </c>
      <c r="C408" s="13" t="s">
        <v>13</v>
      </c>
      <c r="D408" s="13"/>
      <c r="E408" s="25" t="n">
        <v>4.12</v>
      </c>
      <c r="F408" s="24" t="n">
        <f aca="false">SUM((E408*5%)+E408)</f>
        <v>4.326</v>
      </c>
      <c r="G408" s="24" t="n">
        <f aca="false">SUM(D408*F408)</f>
        <v>0</v>
      </c>
      <c r="H408" s="10" t="n">
        <f aca="false">SUM(G408*1.22)</f>
        <v>0</v>
      </c>
    </row>
    <row r="409" customFormat="false" ht="24" hidden="false" customHeight="false" outlineLevel="0" collapsed="false">
      <c r="A409" s="11" t="n">
        <v>404</v>
      </c>
      <c r="B409" s="12" t="s">
        <v>423</v>
      </c>
      <c r="C409" s="13" t="s">
        <v>13</v>
      </c>
      <c r="D409" s="13"/>
      <c r="E409" s="25" t="n">
        <v>9.5</v>
      </c>
      <c r="F409" s="24" t="n">
        <f aca="false">SUM((E409*5%)+E409)</f>
        <v>9.975</v>
      </c>
      <c r="G409" s="24" t="n">
        <f aca="false">SUM(D409*F409)</f>
        <v>0</v>
      </c>
      <c r="H409" s="10" t="n">
        <f aca="false">SUM(G409*1.22)</f>
        <v>0</v>
      </c>
    </row>
    <row r="410" customFormat="false" ht="24" hidden="false" customHeight="false" outlineLevel="0" collapsed="false">
      <c r="A410" s="11" t="n">
        <v>405</v>
      </c>
      <c r="B410" s="12" t="s">
        <v>424</v>
      </c>
      <c r="C410" s="13" t="s">
        <v>13</v>
      </c>
      <c r="D410" s="13"/>
      <c r="E410" s="25" t="n">
        <v>12</v>
      </c>
      <c r="F410" s="24" t="n">
        <f aca="false">SUM((E410*5%)+E410)</f>
        <v>12.6</v>
      </c>
      <c r="G410" s="24" t="n">
        <f aca="false">SUM(D410*F410)</f>
        <v>0</v>
      </c>
      <c r="H410" s="10" t="n">
        <f aca="false">SUM(G410*1.22)</f>
        <v>0</v>
      </c>
    </row>
    <row r="411" customFormat="false" ht="24" hidden="false" customHeight="false" outlineLevel="0" collapsed="false">
      <c r="A411" s="11" t="n">
        <v>406</v>
      </c>
      <c r="B411" s="12" t="s">
        <v>425</v>
      </c>
      <c r="C411" s="13" t="s">
        <v>13</v>
      </c>
      <c r="D411" s="13"/>
      <c r="E411" s="25" t="n">
        <v>28</v>
      </c>
      <c r="F411" s="24" t="n">
        <f aca="false">SUM((E411*5%)+E411)</f>
        <v>29.4</v>
      </c>
      <c r="G411" s="24" t="n">
        <f aca="false">SUM(D411*F411)</f>
        <v>0</v>
      </c>
      <c r="H411" s="10" t="n">
        <f aca="false">SUM(G411*1.22)</f>
        <v>0</v>
      </c>
    </row>
    <row r="412" customFormat="false" ht="24" hidden="false" customHeight="false" outlineLevel="0" collapsed="false">
      <c r="A412" s="11" t="n">
        <v>407</v>
      </c>
      <c r="B412" s="12" t="s">
        <v>426</v>
      </c>
      <c r="C412" s="13" t="s">
        <v>32</v>
      </c>
      <c r="D412" s="13"/>
      <c r="E412" s="25" t="n">
        <v>5.8</v>
      </c>
      <c r="F412" s="24" t="n">
        <f aca="false">SUM((E412*5%)+E412)</f>
        <v>6.09</v>
      </c>
      <c r="G412" s="24" t="n">
        <f aca="false">SUM(D412*F412)</f>
        <v>0</v>
      </c>
      <c r="H412" s="10" t="n">
        <f aca="false">SUM(G412*1.22)</f>
        <v>0</v>
      </c>
    </row>
    <row r="413" customFormat="false" ht="24" hidden="false" customHeight="false" outlineLevel="0" collapsed="false">
      <c r="A413" s="11" t="n">
        <v>408</v>
      </c>
      <c r="B413" s="12" t="s">
        <v>427</v>
      </c>
      <c r="C413" s="13" t="s">
        <v>32</v>
      </c>
      <c r="D413" s="13"/>
      <c r="E413" s="25" t="n">
        <v>8.93</v>
      </c>
      <c r="F413" s="24" t="n">
        <f aca="false">SUM((E413*5%)+E413)</f>
        <v>9.3765</v>
      </c>
      <c r="G413" s="24" t="n">
        <f aca="false">SUM(D413*F413)</f>
        <v>0</v>
      </c>
      <c r="H413" s="10" t="n">
        <f aca="false">SUM(G413*1.22)</f>
        <v>0</v>
      </c>
    </row>
    <row r="414" customFormat="false" ht="24" hidden="false" customHeight="false" outlineLevel="0" collapsed="false">
      <c r="A414" s="11" t="n">
        <v>409</v>
      </c>
      <c r="B414" s="12" t="s">
        <v>428</v>
      </c>
      <c r="C414" s="13" t="s">
        <v>13</v>
      </c>
      <c r="D414" s="13"/>
      <c r="E414" s="25" t="n">
        <v>7.8</v>
      </c>
      <c r="F414" s="24" t="n">
        <f aca="false">SUM((E414*5%)+E414)</f>
        <v>8.19</v>
      </c>
      <c r="G414" s="24" t="n">
        <f aca="false">SUM(D414*F414)</f>
        <v>0</v>
      </c>
      <c r="H414" s="10" t="n">
        <f aca="false">SUM(G414*1.22)</f>
        <v>0</v>
      </c>
    </row>
    <row r="415" customFormat="false" ht="12.75" hidden="false" customHeight="false" outlineLevel="0" collapsed="false">
      <c r="A415" s="11" t="n">
        <v>410</v>
      </c>
      <c r="B415" s="12" t="s">
        <v>429</v>
      </c>
      <c r="C415" s="13" t="s">
        <v>13</v>
      </c>
      <c r="D415" s="13"/>
      <c r="E415" s="25" t="n">
        <v>5.6</v>
      </c>
      <c r="F415" s="24" t="n">
        <f aca="false">SUM((E415*5%)+E415)</f>
        <v>5.88</v>
      </c>
      <c r="G415" s="24" t="n">
        <f aca="false">SUM(D415*F415)</f>
        <v>0</v>
      </c>
      <c r="H415" s="10" t="n">
        <f aca="false">SUM(G415*1.22)</f>
        <v>0</v>
      </c>
    </row>
    <row r="416" customFormat="false" ht="12.75" hidden="false" customHeight="false" outlineLevel="0" collapsed="false">
      <c r="A416" s="11" t="n">
        <v>411</v>
      </c>
      <c r="B416" s="12" t="s">
        <v>430</v>
      </c>
      <c r="C416" s="13" t="s">
        <v>13</v>
      </c>
      <c r="D416" s="13"/>
      <c r="E416" s="25" t="n">
        <v>8.82</v>
      </c>
      <c r="F416" s="24" t="n">
        <f aca="false">SUM((E416*5%)+E416)</f>
        <v>9.261</v>
      </c>
      <c r="G416" s="24" t="n">
        <f aca="false">SUM(D416*F416)</f>
        <v>0</v>
      </c>
      <c r="H416" s="10" t="n">
        <f aca="false">SUM(G416*1.22)</f>
        <v>0</v>
      </c>
    </row>
    <row r="417" customFormat="false" ht="24" hidden="false" customHeight="false" outlineLevel="0" collapsed="false">
      <c r="A417" s="11" t="n">
        <v>412</v>
      </c>
      <c r="B417" s="12" t="s">
        <v>431</v>
      </c>
      <c r="C417" s="13" t="s">
        <v>32</v>
      </c>
      <c r="D417" s="13"/>
      <c r="E417" s="25" t="n">
        <v>7.4</v>
      </c>
      <c r="F417" s="24" t="n">
        <f aca="false">SUM((E417*5%)+E417)</f>
        <v>7.77</v>
      </c>
      <c r="G417" s="24" t="n">
        <f aca="false">SUM(D417*F417)</f>
        <v>0</v>
      </c>
      <c r="H417" s="10" t="n">
        <f aca="false">SUM(G417*1.22)</f>
        <v>0</v>
      </c>
    </row>
    <row r="418" customFormat="false" ht="12.75" hidden="false" customHeight="false" outlineLevel="0" collapsed="false">
      <c r="A418" s="11" t="n">
        <v>413</v>
      </c>
      <c r="B418" s="12" t="s">
        <v>432</v>
      </c>
      <c r="C418" s="13" t="s">
        <v>32</v>
      </c>
      <c r="D418" s="13"/>
      <c r="E418" s="25" t="n">
        <v>5.3</v>
      </c>
      <c r="F418" s="24" t="n">
        <f aca="false">SUM((E418*5%)+E418)</f>
        <v>5.565</v>
      </c>
      <c r="G418" s="24" t="n">
        <f aca="false">SUM(D418*F418)</f>
        <v>0</v>
      </c>
      <c r="H418" s="10" t="n">
        <f aca="false">SUM(G418*1.22)</f>
        <v>0</v>
      </c>
    </row>
    <row r="419" customFormat="false" ht="12.75" hidden="false" customHeight="false" outlineLevel="0" collapsed="false">
      <c r="A419" s="11" t="n">
        <v>414</v>
      </c>
      <c r="B419" s="12" t="s">
        <v>433</v>
      </c>
      <c r="C419" s="13" t="s">
        <v>13</v>
      </c>
      <c r="D419" s="13"/>
      <c r="E419" s="25" t="n">
        <v>0.75</v>
      </c>
      <c r="F419" s="24" t="n">
        <f aca="false">SUM((E419*5%)+E419)</f>
        <v>0.7875</v>
      </c>
      <c r="G419" s="24" t="n">
        <f aca="false">SUM(D419*F419)</f>
        <v>0</v>
      </c>
      <c r="H419" s="10" t="n">
        <f aca="false">SUM(G419*1.22)</f>
        <v>0</v>
      </c>
    </row>
    <row r="420" customFormat="false" ht="12.75" hidden="false" customHeight="false" outlineLevel="0" collapsed="false">
      <c r="A420" s="11" t="n">
        <v>415</v>
      </c>
      <c r="B420" s="12" t="s">
        <v>434</v>
      </c>
      <c r="C420" s="13" t="s">
        <v>435</v>
      </c>
      <c r="D420" s="13"/>
      <c r="E420" s="25" t="n">
        <v>32.2</v>
      </c>
      <c r="F420" s="24" t="n">
        <f aca="false">SUM((E420*5%)+E420)</f>
        <v>33.81</v>
      </c>
      <c r="G420" s="24" t="n">
        <f aca="false">SUM(D420*F420)</f>
        <v>0</v>
      </c>
      <c r="H420" s="10" t="n">
        <f aca="false">SUM(G420*1.22)</f>
        <v>0</v>
      </c>
    </row>
    <row r="421" customFormat="false" ht="12.75" hidden="false" customHeight="false" outlineLevel="0" collapsed="false">
      <c r="A421" s="11" t="n">
        <v>416</v>
      </c>
      <c r="B421" s="12" t="s">
        <v>436</v>
      </c>
      <c r="C421" s="13" t="s">
        <v>435</v>
      </c>
      <c r="D421" s="13"/>
      <c r="E421" s="25" t="n">
        <v>9.03</v>
      </c>
      <c r="F421" s="24" t="n">
        <f aca="false">SUM((E421*5%)+E421)</f>
        <v>9.4815</v>
      </c>
      <c r="G421" s="24" t="n">
        <f aca="false">SUM(D421*F421)</f>
        <v>0</v>
      </c>
      <c r="H421" s="10" t="n">
        <f aca="false">SUM(G421*1.22)</f>
        <v>0</v>
      </c>
    </row>
    <row r="422" customFormat="false" ht="12.75" hidden="false" customHeight="false" outlineLevel="0" collapsed="false">
      <c r="A422" s="11" t="n">
        <v>417</v>
      </c>
      <c r="B422" s="12" t="s">
        <v>437</v>
      </c>
      <c r="C422" s="13" t="s">
        <v>435</v>
      </c>
      <c r="D422" s="13"/>
      <c r="E422" s="25" t="n">
        <v>17.08</v>
      </c>
      <c r="F422" s="24" t="n">
        <f aca="false">SUM((E422*5%)+E422)</f>
        <v>17.934</v>
      </c>
      <c r="G422" s="24" t="n">
        <f aca="false">SUM(D422*F422)</f>
        <v>0</v>
      </c>
      <c r="H422" s="10" t="n">
        <f aca="false">SUM(G422*1.22)</f>
        <v>0</v>
      </c>
    </row>
    <row r="423" customFormat="false" ht="12.75" hidden="false" customHeight="false" outlineLevel="0" collapsed="false">
      <c r="A423" s="11" t="n">
        <v>418</v>
      </c>
      <c r="B423" s="12" t="s">
        <v>438</v>
      </c>
      <c r="C423" s="13" t="s">
        <v>13</v>
      </c>
      <c r="D423" s="13"/>
      <c r="E423" s="25" t="n">
        <v>0.75</v>
      </c>
      <c r="F423" s="24" t="n">
        <f aca="false">SUM((E423*5%)+E423)</f>
        <v>0.7875</v>
      </c>
      <c r="G423" s="24" t="n">
        <f aca="false">SUM(D423*F423)</f>
        <v>0</v>
      </c>
      <c r="H423" s="10" t="n">
        <f aca="false">SUM(G423*1.22)</f>
        <v>0</v>
      </c>
    </row>
    <row r="424" customFormat="false" ht="24" hidden="false" customHeight="false" outlineLevel="0" collapsed="false">
      <c r="A424" s="11" t="n">
        <v>419</v>
      </c>
      <c r="B424" s="12" t="s">
        <v>439</v>
      </c>
      <c r="C424" s="13" t="s">
        <v>13</v>
      </c>
      <c r="D424" s="13"/>
      <c r="E424" s="25" t="n">
        <v>1.43</v>
      </c>
      <c r="F424" s="24" t="n">
        <f aca="false">SUM((E424*5%)+E424)</f>
        <v>1.5015</v>
      </c>
      <c r="G424" s="24" t="n">
        <f aca="false">SUM(D424*F424)</f>
        <v>0</v>
      </c>
      <c r="H424" s="10" t="n">
        <f aca="false">SUM(G424*1.22)</f>
        <v>0</v>
      </c>
    </row>
    <row r="425" customFormat="false" ht="24" hidden="false" customHeight="false" outlineLevel="0" collapsed="false">
      <c r="A425" s="11" t="n">
        <v>420</v>
      </c>
      <c r="B425" s="12" t="s">
        <v>440</v>
      </c>
      <c r="C425" s="13" t="s">
        <v>13</v>
      </c>
      <c r="D425" s="13"/>
      <c r="E425" s="25" t="n">
        <v>1.58</v>
      </c>
      <c r="F425" s="24" t="n">
        <f aca="false">SUM((E425*5%)+E425)</f>
        <v>1.659</v>
      </c>
      <c r="G425" s="24" t="n">
        <f aca="false">SUM(D425*F425)</f>
        <v>0</v>
      </c>
      <c r="H425" s="10" t="n">
        <f aca="false">SUM(G425*1.22)</f>
        <v>0</v>
      </c>
    </row>
    <row r="426" customFormat="false" ht="12.75" hidden="false" customHeight="false" outlineLevel="0" collapsed="false">
      <c r="A426" s="11" t="n">
        <v>421</v>
      </c>
      <c r="B426" s="12" t="s">
        <v>441</v>
      </c>
      <c r="C426" s="13" t="s">
        <v>13</v>
      </c>
      <c r="D426" s="13"/>
      <c r="E426" s="25" t="n">
        <v>1.75</v>
      </c>
      <c r="F426" s="24" t="n">
        <f aca="false">SUM((E426*5%)+E426)</f>
        <v>1.8375</v>
      </c>
      <c r="G426" s="24" t="n">
        <f aca="false">SUM(D426*F426)</f>
        <v>0</v>
      </c>
      <c r="H426" s="10" t="n">
        <f aca="false">SUM(G426*1.22)</f>
        <v>0</v>
      </c>
    </row>
    <row r="427" customFormat="false" ht="12.75" hidden="false" customHeight="false" outlineLevel="0" collapsed="false">
      <c r="A427" s="11" t="n">
        <v>422</v>
      </c>
      <c r="B427" s="12" t="s">
        <v>442</v>
      </c>
      <c r="C427" s="13" t="s">
        <v>13</v>
      </c>
      <c r="D427" s="13"/>
      <c r="E427" s="25" t="n">
        <v>0.54</v>
      </c>
      <c r="F427" s="24" t="n">
        <f aca="false">SUM((E427*5%)+E427)</f>
        <v>0.567</v>
      </c>
      <c r="G427" s="24" t="n">
        <f aca="false">SUM(D427*F427)</f>
        <v>0</v>
      </c>
      <c r="H427" s="10" t="n">
        <f aca="false">SUM(G427*1.22)</f>
        <v>0</v>
      </c>
    </row>
    <row r="428" customFormat="false" ht="12.75" hidden="false" customHeight="false" outlineLevel="0" collapsed="false">
      <c r="A428" s="11" t="n">
        <v>423</v>
      </c>
      <c r="B428" s="12" t="s">
        <v>443</v>
      </c>
      <c r="C428" s="13" t="s">
        <v>13</v>
      </c>
      <c r="D428" s="13"/>
      <c r="E428" s="25" t="n">
        <v>0.93</v>
      </c>
      <c r="F428" s="24" t="n">
        <f aca="false">SUM((E428*5%)+E428)</f>
        <v>0.9765</v>
      </c>
      <c r="G428" s="24" t="n">
        <f aca="false">SUM(D428*F428)</f>
        <v>0</v>
      </c>
      <c r="H428" s="10" t="n">
        <f aca="false">SUM(G428*1.22)</f>
        <v>0</v>
      </c>
    </row>
    <row r="429" customFormat="false" ht="12.75" hidden="false" customHeight="false" outlineLevel="0" collapsed="false">
      <c r="A429" s="11" t="n">
        <v>424</v>
      </c>
      <c r="B429" s="12" t="s">
        <v>444</v>
      </c>
      <c r="C429" s="13" t="s">
        <v>435</v>
      </c>
      <c r="D429" s="13"/>
      <c r="E429" s="25" t="n">
        <v>24.83</v>
      </c>
      <c r="F429" s="24" t="n">
        <f aca="false">SUM((E429*5%)+E429)</f>
        <v>26.0715</v>
      </c>
      <c r="G429" s="24" t="n">
        <f aca="false">SUM(D429*F429)</f>
        <v>0</v>
      </c>
      <c r="H429" s="10" t="n">
        <f aca="false">SUM(G429*1.22)</f>
        <v>0</v>
      </c>
    </row>
    <row r="430" customFormat="false" ht="12.75" hidden="false" customHeight="false" outlineLevel="0" collapsed="false">
      <c r="A430" s="11" t="n">
        <v>425</v>
      </c>
      <c r="B430" s="12" t="s">
        <v>445</v>
      </c>
      <c r="C430" s="13" t="s">
        <v>13</v>
      </c>
      <c r="D430" s="13"/>
      <c r="E430" s="25" t="n">
        <v>0.9</v>
      </c>
      <c r="F430" s="24" t="n">
        <f aca="false">SUM((E430*5%)+E430)</f>
        <v>0.945</v>
      </c>
      <c r="G430" s="24" t="n">
        <f aca="false">SUM(D430*F430)</f>
        <v>0</v>
      </c>
      <c r="H430" s="10" t="n">
        <f aca="false">SUM(G430*1.22)</f>
        <v>0</v>
      </c>
    </row>
    <row r="431" customFormat="false" ht="12.75" hidden="false" customHeight="false" outlineLevel="0" collapsed="false">
      <c r="A431" s="11" t="n">
        <v>426</v>
      </c>
      <c r="B431" s="12" t="s">
        <v>446</v>
      </c>
      <c r="C431" s="13" t="s">
        <v>13</v>
      </c>
      <c r="D431" s="13"/>
      <c r="E431" s="25" t="n">
        <v>1.1</v>
      </c>
      <c r="F431" s="24" t="n">
        <f aca="false">SUM((E431*5%)+E431)</f>
        <v>1.155</v>
      </c>
      <c r="G431" s="24" t="n">
        <f aca="false">SUM(D431*F431)</f>
        <v>0</v>
      </c>
      <c r="H431" s="10" t="n">
        <f aca="false">SUM(G431*1.22)</f>
        <v>0</v>
      </c>
    </row>
    <row r="432" customFormat="false" ht="12.75" hidden="false" customHeight="false" outlineLevel="0" collapsed="false">
      <c r="A432" s="11" t="n">
        <v>427</v>
      </c>
      <c r="B432" s="12" t="s">
        <v>447</v>
      </c>
      <c r="C432" s="13" t="s">
        <v>13</v>
      </c>
      <c r="D432" s="13"/>
      <c r="E432" s="25" t="n">
        <v>0.9</v>
      </c>
      <c r="F432" s="24" t="n">
        <f aca="false">SUM((E432*5%)+E432)</f>
        <v>0.945</v>
      </c>
      <c r="G432" s="24" t="n">
        <f aca="false">SUM(D432*F432)</f>
        <v>0</v>
      </c>
      <c r="H432" s="10" t="n">
        <f aca="false">SUM(G432*1.22)</f>
        <v>0</v>
      </c>
    </row>
    <row r="433" customFormat="false" ht="12.75" hidden="false" customHeight="false" outlineLevel="0" collapsed="false">
      <c r="A433" s="11" t="n">
        <v>428</v>
      </c>
      <c r="B433" s="12" t="s">
        <v>448</v>
      </c>
      <c r="C433" s="13" t="s">
        <v>435</v>
      </c>
      <c r="D433" s="13"/>
      <c r="E433" s="25" t="n">
        <v>12.63</v>
      </c>
      <c r="F433" s="24" t="n">
        <f aca="false">SUM((E433*5%)+E433)</f>
        <v>13.2615</v>
      </c>
      <c r="G433" s="24" t="n">
        <f aca="false">SUM(D433*F433)</f>
        <v>0</v>
      </c>
      <c r="H433" s="10" t="n">
        <f aca="false">SUM(G433*1.22)</f>
        <v>0</v>
      </c>
    </row>
    <row r="434" customFormat="false" ht="12.75" hidden="false" customHeight="false" outlineLevel="0" collapsed="false">
      <c r="A434" s="11" t="n">
        <v>429</v>
      </c>
      <c r="B434" s="12" t="s">
        <v>449</v>
      </c>
      <c r="C434" s="13" t="s">
        <v>13</v>
      </c>
      <c r="D434" s="13"/>
      <c r="E434" s="25" t="n">
        <v>0.85</v>
      </c>
      <c r="F434" s="24" t="n">
        <f aca="false">SUM((E434*5%)+E434)</f>
        <v>0.8925</v>
      </c>
      <c r="G434" s="24" t="n">
        <f aca="false">SUM(D434*F434)</f>
        <v>0</v>
      </c>
      <c r="H434" s="10" t="n">
        <f aca="false">SUM(G434*1.22)</f>
        <v>0</v>
      </c>
    </row>
    <row r="435" customFormat="false" ht="12.75" hidden="false" customHeight="false" outlineLevel="0" collapsed="false">
      <c r="A435" s="11" t="n">
        <v>430</v>
      </c>
      <c r="B435" s="12" t="s">
        <v>450</v>
      </c>
      <c r="C435" s="13" t="s">
        <v>13</v>
      </c>
      <c r="D435" s="13"/>
      <c r="E435" s="25" t="n">
        <v>2.93</v>
      </c>
      <c r="F435" s="24" t="n">
        <f aca="false">SUM((E435*5%)+E435)</f>
        <v>3.0765</v>
      </c>
      <c r="G435" s="24" t="n">
        <f aca="false">SUM(D435*F435)</f>
        <v>0</v>
      </c>
      <c r="H435" s="10" t="n">
        <f aca="false">SUM(G435*1.22)</f>
        <v>0</v>
      </c>
    </row>
    <row r="436" customFormat="false" ht="12.75" hidden="false" customHeight="false" outlineLevel="0" collapsed="false">
      <c r="A436" s="11" t="n">
        <v>431</v>
      </c>
      <c r="B436" s="12" t="s">
        <v>451</v>
      </c>
      <c r="C436" s="13" t="s">
        <v>13</v>
      </c>
      <c r="D436" s="13"/>
      <c r="E436" s="25" t="n">
        <v>5.2</v>
      </c>
      <c r="F436" s="24" t="n">
        <f aca="false">SUM((E436*5%)+E436)</f>
        <v>5.46</v>
      </c>
      <c r="G436" s="24" t="n">
        <f aca="false">SUM(D436*F436)</f>
        <v>0</v>
      </c>
      <c r="H436" s="10" t="n">
        <f aca="false">SUM(G436*1.22)</f>
        <v>0</v>
      </c>
    </row>
    <row r="437" customFormat="false" ht="12.75" hidden="false" customHeight="false" outlineLevel="0" collapsed="false">
      <c r="A437" s="11" t="n">
        <v>432</v>
      </c>
      <c r="B437" s="12" t="s">
        <v>452</v>
      </c>
      <c r="C437" s="13" t="s">
        <v>13</v>
      </c>
      <c r="D437" s="13"/>
      <c r="E437" s="25" t="n">
        <v>3.7</v>
      </c>
      <c r="F437" s="24" t="n">
        <f aca="false">SUM((E437*5%)+E437)</f>
        <v>3.885</v>
      </c>
      <c r="G437" s="24" t="n">
        <f aca="false">SUM(D437*F437)</f>
        <v>0</v>
      </c>
      <c r="H437" s="10" t="n">
        <f aca="false">SUM(G437*1.22)</f>
        <v>0</v>
      </c>
    </row>
    <row r="438" customFormat="false" ht="12.75" hidden="false" customHeight="false" outlineLevel="0" collapsed="false">
      <c r="A438" s="11" t="n">
        <v>433</v>
      </c>
      <c r="B438" s="12" t="s">
        <v>453</v>
      </c>
      <c r="C438" s="13" t="s">
        <v>13</v>
      </c>
      <c r="D438" s="13"/>
      <c r="E438" s="25" t="n">
        <v>0.04</v>
      </c>
      <c r="F438" s="24" t="n">
        <f aca="false">SUM((E438*5%)+E438)</f>
        <v>0.042</v>
      </c>
      <c r="G438" s="24" t="n">
        <f aca="false">SUM(D438*F438)</f>
        <v>0</v>
      </c>
      <c r="H438" s="10" t="n">
        <f aca="false">SUM(G438*1.22)</f>
        <v>0</v>
      </c>
    </row>
    <row r="439" customFormat="false" ht="12.75" hidden="false" customHeight="false" outlineLevel="0" collapsed="false">
      <c r="A439" s="11" t="n">
        <v>434</v>
      </c>
      <c r="B439" s="12" t="s">
        <v>454</v>
      </c>
      <c r="C439" s="13" t="s">
        <v>32</v>
      </c>
      <c r="D439" s="13"/>
      <c r="E439" s="25" t="n">
        <v>1.71</v>
      </c>
      <c r="F439" s="24" t="n">
        <f aca="false">SUM((E439*5%)+E439)</f>
        <v>1.7955</v>
      </c>
      <c r="G439" s="24" t="n">
        <f aca="false">SUM(D439*F439)</f>
        <v>0</v>
      </c>
      <c r="H439" s="10" t="n">
        <f aca="false">SUM(G439*1.22)</f>
        <v>0</v>
      </c>
    </row>
    <row r="440" customFormat="false" ht="12.75" hidden="false" customHeight="false" outlineLevel="0" collapsed="false">
      <c r="A440" s="11" t="n">
        <v>435</v>
      </c>
      <c r="B440" s="12" t="s">
        <v>455</v>
      </c>
      <c r="C440" s="13" t="s">
        <v>13</v>
      </c>
      <c r="D440" s="13"/>
      <c r="E440" s="25" t="n">
        <v>0.36</v>
      </c>
      <c r="F440" s="24" t="n">
        <f aca="false">SUM((E440*5%)+E440)</f>
        <v>0.378</v>
      </c>
      <c r="G440" s="24" t="n">
        <f aca="false">SUM(D440*F440)</f>
        <v>0</v>
      </c>
      <c r="H440" s="10" t="n">
        <f aca="false">SUM(G440*1.22)</f>
        <v>0</v>
      </c>
    </row>
    <row r="441" customFormat="false" ht="12.75" hidden="false" customHeight="false" outlineLevel="0" collapsed="false">
      <c r="A441" s="11" t="n">
        <v>436</v>
      </c>
      <c r="B441" s="12" t="s">
        <v>456</v>
      </c>
      <c r="C441" s="13" t="s">
        <v>13</v>
      </c>
      <c r="D441" s="13"/>
      <c r="E441" s="25" t="n">
        <v>2.32</v>
      </c>
      <c r="F441" s="24" t="n">
        <f aca="false">SUM((E441*5%)+E441)</f>
        <v>2.436</v>
      </c>
      <c r="G441" s="24" t="n">
        <f aca="false">SUM(D441*F441)</f>
        <v>0</v>
      </c>
      <c r="H441" s="10" t="n">
        <f aca="false">SUM(G441*1.22)</f>
        <v>0</v>
      </c>
    </row>
    <row r="442" customFormat="false" ht="12.75" hidden="false" customHeight="false" outlineLevel="0" collapsed="false">
      <c r="A442" s="11" t="n">
        <v>437</v>
      </c>
      <c r="B442" s="12" t="s">
        <v>457</v>
      </c>
      <c r="C442" s="13" t="s">
        <v>13</v>
      </c>
      <c r="D442" s="13"/>
      <c r="E442" s="25" t="n">
        <v>0.26</v>
      </c>
      <c r="F442" s="24" t="n">
        <f aca="false">SUM((E442*5%)+E442)</f>
        <v>0.273</v>
      </c>
      <c r="G442" s="24" t="n">
        <f aca="false">SUM(D442*F442)</f>
        <v>0</v>
      </c>
      <c r="H442" s="10" t="n">
        <f aca="false">SUM(G442*1.22)</f>
        <v>0</v>
      </c>
    </row>
    <row r="443" customFormat="false" ht="12.75" hidden="false" customHeight="false" outlineLevel="0" collapsed="false">
      <c r="A443" s="11" t="n">
        <v>438</v>
      </c>
      <c r="B443" s="12" t="s">
        <v>458</v>
      </c>
      <c r="C443" s="13" t="s">
        <v>13</v>
      </c>
      <c r="D443" s="13"/>
      <c r="E443" s="25" t="n">
        <v>6.07</v>
      </c>
      <c r="F443" s="24" t="n">
        <f aca="false">SUM((E443*5%)+E443)</f>
        <v>6.3735</v>
      </c>
      <c r="G443" s="24" t="n">
        <f aca="false">SUM(D443*F443)</f>
        <v>0</v>
      </c>
      <c r="H443" s="10" t="n">
        <f aca="false">SUM(G443*1.22)</f>
        <v>0</v>
      </c>
    </row>
    <row r="444" customFormat="false" ht="24" hidden="false" customHeight="false" outlineLevel="0" collapsed="false">
      <c r="A444" s="11" t="n">
        <v>439</v>
      </c>
      <c r="B444" s="12" t="s">
        <v>459</v>
      </c>
      <c r="C444" s="13" t="s">
        <v>13</v>
      </c>
      <c r="D444" s="13"/>
      <c r="E444" s="25" t="n">
        <v>1.8</v>
      </c>
      <c r="F444" s="24" t="n">
        <f aca="false">SUM((E444*5%)+E444)</f>
        <v>1.89</v>
      </c>
      <c r="G444" s="24" t="n">
        <f aca="false">SUM(D444*F444)</f>
        <v>0</v>
      </c>
      <c r="H444" s="10" t="n">
        <f aca="false">SUM(G444*1.22)</f>
        <v>0</v>
      </c>
    </row>
    <row r="445" customFormat="false" ht="24" hidden="false" customHeight="false" outlineLevel="0" collapsed="false">
      <c r="A445" s="11" t="n">
        <v>440</v>
      </c>
      <c r="B445" s="12" t="s">
        <v>460</v>
      </c>
      <c r="C445" s="13" t="s">
        <v>13</v>
      </c>
      <c r="D445" s="13"/>
      <c r="E445" s="25" t="n">
        <v>2.4</v>
      </c>
      <c r="F445" s="24" t="n">
        <f aca="false">SUM((E445*5%)+E445)</f>
        <v>2.52</v>
      </c>
      <c r="G445" s="24" t="n">
        <f aca="false">SUM(D445*F445)</f>
        <v>0</v>
      </c>
      <c r="H445" s="10" t="n">
        <f aca="false">SUM(G445*1.22)</f>
        <v>0</v>
      </c>
    </row>
    <row r="446" customFormat="false" ht="24" hidden="false" customHeight="false" outlineLevel="0" collapsed="false">
      <c r="A446" s="11" t="n">
        <v>441</v>
      </c>
      <c r="B446" s="12" t="s">
        <v>461</v>
      </c>
      <c r="C446" s="13" t="s">
        <v>13</v>
      </c>
      <c r="D446" s="13"/>
      <c r="E446" s="25" t="n">
        <v>0.2</v>
      </c>
      <c r="F446" s="24" t="n">
        <f aca="false">SUM((E446*5%)+E446)</f>
        <v>0.21</v>
      </c>
      <c r="G446" s="24" t="n">
        <f aca="false">SUM(D446*F446)</f>
        <v>0</v>
      </c>
      <c r="H446" s="10" t="n">
        <f aca="false">SUM(G446*1.22)</f>
        <v>0</v>
      </c>
    </row>
    <row r="447" customFormat="false" ht="24" hidden="false" customHeight="false" outlineLevel="0" collapsed="false">
      <c r="A447" s="11" t="n">
        <v>442</v>
      </c>
      <c r="B447" s="12" t="s">
        <v>462</v>
      </c>
      <c r="C447" s="13" t="s">
        <v>13</v>
      </c>
      <c r="D447" s="13"/>
      <c r="E447" s="25" t="n">
        <v>0.15</v>
      </c>
      <c r="F447" s="24" t="n">
        <f aca="false">SUM((E447*5%)+E447)</f>
        <v>0.1575</v>
      </c>
      <c r="G447" s="24" t="n">
        <f aca="false">SUM(D447*F447)</f>
        <v>0</v>
      </c>
      <c r="H447" s="10" t="n">
        <f aca="false">SUM(G447*1.22)</f>
        <v>0</v>
      </c>
    </row>
    <row r="448" customFormat="false" ht="24" hidden="false" customHeight="false" outlineLevel="0" collapsed="false">
      <c r="A448" s="11" t="n">
        <v>443</v>
      </c>
      <c r="B448" s="12" t="s">
        <v>463</v>
      </c>
      <c r="C448" s="13" t="s">
        <v>13</v>
      </c>
      <c r="D448" s="13"/>
      <c r="E448" s="25" t="n">
        <v>0.25</v>
      </c>
      <c r="F448" s="24" t="n">
        <f aca="false">SUM((E448*5%)+E448)</f>
        <v>0.2625</v>
      </c>
      <c r="G448" s="24" t="n">
        <f aca="false">SUM(D448*F448)</f>
        <v>0</v>
      </c>
      <c r="H448" s="10" t="n">
        <f aca="false">SUM(G448*1.22)</f>
        <v>0</v>
      </c>
    </row>
    <row r="449" customFormat="false" ht="24" hidden="false" customHeight="false" outlineLevel="0" collapsed="false">
      <c r="A449" s="11" t="n">
        <v>444</v>
      </c>
      <c r="B449" s="12" t="s">
        <v>464</v>
      </c>
      <c r="C449" s="13" t="s">
        <v>13</v>
      </c>
      <c r="D449" s="13"/>
      <c r="E449" s="25" t="n">
        <v>1.63</v>
      </c>
      <c r="F449" s="24" t="n">
        <f aca="false">SUM((E449*5%)+E449)</f>
        <v>1.7115</v>
      </c>
      <c r="G449" s="24" t="n">
        <f aca="false">SUM(D449*F449)</f>
        <v>0</v>
      </c>
      <c r="H449" s="10" t="n">
        <f aca="false">SUM(G449*1.22)</f>
        <v>0</v>
      </c>
    </row>
    <row r="450" customFormat="false" ht="24" hidden="false" customHeight="false" outlineLevel="0" collapsed="false">
      <c r="A450" s="11" t="n">
        <v>445</v>
      </c>
      <c r="B450" s="12" t="s">
        <v>465</v>
      </c>
      <c r="C450" s="13" t="s">
        <v>13</v>
      </c>
      <c r="D450" s="13"/>
      <c r="E450" s="25" t="n">
        <v>4.3</v>
      </c>
      <c r="F450" s="24" t="n">
        <f aca="false">SUM((E450*5%)+E450)</f>
        <v>4.515</v>
      </c>
      <c r="G450" s="24" t="n">
        <f aca="false">SUM(D450*F450)</f>
        <v>0</v>
      </c>
      <c r="H450" s="10" t="n">
        <f aca="false">SUM(G450*1.22)</f>
        <v>0</v>
      </c>
    </row>
    <row r="451" customFormat="false" ht="24" hidden="false" customHeight="false" outlineLevel="0" collapsed="false">
      <c r="A451" s="11" t="n">
        <v>446</v>
      </c>
      <c r="B451" s="12" t="s">
        <v>466</v>
      </c>
      <c r="C451" s="13" t="s">
        <v>13</v>
      </c>
      <c r="D451" s="13"/>
      <c r="E451" s="25" t="n">
        <v>0.93</v>
      </c>
      <c r="F451" s="24" t="n">
        <f aca="false">SUM((E451*5%)+E451)</f>
        <v>0.9765</v>
      </c>
      <c r="G451" s="24" t="n">
        <f aca="false">SUM(D451*F451)</f>
        <v>0</v>
      </c>
      <c r="H451" s="10" t="n">
        <f aca="false">SUM(G451*1.22)</f>
        <v>0</v>
      </c>
    </row>
    <row r="452" customFormat="false" ht="24" hidden="false" customHeight="false" outlineLevel="0" collapsed="false">
      <c r="A452" s="11" t="n">
        <v>447</v>
      </c>
      <c r="B452" s="12" t="s">
        <v>467</v>
      </c>
      <c r="C452" s="13" t="s">
        <v>13</v>
      </c>
      <c r="D452" s="13"/>
      <c r="E452" s="25" t="n">
        <v>6.07</v>
      </c>
      <c r="F452" s="24" t="n">
        <f aca="false">SUM((E452*5%)+E452)</f>
        <v>6.3735</v>
      </c>
      <c r="G452" s="24" t="n">
        <f aca="false">SUM(D452*F452)</f>
        <v>0</v>
      </c>
      <c r="H452" s="10" t="n">
        <f aca="false">SUM(G452*1.22)</f>
        <v>0</v>
      </c>
    </row>
    <row r="453" customFormat="false" ht="12.75" hidden="false" customHeight="false" outlineLevel="0" collapsed="false">
      <c r="A453" s="11" t="n">
        <v>448</v>
      </c>
      <c r="B453" s="12" t="s">
        <v>468</v>
      </c>
      <c r="C453" s="13" t="s">
        <v>13</v>
      </c>
      <c r="D453" s="13"/>
      <c r="E453" s="25" t="n">
        <v>0.93</v>
      </c>
      <c r="F453" s="24" t="n">
        <f aca="false">SUM((E453*5%)+E453)</f>
        <v>0.9765</v>
      </c>
      <c r="G453" s="24" t="n">
        <f aca="false">SUM(D453*F453)</f>
        <v>0</v>
      </c>
      <c r="H453" s="10" t="n">
        <f aca="false">SUM(G453*1.22)</f>
        <v>0</v>
      </c>
    </row>
    <row r="454" customFormat="false" ht="24" hidden="false" customHeight="false" outlineLevel="0" collapsed="false">
      <c r="A454" s="11" t="n">
        <v>449</v>
      </c>
      <c r="B454" s="12" t="s">
        <v>469</v>
      </c>
      <c r="C454" s="13" t="s">
        <v>13</v>
      </c>
      <c r="D454" s="13"/>
      <c r="E454" s="25" t="n">
        <v>4.8</v>
      </c>
      <c r="F454" s="24" t="n">
        <f aca="false">SUM((E454*5%)+E454)</f>
        <v>5.04</v>
      </c>
      <c r="G454" s="24" t="n">
        <f aca="false">SUM(D454*F454)</f>
        <v>0</v>
      </c>
      <c r="H454" s="10" t="n">
        <f aca="false">SUM(G454*1.22)</f>
        <v>0</v>
      </c>
    </row>
    <row r="455" customFormat="false" ht="12.75" hidden="false" customHeight="false" outlineLevel="0" collapsed="false">
      <c r="A455" s="11" t="n">
        <v>450</v>
      </c>
      <c r="B455" s="12" t="s">
        <v>470</v>
      </c>
      <c r="C455" s="13" t="s">
        <v>13</v>
      </c>
      <c r="D455" s="13"/>
      <c r="E455" s="25" t="n">
        <v>0.8</v>
      </c>
      <c r="F455" s="24" t="n">
        <f aca="false">SUM((E455*5%)+E455)</f>
        <v>0.84</v>
      </c>
      <c r="G455" s="24" t="n">
        <f aca="false">SUM(D455*F455)</f>
        <v>0</v>
      </c>
      <c r="H455" s="10" t="n">
        <f aca="false">SUM(G455*1.22)</f>
        <v>0</v>
      </c>
    </row>
    <row r="456" customFormat="false" ht="12.75" hidden="false" customHeight="false" outlineLevel="0" collapsed="false">
      <c r="A456" s="11" t="n">
        <v>451</v>
      </c>
      <c r="B456" s="12" t="s">
        <v>471</v>
      </c>
      <c r="C456" s="13" t="s">
        <v>13</v>
      </c>
      <c r="D456" s="13"/>
      <c r="E456" s="25" t="n">
        <v>0.93</v>
      </c>
      <c r="F456" s="24" t="n">
        <f aca="false">SUM((E456*5%)+E456)</f>
        <v>0.9765</v>
      </c>
      <c r="G456" s="24" t="n">
        <f aca="false">SUM(D456*F456)</f>
        <v>0</v>
      </c>
      <c r="H456" s="10" t="n">
        <f aca="false">SUM(G456*1.22)</f>
        <v>0</v>
      </c>
    </row>
    <row r="457" customFormat="false" ht="12.75" hidden="false" customHeight="false" outlineLevel="0" collapsed="false">
      <c r="A457" s="11" t="n">
        <v>452</v>
      </c>
      <c r="B457" s="12" t="s">
        <v>472</v>
      </c>
      <c r="C457" s="13" t="s">
        <v>13</v>
      </c>
      <c r="D457" s="13"/>
      <c r="E457" s="25" t="n">
        <v>0.83</v>
      </c>
      <c r="F457" s="24" t="n">
        <f aca="false">SUM((E457*5%)+E457)</f>
        <v>0.8715</v>
      </c>
      <c r="G457" s="24" t="n">
        <f aca="false">SUM(D457*F457)</f>
        <v>0</v>
      </c>
      <c r="H457" s="10" t="n">
        <f aca="false">SUM(G457*1.22)</f>
        <v>0</v>
      </c>
    </row>
    <row r="458" customFormat="false" ht="12.75" hidden="false" customHeight="false" outlineLevel="0" collapsed="false">
      <c r="A458" s="11" t="n">
        <v>453</v>
      </c>
      <c r="B458" s="12" t="s">
        <v>473</v>
      </c>
      <c r="C458" s="13" t="s">
        <v>13</v>
      </c>
      <c r="D458" s="13"/>
      <c r="E458" s="25" t="n">
        <v>0.53</v>
      </c>
      <c r="F458" s="24" t="n">
        <f aca="false">SUM((E458*5%)+E458)</f>
        <v>0.5565</v>
      </c>
      <c r="G458" s="24" t="n">
        <f aca="false">SUM(D458*F458)</f>
        <v>0</v>
      </c>
      <c r="H458" s="10" t="n">
        <f aca="false">SUM(G458*1.22)</f>
        <v>0</v>
      </c>
    </row>
    <row r="459" customFormat="false" ht="36" hidden="false" customHeight="false" outlineLevel="0" collapsed="false">
      <c r="A459" s="11" t="n">
        <v>454</v>
      </c>
      <c r="B459" s="12" t="s">
        <v>474</v>
      </c>
      <c r="C459" s="13" t="s">
        <v>13</v>
      </c>
      <c r="D459" s="13"/>
      <c r="E459" s="25" t="n">
        <v>5.6</v>
      </c>
      <c r="F459" s="24" t="n">
        <f aca="false">SUM((E459*5%)+E459)</f>
        <v>5.88</v>
      </c>
      <c r="G459" s="24" t="n">
        <f aca="false">SUM(D459*F459)</f>
        <v>0</v>
      </c>
      <c r="H459" s="10" t="n">
        <f aca="false">SUM(G459*1.22)</f>
        <v>0</v>
      </c>
    </row>
    <row r="460" customFormat="false" ht="24" hidden="false" customHeight="false" outlineLevel="0" collapsed="false">
      <c r="A460" s="11" t="n">
        <v>455</v>
      </c>
      <c r="B460" s="12" t="s">
        <v>475</v>
      </c>
      <c r="C460" s="13" t="s">
        <v>13</v>
      </c>
      <c r="D460" s="13"/>
      <c r="E460" s="25" t="n">
        <v>2.1</v>
      </c>
      <c r="F460" s="24" t="n">
        <f aca="false">SUM((E460*5%)+E460)</f>
        <v>2.205</v>
      </c>
      <c r="G460" s="24" t="n">
        <f aca="false">SUM(D460*F460)</f>
        <v>0</v>
      </c>
      <c r="H460" s="10" t="n">
        <f aca="false">SUM(G460*1.22)</f>
        <v>0</v>
      </c>
    </row>
    <row r="461" customFormat="false" ht="24" hidden="false" customHeight="false" outlineLevel="0" collapsed="false">
      <c r="A461" s="11" t="n">
        <v>456</v>
      </c>
      <c r="B461" s="12" t="s">
        <v>476</v>
      </c>
      <c r="C461" s="13" t="s">
        <v>13</v>
      </c>
      <c r="D461" s="13"/>
      <c r="E461" s="25" t="n">
        <v>1.25</v>
      </c>
      <c r="F461" s="24" t="n">
        <f aca="false">SUM((E461*5%)+E461)</f>
        <v>1.3125</v>
      </c>
      <c r="G461" s="24" t="n">
        <f aca="false">SUM(D461*F461)</f>
        <v>0</v>
      </c>
      <c r="H461" s="10" t="n">
        <f aca="false">SUM(G461*1.22)</f>
        <v>0</v>
      </c>
    </row>
    <row r="462" customFormat="false" ht="24" hidden="false" customHeight="false" outlineLevel="0" collapsed="false">
      <c r="A462" s="11" t="n">
        <v>457</v>
      </c>
      <c r="B462" s="12" t="s">
        <v>477</v>
      </c>
      <c r="C462" s="13" t="s">
        <v>13</v>
      </c>
      <c r="D462" s="13"/>
      <c r="E462" s="25" t="n">
        <v>5.28</v>
      </c>
      <c r="F462" s="24" t="n">
        <f aca="false">SUM((E462*5%)+E462)</f>
        <v>5.544</v>
      </c>
      <c r="G462" s="24" t="n">
        <f aca="false">SUM(D462*F462)</f>
        <v>0</v>
      </c>
      <c r="H462" s="10" t="n">
        <f aca="false">SUM(G462*1.22)</f>
        <v>0</v>
      </c>
    </row>
    <row r="463" customFormat="false" ht="24" hidden="false" customHeight="false" outlineLevel="0" collapsed="false">
      <c r="A463" s="11" t="n">
        <v>458</v>
      </c>
      <c r="B463" s="12" t="s">
        <v>478</v>
      </c>
      <c r="C463" s="13" t="s">
        <v>13</v>
      </c>
      <c r="D463" s="13"/>
      <c r="E463" s="25" t="n">
        <v>4.79</v>
      </c>
      <c r="F463" s="24" t="n">
        <f aca="false">SUM((E463*5%)+E463)</f>
        <v>5.0295</v>
      </c>
      <c r="G463" s="24" t="n">
        <f aca="false">SUM(D463*F463)</f>
        <v>0</v>
      </c>
      <c r="H463" s="10" t="n">
        <f aca="false">SUM(G463*1.22)</f>
        <v>0</v>
      </c>
    </row>
    <row r="464" customFormat="false" ht="24" hidden="false" customHeight="false" outlineLevel="0" collapsed="false">
      <c r="A464" s="11" t="n">
        <v>459</v>
      </c>
      <c r="B464" s="12" t="s">
        <v>479</v>
      </c>
      <c r="C464" s="13" t="s">
        <v>13</v>
      </c>
      <c r="D464" s="13"/>
      <c r="E464" s="25" t="n">
        <v>95.45</v>
      </c>
      <c r="F464" s="24" t="n">
        <f aca="false">SUM((E464*5%)+E464)</f>
        <v>100.2225</v>
      </c>
      <c r="G464" s="24" t="n">
        <f aca="false">SUM(D464*F464)</f>
        <v>0</v>
      </c>
      <c r="H464" s="10" t="n">
        <f aca="false">SUM(G464*1.22)</f>
        <v>0</v>
      </c>
    </row>
    <row r="465" customFormat="false" ht="24" hidden="false" customHeight="false" outlineLevel="0" collapsed="false">
      <c r="A465" s="11" t="n">
        <v>460</v>
      </c>
      <c r="B465" s="12" t="s">
        <v>480</v>
      </c>
      <c r="C465" s="13" t="s">
        <v>13</v>
      </c>
      <c r="D465" s="13"/>
      <c r="E465" s="25" t="n">
        <v>98.4</v>
      </c>
      <c r="F465" s="24" t="n">
        <f aca="false">SUM((E465*5%)+E465)</f>
        <v>103.32</v>
      </c>
      <c r="G465" s="24" t="n">
        <f aca="false">SUM(D465*F465)</f>
        <v>0</v>
      </c>
      <c r="H465" s="10" t="n">
        <f aca="false">SUM(G465*1.22)</f>
        <v>0</v>
      </c>
    </row>
    <row r="466" customFormat="false" ht="24" hidden="false" customHeight="false" outlineLevel="0" collapsed="false">
      <c r="A466" s="11" t="n">
        <v>461</v>
      </c>
      <c r="B466" s="12" t="s">
        <v>481</v>
      </c>
      <c r="C466" s="13" t="s">
        <v>13</v>
      </c>
      <c r="D466" s="13"/>
      <c r="E466" s="25" t="n">
        <v>23.8</v>
      </c>
      <c r="F466" s="24" t="n">
        <f aca="false">SUM((E466*5%)+E466)</f>
        <v>24.99</v>
      </c>
      <c r="G466" s="24" t="n">
        <f aca="false">SUM(D466*F466)</f>
        <v>0</v>
      </c>
      <c r="H466" s="10" t="n">
        <f aca="false">SUM(G466*1.22)</f>
        <v>0</v>
      </c>
    </row>
    <row r="467" customFormat="false" ht="24" hidden="false" customHeight="false" outlineLevel="0" collapsed="false">
      <c r="A467" s="11" t="n">
        <v>462</v>
      </c>
      <c r="B467" s="12" t="s">
        <v>482</v>
      </c>
      <c r="C467" s="13" t="s">
        <v>13</v>
      </c>
      <c r="D467" s="13"/>
      <c r="E467" s="25" t="n">
        <v>2.9</v>
      </c>
      <c r="F467" s="24" t="n">
        <f aca="false">SUM((E467*5%)+E467)</f>
        <v>3.045</v>
      </c>
      <c r="G467" s="24" t="n">
        <f aca="false">SUM(D467*F467)</f>
        <v>0</v>
      </c>
      <c r="H467" s="10" t="n">
        <f aca="false">SUM(G467*1.22)</f>
        <v>0</v>
      </c>
    </row>
    <row r="468" customFormat="false" ht="12.75" hidden="false" customHeight="false" outlineLevel="0" collapsed="false">
      <c r="A468" s="11" t="n">
        <v>463</v>
      </c>
      <c r="B468" s="12" t="s">
        <v>483</v>
      </c>
      <c r="C468" s="13" t="s">
        <v>13</v>
      </c>
      <c r="D468" s="13"/>
      <c r="E468" s="25" t="n">
        <v>4.9</v>
      </c>
      <c r="F468" s="24" t="n">
        <f aca="false">SUM((E468*5%)+E468)</f>
        <v>5.145</v>
      </c>
      <c r="G468" s="24" t="n">
        <f aca="false">SUM(D468*F468)</f>
        <v>0</v>
      </c>
      <c r="H468" s="10" t="n">
        <f aca="false">SUM(G468*1.22)</f>
        <v>0</v>
      </c>
    </row>
    <row r="469" customFormat="false" ht="24" hidden="false" customHeight="false" outlineLevel="0" collapsed="false">
      <c r="A469" s="11" t="n">
        <v>464</v>
      </c>
      <c r="B469" s="12" t="s">
        <v>484</v>
      </c>
      <c r="C469" s="13" t="s">
        <v>13</v>
      </c>
      <c r="D469" s="13"/>
      <c r="E469" s="25" t="n">
        <v>7.4</v>
      </c>
      <c r="F469" s="25" t="n">
        <f aca="false">SUM((E469*5%)+E469)</f>
        <v>7.77</v>
      </c>
      <c r="G469" s="25" t="n">
        <f aca="false">SUM(D469*F469)</f>
        <v>0</v>
      </c>
      <c r="H469" s="17" t="n">
        <f aca="false">SUM(G469*1.22)</f>
        <v>0</v>
      </c>
    </row>
    <row r="470" customFormat="false" ht="24" hidden="false" customHeight="false" outlineLevel="0" collapsed="false">
      <c r="A470" s="11" t="n">
        <v>465</v>
      </c>
      <c r="B470" s="12" t="s">
        <v>485</v>
      </c>
      <c r="C470" s="13" t="s">
        <v>13</v>
      </c>
      <c r="D470" s="13"/>
      <c r="E470" s="25" t="n">
        <v>6.7</v>
      </c>
      <c r="F470" s="25" t="n">
        <f aca="false">SUM((E470*5%)+E470)</f>
        <v>7.035</v>
      </c>
      <c r="G470" s="25" t="n">
        <f aca="false">SUM(D470*F470)</f>
        <v>0</v>
      </c>
      <c r="H470" s="17" t="n">
        <f aca="false">SUM(G470*1.22)</f>
        <v>0</v>
      </c>
    </row>
    <row r="471" customFormat="false" ht="24" hidden="false" customHeight="false" outlineLevel="0" collapsed="false">
      <c r="A471" s="11" t="n">
        <v>466</v>
      </c>
      <c r="B471" s="12" t="s">
        <v>486</v>
      </c>
      <c r="C471" s="13" t="s">
        <v>13</v>
      </c>
      <c r="D471" s="13"/>
      <c r="E471" s="25" t="n">
        <v>1.14</v>
      </c>
      <c r="F471" s="24" t="n">
        <f aca="false">SUM((E471*5%)+E471)</f>
        <v>1.197</v>
      </c>
      <c r="G471" s="24" t="n">
        <f aca="false">SUM(D471*F471)</f>
        <v>0</v>
      </c>
      <c r="H471" s="10" t="n">
        <f aca="false">SUM(G471*1.22)</f>
        <v>0</v>
      </c>
    </row>
    <row r="472" customFormat="false" ht="24" hidden="false" customHeight="false" outlineLevel="0" collapsed="false">
      <c r="A472" s="11" t="n">
        <v>467</v>
      </c>
      <c r="B472" s="12" t="s">
        <v>487</v>
      </c>
      <c r="C472" s="13" t="s">
        <v>13</v>
      </c>
      <c r="D472" s="13"/>
      <c r="E472" s="25" t="n">
        <v>1.1</v>
      </c>
      <c r="F472" s="24" t="n">
        <f aca="false">SUM((E472*5%)+E472)</f>
        <v>1.155</v>
      </c>
      <c r="G472" s="24" t="n">
        <f aca="false">SUM(D472*F472)</f>
        <v>0</v>
      </c>
      <c r="H472" s="10" t="n">
        <f aca="false">SUM(G472*1.22)</f>
        <v>0</v>
      </c>
    </row>
    <row r="473" customFormat="false" ht="24" hidden="false" customHeight="false" outlineLevel="0" collapsed="false">
      <c r="A473" s="11" t="n">
        <v>468</v>
      </c>
      <c r="B473" s="12" t="s">
        <v>488</v>
      </c>
      <c r="C473" s="13" t="s">
        <v>32</v>
      </c>
      <c r="D473" s="13"/>
      <c r="E473" s="25" t="n">
        <v>23</v>
      </c>
      <c r="F473" s="24" t="n">
        <f aca="false">SUM((E473*5%)+E473)</f>
        <v>24.15</v>
      </c>
      <c r="G473" s="24" t="n">
        <f aca="false">SUM(D473*F473)</f>
        <v>0</v>
      </c>
      <c r="H473" s="10" t="n">
        <f aca="false">SUM(G473*1.22)</f>
        <v>0</v>
      </c>
    </row>
    <row r="474" customFormat="false" ht="36" hidden="false" customHeight="false" outlineLevel="0" collapsed="false">
      <c r="A474" s="11" t="n">
        <v>469</v>
      </c>
      <c r="B474" s="26" t="s">
        <v>489</v>
      </c>
      <c r="C474" s="13" t="s">
        <v>13</v>
      </c>
      <c r="D474" s="13"/>
      <c r="E474" s="25" t="n">
        <v>16</v>
      </c>
      <c r="F474" s="24" t="n">
        <f aca="false">SUM((E474*5%)+E474)</f>
        <v>16.8</v>
      </c>
      <c r="G474" s="24" t="n">
        <f aca="false">SUM(D474*F474)</f>
        <v>0</v>
      </c>
      <c r="H474" s="10" t="n">
        <f aca="false">SUM(G474*1.22)</f>
        <v>0</v>
      </c>
    </row>
    <row r="475" customFormat="false" ht="24" hidden="false" customHeight="false" outlineLevel="0" collapsed="false">
      <c r="A475" s="11" t="n">
        <v>470</v>
      </c>
      <c r="B475" s="12" t="s">
        <v>490</v>
      </c>
      <c r="C475" s="13" t="s">
        <v>13</v>
      </c>
      <c r="D475" s="13"/>
      <c r="E475" s="25" t="n">
        <v>2.99</v>
      </c>
      <c r="F475" s="24" t="n">
        <f aca="false">SUM((E475*5%)+E475)</f>
        <v>3.1395</v>
      </c>
      <c r="G475" s="24" t="n">
        <f aca="false">SUM(D475*F475)</f>
        <v>0</v>
      </c>
      <c r="H475" s="10" t="n">
        <f aca="false">SUM(G475*1.22)</f>
        <v>0</v>
      </c>
    </row>
    <row r="476" customFormat="false" ht="24" hidden="false" customHeight="false" outlineLevel="0" collapsed="false">
      <c r="A476" s="11" t="n">
        <v>471</v>
      </c>
      <c r="B476" s="12" t="s">
        <v>491</v>
      </c>
      <c r="C476" s="13" t="s">
        <v>13</v>
      </c>
      <c r="D476" s="13"/>
      <c r="E476" s="25" t="n">
        <v>3.05</v>
      </c>
      <c r="F476" s="24" t="n">
        <f aca="false">SUM((E476*5%)+E476)</f>
        <v>3.2025</v>
      </c>
      <c r="G476" s="24" t="n">
        <f aca="false">SUM(D476*F476)</f>
        <v>0</v>
      </c>
      <c r="H476" s="10" t="n">
        <f aca="false">SUM(G476*1.22)</f>
        <v>0</v>
      </c>
    </row>
    <row r="477" customFormat="false" ht="24" hidden="false" customHeight="false" outlineLevel="0" collapsed="false">
      <c r="A477" s="11" t="n">
        <v>472</v>
      </c>
      <c r="B477" s="12" t="s">
        <v>492</v>
      </c>
      <c r="C477" s="13" t="s">
        <v>13</v>
      </c>
      <c r="D477" s="13"/>
      <c r="E477" s="25" t="n">
        <v>3.12</v>
      </c>
      <c r="F477" s="24" t="n">
        <f aca="false">SUM((E477*5%)+E477)</f>
        <v>3.276</v>
      </c>
      <c r="G477" s="24" t="n">
        <f aca="false">SUM(D477*F477)</f>
        <v>0</v>
      </c>
      <c r="H477" s="10" t="n">
        <f aca="false">SUM(G477*1.22)</f>
        <v>0</v>
      </c>
    </row>
    <row r="478" customFormat="false" ht="24" hidden="false" customHeight="false" outlineLevel="0" collapsed="false">
      <c r="A478" s="11" t="n">
        <v>473</v>
      </c>
      <c r="B478" s="12" t="s">
        <v>493</v>
      </c>
      <c r="C478" s="13" t="s">
        <v>13</v>
      </c>
      <c r="D478" s="13"/>
      <c r="E478" s="25" t="n">
        <v>2.99</v>
      </c>
      <c r="F478" s="24" t="n">
        <f aca="false">SUM((E478*5%)+E478)</f>
        <v>3.1395</v>
      </c>
      <c r="G478" s="24" t="n">
        <f aca="false">SUM(D478*F478)</f>
        <v>0</v>
      </c>
      <c r="H478" s="10" t="n">
        <f aca="false">SUM(G478*1.22)</f>
        <v>0</v>
      </c>
    </row>
    <row r="479" customFormat="false" ht="24" hidden="false" customHeight="false" outlineLevel="0" collapsed="false">
      <c r="A479" s="11" t="n">
        <v>474</v>
      </c>
      <c r="B479" s="12" t="s">
        <v>494</v>
      </c>
      <c r="C479" s="13" t="s">
        <v>13</v>
      </c>
      <c r="D479" s="13"/>
      <c r="E479" s="25" t="n">
        <v>18.5</v>
      </c>
      <c r="F479" s="24" t="n">
        <f aca="false">SUM((E479*5%)+E479)</f>
        <v>19.425</v>
      </c>
      <c r="G479" s="24" t="n">
        <f aca="false">SUM(D479*F479)</f>
        <v>0</v>
      </c>
      <c r="H479" s="10" t="n">
        <f aca="false">SUM(G479*1.22)</f>
        <v>0</v>
      </c>
    </row>
    <row r="480" customFormat="false" ht="24" hidden="false" customHeight="false" outlineLevel="0" collapsed="false">
      <c r="A480" s="11" t="n">
        <v>475</v>
      </c>
      <c r="B480" s="12" t="s">
        <v>495</v>
      </c>
      <c r="C480" s="13" t="s">
        <v>13</v>
      </c>
      <c r="D480" s="13"/>
      <c r="E480" s="25" t="n">
        <v>2.1</v>
      </c>
      <c r="F480" s="24" t="n">
        <f aca="false">SUM((E480*5%)+E480)</f>
        <v>2.205</v>
      </c>
      <c r="G480" s="24" t="n">
        <f aca="false">SUM(D480*F480)</f>
        <v>0</v>
      </c>
      <c r="H480" s="10" t="n">
        <f aca="false">SUM(G480*1.22)</f>
        <v>0</v>
      </c>
    </row>
    <row r="481" customFormat="false" ht="36" hidden="false" customHeight="false" outlineLevel="0" collapsed="false">
      <c r="A481" s="11" t="n">
        <v>476</v>
      </c>
      <c r="B481" s="12" t="s">
        <v>496</v>
      </c>
      <c r="C481" s="13" t="s">
        <v>13</v>
      </c>
      <c r="D481" s="13"/>
      <c r="E481" s="25" t="n">
        <v>8.15</v>
      </c>
      <c r="F481" s="24" t="n">
        <f aca="false">SUM((E481*5%)+E481)</f>
        <v>8.5575</v>
      </c>
      <c r="G481" s="24" t="n">
        <f aca="false">SUM(D481*F481)</f>
        <v>0</v>
      </c>
      <c r="H481" s="10" t="n">
        <f aca="false">SUM(G481*1.22)</f>
        <v>0</v>
      </c>
    </row>
    <row r="482" customFormat="false" ht="24" hidden="false" customHeight="false" outlineLevel="0" collapsed="false">
      <c r="A482" s="11" t="n">
        <v>477</v>
      </c>
      <c r="B482" s="12" t="s">
        <v>497</v>
      </c>
      <c r="C482" s="13" t="s">
        <v>13</v>
      </c>
      <c r="D482" s="13"/>
      <c r="E482" s="25" t="n">
        <v>15.1</v>
      </c>
      <c r="F482" s="24" t="n">
        <f aca="false">SUM((E482*5%)+E482)</f>
        <v>15.855</v>
      </c>
      <c r="G482" s="24" t="n">
        <f aca="false">SUM(D482*F482)</f>
        <v>0</v>
      </c>
      <c r="H482" s="10" t="n">
        <f aca="false">SUM(G482*1.22)</f>
        <v>0</v>
      </c>
    </row>
    <row r="483" customFormat="false" ht="24" hidden="false" customHeight="false" outlineLevel="0" collapsed="false">
      <c r="A483" s="11" t="n">
        <v>478</v>
      </c>
      <c r="B483" s="12" t="s">
        <v>498</v>
      </c>
      <c r="C483" s="13" t="s">
        <v>13</v>
      </c>
      <c r="D483" s="13"/>
      <c r="E483" s="25" t="n">
        <v>2.1</v>
      </c>
      <c r="F483" s="24" t="n">
        <f aca="false">SUM((E483*5%)+E483)</f>
        <v>2.205</v>
      </c>
      <c r="G483" s="24" t="n">
        <f aca="false">SUM(D483*F483)</f>
        <v>0</v>
      </c>
      <c r="H483" s="10" t="n">
        <f aca="false">SUM(G483*1.22)</f>
        <v>0</v>
      </c>
    </row>
    <row r="484" customFormat="false" ht="24" hidden="false" customHeight="false" outlineLevel="0" collapsed="false">
      <c r="A484" s="11" t="n">
        <v>479</v>
      </c>
      <c r="B484" s="12" t="s">
        <v>499</v>
      </c>
      <c r="C484" s="13" t="s">
        <v>13</v>
      </c>
      <c r="D484" s="13"/>
      <c r="E484" s="25" t="n">
        <v>24.5</v>
      </c>
      <c r="F484" s="24" t="n">
        <f aca="false">SUM((E484*5%)+E484)</f>
        <v>25.725</v>
      </c>
      <c r="G484" s="24" t="n">
        <f aca="false">SUM(D484*F484)</f>
        <v>0</v>
      </c>
      <c r="H484" s="10" t="n">
        <f aca="false">SUM(G484*1.22)</f>
        <v>0</v>
      </c>
    </row>
    <row r="485" customFormat="false" ht="24" hidden="false" customHeight="false" outlineLevel="0" collapsed="false">
      <c r="A485" s="11" t="n">
        <v>480</v>
      </c>
      <c r="B485" s="12" t="s">
        <v>500</v>
      </c>
      <c r="C485" s="13" t="s">
        <v>13</v>
      </c>
      <c r="D485" s="13"/>
      <c r="E485" s="25" t="n">
        <v>6.1</v>
      </c>
      <c r="F485" s="24" t="n">
        <f aca="false">SUM((E485*5%)+E485)</f>
        <v>6.405</v>
      </c>
      <c r="G485" s="24" t="n">
        <f aca="false">SUM(D485*F485)</f>
        <v>0</v>
      </c>
      <c r="H485" s="10" t="n">
        <f aca="false">SUM(G485*1.22)</f>
        <v>0</v>
      </c>
    </row>
    <row r="486" customFormat="false" ht="24" hidden="false" customHeight="false" outlineLevel="0" collapsed="false">
      <c r="A486" s="11" t="n">
        <v>481</v>
      </c>
      <c r="B486" s="12" t="s">
        <v>501</v>
      </c>
      <c r="C486" s="13" t="s">
        <v>13</v>
      </c>
      <c r="D486" s="13"/>
      <c r="E486" s="25" t="n">
        <v>23</v>
      </c>
      <c r="F486" s="24" t="n">
        <f aca="false">SUM((E486*5%)+E486)</f>
        <v>24.15</v>
      </c>
      <c r="G486" s="24" t="n">
        <f aca="false">SUM(D486*F486)</f>
        <v>0</v>
      </c>
      <c r="H486" s="10" t="n">
        <f aca="false">SUM(G486*1.22)</f>
        <v>0</v>
      </c>
    </row>
    <row r="487" customFormat="false" ht="24" hidden="false" customHeight="false" outlineLevel="0" collapsed="false">
      <c r="A487" s="11" t="n">
        <v>482</v>
      </c>
      <c r="B487" s="12" t="s">
        <v>502</v>
      </c>
      <c r="C487" s="13" t="s">
        <v>13</v>
      </c>
      <c r="D487" s="13"/>
      <c r="E487" s="25" t="n">
        <v>7.8</v>
      </c>
      <c r="F487" s="24" t="n">
        <f aca="false">SUM((E487*5%)+E487)</f>
        <v>8.19</v>
      </c>
      <c r="G487" s="24" t="n">
        <f aca="false">SUM(D487*F487)</f>
        <v>0</v>
      </c>
      <c r="H487" s="10" t="n">
        <f aca="false">SUM(G487*1.22)</f>
        <v>0</v>
      </c>
    </row>
    <row r="488" customFormat="false" ht="24" hidden="false" customHeight="false" outlineLevel="0" collapsed="false">
      <c r="A488" s="11" t="n">
        <v>483</v>
      </c>
      <c r="B488" s="12" t="s">
        <v>503</v>
      </c>
      <c r="C488" s="13" t="s">
        <v>13</v>
      </c>
      <c r="D488" s="13"/>
      <c r="E488" s="25" t="n">
        <v>9.8</v>
      </c>
      <c r="F488" s="24" t="n">
        <f aca="false">SUM((E488*5%)+E488)</f>
        <v>10.29</v>
      </c>
      <c r="G488" s="24" t="n">
        <f aca="false">SUM(D488*F488)</f>
        <v>0</v>
      </c>
      <c r="H488" s="10" t="n">
        <f aca="false">SUM(G488*1.22)</f>
        <v>0</v>
      </c>
    </row>
    <row r="489" customFormat="false" ht="24" hidden="false" customHeight="false" outlineLevel="0" collapsed="false">
      <c r="A489" s="11" t="n">
        <v>484</v>
      </c>
      <c r="B489" s="12" t="s">
        <v>504</v>
      </c>
      <c r="C489" s="13" t="s">
        <v>13</v>
      </c>
      <c r="D489" s="13"/>
      <c r="E489" s="25" t="n">
        <v>7.4</v>
      </c>
      <c r="F489" s="24" t="n">
        <f aca="false">SUM((E489*5%)+E489)</f>
        <v>7.77</v>
      </c>
      <c r="G489" s="24" t="n">
        <f aca="false">SUM(D489*F489)</f>
        <v>0</v>
      </c>
      <c r="H489" s="10" t="n">
        <f aca="false">SUM(G489*1.22)</f>
        <v>0</v>
      </c>
    </row>
    <row r="490" customFormat="false" ht="12.75" hidden="false" customHeight="false" outlineLevel="0" collapsed="false">
      <c r="A490" s="11" t="n">
        <v>485</v>
      </c>
      <c r="B490" s="12" t="s">
        <v>505</v>
      </c>
      <c r="C490" s="13" t="s">
        <v>13</v>
      </c>
      <c r="D490" s="13"/>
      <c r="E490" s="25" t="n">
        <v>0.3</v>
      </c>
      <c r="F490" s="24" t="n">
        <f aca="false">SUM((E490*5%)+E490)</f>
        <v>0.315</v>
      </c>
      <c r="G490" s="24" t="n">
        <f aca="false">SUM(D490*F490)</f>
        <v>0</v>
      </c>
      <c r="H490" s="10" t="n">
        <f aca="false">SUM(G490*1.22)</f>
        <v>0</v>
      </c>
    </row>
    <row r="491" customFormat="false" ht="12.75" hidden="false" customHeight="false" outlineLevel="0" collapsed="false">
      <c r="A491" s="11" t="n">
        <v>486</v>
      </c>
      <c r="B491" s="12" t="s">
        <v>506</v>
      </c>
      <c r="C491" s="13" t="s">
        <v>13</v>
      </c>
      <c r="D491" s="13"/>
      <c r="E491" s="25" t="n">
        <v>14.8</v>
      </c>
      <c r="F491" s="24" t="n">
        <f aca="false">SUM((E491*5%)+E491)</f>
        <v>15.54</v>
      </c>
      <c r="G491" s="24" t="n">
        <f aca="false">SUM(D491*F491)</f>
        <v>0</v>
      </c>
      <c r="H491" s="10" t="n">
        <f aca="false">SUM(G491*1.22)</f>
        <v>0</v>
      </c>
    </row>
    <row r="492" customFormat="false" ht="24" hidden="false" customHeight="false" outlineLevel="0" collapsed="false">
      <c r="A492" s="11" t="n">
        <v>487</v>
      </c>
      <c r="B492" s="12" t="s">
        <v>507</v>
      </c>
      <c r="C492" s="13" t="s">
        <v>32</v>
      </c>
      <c r="D492" s="13"/>
      <c r="E492" s="25" t="n">
        <v>2.1</v>
      </c>
      <c r="F492" s="24" t="n">
        <f aca="false">SUM((E492*5%)+E492)</f>
        <v>2.205</v>
      </c>
      <c r="G492" s="24" t="n">
        <f aca="false">SUM(D492*F492)</f>
        <v>0</v>
      </c>
      <c r="H492" s="10" t="n">
        <f aca="false">SUM(G492*1.22)</f>
        <v>0</v>
      </c>
    </row>
    <row r="493" customFormat="false" ht="24" hidden="false" customHeight="false" outlineLevel="0" collapsed="false">
      <c r="A493" s="11" t="n">
        <v>488</v>
      </c>
      <c r="B493" s="12" t="s">
        <v>508</v>
      </c>
      <c r="C493" s="13" t="s">
        <v>32</v>
      </c>
      <c r="D493" s="13"/>
      <c r="E493" s="25" t="n">
        <v>2.4</v>
      </c>
      <c r="F493" s="24" t="n">
        <f aca="false">SUM((E493*5%)+E493)</f>
        <v>2.52</v>
      </c>
      <c r="G493" s="24" t="n">
        <f aca="false">SUM(D493*F493)</f>
        <v>0</v>
      </c>
      <c r="H493" s="10" t="n">
        <f aca="false">SUM(G493*1.22)</f>
        <v>0</v>
      </c>
    </row>
    <row r="494" customFormat="false" ht="24" hidden="false" customHeight="false" outlineLevel="0" collapsed="false">
      <c r="A494" s="11" t="n">
        <v>489</v>
      </c>
      <c r="B494" s="12" t="s">
        <v>509</v>
      </c>
      <c r="C494" s="13" t="s">
        <v>32</v>
      </c>
      <c r="D494" s="13"/>
      <c r="E494" s="25" t="n">
        <v>4.5</v>
      </c>
      <c r="F494" s="24" t="n">
        <f aca="false">SUM((E494*5%)+E494)</f>
        <v>4.725</v>
      </c>
      <c r="G494" s="24" t="n">
        <f aca="false">SUM(D494*F494)</f>
        <v>0</v>
      </c>
      <c r="H494" s="10" t="n">
        <f aca="false">SUM(G494*1.22)</f>
        <v>0</v>
      </c>
    </row>
    <row r="495" customFormat="false" ht="24" hidden="false" customHeight="false" outlineLevel="0" collapsed="false">
      <c r="A495" s="11" t="n">
        <v>490</v>
      </c>
      <c r="B495" s="12" t="s">
        <v>510</v>
      </c>
      <c r="C495" s="13" t="s">
        <v>32</v>
      </c>
      <c r="D495" s="13"/>
      <c r="E495" s="25" t="n">
        <v>3.1</v>
      </c>
      <c r="F495" s="24" t="n">
        <f aca="false">SUM((E495*5%)+E495)</f>
        <v>3.255</v>
      </c>
      <c r="G495" s="24" t="n">
        <f aca="false">SUM(D495*F495)</f>
        <v>0</v>
      </c>
      <c r="H495" s="10" t="n">
        <f aca="false">SUM(G495*1.22)</f>
        <v>0</v>
      </c>
    </row>
    <row r="496" customFormat="false" ht="24" hidden="false" customHeight="false" outlineLevel="0" collapsed="false">
      <c r="A496" s="11" t="n">
        <v>491</v>
      </c>
      <c r="B496" s="12" t="s">
        <v>511</v>
      </c>
      <c r="C496" s="13" t="s">
        <v>32</v>
      </c>
      <c r="D496" s="13"/>
      <c r="E496" s="25" t="n">
        <v>4.7</v>
      </c>
      <c r="F496" s="24" t="n">
        <f aca="false">SUM((E496*5%)+E496)</f>
        <v>4.935</v>
      </c>
      <c r="G496" s="24" t="n">
        <f aca="false">SUM(D496*F496)</f>
        <v>0</v>
      </c>
      <c r="H496" s="10" t="n">
        <f aca="false">SUM(G496*1.22)</f>
        <v>0</v>
      </c>
    </row>
    <row r="497" customFormat="false" ht="24" hidden="false" customHeight="false" outlineLevel="0" collapsed="false">
      <c r="A497" s="11" t="n">
        <v>492</v>
      </c>
      <c r="B497" s="12" t="s">
        <v>512</v>
      </c>
      <c r="C497" s="13" t="s">
        <v>32</v>
      </c>
      <c r="D497" s="13"/>
      <c r="E497" s="25" t="n">
        <v>11.6</v>
      </c>
      <c r="F497" s="24" t="n">
        <f aca="false">SUM((E497*5%)+E497)</f>
        <v>12.18</v>
      </c>
      <c r="G497" s="24" t="n">
        <f aca="false">SUM(D497*F497)</f>
        <v>0</v>
      </c>
      <c r="H497" s="10" t="n">
        <f aca="false">SUM(G497*1.22)</f>
        <v>0</v>
      </c>
    </row>
    <row r="498" customFormat="false" ht="12.75" hidden="false" customHeight="false" outlineLevel="0" collapsed="false">
      <c r="A498" s="11" t="n">
        <v>493</v>
      </c>
      <c r="B498" s="12" t="s">
        <v>513</v>
      </c>
      <c r="C498" s="13" t="s">
        <v>32</v>
      </c>
      <c r="D498" s="13"/>
      <c r="E498" s="25" t="n">
        <v>1.4</v>
      </c>
      <c r="F498" s="24" t="n">
        <f aca="false">SUM((E498*5%)+E498)</f>
        <v>1.47</v>
      </c>
      <c r="G498" s="24" t="n">
        <f aca="false">SUM(D498*F498)</f>
        <v>0</v>
      </c>
      <c r="H498" s="10" t="n">
        <f aca="false">SUM(G498*1.22)</f>
        <v>0</v>
      </c>
    </row>
    <row r="499" customFormat="false" ht="12.75" hidden="false" customHeight="false" outlineLevel="0" collapsed="false">
      <c r="A499" s="11" t="n">
        <v>494</v>
      </c>
      <c r="B499" s="12" t="s">
        <v>514</v>
      </c>
      <c r="C499" s="13" t="s">
        <v>13</v>
      </c>
      <c r="D499" s="13"/>
      <c r="E499" s="25" t="n">
        <v>0.84</v>
      </c>
      <c r="F499" s="24" t="n">
        <f aca="false">SUM((E499*5%)+E499)</f>
        <v>0.882</v>
      </c>
      <c r="G499" s="24" t="n">
        <f aca="false">SUM(D499*F499)</f>
        <v>0</v>
      </c>
      <c r="H499" s="10" t="n">
        <f aca="false">SUM(G499*1.22)</f>
        <v>0</v>
      </c>
    </row>
    <row r="500" customFormat="false" ht="24" hidden="false" customHeight="false" outlineLevel="0" collapsed="false">
      <c r="A500" s="11" t="n">
        <v>495</v>
      </c>
      <c r="B500" s="12" t="s">
        <v>515</v>
      </c>
      <c r="C500" s="13" t="s">
        <v>13</v>
      </c>
      <c r="D500" s="13"/>
      <c r="E500" s="25" t="n">
        <v>0.7</v>
      </c>
      <c r="F500" s="24" t="n">
        <f aca="false">SUM((E500*5%)+E500)</f>
        <v>0.735</v>
      </c>
      <c r="G500" s="24" t="n">
        <f aca="false">SUM(D500*F500)</f>
        <v>0</v>
      </c>
      <c r="H500" s="10" t="n">
        <f aca="false">SUM(G500*1.22)</f>
        <v>0</v>
      </c>
    </row>
    <row r="501" customFormat="false" ht="24" hidden="false" customHeight="false" outlineLevel="0" collapsed="false">
      <c r="A501" s="11" t="n">
        <v>496</v>
      </c>
      <c r="B501" s="12" t="s">
        <v>516</v>
      </c>
      <c r="C501" s="13" t="s">
        <v>13</v>
      </c>
      <c r="D501" s="13"/>
      <c r="E501" s="25" t="n">
        <v>5.1</v>
      </c>
      <c r="F501" s="24" t="n">
        <f aca="false">SUM((E501*5%)+E501)</f>
        <v>5.355</v>
      </c>
      <c r="G501" s="24" t="n">
        <f aca="false">SUM(D501*F501)</f>
        <v>0</v>
      </c>
      <c r="H501" s="10" t="n">
        <f aca="false">SUM(G501*1.22)</f>
        <v>0</v>
      </c>
    </row>
    <row r="502" customFormat="false" ht="12.75" hidden="false" customHeight="false" outlineLevel="0" collapsed="false">
      <c r="A502" s="11" t="n">
        <v>497</v>
      </c>
      <c r="B502" s="12" t="s">
        <v>517</v>
      </c>
      <c r="C502" s="13" t="s">
        <v>13</v>
      </c>
      <c r="D502" s="13"/>
      <c r="E502" s="25" t="n">
        <v>3.8</v>
      </c>
      <c r="F502" s="24" t="n">
        <f aca="false">SUM((E502*5%)+E502)</f>
        <v>3.99</v>
      </c>
      <c r="G502" s="24" t="n">
        <f aca="false">SUM(D502*F502)</f>
        <v>0</v>
      </c>
      <c r="H502" s="10" t="n">
        <f aca="false">SUM(G502*1.22)</f>
        <v>0</v>
      </c>
    </row>
    <row r="503" customFormat="false" ht="12.75" hidden="false" customHeight="false" outlineLevel="0" collapsed="false">
      <c r="A503" s="11" t="n">
        <v>498</v>
      </c>
      <c r="B503" s="12" t="s">
        <v>518</v>
      </c>
      <c r="C503" s="13" t="s">
        <v>13</v>
      </c>
      <c r="D503" s="13"/>
      <c r="E503" s="25" t="n">
        <v>4.1</v>
      </c>
      <c r="F503" s="24" t="n">
        <f aca="false">SUM((E503*5%)+E503)</f>
        <v>4.305</v>
      </c>
      <c r="G503" s="24" t="n">
        <f aca="false">SUM(D503*F503)</f>
        <v>0</v>
      </c>
      <c r="H503" s="10" t="n">
        <f aca="false">SUM(G503*1.22)</f>
        <v>0</v>
      </c>
    </row>
    <row r="504" customFormat="false" ht="12.75" hidden="false" customHeight="false" outlineLevel="0" collapsed="false">
      <c r="A504" s="11" t="n">
        <v>499</v>
      </c>
      <c r="B504" s="12" t="s">
        <v>519</v>
      </c>
      <c r="C504" s="13" t="s">
        <v>13</v>
      </c>
      <c r="D504" s="13"/>
      <c r="E504" s="25" t="n">
        <v>2.93</v>
      </c>
      <c r="F504" s="24" t="n">
        <f aca="false">SUM((E504*5%)+E504)</f>
        <v>3.0765</v>
      </c>
      <c r="G504" s="24" t="n">
        <f aca="false">SUM(D504*F504)</f>
        <v>0</v>
      </c>
      <c r="H504" s="10" t="n">
        <f aca="false">SUM(G504*1.22)</f>
        <v>0</v>
      </c>
    </row>
    <row r="505" customFormat="false" ht="12.75" hidden="false" customHeight="false" outlineLevel="0" collapsed="false">
      <c r="A505" s="11" t="n">
        <v>500</v>
      </c>
      <c r="B505" s="12" t="s">
        <v>520</v>
      </c>
      <c r="C505" s="13" t="s">
        <v>44</v>
      </c>
      <c r="D505" s="13"/>
      <c r="E505" s="25" t="n">
        <v>0.93</v>
      </c>
      <c r="F505" s="24" t="n">
        <f aca="false">SUM((E505*5%)+E505)</f>
        <v>0.9765</v>
      </c>
      <c r="G505" s="24" t="n">
        <f aca="false">SUM(D505*F505)</f>
        <v>0</v>
      </c>
      <c r="H505" s="10" t="n">
        <f aca="false">SUM(G505*1.22)</f>
        <v>0</v>
      </c>
    </row>
    <row r="506" customFormat="false" ht="12.75" hidden="false" customHeight="false" outlineLevel="0" collapsed="false">
      <c r="A506" s="11" t="n">
        <v>501</v>
      </c>
      <c r="B506" s="12" t="s">
        <v>521</v>
      </c>
      <c r="C506" s="13" t="s">
        <v>44</v>
      </c>
      <c r="D506" s="13"/>
      <c r="E506" s="25" t="n">
        <v>2.4</v>
      </c>
      <c r="F506" s="24" t="n">
        <f aca="false">SUM((E506*5%)+E506)</f>
        <v>2.52</v>
      </c>
      <c r="G506" s="24" t="n">
        <f aca="false">SUM(D506*F506)</f>
        <v>0</v>
      </c>
      <c r="H506" s="10" t="n">
        <f aca="false">SUM(G506*1.22)</f>
        <v>0</v>
      </c>
    </row>
    <row r="507" customFormat="false" ht="13.5" hidden="false" customHeight="false" outlineLevel="0" collapsed="false">
      <c r="A507" s="27" t="n">
        <v>502</v>
      </c>
      <c r="B507" s="28" t="s">
        <v>522</v>
      </c>
      <c r="C507" s="29" t="s">
        <v>13</v>
      </c>
      <c r="D507" s="29"/>
      <c r="E507" s="30" t="n">
        <v>19.9</v>
      </c>
      <c r="F507" s="31" t="n">
        <f aca="false">SUM((E507*5%)+E507)</f>
        <v>20.895</v>
      </c>
      <c r="G507" s="31" t="n">
        <f aca="false">SUM(D507*F507)</f>
        <v>0</v>
      </c>
      <c r="H507" s="32" t="n">
        <f aca="false">SUM(G507*1.22)</f>
        <v>0</v>
      </c>
    </row>
    <row r="508" customFormat="false" ht="24.75" hidden="false" customHeight="true" outlineLevel="0" collapsed="false">
      <c r="A508" s="33"/>
      <c r="B508" s="33"/>
      <c r="C508" s="34"/>
      <c r="D508" s="33"/>
      <c r="E508" s="35"/>
      <c r="F508" s="36" t="s">
        <v>523</v>
      </c>
      <c r="G508" s="37" t="n">
        <f aca="false">SUM(G5:G245)+SUM(G247:G507)</f>
        <v>0</v>
      </c>
      <c r="H508" s="37" t="n">
        <f aca="false">SUM(G508*1.22)</f>
        <v>0</v>
      </c>
    </row>
    <row r="509" customFormat="false" ht="30" hidden="false" customHeight="true" outlineLevel="0" collapsed="false">
      <c r="E509" s="38"/>
      <c r="F509" s="38"/>
      <c r="G509" s="38"/>
      <c r="H509" s="38"/>
    </row>
  </sheetData>
  <mergeCells count="3">
    <mergeCell ref="A1:H1"/>
    <mergeCell ref="A4:H4"/>
    <mergeCell ref="A246:H246"/>
  </mergeCells>
  <printOptions headings="false" gridLines="false" gridLinesSet="true" horizontalCentered="true" verticalCentered="false"/>
  <pageMargins left="0.259722222222222" right="0.196527777777778" top="0.359722222222222" bottom="0.0784722222222222" header="0.1798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Załącznik nr 1 do Pisma Okólnego Nr 8/2010 z  dnia  28.05.2010 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7:33:31Z</dcterms:created>
  <dc:creator>AKADEMIA ROLNICZA</dc:creator>
  <dc:description/>
  <dc:language>en-US</dc:language>
  <cp:lastModifiedBy>AKADEMIA ROLNICZA</cp:lastModifiedBy>
  <cp:lastPrinted>2010-05-28T13:29:17Z</cp:lastPrinted>
  <dcterms:modified xsi:type="dcterms:W3CDTF">2010-05-28T13:29:22Z</dcterms:modified>
  <cp:revision>0</cp:revision>
  <dc:subject/>
  <dc:title/>
</cp:coreProperties>
</file>