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zamówienia" sheetId="1" state="visible" r:id="rId2"/>
    <sheet name="Wykaz asortymentu" sheetId="2" state="visible" r:id="rId3"/>
    <sheet name="Wykaz osób upoważniony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73">
  <si>
    <t xml:space="preserve">Zachodniopomorski Uniwersytet Technologiczny w Szczecinie                                                                                                al. Piastów 17, 70-310 Szczecin</t>
  </si>
  <si>
    <t xml:space="preserve">Konsorcjum Firm:                                                                                               DELKO ESTA Sp. z o.o                                                                                         ul. Kochanowskiego 23, Stargard Szczeciński                                                   VIRGO Agata Karasiak                                                                                                          Os. Kopernika 6 D/5, Stargard Szczeciński    </t>
  </si>
  <si>
    <t xml:space="preserve">NIP: 8522545056</t>
  </si>
  <si>
    <t xml:space="preserve">REGON: 320588161 </t>
  </si>
  <si>
    <t xml:space="preserve">ZAMÓWIENIE NR …../…../AEG/1003/2009* NA DOSTAWĘ ŚRODKÓW CZYSTOŚCI                                                                                            W RAMACH UMOWY NR ZP/A/AEG/1003/2009 Z DNIA 03.11.2009 R.</t>
  </si>
  <si>
    <t xml:space="preserve">Nazwa jednostki zamawiającej:</t>
  </si>
  <si>
    <t xml:space="preserve">Data zamówienia</t>
  </si>
  <si>
    <t xml:space="preserve">Termin realizacji</t>
  </si>
  <si>
    <t xml:space="preserve">Miejsce (adres) dostawy</t>
  </si>
  <si>
    <t xml:space="preserve">Osoba upoważniona z ramienia jednostki do kontaktowania się w sprawie zamówienia (telefon, fax, e-mail)</t>
  </si>
  <si>
    <t xml:space="preserve">Lp.</t>
  </si>
  <si>
    <t xml:space="preserve">OPIS PRODUKTU</t>
  </si>
  <si>
    <t xml:space="preserve">Nr pozycji Wykazu asortymentu            (tj. liczba porzadkowa)</t>
  </si>
  <si>
    <t xml:space="preserve">Ilość  (szt.)</t>
  </si>
  <si>
    <t xml:space="preserve">Cena jednostkowa netto</t>
  </si>
  <si>
    <t xml:space="preserve">Wartość całkowita w zł netto**</t>
  </si>
  <si>
    <t xml:space="preserve">Wartość całkowita w zł brutto**</t>
  </si>
  <si>
    <t xml:space="preserve">RAZEM</t>
  </si>
  <si>
    <t xml:space="preserve"> </t>
  </si>
  <si>
    <t xml:space="preserve">………………………………………………….</t>
  </si>
  <si>
    <t xml:space="preserve">podpis i pieczęć osoby upoważnionej </t>
  </si>
  <si>
    <t xml:space="preserve">* nr kolejny/skrót nazwy jednostki/AEG/1003/2009</t>
  </si>
  <si>
    <t xml:space="preserve">** wartość netto i brutto wylicza się automatycznie po uprzednim podaniu ilości sztuk i ceny jednostkowej netto w zł</t>
  </si>
  <si>
    <t xml:space="preserve">WYKAZ ASORTYMENTU ŚRODKÓW CZYSTOŚCI - CENNIK</t>
  </si>
  <si>
    <t xml:space="preserve"> Lp.</t>
  </si>
  <si>
    <t xml:space="preserve">Asortyment</t>
  </si>
  <si>
    <t xml:space="preserve">Jednostka miary</t>
  </si>
  <si>
    <t xml:space="preserve">Ilość</t>
  </si>
  <si>
    <t xml:space="preserve">Cena jednostkowa netto [zł]</t>
  </si>
  <si>
    <t xml:space="preserve">Cena jednostkowa brutto [zł]</t>
  </si>
  <si>
    <t xml:space="preserve">1</t>
  </si>
  <si>
    <t xml:space="preserve">2</t>
  </si>
  <si>
    <t xml:space="preserve">3</t>
  </si>
  <si>
    <t xml:space="preserve">4</t>
  </si>
  <si>
    <t xml:space="preserve">6</t>
  </si>
  <si>
    <r>
      <rPr>
        <b val="true"/>
        <sz val="13"/>
        <rFont val="Times New Roman"/>
        <family val="1"/>
        <charset val="238"/>
      </rPr>
      <t xml:space="preserve">I.   ARTYKUŁY PAPIERNICZE</t>
    </r>
    <r>
      <rPr>
        <b val="true"/>
        <sz val="13"/>
        <color rgb="FFFF0000"/>
        <rFont val="Times New Roman"/>
        <family val="1"/>
        <charset val="238"/>
      </rPr>
      <t xml:space="preserve"> - DELKO</t>
    </r>
  </si>
  <si>
    <t xml:space="preserve">Papier toaletowy makulaturowy, szary. Szerokość min. 9 cm, min. 20 mb w rolce. Worek (64 rolki).</t>
  </si>
  <si>
    <t xml:space="preserve">Worek (64 rolki)</t>
  </si>
  <si>
    <t xml:space="preserve">Papier toaletowy biały. Szerokość min. 9 cm, min. 25 mb w rolce. </t>
  </si>
  <si>
    <t xml:space="preserve">Rolka</t>
  </si>
  <si>
    <t xml:space="preserve">Papier toaletowy do dozowników typu Jumbo: szary, jednowarstwowy 0,6 kg, długość min. 145 mb.</t>
  </si>
  <si>
    <t xml:space="preserve">Sztuka</t>
  </si>
  <si>
    <t xml:space="preserve">Papier toaletowy 19fi szary PLUS (240m) typ JUMBO. Opakowanie po 12 sztuk.</t>
  </si>
  <si>
    <t xml:space="preserve">Papier toalet.19fi biały (min.140m) typ JUMBO szer. 9,5cm. Opakowanie po 12sztuk.</t>
  </si>
  <si>
    <t xml:space="preserve">Pojedyncze ręczniki papierowe składane Z-Z, zielone lub szary. Opakowanie po 4000 sztuk.</t>
  </si>
  <si>
    <t xml:space="preserve">Ręczniki papierowe do dozownika o średnicy 14 cm z wyciąganą tuleją typu MINI od środka 0,8 kg.</t>
  </si>
  <si>
    <t xml:space="preserve">Sztuka </t>
  </si>
  <si>
    <t xml:space="preserve">Ręczniki kuchenne białe dwuwarstwowe perforowane, min. 54 listki na rolce. wymiar listka min. 25 x 22,30 cm. Opakowanie po 2 rolki.</t>
  </si>
  <si>
    <t xml:space="preserve">Ręczniki kuchenne białe trójwarstwowe perforowane , min 54 listki na rolce, wymiar listka 25 x 22,40. Opakowanie po 2 rolki.</t>
  </si>
  <si>
    <t xml:space="preserve">Ręczniki w rolach ze specjalnym adaptorem umożliwiającym dozowanie ręcznika            z automatycznych podajników. Parametry ręcznika: 100% celulozy gofrowany miękki superbiały. Średnica rolki 15cm wysokość rolki 20,6 cm, dł. Rolki 140m              (509 listków) </t>
  </si>
  <si>
    <t xml:space="preserve">Czyściwo Saga L-1-warstwowe zielone, pojedyncze 35 cm.</t>
  </si>
  <si>
    <t xml:space="preserve">Czyściwo Białe MAXI śr. 28 cm makulatura 2-warstwowy, wykonany z bibułki tissue - makulaturowej o gramaturze 2 x 20 gr/m2, średnica 28 cm, wys. 27 cm, dł. 280 m, waga rolki 3 kg.</t>
  </si>
  <si>
    <t xml:space="preserve">Ręczniki białe dwu- lub trzywarstwowe specjalne - niepylące. Opakowanie po 2 rolki.</t>
  </si>
  <si>
    <t xml:space="preserve">Serwetki papierowe</t>
  </si>
  <si>
    <t xml:space="preserve">Opakowanie</t>
  </si>
  <si>
    <t xml:space="preserve">Torby papierowe, różne rozmiary. Opakowanie 1 kg.</t>
  </si>
  <si>
    <r>
      <rPr>
        <b val="true"/>
        <sz val="13"/>
        <rFont val="Times New Roman"/>
        <family val="1"/>
        <charset val="238"/>
      </rPr>
      <t xml:space="preserve">II.   PŁYNY UNIWERSALNE, PŁYNY DO MYCIA PODŁÓG </t>
    </r>
    <r>
      <rPr>
        <b val="true"/>
        <sz val="13"/>
        <color rgb="FFFF0000"/>
        <rFont val="Times New Roman"/>
        <family val="1"/>
        <charset val="238"/>
      </rPr>
      <t xml:space="preserve">- VIRGO</t>
    </r>
  </si>
  <si>
    <t xml:space="preserve">PUR apple płyn uniwersalny. Pojemność 2 l.</t>
  </si>
  <si>
    <t xml:space="preserve">"FLOOR" uniwersalny płyn do mycia podłóg, ścian i glazury, jednoczesna dezynfekcja. Pojemność 1 l.</t>
  </si>
  <si>
    <t xml:space="preserve">"FEJA FP – 1" uniwersalny płyn do mycia powierzchni z lastrico, marmuru, powierzchni drewnianych, glazury, terakoty. Możliwość stosowania do mycia ręcznego lub maszynowego, posiadający właściwości nabłyszczające.                    Pojemność 5 l</t>
  </si>
  <si>
    <t xml:space="preserve">"FP - 2"  płyn uniwersalny, do silnie zabrudzonych powierzchni. Pojemność 1 l. </t>
  </si>
  <si>
    <t xml:space="preserve">"FEJA FP - 2" płyn do powierzchni silnie zabrudzonych podłogowych                                                            i nadpodłogowych, do usuwania tłuszczów, smarów i sadzy. Możliwość stosowania do mycia ręcznego lub maszynowego. Pojemność 5 l.</t>
  </si>
  <si>
    <t xml:space="preserve">"AJAX FLORAL FIESTA" uniwersalny płyn do mycia podłóg, długotrwały zapach, rózne zapachy. Pojemność 1 l.</t>
  </si>
  <si>
    <t xml:space="preserve">1 l</t>
  </si>
  <si>
    <t xml:space="preserve">"CIF  BRILLIANCE" płyn do mycia podłóg. Pojemność 5 l.</t>
  </si>
  <si>
    <t xml:space="preserve">„SEPTA FLOOR” płyn do pielęgnacji wszystkich rodzajów posadzek, szybkoschnący, bezsmugowy, antypoślizgowy. Pojemność 1 l.</t>
  </si>
  <si>
    <t xml:space="preserve">„AGATA” nabłyszczający płyn do podłóg drewnianych. Pojemność 700 ml.</t>
  </si>
  <si>
    <t xml:space="preserve">"TASKI SANOFRESH PERLA" dezodorujący środek nadający się do zmywania wszelkich wodoodpornych powierzchni w łazienkach, toaletach, umywalkach, szatniach (terekota, porcelana, emalia, wykładziny z kamienia naturalnego                                                  i sztucznego, lustra, lamperie, itp.). Pozostawia przyjemny zapach o perłowej nucie. Pojemność 1 l.</t>
  </si>
  <si>
    <t xml:space="preserve">"TASKI MAGIC PLUS" gotowa do użycia emulaja do natryskiwania                                                o przyjemnym zapachu i doskonałych właściwościach czyszcząco-konserwujących, specjalnie do użytku z maszyną jednotarczową. Pojemność 10 l.</t>
  </si>
  <si>
    <t xml:space="preserve">"GP-125" polimer, pasta PCV i kamienia. Pojemność 5 l.</t>
  </si>
  <si>
    <t xml:space="preserve">"SANIVEX" środek do czyszczenia powierzchni, starych zabrudzeń.</t>
  </si>
  <si>
    <t xml:space="preserve">"MAXI" płyn do szorowania do maszyn, pojemność 5 l.</t>
  </si>
  <si>
    <t xml:space="preserve">"ALLkombi" uniwersalny środek czyszczący, głównie do maszyn myjących. Pojemność 5 l.</t>
  </si>
  <si>
    <t xml:space="preserve">Alkaliczny koncentrat do gruntowego czyszczenia "Tornado". Pojemność10 l. </t>
  </si>
  <si>
    <t xml:space="preserve">"SIDOLUX" płyn uniwersalny, różne zapachy, nadaje połysk mytym powierzchniom, do mycia łazienek i podłóg. Pojemność 1 l.</t>
  </si>
  <si>
    <t xml:space="preserve">"AJAX" płyn do podłóg zapasowy. Pojemność 1 l.</t>
  </si>
  <si>
    <r>
      <rPr>
        <b val="true"/>
        <sz val="13"/>
        <rFont val="Times New Roman"/>
        <family val="1"/>
        <charset val="238"/>
      </rPr>
      <t xml:space="preserve">III.   PASTY  DO  PODŁÓG </t>
    </r>
    <r>
      <rPr>
        <b val="true"/>
        <sz val="13"/>
        <color rgb="FFFF0000"/>
        <rFont val="Times New Roman"/>
        <family val="1"/>
        <charset val="238"/>
      </rPr>
      <t xml:space="preserve">- DELKO</t>
    </r>
  </si>
  <si>
    <t xml:space="preserve">"SILUX" pasta nabłyszczająca do podłóg, środek do pielęgnacji parkietów. Pojemność 500 ml.</t>
  </si>
  <si>
    <t xml:space="preserve">"SINLUX" pasta emulsyjna do podłóg.</t>
  </si>
  <si>
    <t xml:space="preserve">"TYTAN" pasta samopołyskowa. Pojemność 700 g.</t>
  </si>
  <si>
    <t xml:space="preserve">"TYTAN" pasta samopołyskowa. Pojemność 450 g.</t>
  </si>
  <si>
    <t xml:space="preserve">"EKOLOGICZNA SAMOPOŁYSKOWA" pasta wodna do podłóg z tworzyw sztucznych. Pojemność 1 l.</t>
  </si>
  <si>
    <r>
      <rPr>
        <sz val="11"/>
        <rFont val="Times New Roman"/>
        <family val="1"/>
        <charset val="238"/>
      </rPr>
      <t xml:space="preserve">"SIDOLUX" emulsja do pielęgnacji parkietów, drewna,</t>
    </r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ykładzin PCV, marmuru, lastrica i glazury. Pojemność 1 l.</t>
    </r>
  </si>
  <si>
    <t xml:space="preserve">Pasta do podłóg "POPULARNA" (w butelkach). Pojemność 440 ml.</t>
  </si>
  <si>
    <t xml:space="preserve">CLEANLUX" płyn do zmywania pasty Sidolux. Pojemność 500 ml</t>
  </si>
  <si>
    <t xml:space="preserve">„HG czysta błyszcząca podłoga” płyn o świeżym zapachu, do codziennego stosowania, nadający połysk. Pojemność 1l. </t>
  </si>
  <si>
    <t xml:space="preserve">„HG czysty gres” płyn do mycia podłóg i powierzchni z gresu i płytek kamiennych. Pojemność 1l.  </t>
  </si>
  <si>
    <t xml:space="preserve">"HG płytki ceramiczne i naturalny kamień.Pojemność 1l.</t>
  </si>
  <si>
    <t xml:space="preserve">"PRONTO" pasta do podłóg drewnianych, nadająca połysk, bez polerowania. Pojemność 750 ml.</t>
  </si>
  <si>
    <r>
      <rPr>
        <b val="true"/>
        <sz val="13"/>
        <rFont val="Times New Roman"/>
        <family val="1"/>
        <charset val="238"/>
      </rPr>
      <t xml:space="preserve">IV.   PŁYNY DO MYCIA SZYB, LUSTER i CERAMIKI </t>
    </r>
    <r>
      <rPr>
        <b val="true"/>
        <sz val="13"/>
        <color rgb="FFFF0000"/>
        <rFont val="Times New Roman"/>
        <family val="1"/>
        <charset val="238"/>
      </rPr>
      <t xml:space="preserve">- DELKO</t>
    </r>
  </si>
  <si>
    <t xml:space="preserve">"GLASREIN" płyn do mycia szyb i luster z rozpylaczem. Pojemność 1l. </t>
  </si>
  <si>
    <t xml:space="preserve">"GLASREIN" płyn do mycia szyb i luster, zapas. Pojemność 1 l.</t>
  </si>
  <si>
    <t xml:space="preserve">"WINDOW PLUS" płyn do mycia okien z amoniakiem.Pojemność 750 ml.</t>
  </si>
  <si>
    <t xml:space="preserve">"WINDOW PLUS" płyn do mycia okien z amoniakiem, z rozpylaczem.                                            Pojemność 1 l.</t>
  </si>
  <si>
    <t xml:space="preserve">"WINDOW PLUS" płyn do mycia okien z octem, z rozpylaczem.                              Pojemność 750 ml.</t>
  </si>
  <si>
    <t xml:space="preserve">"WINDOW PLUS" płyn do mycia okien z octem. Pojemność 750 ml. </t>
  </si>
  <si>
    <t xml:space="preserve">"Mr Muscle" płyn do szyb i innych powierzchni,  zielony z rozpylaczem. Pojemność 500 ml. </t>
  </si>
  <si>
    <t xml:space="preserve">"AJAX WINDOW" płyn do szyb, z rozpylaczem. Pojemność 750 ml.</t>
  </si>
  <si>
    <t xml:space="preserve">"AJAX WINDOW" płyn do szyb, zapas. Pojemność 750 ml.</t>
  </si>
  <si>
    <t xml:space="preserve">"CLIN" płyn do mycia szyb, z rozpylaczem. Pojemność 500 ml.</t>
  </si>
  <si>
    <t xml:space="preserve">"CLIN" płyn do mycia szyb, zapas. Pojemność 500 ml.</t>
  </si>
  <si>
    <t xml:space="preserve">"CLIN Antypara" płyn do mycia szyb. Pojemość 500 ml.</t>
  </si>
  <si>
    <t xml:space="preserve">Multi Sprint pianka do plastików (do mycia ram okiennych plastikowych). Pojemność400 ml.</t>
  </si>
  <si>
    <r>
      <rPr>
        <b val="true"/>
        <sz val="13"/>
        <rFont val="Times New Roman"/>
        <family val="1"/>
        <charset val="238"/>
      </rPr>
      <t xml:space="preserve">V.   PŁYNY DO NACZYŃ </t>
    </r>
    <r>
      <rPr>
        <b val="true"/>
        <sz val="13"/>
        <color rgb="FFFF0000"/>
        <rFont val="Times New Roman"/>
        <family val="1"/>
        <charset val="238"/>
      </rPr>
      <t xml:space="preserve">- DELKO</t>
    </r>
  </si>
  <si>
    <t xml:space="preserve">"REMIX-MS" płyn do mycia naczyń. Opakowanie 25 kg.</t>
  </si>
  <si>
    <t xml:space="preserve">"LUDWIK S" płyn do naczyń cytrynowy lub miętowy.  Pojemność 1 l.</t>
  </si>
  <si>
    <t xml:space="preserve"> "LUDWIK S" płyn do naczyń cytrynowy lub miętowy. Pojemność 5 l.</t>
  </si>
  <si>
    <t xml:space="preserve">"GOLD CYTRUS" zagęszczony płyn do mycia naczyń. Pojemność 1 l.</t>
  </si>
  <si>
    <t xml:space="preserve">"FROSCH" cytrynowy balsam do mycia naczyń. Pojemność 500 ml.</t>
  </si>
  <si>
    <t xml:space="preserve">"PALMOLIVE" płyn do mycia naczyń. Pojemność 500 ml.</t>
  </si>
  <si>
    <t xml:space="preserve">"MORNING FRESH" płyn do mycia naczyń. Pojemność 500 ml.</t>
  </si>
  <si>
    <t xml:space="preserve">"REMIX-NO" płyn nabłyszczający do zmywarek. Pojemność 10 l.</t>
  </si>
  <si>
    <t xml:space="preserve">"TRILUX" płyn do mycia szkła laboratoryjnego. Pojemność 1 l.</t>
  </si>
  <si>
    <t xml:space="preserve">"SOMAT 7w1" tabletki do zmywarki. Opakowanie po 60 sztuk.</t>
  </si>
  <si>
    <t xml:space="preserve">"CALGONIT" sól ochronna do zmywarek. Opakowanie 1,5 kg. </t>
  </si>
  <si>
    <t xml:space="preserve">"CALGONIT" płyn nabłyszczający do zmywarek. Pojemność 500 ml.</t>
  </si>
  <si>
    <t xml:space="preserve">"CALGONIT" proszek do zmywarek. Opakowanie 2,5 kg.</t>
  </si>
  <si>
    <t xml:space="preserve"> "CALGONIT" tabletki do zmywarki. </t>
  </si>
  <si>
    <t xml:space="preserve">"CALGONIT DOUBLE ACTION" proszek do zmywarek. Opakowanie 2,5 kg.</t>
  </si>
  <si>
    <t xml:space="preserve">Proszek do zmywarek ROBOT. Opakowanie 1 kg.</t>
  </si>
  <si>
    <t xml:space="preserve">"PUR" płyn do naczyń. Pojemność 1 l.</t>
  </si>
  <si>
    <t xml:space="preserve">Kostki do zmywarki.</t>
  </si>
  <si>
    <t xml:space="preserve">Trzy w jednym płyn nabłyszczający, sól ochronna, proszek do zmywania, kostki.</t>
  </si>
  <si>
    <r>
      <rPr>
        <b val="true"/>
        <sz val="13"/>
        <rFont val="Times New Roman"/>
        <family val="1"/>
        <charset val="238"/>
      </rPr>
      <t xml:space="preserve">VI.  PROSZKI,  PASTY, MLECZKA DO  CZYSZCZENIA </t>
    </r>
    <r>
      <rPr>
        <b val="true"/>
        <sz val="13"/>
        <color rgb="FFFF0000"/>
        <rFont val="Times New Roman"/>
        <family val="1"/>
        <charset val="238"/>
      </rPr>
      <t xml:space="preserve">- DELKO</t>
    </r>
  </si>
  <si>
    <t xml:space="preserve">"TYTAN" mleczko do czyszczenia do usuwania brudu, tłuszczu i plam. Pojemność 500 ml.</t>
  </si>
  <si>
    <t xml:space="preserve">"CIF" mleczko do czyszczenia do usuwania brudu. Pojemność 700 ml.</t>
  </si>
  <si>
    <t xml:space="preserve">"TYTAN" płyn w sprayu do usuwania przypaleń. Pojemność 500 ml.</t>
  </si>
  <si>
    <t xml:space="preserve">Cif super uniwersal, spray (niebieski). Pojemność 750 ml.</t>
  </si>
  <si>
    <t xml:space="preserve">"CIF POWER CERAM" do łazienki w sprayu. Pojemność 750 ml.</t>
  </si>
  <si>
    <t xml:space="preserve">"CIF POWER CREAM" kuchni w sprayu. Pojemność 750 ml.</t>
  </si>
  <si>
    <t xml:space="preserve">"CIF STAL NIERDZEWNA" w sprayu. Pojemność 500 ml.</t>
  </si>
  <si>
    <t xml:space="preserve">"AJAX BAKING SODA" mleczko do czyszczenia,  do usuwania opornego brudu             i tłuszczu, nie rysując powierzchni. Mozliwość stosowania do wszystkich powierzchni emaliowanych, ceramicznych i chromowanych w kuchni i w łazience.Pojemność 700 ml.</t>
  </si>
  <si>
    <t xml:space="preserve">"AJAX" Lemon lub Fresh, proszek do czyszczenia do usuwania zaschniętego brudu i tłuszczu. Opakowanie 1 kg.</t>
  </si>
  <si>
    <t xml:space="preserve">"AJAX" Lemon lub Fresh, proszek do czyszczenia do usuwania zaschniętego brudu i tłuszczu. Opakowanie 0,5 kg.</t>
  </si>
  <si>
    <t xml:space="preserve">"PAN DIX" proszek do szorowania, skutecznie usuwający zabrudzenia. Opakowanie 0,5 kg.</t>
  </si>
  <si>
    <t xml:space="preserve">"IZO" proszek do czyszczenia z aktywnym tlenem skutecznie usuwający zabrudzenia, pozostawiający świeży zapach. Opakowanie 0,5 kg.</t>
  </si>
  <si>
    <t xml:space="preserve">"SKRZAT" mleczko do szorowania. Opakowanie 0,45 kg.</t>
  </si>
  <si>
    <t xml:space="preserve">"GOTIX" pasta do czyszenia urzadzeń sanitarnych. Opakowanie 300g.</t>
  </si>
  <si>
    <t xml:space="preserve">"SAMA" pasta do czyszczenia. Opakowanie 250 g.</t>
  </si>
  <si>
    <t xml:space="preserve">"YPLON" proszek do szorowania. Opakowanie 1 kg.</t>
  </si>
  <si>
    <t xml:space="preserve">"YPLON" płyn uniwersalny. Pojemność1 l.</t>
  </si>
  <si>
    <t xml:space="preserve">"YPLON" mleczko. Pojemność 1 l.</t>
  </si>
  <si>
    <t xml:space="preserve">"KRET" środek w granulkach zawierający substancje o działaniu przeciwbakteryjnym, stosowany do syfony zlewu, wanny lub muszli klozetowej. Pojemność 500 ml.</t>
  </si>
  <si>
    <t xml:space="preserve">"KRET" żel do udrażniania kanalizacji. Pojemność 500 ml.</t>
  </si>
  <si>
    <t xml:space="preserve">"IZO" odkamieniacz do urządzeń AGD do usuwania kamienia z elementów grzejnych. Saszetka 30 g.</t>
  </si>
  <si>
    <t xml:space="preserve">"FILIP" kamień i rdza. Pojemność 500 ml.</t>
  </si>
  <si>
    <t xml:space="preserve">"FILIP" mleczko do czyszczenia, usuwania brudu, tłuszczu i plam. Pojemność            700 ml.</t>
  </si>
  <si>
    <t xml:space="preserve">"CILIT kamień i rdza" żel do usuwania kamienia oraz rdzy ze zlewozmywaków, baterii łazienkowych i kuchennych, kabin prysznicowych. Pojemność 420 ml.</t>
  </si>
  <si>
    <t xml:space="preserve">"TERMAX żel Fresh" żel do usuwania przypaleń pochodzenia organicznego                   z patelni, rondli, garnków, piekarników, rusztów i innych powierzchni żaroodpornych, emaliowanych, ceramicznych i ze stali nierdzewnej. Pojemność 250 ml.</t>
  </si>
  <si>
    <t xml:space="preserve">"TERMAX żel fresh" żel do usuwania przypaleń pochodzenia organicznego                        z patelni, rondli, garnków, piekarników, rusztów i innych powierzchni żaroodpornych, emaliowanych, ceramicznych i ze stali nierdzewnej. Pojemność1 l.</t>
  </si>
  <si>
    <t xml:space="preserve">"E BOOM" spray  do usuwania przypalonego tłuszczu i brudu z  piekarników, kuchenek, okapów,  blachy do pieczenia, patelni i garnków,  blatów, stołów, zlewów, powierzchni chromowanych, lodówek. Pojemność 1 l.</t>
  </si>
  <si>
    <t xml:space="preserve">SIN-LUX płyn do mycia. Pojemność 600 ml.</t>
  </si>
  <si>
    <t xml:space="preserve">"ORO PERFEKT" preparat do usuwania pleśni z rozpylaczem. Pojemność 500 ml.</t>
  </si>
  <si>
    <t xml:space="preserve">Spray do odtłuszczania piekarników. Pojemność 500 ml.</t>
  </si>
  <si>
    <t xml:space="preserve">"E BOOM" preparat do usuwania kamienia, rdzy, pleśni i osadu. Pojemność 1 l.</t>
  </si>
  <si>
    <r>
      <rPr>
        <b val="true"/>
        <sz val="13"/>
        <rFont val="Times New Roman"/>
        <family val="1"/>
        <charset val="238"/>
      </rPr>
      <t xml:space="preserve">VII.   PŁYNY, ŻELE,  KOSTKI do WC</t>
    </r>
    <r>
      <rPr>
        <b val="true"/>
        <sz val="13"/>
        <color rgb="FFFF0000"/>
        <rFont val="Times New Roman"/>
        <family val="1"/>
        <charset val="238"/>
      </rPr>
      <t xml:space="preserve"> - DELKO</t>
    </r>
  </si>
  <si>
    <r>
      <rPr>
        <sz val="11"/>
        <rFont val="Times New Roman"/>
        <family val="1"/>
        <charset val="238"/>
      </rPr>
      <t xml:space="preserve">"DOMESTOS" chlorowy płyn do czyszczenia i dezynfekcji WC.                                   Pojemność 0,75 l</t>
    </r>
    <r>
      <rPr>
        <i val="true"/>
        <sz val="11"/>
        <rFont val="Times New Roman"/>
        <family val="1"/>
        <charset val="238"/>
      </rPr>
      <t xml:space="preserve">.</t>
    </r>
  </si>
  <si>
    <r>
      <rPr>
        <sz val="11"/>
        <rFont val="Times New Roman"/>
        <family val="1"/>
        <charset val="238"/>
      </rPr>
      <t xml:space="preserve">"SANSED" płyn do WC, nie zawiera chloru. Pojemność 500 g. </t>
    </r>
    <r>
      <rPr>
        <i val="true"/>
        <sz val="11"/>
        <rFont val="Times New Roman"/>
        <family val="1"/>
        <charset val="238"/>
      </rPr>
      <t xml:space="preserve"> </t>
    </r>
  </si>
  <si>
    <t xml:space="preserve">"DOSIA" żel do WC. Pojemność 750 ml.</t>
  </si>
  <si>
    <t xml:space="preserve">"TYTAN" płyn do WC. Pojemność 700 ml.</t>
  </si>
  <si>
    <t xml:space="preserve">"CILIT" płyn do WC. Pojemność 450 ml lub 420 ml.</t>
  </si>
  <si>
    <t xml:space="preserve">"AJAX" żel do czyszczenia łazienek. Pojemność 500 ml.</t>
  </si>
  <si>
    <t xml:space="preserve">"AMBI-PUR" żel do WC.</t>
  </si>
  <si>
    <t xml:space="preserve">"BREF DUO-AKTIV" (odkamieniacz+wybielacz) żel do czyszczenia WC. Pojemność 750 ml.</t>
  </si>
  <si>
    <t xml:space="preserve">"BREF WC" żel Antibacterial H. Clean.</t>
  </si>
  <si>
    <t xml:space="preserve">"DR DEVIL" żel do WC. 400 ml z koszyczkiem.</t>
  </si>
  <si>
    <t xml:space="preserve">"DEVIL" żel do WC. Pojemność 40 ml.</t>
  </si>
  <si>
    <t xml:space="preserve">WC Hit Gel. Pojemność 750 g.</t>
  </si>
  <si>
    <t xml:space="preserve">LIZOL płyn dezynfekujący. Pojemność 0,5 l.</t>
  </si>
  <si>
    <t xml:space="preserve">Kostki zapachowe do pisuarów odświeżające i dezynfekujące </t>
  </si>
  <si>
    <t xml:space="preserve">WC kostka barwiąca (kostka do spłuczki) zapobiegająca odkładaniu się kamienia, dająca obfitą pianę, barwiąca wodę, wygodna w użyciu.</t>
  </si>
  <si>
    <t xml:space="preserve">Kostka zapachowa do WC  z zawiesiem  odświeżająca,  zapobiegająca  osadzaniu się kamienia, czyści, działająca antybakteryjnie.</t>
  </si>
  <si>
    <t xml:space="preserve">"DOMESTOS" kostka do WC odświeżająca,  w komplecie z koszyczkiem.</t>
  </si>
  <si>
    <t xml:space="preserve">"DOMESTOS" kostka do WC, zapas.</t>
  </si>
  <si>
    <t xml:space="preserve">"BREF DUO AKTIV" z koszyczkiem do WC, 60 ml.</t>
  </si>
  <si>
    <t xml:space="preserve">"BREF WC DUO-AKTIV" (kostki do WC z zapasem) o zapachu leśnym i morskim.</t>
  </si>
  <si>
    <t xml:space="preserve">"TOILET DUCK" wkłady żelowe do toalet bez zawieszki.</t>
  </si>
  <si>
    <t xml:space="preserve">"ACE" wybielacz do usuwania plam z tkanin białych, cytrynowy. Pojemność 1 l.</t>
  </si>
  <si>
    <t xml:space="preserve">"Hygilen" środek do pielęgnacji urządzeń sanitarnych, do rdzy, kaminia i brudu. Pojemność 1 l.</t>
  </si>
  <si>
    <t xml:space="preserve">"Kalcinex" odkamieniacz. Pojemność 1 l.</t>
  </si>
  <si>
    <t xml:space="preserve">"ULVIMA" zapach do toalet, Pojemność 1 l.</t>
  </si>
  <si>
    <r>
      <rPr>
        <b val="true"/>
        <sz val="13"/>
        <rFont val="Times New Roman"/>
        <family val="1"/>
        <charset val="238"/>
      </rPr>
      <t xml:space="preserve">VIII.   MYDŁO TOALETOWE </t>
    </r>
    <r>
      <rPr>
        <b val="true"/>
        <sz val="13"/>
        <color rgb="FFFF0000"/>
        <rFont val="Times New Roman"/>
        <family val="1"/>
        <charset val="238"/>
      </rPr>
      <t xml:space="preserve">- DELKO</t>
    </r>
  </si>
  <si>
    <t xml:space="preserve">"ARKO" mydło w kostkach, nawilżające. Waga 100 g.</t>
  </si>
  <si>
    <t xml:space="preserve">"ARKO" mydło białe z wyciągiem z białek jedwabiu. Waga 100 g.</t>
  </si>
  <si>
    <t xml:space="preserve">Mydełko hotelowe Dallan. Waga 16 g.</t>
  </si>
  <si>
    <t xml:space="preserve">"FA" mydło w kostkach zawierające składniki regenerujące, chroni skórę przed przesuszeniem. Waga 100 g, różne kolory.</t>
  </si>
  <si>
    <t xml:space="preserve">"NIVEA" mydło krem-łagod.. Waga 100 g.</t>
  </si>
  <si>
    <t xml:space="preserve">Mydło w kostkach LUX, LUKSJA, waga 100 g.</t>
  </si>
  <si>
    <t xml:space="preserve">"PALMOLIVE" mydło w kostkach, białe. Waga 100 g.</t>
  </si>
  <si>
    <t xml:space="preserve">"PALMOLIVE" mydło w kostkach, do skóry suchej, o właściwościach nawilżających, regenerujących, z witaminą E i rumiankiem. Waga 100 g.</t>
  </si>
  <si>
    <t xml:space="preserve">Mydło w płynie białe. Pojemność 5 l.</t>
  </si>
  <si>
    <t xml:space="preserve">Mydło w pianie do dozowników.</t>
  </si>
  <si>
    <t xml:space="preserve">Szampon hotelowy Dallan. Waga 20 g.</t>
  </si>
  <si>
    <t xml:space="preserve">Mydło FP 10 działające profilaktycznie w zapobieganiu skażeniom bakteryjnym i grzybiczym,  do wstępnej dezynfekcji rąk. Pojemność 5 l.</t>
  </si>
  <si>
    <t xml:space="preserve">Mydło w płynie grapefruit. Pojemność 5 l.</t>
  </si>
  <si>
    <t xml:space="preserve">Mydło w płynie zielone jabłuszko. Pojemność 5 l.</t>
  </si>
  <si>
    <t xml:space="preserve">"FASHIONLINE" mydło w płynie białe, konwaliowe (płun do mycia ciała i włosów). Pojemność 5 l.</t>
  </si>
  <si>
    <t xml:space="preserve">"ON-LINE" mydło w płynie z dozownikiem. Pojemność 500 ml.</t>
  </si>
  <si>
    <t xml:space="preserve">"PALMOLIVE" mydło w płynie z dozownikiem do suchej skóry, o właściwościach nawilżających i regenerujących. Pojemność 300 ml.</t>
  </si>
  <si>
    <t xml:space="preserve">"PALMOLIVE" mydło w płynie, zapas.</t>
  </si>
  <si>
    <r>
      <rPr>
        <b val="true"/>
        <sz val="13"/>
        <rFont val="Times New Roman"/>
        <family val="1"/>
        <charset val="238"/>
      </rPr>
      <t xml:space="preserve">IX.   PROSZKI DO PRANIA</t>
    </r>
    <r>
      <rPr>
        <b val="true"/>
        <sz val="13"/>
        <color rgb="FFFF0000"/>
        <rFont val="Times New Roman"/>
        <family val="1"/>
        <charset val="238"/>
      </rPr>
      <t xml:space="preserve"> - DELKO</t>
    </r>
  </si>
  <si>
    <t xml:space="preserve">"E" koncentrat do płukania. Pojemność 2 l.</t>
  </si>
  <si>
    <t xml:space="preserve">"GLOBAL" płyn do płukania tkanin. Pojemność 1 l.</t>
  </si>
  <si>
    <t xml:space="preserve">"COCOLINO" płun do płukania tkanin. Pojemność 1 l.</t>
  </si>
  <si>
    <t xml:space="preserve">"LENOR" płyn do płukania tkanin. Pojemność 1l.</t>
  </si>
  <si>
    <t xml:space="preserve">"SILAN" płyn do płukania tkanin. Pojemność 1l.</t>
  </si>
  <si>
    <t xml:space="preserve">"PERWOLL BLACK MAGIC" płyn do prania delikatnych tkanin. Pojemność 1 l.</t>
  </si>
  <si>
    <t xml:space="preserve">"OMO color" proszek do prania tkanin kolorowych. Opakowanie 2 kg.</t>
  </si>
  <si>
    <t xml:space="preserve">"ARIEL" do bieli lub kolor, proszek do prania. Opakowanie 2 kg.</t>
  </si>
  <si>
    <t xml:space="preserve">"BONUX" proszek do prania. Opakowanie 2 kg.</t>
  </si>
  <si>
    <t xml:space="preserve">"VIZIR" proszek do tkanin białych. Opakowanie 2 kg.</t>
  </si>
  <si>
    <t xml:space="preserve">"VIZIR" proszek do prania tkanin kolorowych. Opakowanie 2 kg.</t>
  </si>
  <si>
    <t xml:space="preserve">"E" proszek do prania. Opakowanie 3 kg.</t>
  </si>
  <si>
    <t xml:space="preserve">"PERSIL" proszek do prania biały. Opakowanie 3 kg.</t>
  </si>
  <si>
    <t xml:space="preserve">"PERSIL" proszek do prania kolor. Opakowanie 3 kg.</t>
  </si>
  <si>
    <t xml:space="preserve">"BRYZA" proszek do prania. Opakowanie 6 kg.</t>
  </si>
  <si>
    <t xml:space="preserve">"VIZIR" proszek do prania tkanin kolorowych. Opakowanie 400 g.</t>
  </si>
  <si>
    <t xml:space="preserve">"VIZIR" proszek do prania tkanin białych. Opakowanie 400 g.</t>
  </si>
  <si>
    <t xml:space="preserve">"VANISH OXI - ACT" uniwersalny odplamiacz do tkanin, zawierający aktywny tlen całkowicie usuwając plamy. Opakowanie 1 kg.</t>
  </si>
  <si>
    <t xml:space="preserve">"VANISH OXI-aktion" do białego. Opakowanie po 400g.</t>
  </si>
  <si>
    <t xml:space="preserve">"VANISH OXI-aktion" do koloru. Opakowanie po 400g.</t>
  </si>
  <si>
    <t xml:space="preserve">"VANISH" proszek do prania i wybielania firanek. Opakowanie po 400 g.</t>
  </si>
  <si>
    <t xml:space="preserve">"VANISH" płyn wybielający do płukania firanek. Pojemność 500 ml.</t>
  </si>
  <si>
    <t xml:space="preserve">"CALGON" środek do zmiękczania wody. Opakowanie 500g.</t>
  </si>
  <si>
    <t xml:space="preserve">"VANISH" płyn do prania dywanów. Pojemność 1 l.</t>
  </si>
  <si>
    <t xml:space="preserve">"VANISH" odplamiacz do dywanów i tapicerki (do usuwania plam z kawy, herbaty, czekolady, itp.)</t>
  </si>
  <si>
    <r>
      <rPr>
        <b val="true"/>
        <sz val="13"/>
        <rFont val="Times New Roman"/>
        <family val="1"/>
        <charset val="238"/>
      </rPr>
      <t xml:space="preserve">X.   ŚRODKI DO MEBLI </t>
    </r>
    <r>
      <rPr>
        <b val="true"/>
        <sz val="13"/>
        <color rgb="FFFF0000"/>
        <rFont val="Times New Roman"/>
        <family val="1"/>
        <charset val="238"/>
      </rPr>
      <t xml:space="preserve">- DELKO</t>
    </r>
  </si>
  <si>
    <t xml:space="preserve">"PRONTO" środek do pielęgnacji mebli, niebieski (spray). Pojemność 250 ml.</t>
  </si>
  <si>
    <t xml:space="preserve">"SILUX" środek do pielegnacji mebli, antistatic, (spray). Pojemność 300 ml.</t>
  </si>
  <si>
    <t xml:space="preserve">"MEBLIT" emulsja do mebli. Pojemność 150 ml.</t>
  </si>
  <si>
    <r>
      <rPr>
        <b val="true"/>
        <sz val="13"/>
        <rFont val="Times New Roman"/>
        <family val="1"/>
        <charset val="238"/>
      </rPr>
      <t xml:space="preserve">XI. ŚCIERKI, ZMYWAKI </t>
    </r>
    <r>
      <rPr>
        <b val="true"/>
        <sz val="13"/>
        <color rgb="FFFF0000"/>
        <rFont val="Times New Roman"/>
        <family val="1"/>
        <charset val="238"/>
      </rPr>
      <t xml:space="preserve">- VIRGO</t>
    </r>
  </si>
  <si>
    <t xml:space="preserve">Ścierka TETRA, obszyta, 70 x 80 cm.</t>
  </si>
  <si>
    <t xml:space="preserve">Ścierki do podłogi białe lub pomarańczowe, bawełniane, 73 x 53 cm.</t>
  </si>
  <si>
    <t xml:space="preserve">Ścierki do podłogi białe lub pomarańczowe, bawełniane, 70 x 100 cm.</t>
  </si>
  <si>
    <t xml:space="preserve">Ściereczki uniwersalne, 36 x 50 cm, opakowanie po 10 sztuk.</t>
  </si>
  <si>
    <t xml:space="preserve">Ścierka domowa, opakowanie po 3 sztuki.</t>
  </si>
  <si>
    <t xml:space="preserve">Ścierki do podłogi, flanelowe, duże, 50 x 80 cm.</t>
  </si>
  <si>
    <t xml:space="preserve">Ścierki do naczyń typu Morena, 380 x 380 mm. Opakowanie po 10 sztuk.</t>
  </si>
  <si>
    <t xml:space="preserve">Ścierki do mycia naczyń. Opakowanie po 5 sztuk.</t>
  </si>
  <si>
    <t xml:space="preserve">Ścierka mikrofaza, 32 x 32 cm (żółte).</t>
  </si>
  <si>
    <t xml:space="preserve">Ścierka mikrofaza, 40 x 40 cm. </t>
  </si>
  <si>
    <t xml:space="preserve">Ścierka ostra.</t>
  </si>
  <si>
    <t xml:space="preserve">Ścierka do podłogi, szara, 60 x 80 cm.</t>
  </si>
  <si>
    <t xml:space="preserve">Ścierki do naczyń "Prima". Opakowanie po 10 sztuk</t>
  </si>
  <si>
    <t xml:space="preserve">Druciak spiralny tradycyjny, opakowanie po 3 sztuki.</t>
  </si>
  <si>
    <t xml:space="preserve">Zmywak do naczyń gąbka, midi. Opakowanie po 10 sztuk.</t>
  </si>
  <si>
    <t xml:space="preserve">Zmywak do naczyń gąbka, duża. Opakowanie po 5 sztuk.</t>
  </si>
  <si>
    <t xml:space="preserve">Gąbka do naczyń PACLAN.</t>
  </si>
  <si>
    <t xml:space="preserve">Ścierka gąbczasta. Opakowanie po 3sztuki.</t>
  </si>
  <si>
    <t xml:space="preserve">Ścierka lniana kuchenna, do naczyń, 50 x 80 cm.</t>
  </si>
  <si>
    <t xml:space="preserve">Szczotka do rąk.</t>
  </si>
  <si>
    <r>
      <rPr>
        <b val="true"/>
        <sz val="13"/>
        <rFont val="Times New Roman"/>
        <family val="1"/>
        <charset val="238"/>
      </rPr>
      <t xml:space="preserve">XII. WORKI NA ODPADY</t>
    </r>
    <r>
      <rPr>
        <b val="true"/>
        <sz val="13"/>
        <color rgb="FFFF0000"/>
        <rFont val="Times New Roman"/>
        <family val="1"/>
        <charset val="238"/>
      </rPr>
      <t xml:space="preserve"> - VIRGO</t>
    </r>
  </si>
  <si>
    <t xml:space="preserve">Worki na śmieci 35 l, czarne. Opakowanie po 50 sztuk.</t>
  </si>
  <si>
    <t xml:space="preserve">Worki na śmieci 35 l, niebieskie. Opakowanie po 30 sztuk.</t>
  </si>
  <si>
    <t xml:space="preserve">Worki na śmieci 120 l, grubsze, mocniejsze. Opakowanie po 50 sztuk.</t>
  </si>
  <si>
    <t xml:space="preserve">Worki na śmieci 70x110, 120 l, mocne.Opakowanie po 25 sztuk.</t>
  </si>
  <si>
    <t xml:space="preserve">Worki na śmieci 60 l, (60x80) niebieskie, mocne. Opakowanie po 30 sztuk.</t>
  </si>
  <si>
    <t xml:space="preserve">Worki na odpady 60 l. Czarne. Opakowanie po 50.</t>
  </si>
  <si>
    <r>
      <rPr>
        <b val="true"/>
        <sz val="13"/>
        <rFont val="Times New Roman"/>
        <family val="1"/>
        <charset val="238"/>
      </rPr>
      <t xml:space="preserve">XIII. INNE </t>
    </r>
    <r>
      <rPr>
        <b val="true"/>
        <sz val="13"/>
        <color rgb="FFFF0000"/>
        <rFont val="Times New Roman"/>
        <family val="1"/>
        <charset val="238"/>
      </rPr>
      <t xml:space="preserve">- VIRGO</t>
    </r>
  </si>
  <si>
    <t xml:space="preserve">Krem glicerynowy do rąk. Tubka 75 g.</t>
  </si>
  <si>
    <t xml:space="preserve">Krem glicerynowy do rąk. Tubka 100 g.</t>
  </si>
  <si>
    <t xml:space="preserve">Krem do rąk "Glicea" cytrynowy, aloesowy. Tubka 75 ml.</t>
  </si>
  <si>
    <t xml:space="preserve">Krem do rąk "Cztery pory roku" glicerynowy z aloesem. Tubka 75 ml.</t>
  </si>
  <si>
    <t xml:space="preserve">"Nivea" krem do rąk.</t>
  </si>
  <si>
    <t xml:space="preserve">Rękawice gumowe gospodarcze różne rozmiary.</t>
  </si>
  <si>
    <t xml:space="preserve">Para</t>
  </si>
  <si>
    <t xml:space="preserve">Rękawice gumowe (małe) S</t>
  </si>
  <si>
    <t xml:space="preserve">Rękawice gumowe (średnie) M</t>
  </si>
  <si>
    <t xml:space="preserve">Rękawice gumowe (duże) L </t>
  </si>
  <si>
    <t xml:space="preserve">Rękawice lateksowe różne rozmiary. Opakowanie po 100 sztuk.</t>
  </si>
  <si>
    <t xml:space="preserve">Rękawice gumowe,  flokowane, średnie M</t>
  </si>
  <si>
    <t xml:space="preserve">Rękawice robocze drelichowo-skórzane.</t>
  </si>
  <si>
    <t xml:space="preserve">Rękawice typu wampirki.</t>
  </si>
  <si>
    <t xml:space="preserve">Mop  Super Mocio "Vileda"</t>
  </si>
  <si>
    <t xml:space="preserve">Mop do podłóg "Vileda" ultramax - zapas. </t>
  </si>
  <si>
    <t xml:space="preserve">Mop sznurek, maxi </t>
  </si>
  <si>
    <t xml:space="preserve">Mop sznurkowy, dł. 30 cm, 300 g.</t>
  </si>
  <si>
    <t xml:space="preserve">Mop sznurkowy, niebieski, średni, waga najmniej 200 g.</t>
  </si>
  <si>
    <t xml:space="preserve">Mop sznurowy (100% bawełna)średniej długości, gruby typu Tuttomp.</t>
  </si>
  <si>
    <t xml:space="preserve">Mopy bawełniane o długości 80cm – 100cm</t>
  </si>
  <si>
    <t xml:space="preserve">Stelaże do w/w mopów</t>
  </si>
  <si>
    <t xml:space="preserve">Szczotki do WC z pojemnikami (plastikowe), białe, kolorowe.</t>
  </si>
  <si>
    <t xml:space="preserve">Szczotki do zamiatania włosie sztuczne- plastik, 30 cm + kij wkręcany.</t>
  </si>
  <si>
    <t xml:space="preserve">Szczotka do zamiatania włosie naturalne drewno 30 cm.</t>
  </si>
  <si>
    <t xml:space="preserve">Szczotka do zamiatania włosie naturalne drewno 40 cm</t>
  </si>
  <si>
    <t xml:space="preserve">Kij do szczotki, plastikowy, 130 cm.</t>
  </si>
  <si>
    <t xml:space="preserve">Kij do szczotki –drewno wkręcany</t>
  </si>
  <si>
    <t xml:space="preserve">Kij do szczotki –drewno wbijany </t>
  </si>
  <si>
    <t xml:space="preserve">Kij do szczotki, drewniany, 130 cm.</t>
  </si>
  <si>
    <t xml:space="preserve">Szufelki plastikowe z gumką</t>
  </si>
  <si>
    <t xml:space="preserve">Zmiotka + szufelka z plastiku z gumką - komplet.</t>
  </si>
  <si>
    <t xml:space="preserve">Kosze na śmieci plastikowe, z otworami bez pokrywy (ażurowe)</t>
  </si>
  <si>
    <t xml:space="preserve">Kosze na śmieci z otworami bez pokrywy, 35 l.</t>
  </si>
  <si>
    <t xml:space="preserve">Kosz na śmieci z pokrywą, 10 l.</t>
  </si>
  <si>
    <t xml:space="preserve">Kosz na śmieci z ruchomą pokrywką, 10 l.</t>
  </si>
  <si>
    <t xml:space="preserve">Miska plastikowa 5 l.</t>
  </si>
  <si>
    <t xml:space="preserve">Miska okrągła, 18 l.</t>
  </si>
  <si>
    <t xml:space="preserve">Wiadra plastikowe, okrągłe, 12 l.</t>
  </si>
  <si>
    <t xml:space="preserve">Wiadra plastikowe, okrągłe, 12 l z pokrywką.</t>
  </si>
  <si>
    <t xml:space="preserve">Wiadro plastikowe okrągłe, 10 l  z pokrywką .</t>
  </si>
  <si>
    <t xml:space="preserve">Wiadro plastikowe, okrągłe, 10 l.</t>
  </si>
  <si>
    <t xml:space="preserve">Wiadro metalowe, 10 l.</t>
  </si>
  <si>
    <t xml:space="preserve">Wiadro z ociekarką, 12 l (żółte, niebieskie, zielone)</t>
  </si>
  <si>
    <t xml:space="preserve">Wiadro MOP z wyciskaczem (prostokątne).</t>
  </si>
  <si>
    <t xml:space="preserve">Wiadro MOP, pojemność 10 l.</t>
  </si>
  <si>
    <t xml:space="preserve">Pad ręczny, zielony</t>
  </si>
  <si>
    <t xml:space="preserve">Pad ręczny czarny do szorowania.</t>
  </si>
  <si>
    <t xml:space="preserve">Wkład SPEEDY 40 cm.</t>
  </si>
  <si>
    <t xml:space="preserve">Wkłady SPEEDY 50 cm (bawełna).</t>
  </si>
  <si>
    <t xml:space="preserve">Stelaż SPEEDY 50 cm.</t>
  </si>
  <si>
    <t xml:space="preserve">Pady do maszyny jedno tarczowej (FI16).</t>
  </si>
  <si>
    <t xml:space="preserve">Pady do maszyny jedno tarczowej (FI17).</t>
  </si>
  <si>
    <t xml:space="preserve">Szczotka do szkła laboratoryjnego o średnicy 10 mm, z pędzelkiem na końcu.</t>
  </si>
  <si>
    <t xml:space="preserve">Szczotka do szkła laboratoryjnego o średnicy 15 mm.</t>
  </si>
  <si>
    <t xml:space="preserve">Szczotka do szkła laboratoryjnego o średnicy 40 mm.</t>
  </si>
  <si>
    <t xml:space="preserve">Szczotki do mycia cylindrów długa. </t>
  </si>
  <si>
    <t xml:space="preserve">Szczotka do mycia pipet o średnicy 5 mm.</t>
  </si>
  <si>
    <t xml:space="preserve">Rękawice kwasoodporne mocne różne rozmiary</t>
  </si>
  <si>
    <t xml:space="preserve">Rękawice Superfood 174 Mapa Professionnel.</t>
  </si>
  <si>
    <t xml:space="preserve">Folia aluminiowa, 20 m. </t>
  </si>
  <si>
    <t xml:space="preserve"> Gąbka do tablicy na kredę zwykła </t>
  </si>
  <si>
    <t xml:space="preserve">Odświeżacz typu  BRISE ELECTRIC urządzenie +wkład</t>
  </si>
  <si>
    <t xml:space="preserve">Odświeżacz powietrza w żelu pozostawiający przyjemny zapach typu BRISE</t>
  </si>
  <si>
    <t xml:space="preserve">Odświeżacz powietrza BRISE, różne zapachy.</t>
  </si>
  <si>
    <t xml:space="preserve">Odświeżacz powietrza w żelu do pomieszczeń sanitarnych i korytarza. </t>
  </si>
  <si>
    <t xml:space="preserve">Oświerzacz powietrza BRISE ONE TOUCH, mini spray - morski, konwalia, egzotyczny.</t>
  </si>
  <si>
    <t xml:space="preserve">Odświerzacz powietrza w sprayu (kwiatowy lub przeciw nikotynowy).</t>
  </si>
  <si>
    <t xml:space="preserve">Odświeżacz BRISE ELECTRIC (wkład) </t>
  </si>
  <si>
    <t xml:space="preserve">BRISE ESSENSES (dyfuzor zapachu z wkładem).</t>
  </si>
  <si>
    <t xml:space="preserve">Wkład do dyfuzora Brise Electic, kwiatowy.</t>
  </si>
  <si>
    <t xml:space="preserve">Raid ELECTRIC urządzenie +wkład</t>
  </si>
  <si>
    <t xml:space="preserve">Pasta BHP do skutecznego usuwania zabrudzeń, nie powodująca nadmiernego wysuszania skóry rąk typu  BLACK OUT. Opakowanie 500 g.</t>
  </si>
  <si>
    <t xml:space="preserve">Pasta BHP mydlana do mycia rąk do lekkich zabrudzeń, nie powodująca podrażnień, ekologiczna. Opakowanie 500 g.</t>
  </si>
  <si>
    <t xml:space="preserve">Wkłady wymienne do filtrów BRITA Classic.</t>
  </si>
  <si>
    <t xml:space="preserve">Wkłady do filtra Britta typu Maxtra.</t>
  </si>
  <si>
    <t xml:space="preserve">Woreczki foliowe, 26x35. Opakowanie po 1000 sztuk.</t>
  </si>
  <si>
    <t xml:space="preserve">Woreczki foliowe, duże śniadaniowe. Opakowanie po 100 sztuk.</t>
  </si>
  <si>
    <t xml:space="preserve">Woreczki śniadaniowe, średnie. Opakowanie po 100 sztuk. </t>
  </si>
  <si>
    <t xml:space="preserve">Worki do odkurzacza ZELMER typ 1010-0030. Opakowanie po 5 sztuk.</t>
  </si>
  <si>
    <t xml:space="preserve">Worki papierowe do odkurzacza Elektrolux Z1027V</t>
  </si>
  <si>
    <t xml:space="preserve">Worki papierowe do odkurzacza Elektrolux E51N, opakowanie po 5 sztuk.</t>
  </si>
  <si>
    <t xml:space="preserve">Worki papierowe do odkurzacza Zelmer 1120.0.</t>
  </si>
  <si>
    <t xml:space="preserve">Worki papierowe do odkurzacza Karscher T191.</t>
  </si>
  <si>
    <t xml:space="preserve">Worki do odkurzacza Elektrolux new XIO.</t>
  </si>
  <si>
    <t xml:space="preserve">Worki papierowe do odkurzacza Zelmer "Cobra" typ IŻ-2000.</t>
  </si>
  <si>
    <t xml:space="preserve">Worki papierowe do odkurzacza Hoover typ H-125.</t>
  </si>
  <si>
    <t xml:space="preserve">Worki do odkurzacza Zelmer Odyssey. Opakowanie po 5 sztuk.</t>
  </si>
  <si>
    <t xml:space="preserve">Worki do odkurzacza Electrolux Ultrasilent. Opakowanie po 5 sztuk.</t>
  </si>
  <si>
    <t xml:space="preserve">Worki papierowe do odkurzacza Zelmer 2C10 Plus</t>
  </si>
  <si>
    <t xml:space="preserve">Worki  do odkurzacza ElektroluxXiO model Z1027 typ EBPO192. Opakowanie po 5 sztuk.</t>
  </si>
  <si>
    <t xml:space="preserve">Worki do odkurzacza Zelmer Elf typ 321. Opakowanie po 5 sztuk.</t>
  </si>
  <si>
    <t xml:space="preserve">Worki do odkurzacza Zelmer Explorer</t>
  </si>
  <si>
    <t xml:space="preserve">Worki do odkurzacza Zelmer Meteor</t>
  </si>
  <si>
    <t xml:space="preserve">Worki do odkurzacza Zelmer Meteor 2</t>
  </si>
  <si>
    <t xml:space="preserve">Worki do odkurzacza Philips Expression</t>
  </si>
  <si>
    <t xml:space="preserve">Worki do odkurzacza Elektrolux Clario</t>
  </si>
  <si>
    <t xml:space="preserve">Worki do odkurzacza Elektrolux Mondo</t>
  </si>
  <si>
    <t xml:space="preserve">Worki papierowe do odkurzacza ZELMER TYP 400.0.</t>
  </si>
  <si>
    <t xml:space="preserve">Worki papierowe do odkurzacza ZELMER TYP 1110-D</t>
  </si>
  <si>
    <t xml:space="preserve">Worki papierowe Numatik.</t>
  </si>
  <si>
    <t xml:space="preserve">Wata kosmetyczno-higieniczna</t>
  </si>
  <si>
    <t xml:space="preserve">Lignina</t>
  </si>
  <si>
    <t xml:space="preserve">Ssawki do odkurzacza KT 191.</t>
  </si>
  <si>
    <t xml:space="preserve">Szufla do odśnieżania metalowa z drewnianym trzonkiem</t>
  </si>
  <si>
    <t xml:space="preserve">Ulicznica z metalowym uchwytem, 50 cm.</t>
  </si>
  <si>
    <t xml:space="preserve">Tabletki biologiczne – do oczyszczalni ścieków. Opakowanie po 12 sztuk.</t>
  </si>
  <si>
    <t xml:space="preserve">Środek na mole w aerozolu min. 200 ml.</t>
  </si>
  <si>
    <t xml:space="preserve">Środek na mole wykładany – kostka.</t>
  </si>
  <si>
    <t xml:space="preserve">WYKAZ JEDNOSTEK ORGANIZACYJNYCH I OSÓB UPOWAŻNIONYCH                                                                                                                                                       DO DOKONYWANIA ZAKUPÓW ŚRODKÓW CZYSTOŚCI</t>
  </si>
  <si>
    <t xml:space="preserve">Pełna nazwa jednostki organizacyjnej i jej adres</t>
  </si>
  <si>
    <t xml:space="preserve">Adres jednostki organizacyjnej</t>
  </si>
  <si>
    <t xml:space="preserve">Imię i nazwisko osoby upoważnionej do dokonywania zakupów</t>
  </si>
  <si>
    <t xml:space="preserve">Telefon / e-mail</t>
  </si>
  <si>
    <t xml:space="preserve">Rektor</t>
  </si>
  <si>
    <t xml:space="preserve">Biuro Rektora</t>
  </si>
  <si>
    <t xml:space="preserve">al. Piastów 17,                Szczecin</t>
  </si>
  <si>
    <t xml:space="preserve">Irena Szymańska</t>
  </si>
  <si>
    <t xml:space="preserve">091 449 48 40 irena.szymańska@zut.edu.pl</t>
  </si>
  <si>
    <t xml:space="preserve">Prorektor ds. Nauki</t>
  </si>
  <si>
    <t xml:space="preserve">Dział Badań Naukowych,                  Dział Nauki                                    i Rozwoju Kadr</t>
  </si>
  <si>
    <t xml:space="preserve">al. Piastów 17,                 Szczecin</t>
  </si>
  <si>
    <t xml:space="preserve">Maria Kwiatkowska</t>
  </si>
  <si>
    <t xml:space="preserve">091 449 41 39 maria.kwiatkowska@zut.edu.pl</t>
  </si>
  <si>
    <t xml:space="preserve">Dział Wynalazczości                     i Ochrony Patentowej</t>
  </si>
  <si>
    <t xml:space="preserve">Renata Zawadzka</t>
  </si>
  <si>
    <t xml:space="preserve">091 449 43 57                             patenty@zut.edu.pl</t>
  </si>
  <si>
    <t xml:space="preserve">Prorektor ds. Kształcenia</t>
  </si>
  <si>
    <t xml:space="preserve">Dział Kształcenia</t>
  </si>
  <si>
    <t xml:space="preserve">Joanna Laufer</t>
  </si>
  <si>
    <t xml:space="preserve">091 449 47 17                    jlaufer@zut.edu.pl</t>
  </si>
  <si>
    <t xml:space="preserve">Prorektor ds. Organizacji i Rozwoju Uczelni</t>
  </si>
  <si>
    <t xml:space="preserve">Dział Organizacyjno-Prawny</t>
  </si>
  <si>
    <t xml:space="preserve">Jolanta Meller</t>
  </si>
  <si>
    <t xml:space="preserve">091 449 48 71 jolanta.meller@zut.edu.pl</t>
  </si>
  <si>
    <t xml:space="preserve">Dział Obsługi Funduszy Zewnętrznych</t>
  </si>
  <si>
    <t xml:space="preserve">Agnieszka Okseniuk</t>
  </si>
  <si>
    <t xml:space="preserve">091 449 48 85 agnieszka.okseniuk@zut.edu.pl</t>
  </si>
  <si>
    <t xml:space="preserve">Kanclerz</t>
  </si>
  <si>
    <t xml:space="preserve">Hotel Asystencki                        </t>
  </si>
  <si>
    <t xml:space="preserve">ul. Szwoleżerów 3,            Szczecin</t>
  </si>
  <si>
    <t xml:space="preserve">Halina Ziemichód</t>
  </si>
  <si>
    <t xml:space="preserve">091 449 48 52 hotel@zut.edu.pl</t>
  </si>
  <si>
    <t xml:space="preserve">Hotel Asystencki                      </t>
  </si>
  <si>
    <t xml:space="preserve">ul. Chopina 51,                 Szczecin</t>
  </si>
  <si>
    <t xml:space="preserve">Honorata Sparzyńska</t>
  </si>
  <si>
    <t xml:space="preserve">091 452 53 71 honorata.sparzynska@zut.edu.pl</t>
  </si>
  <si>
    <t xml:space="preserve">Dział Socjalny - Ośrodki Wypoczynkowe Uczelni</t>
  </si>
  <si>
    <t xml:space="preserve">al. Piastów 48,                         Szczecin</t>
  </si>
  <si>
    <t xml:space="preserve">Joanna Siołowska-Duda</t>
  </si>
  <si>
    <t xml:space="preserve">091 449 43 05                     Joanna.Siolkowska-Duda@zut.edu.pl</t>
  </si>
  <si>
    <t xml:space="preserve">Jednostki Ogólnouczelniane</t>
  </si>
  <si>
    <t xml:space="preserve">Biblioteka Główna</t>
  </si>
  <si>
    <t xml:space="preserve">ul. Pułaskiego 10,                 Szczecin</t>
  </si>
  <si>
    <t xml:space="preserve">Ewa Tańska</t>
  </si>
  <si>
    <t xml:space="preserve">091 449 61 00 ewa.tanska@zut.edu.pl</t>
  </si>
  <si>
    <t xml:space="preserve">Uczelniane Centrum Informatyki</t>
  </si>
  <si>
    <t xml:space="preserve">al. Piastów 48,                Szczecin</t>
  </si>
  <si>
    <t xml:space="preserve">Bohdan Bojanowski</t>
  </si>
  <si>
    <t xml:space="preserve">091 449 58 00 Bohdan.Bojanowski@zut.edu.pl</t>
  </si>
  <si>
    <t xml:space="preserve">Akademicki Ośrodek Jeździecki</t>
  </si>
  <si>
    <t xml:space="preserve">ul. Junacka 23-25,              Szczecin</t>
  </si>
  <si>
    <t xml:space="preserve">Robert Palacz</t>
  </si>
  <si>
    <t xml:space="preserve">091 426 14 10                               rpalacz@zut.edu.pl</t>
  </si>
  <si>
    <t xml:space="preserve">Ośrodek Szkoleniowo-Badawczy w Zakresie Energii Odnawialnej w Ostoi</t>
  </si>
  <si>
    <t xml:space="preserve">Ostoja 10,                      Przecław</t>
  </si>
  <si>
    <t xml:space="preserve">Katarzyna Molenda</t>
  </si>
  <si>
    <t xml:space="preserve">091 483 54 50 Katarzyna.Molenda@zut.edu.pl </t>
  </si>
  <si>
    <t xml:space="preserve">Zakład Doświadczalny                w Lipniku i Ostoi</t>
  </si>
  <si>
    <t xml:space="preserve">Lipnik 15,                   Stargard Szczeciński</t>
  </si>
  <si>
    <t xml:space="preserve">Bronisława Boczarów</t>
  </si>
  <si>
    <t xml:space="preserve">091 578 25 65 osrodek.doswiadczalny@zut.edu.pl</t>
  </si>
  <si>
    <t xml:space="preserve">Jednostki Międzywydziałowe</t>
  </si>
  <si>
    <t xml:space="preserve">Instytut Fizyki</t>
  </si>
  <si>
    <t xml:space="preserve">al. Piastów 48,                 Szczecin</t>
  </si>
  <si>
    <t xml:space="preserve">Irena Macuk</t>
  </si>
  <si>
    <t xml:space="preserve">091 449 45 85 irena.macuk@zut.edu.pl</t>
  </si>
  <si>
    <t xml:space="preserve">Studium Matematyki</t>
  </si>
  <si>
    <t xml:space="preserve">Marta Olszewska</t>
  </si>
  <si>
    <t xml:space="preserve">091 449 48 26 molszewska@zut.edu.pl</t>
  </si>
  <si>
    <t xml:space="preserve">Studium Kultury</t>
  </si>
  <si>
    <t xml:space="preserve">ul. Wyspiańskiego 1, Szczecin</t>
  </si>
  <si>
    <t xml:space="preserve">Grzegorz Bosy</t>
  </si>
  <si>
    <t xml:space="preserve">091 423 88 88                                           0 501 011 920                  grzegorz.bosy@zut.edu.pl</t>
  </si>
  <si>
    <t xml:space="preserve">Studium Wychowania Fizycznego i Sportu</t>
  </si>
  <si>
    <t xml:space="preserve">inż. Tamara Olszewska</t>
  </si>
  <si>
    <t xml:space="preserve">091 449 52 51              swfis@zut.edu.pl</t>
  </si>
  <si>
    <t xml:space="preserve">Kierownicy Obiektów Dydaktycznych</t>
  </si>
  <si>
    <t xml:space="preserve">Wydział Informatyki                 </t>
  </si>
  <si>
    <t xml:space="preserve">ul. Żołnierska 49, Szczecin</t>
  </si>
  <si>
    <t xml:space="preserve">Małgorzta Łodyga</t>
  </si>
  <si>
    <t xml:space="preserve">091 449 55 20                  mlodyga@ps.pl</t>
  </si>
  <si>
    <t xml:space="preserve">Wydział Technologii                       i Inżynierii Chemicznej "Nowa Chemia"+                  "Stara Chemia"</t>
  </si>
  <si>
    <t xml:space="preserve">al. Piastów 42,                 Szczecin</t>
  </si>
  <si>
    <t xml:space="preserve">Małgorzta Jędrzejczak                         Danuta Okseniuk</t>
  </si>
  <si>
    <t xml:space="preserve">091 449 40 55 malgorzta.jedrzejczak@zut.edu.pl                                091 449 43 85 danuta.okseniuk@zut.edu.pl</t>
  </si>
  <si>
    <t xml:space="preserve">Rektorat </t>
  </si>
  <si>
    <t xml:space="preserve">al. Piastów 17,                  Szczecin</t>
  </si>
  <si>
    <t xml:space="preserve">Danuta Okseniuk</t>
  </si>
  <si>
    <t xml:space="preserve">091 449 43 85 danuta.okseniuk@zut.edu.pl</t>
  </si>
  <si>
    <t xml:space="preserve">Wydział Elektryczny                  </t>
  </si>
  <si>
    <t xml:space="preserve">ul. Sikorskiego 37,            Szczecin</t>
  </si>
  <si>
    <t xml:space="preserve">Maria Zalewska</t>
  </si>
  <si>
    <t xml:space="preserve">091 449 41 13 </t>
  </si>
  <si>
    <t xml:space="preserve">ul. 26 Kwietnia,            Szczecin </t>
  </si>
  <si>
    <t xml:space="preserve">Wydział Budownictwa                 i Architektury </t>
  </si>
  <si>
    <t xml:space="preserve">al. Piastów 50,                 Szczecin</t>
  </si>
  <si>
    <t xml:space="preserve">Krystyna Gągało</t>
  </si>
  <si>
    <t xml:space="preserve">091 449 43 15 </t>
  </si>
  <si>
    <t xml:space="preserve">ul. Żołnierska 50, Szczecin</t>
  </si>
  <si>
    <t xml:space="preserve">Wydział Ekonomiczny              </t>
  </si>
  <si>
    <t xml:space="preserve">ul. Żołnierska 47,             Szczecin</t>
  </si>
  <si>
    <t xml:space="preserve">Anna Stach</t>
  </si>
  <si>
    <t xml:space="preserve">091 449 69 02                         anna.stach@zut.edu.pl</t>
  </si>
  <si>
    <t xml:space="preserve">ul. Janickiego 31, Szczecin</t>
  </si>
  <si>
    <t xml:space="preserve">Wydział Biotechnologii              i Hodowli Zwierząt                   </t>
  </si>
  <si>
    <t xml:space="preserve">ul. Doktora Judyma 26, Szczecin</t>
  </si>
  <si>
    <t xml:space="preserve">Urszula Jurszo</t>
  </si>
  <si>
    <t xml:space="preserve">091 449 67 02 urszula.jurszo@zut.edu.pl</t>
  </si>
  <si>
    <t xml:space="preserve">Wydział Kształtowania Środowsika i Rolnictwa             </t>
  </si>
  <si>
    <t xml:space="preserve">ul. Słowackiego 17, Szczecin</t>
  </si>
  <si>
    <t xml:space="preserve">Justyna Kowalczykiewicz</t>
  </si>
  <si>
    <t xml:space="preserve">091 449 62 03 justyna.kowalczykiewicz@zut.edu.pl</t>
  </si>
  <si>
    <t xml:space="preserve">ul. Papieża Pawła VI nr 3, Szczecin</t>
  </si>
  <si>
    <t xml:space="preserve">Wydział Nauk o Żywności             i Rybactwa                                  </t>
  </si>
  <si>
    <t xml:space="preserve">ul. K. Królewicza 4, Szczecin</t>
  </si>
  <si>
    <t xml:space="preserve">Lilianna Pokorska</t>
  </si>
  <si>
    <t xml:space="preserve">091 449 65 97                                lpokorska@zut.edu.pl</t>
  </si>
  <si>
    <t xml:space="preserve">ul. Papieża Pawła VI nr 1, Szczecin</t>
  </si>
  <si>
    <t xml:space="preserve">Wydział Techniki Morskiej</t>
  </si>
  <si>
    <t xml:space="preserve">al. Piastów 41,                 Szczecin</t>
  </si>
  <si>
    <t xml:space="preserve">Małgorzata Jędrzejczak</t>
  </si>
  <si>
    <t xml:space="preserve">091 449 40 55 malgorzata.jedrzejczak@zut.edu.pl</t>
  </si>
  <si>
    <t xml:space="preserve">Obiekt ul. Janosika 8</t>
  </si>
  <si>
    <t xml:space="preserve">ul. Janosika 8,                  Szczecin</t>
  </si>
  <si>
    <t xml:space="preserve">Irena Matej</t>
  </si>
  <si>
    <t xml:space="preserve">091 449 60 60                                        091 449 60 00</t>
  </si>
  <si>
    <t xml:space="preserve">Budynek Jednostek Międzywydziałowych               </t>
  </si>
  <si>
    <t xml:space="preserve">al. Piastów 48,                  Szczecin</t>
  </si>
  <si>
    <t xml:space="preserve">091 449 46 19                    mlodyga@ps.pl</t>
  </si>
  <si>
    <t xml:space="preserve">Campus nr 2 - Wernyhory</t>
  </si>
  <si>
    <t xml:space="preserve">ul. Janickiego-Wernyhory, Szczecin</t>
  </si>
  <si>
    <t xml:space="preserve">Marian Palczak</t>
  </si>
  <si>
    <t xml:space="preserve">091 487 10 49 marian.palczak@zut.edu.pl</t>
  </si>
  <si>
    <t xml:space="preserve">Wydział Biotechnologii i Hodowli Zwierząt</t>
  </si>
  <si>
    <t xml:space="preserve">Katedra Anatomii Zwierząt</t>
  </si>
  <si>
    <t xml:space="preserve">ul. Doktora Judyma 14, Szczecin</t>
  </si>
  <si>
    <t xml:space="preserve">mgr inż. Piotr Nowak                                    dr inż. Lidia Felska-Błaszczyk</t>
  </si>
  <si>
    <t xml:space="preserve">091 449 67 61                                piotr-nowak@zut.edu.pl                 lidia.felska-blaszczyk@zut.edu.pl</t>
  </si>
  <si>
    <t xml:space="preserve">Katedra Fizjologii Zwierząt             i Cytobiologii</t>
  </si>
  <si>
    <t xml:space="preserve">ul. Doktora Judyma 6, Szczecin</t>
  </si>
  <si>
    <t xml:space="preserve">Magdalena Niemcewicz</t>
  </si>
  <si>
    <t xml:space="preserve">091 449 67 71 magdalena.niemcewicz@zut.edu.pl</t>
  </si>
  <si>
    <t xml:space="preserve">Katedra Higieny Zwierząt               i Profilaktyki</t>
  </si>
  <si>
    <t xml:space="preserve">Małgorzata Bąkowska</t>
  </si>
  <si>
    <t xml:space="preserve">091 449 67 93 malgorzta.bakowska@zut.edu.pl</t>
  </si>
  <si>
    <t xml:space="preserve">Katrdra Hodowli Koni</t>
  </si>
  <si>
    <t xml:space="preserve">ul. Doktora Judyma 24, Szczecin</t>
  </si>
  <si>
    <t xml:space="preserve">Iwonna Tabiszewska</t>
  </si>
  <si>
    <t xml:space="preserve">091 449 68 30 iwonna.tabiszewska@zut.edu.pl</t>
  </si>
  <si>
    <t xml:space="preserve">Katedra Hodowli Ptaków Użytkowych i Ozdobnych</t>
  </si>
  <si>
    <t xml:space="preserve">ul. Doktora Judyma 20, Szczecin</t>
  </si>
  <si>
    <t xml:space="preserve">Krystyna Romaniszyn</t>
  </si>
  <si>
    <t xml:space="preserve">091 449 68 21 Krystyna.Romaniszyn@zut.edu.pl</t>
  </si>
  <si>
    <t xml:space="preserve">Katedra Hodowli Trzody Chlewnej</t>
  </si>
  <si>
    <t xml:space="preserve">ul. Doktora Judyma 10, Szczecin</t>
  </si>
  <si>
    <t xml:space="preserve">Dorota Stępień-Poleszak </t>
  </si>
  <si>
    <t xml:space="preserve">091 449 68 44                                       dpoleszak@zut.edu.pl</t>
  </si>
  <si>
    <t xml:space="preserve">Katedra Immunologii                    i Mikrobiologii</t>
  </si>
  <si>
    <t xml:space="preserve">Magdalena Ferlas</t>
  </si>
  <si>
    <t xml:space="preserve">091 449 67 11 magdalena.ferlas@zut.edu.pl</t>
  </si>
  <si>
    <t xml:space="preserve">Katedra Nauk                            o Zwierzętach Przeżuwających </t>
  </si>
  <si>
    <t xml:space="preserve">Edyta Rzewucka-Wójcik</t>
  </si>
  <si>
    <t xml:space="preserve">091 449 68 01 Edyta.Wojcik@zut.edu.pl</t>
  </si>
  <si>
    <t xml:space="preserve">Katedra Occeny Produktów Zwierzęcych</t>
  </si>
  <si>
    <t xml:space="preserve">Małgorzata Jakubowska</t>
  </si>
  <si>
    <t xml:space="preserve">091 449 67 06 malgorzata.jakubowska@zut.edu.pl</t>
  </si>
  <si>
    <t xml:space="preserve">Katedra Rozrodu Zwierząt</t>
  </si>
  <si>
    <t xml:space="preserve">dr Tomasz Stankiewicz</t>
  </si>
  <si>
    <t xml:space="preserve">091 449 67 42 Tomasz.Stankiewicz@zut.edu.pl</t>
  </si>
  <si>
    <t xml:space="preserve">Katedra Zoologii</t>
  </si>
  <si>
    <t xml:space="preserve">Andrzej Jackowski</t>
  </si>
  <si>
    <t xml:space="preserve">091 449 67 30 andrzej.jakubowski@zut.edu.pl</t>
  </si>
  <si>
    <t xml:space="preserve">Katedra Zywienia Zwierząt             i Żywności</t>
  </si>
  <si>
    <t xml:space="preserve">ul. Doktora Judyma 2, Szczecin</t>
  </si>
  <si>
    <t xml:space="preserve">Lidia Kowalczyk</t>
  </si>
  <si>
    <t xml:space="preserve">091 449 67 25 lidia.kowalczyk@zut.edu.pl</t>
  </si>
  <si>
    <t xml:space="preserve">Zakład Chemii Fizjologicznej</t>
  </si>
  <si>
    <t xml:space="preserve">Sebastian Suszycki</t>
  </si>
  <si>
    <t xml:space="preserve">091 449 67 95 sebastian.suszycki@zut.edu.pl</t>
  </si>
  <si>
    <t xml:space="preserve">Wydział Ekonomiczny</t>
  </si>
  <si>
    <t xml:space="preserve">Katedra Ekonomii Menedżerskeij i Inżynierskiej (dawny IEiZ w PS)</t>
  </si>
  <si>
    <t xml:space="preserve">Jadwiga Popławska</t>
  </si>
  <si>
    <t xml:space="preserve">091 449 48 32 Jadwiga.Poplawska@zut.edu.pl </t>
  </si>
  <si>
    <t xml:space="preserve">Katedra Zarządzania Przedsiębiorstwami</t>
  </si>
  <si>
    <t xml:space="preserve">ul. K. Janickiego 31, Szczecin</t>
  </si>
  <si>
    <t xml:space="preserve">Bożena Balcewicz</t>
  </si>
  <si>
    <t xml:space="preserve">091 449 68 71 bozena.balcewicz@zut.edu.pl</t>
  </si>
  <si>
    <t xml:space="preserve">Wydział Inżynierii Mechanicznej i Mechatroniki</t>
  </si>
  <si>
    <t xml:space="preserve">Dziekanat</t>
  </si>
  <si>
    <t xml:space="preserve">al. Piastów 19,                    Szczecin</t>
  </si>
  <si>
    <t xml:space="preserve">Głowacka Maria</t>
  </si>
  <si>
    <t xml:space="preserve">091 449 45 52 Maria.Glowacka@zut.edu.pl</t>
  </si>
  <si>
    <t xml:space="preserve">Instytut Inżynierii Materiałowej</t>
  </si>
  <si>
    <t xml:space="preserve">al. Piastów 19,                  Szczecin</t>
  </si>
  <si>
    <t xml:space="preserve">Renata Chylińska</t>
  </si>
  <si>
    <t xml:space="preserve">091 449 42 59 Renata.Chylińska@zut.edu.pl</t>
  </si>
  <si>
    <t xml:space="preserve">Wydział Kształtowania Środowiska i Rolnictwa</t>
  </si>
  <si>
    <t xml:space="preserve">Instytut Inżynierii Rolniczej</t>
  </si>
  <si>
    <t xml:space="preserve">Anna Górska</t>
  </si>
  <si>
    <t xml:space="preserve">091 449 62 28                                091 449 62 30 anna.gorska@zut.edu.pl</t>
  </si>
  <si>
    <t xml:space="preserve">Katedra Biochemii</t>
  </si>
  <si>
    <t xml:space="preserve">dr inż. Arkadiusz Telesiński</t>
  </si>
  <si>
    <t xml:space="preserve">091 449 62 84 arkadiusz.telesinski@zut.edu.pl</t>
  </si>
  <si>
    <t xml:space="preserve">Katedra Chemii Środowiska</t>
  </si>
  <si>
    <t xml:space="preserve">prof. dr hab. Edward Krzywy</t>
  </si>
  <si>
    <t xml:space="preserve">091 449 63 35 Edward.Krzywy@zut.edu.pl</t>
  </si>
  <si>
    <t xml:space="preserve">Katedra Fizjologii Roślin</t>
  </si>
  <si>
    <t xml:space="preserve">Lidia Michalewicz</t>
  </si>
  <si>
    <t xml:space="preserve">091 449 63 85 fizjolroslin@zut.edu.pl</t>
  </si>
  <si>
    <t xml:space="preserve">Katedra Fizyki i Agrofizyki</t>
  </si>
  <si>
    <t xml:space="preserve">Mariola Sienkiewicz</t>
  </si>
  <si>
    <t xml:space="preserve">091 449 64 50 Mariola.Sienkiewicz@zut.edu.pl</t>
  </si>
  <si>
    <t xml:space="preserve">Katedra Genetyki i Hodowli Roślin</t>
  </si>
  <si>
    <t xml:space="preserve">ul. Słowackiego 17,              Szczecin</t>
  </si>
  <si>
    <t xml:space="preserve">Ewa Skurko</t>
  </si>
  <si>
    <t xml:space="preserve">091 449 64 07              skuraeve@wp.pl</t>
  </si>
  <si>
    <t xml:space="preserve">Katedra Gleboznawstwa</t>
  </si>
  <si>
    <t xml:space="preserve">ul. Słowackiego 17,                Szczecin</t>
  </si>
  <si>
    <t xml:space="preserve">Adam Sammel</t>
  </si>
  <si>
    <t xml:space="preserve">091 449 63 89 Adam.Sammel@zut.edu.pl</t>
  </si>
  <si>
    <t xml:space="preserve">Katedra Łąkarstwa</t>
  </si>
  <si>
    <t xml:space="preserve">ul. Słowackiego 17,                  Szczecin</t>
  </si>
  <si>
    <t xml:space="preserve">Irena Ciepłowska</t>
  </si>
  <si>
    <t xml:space="preserve">091 449 64 16 henryk.czyz@zut.edu.pl</t>
  </si>
  <si>
    <t xml:space="preserve">Katedra Mikrobiologii                  i Biotechnologii Środowiska</t>
  </si>
  <si>
    <t xml:space="preserve">Iwona Kraska</t>
  </si>
  <si>
    <t xml:space="preserve">091 449 64 25 iwona.kraska@zut.edu.pl</t>
  </si>
  <si>
    <t xml:space="preserve">Katedra Ochrony                       i Kształtowania Środowiska</t>
  </si>
  <si>
    <t xml:space="preserve">ul. Słowackiego 17,                     Szczecin</t>
  </si>
  <si>
    <t xml:space="preserve">Joanna Podlasińska</t>
  </si>
  <si>
    <t xml:space="preserve">091 449 63 07 Joanna.Podlasinska@zut.edu.pl</t>
  </si>
  <si>
    <t xml:space="preserve">Katedra Ochrony Roślin</t>
  </si>
  <si>
    <t xml:space="preserve">ul. Słowackiego 17,             Szczecin</t>
  </si>
  <si>
    <t xml:space="preserve">Elżbieta Zioło                                          Halina Hałas</t>
  </si>
  <si>
    <t xml:space="preserve">091 449 6373 Elzbieta.Ziolo@zut.edu.pl                                 091 449 63 75 Halina.Halas@zut.edu.pl</t>
  </si>
  <si>
    <t xml:space="preserve">Katedra Roślin Ozdobnych</t>
  </si>
  <si>
    <t xml:space="preserve">ul. Janosika 8,                   Szczecin</t>
  </si>
  <si>
    <t xml:space="preserve">mgr inż. Rafał Piechocki</t>
  </si>
  <si>
    <t xml:space="preserve">091 449 61 53 Rafal.Piechocki@zut.edu.pl</t>
  </si>
  <si>
    <t xml:space="preserve">Katedra Sadownictwa</t>
  </si>
  <si>
    <t xml:space="preserve">Joanna Popiel</t>
  </si>
  <si>
    <t xml:space="preserve">091 449 61 63 joanna.popiel@zut.edu.pl</t>
  </si>
  <si>
    <t xml:space="preserve">Zakład Hodowli Roślin Ogrodniczych</t>
  </si>
  <si>
    <t xml:space="preserve">ul. Janosika 8,                    Szczecin</t>
  </si>
  <si>
    <t xml:space="preserve">mgr Jadwiga Kurek</t>
  </si>
  <si>
    <t xml:space="preserve">091 449 61 95 jadwiga.kurek@zut.edu.pl</t>
  </si>
  <si>
    <t xml:space="preserve">Zakład Technologii Rolnej             i Przechowlanictwa</t>
  </si>
  <si>
    <t xml:space="preserve">Barbara Jakubowska</t>
  </si>
  <si>
    <t xml:space="preserve">091 449 64 29 Barbara.Jakubowska@zut.edu.pl</t>
  </si>
  <si>
    <t xml:space="preserve">Katedra Chemii Ogólnej              i Ekologicznej</t>
  </si>
  <si>
    <t xml:space="preserve">ul. Słowackiego 17,          Szczecin</t>
  </si>
  <si>
    <t xml:space="preserve">Danuta Brzostowska-Żelechowska</t>
  </si>
  <si>
    <t xml:space="preserve">091 449 63 28                               Danuta.Brzostowska-Zelechowska@zut.edu.pl </t>
  </si>
  <si>
    <t xml:space="preserve">Hala Wegetacyjna</t>
  </si>
  <si>
    <t xml:space="preserve">ul. Słowackiego 17,            Szczecin</t>
  </si>
  <si>
    <t xml:space="preserve">Przemysław Tomczak</t>
  </si>
  <si>
    <t xml:space="preserve">091 449 64 08 Przemyslaw.Tomczak@zut.edu.pl</t>
  </si>
  <si>
    <t xml:space="preserve">Wydział Nauk o Żywności i Rybactwa</t>
  </si>
  <si>
    <t xml:space="preserve">Katedra Anatomii                          i Embriologii Ryb</t>
  </si>
  <si>
    <t xml:space="preserve">Andrzej Sobociński</t>
  </si>
  <si>
    <t xml:space="preserve">091 449 66 69 Andrzej.Sobocinski@zut.edu.pl</t>
  </si>
  <si>
    <t xml:space="preserve">Katedra Ekologii Morza                  i Ochrony Środowiska</t>
  </si>
  <si>
    <t xml:space="preserve">mgr inż. Halina Dworczak</t>
  </si>
  <si>
    <t xml:space="preserve">091 449 66 18 halina.dworczak@zut.edu.pl</t>
  </si>
  <si>
    <t xml:space="preserve">Katedra Technologii Mięsa</t>
  </si>
  <si>
    <t xml:space="preserve">ul. K. Królewicza 3, Szczecin</t>
  </si>
  <si>
    <t xml:space="preserve">dr inż. Arkadiusz Żych</t>
  </si>
  <si>
    <t xml:space="preserve">091 449 65 83 arkadiusz.zych@zut.edu.pl</t>
  </si>
  <si>
    <t xml:space="preserve">Katedra Technologii Żywności</t>
  </si>
  <si>
    <t xml:space="preserve">Bożena Bednarczyk</t>
  </si>
  <si>
    <t xml:space="preserve">091 449 65 30 elzbieta.hapon@zut.edu.pl</t>
  </si>
  <si>
    <t xml:space="preserve">Katedra Toksykologii</t>
  </si>
  <si>
    <t xml:space="preserve">Andrzej Ociepa</t>
  </si>
  <si>
    <t xml:space="preserve">091 449 65 56 </t>
  </si>
  <si>
    <t xml:space="preserve">Katedra Towaroznawstwa          i Oceny Jakości</t>
  </si>
  <si>
    <t xml:space="preserve">Zdzisław Domiszewski</t>
  </si>
  <si>
    <t xml:space="preserve">091 449 65 63 zdzislaw.domiszewski@zut.edu.pl</t>
  </si>
  <si>
    <t xml:space="preserve">Zakład Chłodnictwa</t>
  </si>
  <si>
    <t xml:space="preserve">Agata Bakan</t>
  </si>
  <si>
    <t xml:space="preserve">091 449 65 05 Agata.Bakan@zut.edu.pl</t>
  </si>
  <si>
    <t xml:space="preserve">Zakład Fizjologii Żywienia Człowieka</t>
  </si>
  <si>
    <t xml:space="preserve">Joanna Sadowska</t>
  </si>
  <si>
    <t xml:space="preserve">091 449 65 72 joanna.sadowska@zut.edu.pl</t>
  </si>
  <si>
    <t xml:space="preserve">Zakład Hydrobiologii</t>
  </si>
  <si>
    <t xml:space="preserve">Bożena Mikołajewska</t>
  </si>
  <si>
    <t xml:space="preserve">091 449 66 44 bmikolajewska@zut.edu.pl</t>
  </si>
  <si>
    <t xml:space="preserve">Zakład Opakowalnictwa              i Biopolimerów</t>
  </si>
  <si>
    <t xml:space="preserve">Magdalena Niewiadomska</t>
  </si>
  <si>
    <t xml:space="preserve">091 449 65 92 magdalena.niewiadomska@zut.edu.pl</t>
  </si>
  <si>
    <t xml:space="preserve">Zakład Sozologii Wód</t>
  </si>
  <si>
    <t xml:space="preserve">ul. K. Królewicza 4B, Szczecin</t>
  </si>
  <si>
    <t xml:space="preserve">Daniela Szaniawska                         Małgorzata Bonisławska</t>
  </si>
  <si>
    <t xml:space="preserve">091 449 65 75                         Daniela-Szaniawska@zut.edu.pl                                  091 449 65 76 Malgorzata.Bonislawska@zut.edu.pl</t>
  </si>
  <si>
    <t xml:space="preserve">Zakład Technologii Mleczarskiej</t>
  </si>
  <si>
    <t xml:space="preserve">mgr inż. Krystian Wąsik</t>
  </si>
  <si>
    <t xml:space="preserve">091 449 65 12 krystian.wasik@zut.edu.pl</t>
  </si>
  <si>
    <t xml:space="preserve">al. Piastów 41,                     Szczecin</t>
  </si>
  <si>
    <t xml:space="preserve">Ewelina Stawska</t>
  </si>
  <si>
    <t xml:space="preserve">091 449 47 71 ewelina.stawska@zut.edu.pl</t>
  </si>
  <si>
    <t xml:space="preserve">Osiedle Studenckie</t>
  </si>
  <si>
    <t xml:space="preserve">ul. Bohaterów Warszawy 55, Szczecin</t>
  </si>
  <si>
    <t xml:space="preserve">Barbara Stein</t>
  </si>
  <si>
    <t xml:space="preserve">091 449 40 63 barbara.stein@zut.edu.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"/>
    <numFmt numFmtId="169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i val="true"/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7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4"/>
    </row>
    <row r="14" customFormat="false" ht="14.25" hidden="false" customHeight="true" outlineLevel="0" collapsed="false">
      <c r="A14" s="15" t="s">
        <v>10</v>
      </c>
      <c r="B14" s="15" t="s">
        <v>11</v>
      </c>
      <c r="C14" s="15"/>
      <c r="D14" s="15"/>
      <c r="E14" s="15"/>
      <c r="F14" s="16" t="s">
        <v>12</v>
      </c>
      <c r="G14" s="16" t="s">
        <v>13</v>
      </c>
      <c r="H14" s="16" t="s">
        <v>14</v>
      </c>
      <c r="I14" s="16" t="s">
        <v>15</v>
      </c>
      <c r="J14" s="16"/>
      <c r="K14" s="16" t="s">
        <v>16</v>
      </c>
      <c r="L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</row>
    <row r="17" customFormat="false" ht="33" hidden="false" customHeight="tru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  <c r="I18" s="20" t="n">
        <f aca="false">SUM(G18*H18)</f>
        <v>0</v>
      </c>
      <c r="J18" s="20"/>
      <c r="K18" s="21" t="n">
        <f aca="false">SUM(I18*1.22)</f>
        <v>0</v>
      </c>
      <c r="L18" s="21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5" t="n">
        <f aca="false">SUM(G19*H19)</f>
        <v>0</v>
      </c>
      <c r="J19" s="25"/>
      <c r="K19" s="26" t="n">
        <f aca="false">SUM(I19*1.22)</f>
        <v>0</v>
      </c>
      <c r="L19" s="26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4"/>
      <c r="I20" s="25" t="n">
        <f aca="false">SUM(G20*H20)</f>
        <v>0</v>
      </c>
      <c r="J20" s="25"/>
      <c r="K20" s="26" t="n">
        <f aca="false">SUM(I20*1.22)</f>
        <v>0</v>
      </c>
      <c r="L20" s="26"/>
    </row>
    <row r="21" customFormat="false" ht="15" hidden="false" customHeight="false" outlineLevel="0" collapsed="false">
      <c r="A21" s="22"/>
      <c r="B21" s="27"/>
      <c r="C21" s="27"/>
      <c r="D21" s="27"/>
      <c r="E21" s="27"/>
      <c r="F21" s="23"/>
      <c r="G21" s="23"/>
      <c r="H21" s="24"/>
      <c r="I21" s="25" t="n">
        <f aca="false">SUM(G21*H21)</f>
        <v>0</v>
      </c>
      <c r="J21" s="25"/>
      <c r="K21" s="26" t="n">
        <f aca="false">SUM(I21*1.22)</f>
        <v>0</v>
      </c>
      <c r="L21" s="26"/>
    </row>
    <row r="22" customFormat="false" ht="15" hidden="false" customHeight="false" outlineLevel="0" collapsed="false">
      <c r="A22" s="22"/>
      <c r="B22" s="27"/>
      <c r="C22" s="27"/>
      <c r="D22" s="27"/>
      <c r="E22" s="27"/>
      <c r="F22" s="23"/>
      <c r="G22" s="23"/>
      <c r="H22" s="24"/>
      <c r="I22" s="25" t="n">
        <f aca="false">SUM(G22*H22)</f>
        <v>0</v>
      </c>
      <c r="J22" s="25"/>
      <c r="K22" s="26" t="n">
        <f aca="false">SUM(I22*1.22)</f>
        <v>0</v>
      </c>
      <c r="L22" s="26"/>
    </row>
    <row r="23" customFormat="false" ht="15" hidden="false" customHeight="false" outlineLevel="0" collapsed="false">
      <c r="A23" s="22"/>
      <c r="B23" s="27"/>
      <c r="C23" s="27"/>
      <c r="D23" s="27"/>
      <c r="E23" s="27"/>
      <c r="F23" s="23"/>
      <c r="G23" s="23"/>
      <c r="H23" s="24"/>
      <c r="I23" s="25" t="n">
        <f aca="false">SUM(G23*H23)</f>
        <v>0</v>
      </c>
      <c r="J23" s="25"/>
      <c r="K23" s="26" t="n">
        <f aca="false">SUM(I23*1.22)</f>
        <v>0</v>
      </c>
      <c r="L23" s="26"/>
    </row>
    <row r="24" customFormat="false" ht="15" hidden="false" customHeight="false" outlineLevel="0" collapsed="false">
      <c r="A24" s="22"/>
      <c r="B24" s="27"/>
      <c r="C24" s="27"/>
      <c r="D24" s="27"/>
      <c r="E24" s="27"/>
      <c r="F24" s="23"/>
      <c r="G24" s="23"/>
      <c r="H24" s="24"/>
      <c r="I24" s="25" t="n">
        <f aca="false">SUM(G24*H24)</f>
        <v>0</v>
      </c>
      <c r="J24" s="25"/>
      <c r="K24" s="26" t="n">
        <f aca="false">SUM(I24*1.22)</f>
        <v>0</v>
      </c>
      <c r="L24" s="26"/>
    </row>
    <row r="25" customFormat="false" ht="15" hidden="false" customHeight="false" outlineLevel="0" collapsed="false">
      <c r="A25" s="22"/>
      <c r="B25" s="27"/>
      <c r="C25" s="27"/>
      <c r="D25" s="27"/>
      <c r="E25" s="27"/>
      <c r="F25" s="23"/>
      <c r="G25" s="23"/>
      <c r="H25" s="24"/>
      <c r="I25" s="25" t="n">
        <f aca="false">SUM(G25*H25)</f>
        <v>0</v>
      </c>
      <c r="J25" s="25"/>
      <c r="K25" s="26" t="n">
        <f aca="false">SUM(I25*1.22)</f>
        <v>0</v>
      </c>
      <c r="L25" s="26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5" t="n">
        <f aca="false">SUM(G26*H26)</f>
        <v>0</v>
      </c>
      <c r="J26" s="25"/>
      <c r="K26" s="26" t="n">
        <f aca="false">SUM(I26*1.22)</f>
        <v>0</v>
      </c>
      <c r="L26" s="26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5" t="n">
        <f aca="false">SUM(G27*H27)</f>
        <v>0</v>
      </c>
      <c r="J27" s="25"/>
      <c r="K27" s="26" t="n">
        <f aca="false">SUM(I27*1.22)</f>
        <v>0</v>
      </c>
      <c r="L27" s="26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25" t="n">
        <f aca="false">SUM(G28*H28)</f>
        <v>0</v>
      </c>
      <c r="J28" s="25"/>
      <c r="K28" s="26" t="n">
        <f aca="false">SUM(I28*1.22)</f>
        <v>0</v>
      </c>
      <c r="L28" s="26"/>
    </row>
    <row r="29" customFormat="false" ht="15" hidden="false" customHeight="false" outlineLevel="0" collapsed="false">
      <c r="A29" s="22"/>
      <c r="B29" s="27"/>
      <c r="C29" s="27"/>
      <c r="D29" s="27"/>
      <c r="E29" s="27"/>
      <c r="F29" s="23"/>
      <c r="G29" s="23"/>
      <c r="H29" s="24"/>
      <c r="I29" s="25" t="n">
        <f aca="false">SUM(G29*H29)</f>
        <v>0</v>
      </c>
      <c r="J29" s="25"/>
      <c r="K29" s="26" t="n">
        <f aca="false">SUM(I29*1.22)</f>
        <v>0</v>
      </c>
      <c r="L29" s="26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  <c r="I30" s="25" t="n">
        <f aca="false">SUM(G30*H30)</f>
        <v>0</v>
      </c>
      <c r="J30" s="25"/>
      <c r="K30" s="26" t="n">
        <f aca="false">SUM(I30*1.22)</f>
        <v>0</v>
      </c>
      <c r="L30" s="26"/>
    </row>
    <row r="31" customFormat="false" ht="15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  <c r="I31" s="25" t="n">
        <f aca="false">SUM(G31*H31)</f>
        <v>0</v>
      </c>
      <c r="J31" s="25"/>
      <c r="K31" s="26" t="n">
        <f aca="false">SUM(I31*1.22)</f>
        <v>0</v>
      </c>
      <c r="L31" s="26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23"/>
      <c r="H32" s="24"/>
      <c r="I32" s="25" t="n">
        <f aca="false">SUM(G32*H32)</f>
        <v>0</v>
      </c>
      <c r="J32" s="25"/>
      <c r="K32" s="26" t="n">
        <f aca="false">SUM(I32*1.22)</f>
        <v>0</v>
      </c>
      <c r="L32" s="26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3"/>
      <c r="G33" s="23"/>
      <c r="H33" s="24"/>
      <c r="I33" s="25" t="n">
        <f aca="false">SUM(G33*H33)</f>
        <v>0</v>
      </c>
      <c r="J33" s="25"/>
      <c r="K33" s="26" t="n">
        <f aca="false">SUM(I33*1.22)</f>
        <v>0</v>
      </c>
      <c r="L33" s="26"/>
    </row>
    <row r="34" customFormat="false" ht="15" hidden="false" customHeight="false" outlineLevel="0" collapsed="false">
      <c r="A34" s="22"/>
      <c r="B34" s="23"/>
      <c r="C34" s="23"/>
      <c r="D34" s="23"/>
      <c r="E34" s="23"/>
      <c r="F34" s="23"/>
      <c r="G34" s="23"/>
      <c r="H34" s="24"/>
      <c r="I34" s="25" t="n">
        <f aca="false">SUM(G34*H34)</f>
        <v>0</v>
      </c>
      <c r="J34" s="25"/>
      <c r="K34" s="26" t="n">
        <f aca="false">SUM(I34*1.22)</f>
        <v>0</v>
      </c>
      <c r="L34" s="26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3"/>
      <c r="H35" s="24"/>
      <c r="I35" s="25" t="n">
        <f aca="false">SUM(G35*H35)</f>
        <v>0</v>
      </c>
      <c r="J35" s="25"/>
      <c r="K35" s="26" t="n">
        <f aca="false">SUM(I35*1.22)</f>
        <v>0</v>
      </c>
      <c r="L35" s="26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3"/>
      <c r="G36" s="23"/>
      <c r="H36" s="24"/>
      <c r="I36" s="25" t="n">
        <f aca="false">SUM(G36*H36)</f>
        <v>0</v>
      </c>
      <c r="J36" s="25"/>
      <c r="K36" s="26" t="n">
        <f aca="false">SUM(I36*1.22)</f>
        <v>0</v>
      </c>
      <c r="L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3"/>
      <c r="H37" s="24"/>
      <c r="I37" s="25" t="n">
        <f aca="false">SUM(G37*H37)</f>
        <v>0</v>
      </c>
      <c r="J37" s="25"/>
      <c r="K37" s="26" t="n">
        <f aca="false">SUM(I37*1.22)</f>
        <v>0</v>
      </c>
      <c r="L37" s="26"/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23"/>
      <c r="G38" s="23"/>
      <c r="H38" s="24"/>
      <c r="I38" s="25" t="n">
        <f aca="false">SUM(G38*H38)</f>
        <v>0</v>
      </c>
      <c r="J38" s="25"/>
      <c r="K38" s="26" t="n">
        <f aca="false">SUM(I38*1.22)</f>
        <v>0</v>
      </c>
      <c r="L38" s="26"/>
    </row>
    <row r="39" customFormat="false" ht="15" hidden="false" customHeight="false" outlineLevel="0" collapsed="false">
      <c r="A39" s="22"/>
      <c r="B39" s="23"/>
      <c r="C39" s="23"/>
      <c r="D39" s="23"/>
      <c r="E39" s="23"/>
      <c r="F39" s="23"/>
      <c r="G39" s="23"/>
      <c r="H39" s="24"/>
      <c r="I39" s="25" t="n">
        <f aca="false">SUM(G39*H39)</f>
        <v>0</v>
      </c>
      <c r="J39" s="25"/>
      <c r="K39" s="26" t="n">
        <f aca="false">SUM(I39*1.22)</f>
        <v>0</v>
      </c>
      <c r="L39" s="26"/>
    </row>
    <row r="40" customFormat="false" ht="15" hidden="false" customHeight="false" outlineLevel="0" collapsed="false">
      <c r="A40" s="22"/>
      <c r="B40" s="23"/>
      <c r="C40" s="23"/>
      <c r="D40" s="23"/>
      <c r="E40" s="23"/>
      <c r="F40" s="23"/>
      <c r="G40" s="23"/>
      <c r="H40" s="24"/>
      <c r="I40" s="25" t="n">
        <f aca="false">SUM(G40*H40)</f>
        <v>0</v>
      </c>
      <c r="J40" s="25"/>
      <c r="K40" s="26" t="n">
        <f aca="false">SUM(I40*1.22)</f>
        <v>0</v>
      </c>
      <c r="L40" s="26"/>
    </row>
    <row r="41" customFormat="false" ht="15" hidden="false" customHeight="false" outlineLevel="0" collapsed="false">
      <c r="A41" s="22"/>
      <c r="B41" s="23"/>
      <c r="C41" s="23"/>
      <c r="D41" s="23"/>
      <c r="E41" s="23"/>
      <c r="F41" s="23"/>
      <c r="G41" s="23"/>
      <c r="H41" s="24"/>
      <c r="I41" s="25" t="n">
        <f aca="false">SUM(G41*H41)</f>
        <v>0</v>
      </c>
      <c r="J41" s="25"/>
      <c r="K41" s="26" t="n">
        <f aca="false">SUM(I41*1.22)</f>
        <v>0</v>
      </c>
      <c r="L41" s="26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4"/>
      <c r="I42" s="25" t="n">
        <f aca="false">SUM(G42*H42)</f>
        <v>0</v>
      </c>
      <c r="J42" s="25"/>
      <c r="K42" s="26" t="n">
        <f aca="false">SUM(I42*1.22)</f>
        <v>0</v>
      </c>
      <c r="L42" s="26"/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  <c r="I43" s="25" t="n">
        <f aca="false">SUM(G43*H43)</f>
        <v>0</v>
      </c>
      <c r="J43" s="25"/>
      <c r="K43" s="26" t="n">
        <f aca="false">SUM(I43*1.22)</f>
        <v>0</v>
      </c>
      <c r="L43" s="26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3"/>
      <c r="G44" s="23"/>
      <c r="H44" s="24"/>
      <c r="I44" s="25" t="n">
        <f aca="false">SUM(G44*H44)</f>
        <v>0</v>
      </c>
      <c r="J44" s="25"/>
      <c r="K44" s="26" t="n">
        <f aca="false">SUM(I44*1.22)</f>
        <v>0</v>
      </c>
      <c r="L44" s="26"/>
    </row>
    <row r="45" customFormat="false" ht="15" hidden="false" customHeight="false" outlineLevel="0" collapsed="false">
      <c r="A45" s="22"/>
      <c r="B45" s="27"/>
      <c r="C45" s="27"/>
      <c r="D45" s="27"/>
      <c r="E45" s="27"/>
      <c r="F45" s="23"/>
      <c r="G45" s="23"/>
      <c r="H45" s="24"/>
      <c r="I45" s="25" t="n">
        <f aca="false">SUM(G45*H45)</f>
        <v>0</v>
      </c>
      <c r="J45" s="25"/>
      <c r="K45" s="26" t="n">
        <f aca="false">SUM(I45*1.22)</f>
        <v>0</v>
      </c>
      <c r="L45" s="26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  <c r="G46" s="23"/>
      <c r="H46" s="24"/>
      <c r="I46" s="25" t="n">
        <f aca="false">SUM(G46*H46)</f>
        <v>0</v>
      </c>
      <c r="J46" s="25"/>
      <c r="K46" s="26" t="n">
        <f aca="false">SUM(I46*1.22)</f>
        <v>0</v>
      </c>
      <c r="L46" s="26"/>
    </row>
    <row r="47" customFormat="false" ht="15" hidden="false" customHeight="false" outlineLevel="0" collapsed="false">
      <c r="A47" s="22"/>
      <c r="B47" s="23"/>
      <c r="C47" s="23"/>
      <c r="D47" s="23"/>
      <c r="E47" s="23"/>
      <c r="F47" s="23"/>
      <c r="G47" s="23"/>
      <c r="H47" s="24"/>
      <c r="I47" s="25" t="n">
        <f aca="false">SUM(G47*H47)</f>
        <v>0</v>
      </c>
      <c r="J47" s="25"/>
      <c r="K47" s="26" t="n">
        <f aca="false">SUM(I47*1.22)</f>
        <v>0</v>
      </c>
      <c r="L47" s="26"/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  <c r="G48" s="23"/>
      <c r="H48" s="24"/>
      <c r="I48" s="25" t="n">
        <f aca="false">SUM(G48*H48)</f>
        <v>0</v>
      </c>
      <c r="J48" s="25"/>
      <c r="K48" s="26" t="n">
        <f aca="false">SUM(I48*1.22)</f>
        <v>0</v>
      </c>
      <c r="L48" s="26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23"/>
      <c r="H49" s="24"/>
      <c r="I49" s="25" t="n">
        <f aca="false">SUM(G49*H49)</f>
        <v>0</v>
      </c>
      <c r="J49" s="25"/>
      <c r="K49" s="26" t="n">
        <f aca="false">SUM(I49*1.22)</f>
        <v>0</v>
      </c>
      <c r="L49" s="26"/>
    </row>
    <row r="50" customFormat="false" ht="15" hidden="false" customHeight="false" outlineLevel="0" collapsed="false">
      <c r="A50" s="22"/>
      <c r="B50" s="27"/>
      <c r="C50" s="27"/>
      <c r="D50" s="27"/>
      <c r="E50" s="27"/>
      <c r="F50" s="23"/>
      <c r="G50" s="23"/>
      <c r="H50" s="24"/>
      <c r="I50" s="25" t="n">
        <f aca="false">SUM(G50*H50)</f>
        <v>0</v>
      </c>
      <c r="J50" s="25"/>
      <c r="K50" s="26" t="n">
        <f aca="false">SUM(I50*1.22)</f>
        <v>0</v>
      </c>
      <c r="L50" s="26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4"/>
      <c r="I51" s="25" t="n">
        <f aca="false">SUM(G51*H51)</f>
        <v>0</v>
      </c>
      <c r="J51" s="25"/>
      <c r="K51" s="26" t="n">
        <f aca="false">SUM(I51*1.22)</f>
        <v>0</v>
      </c>
      <c r="L51" s="26"/>
    </row>
    <row r="52" customFormat="false" ht="15" hidden="false" customHeight="false" outlineLevel="0" collapsed="false">
      <c r="A52" s="22"/>
      <c r="B52" s="27"/>
      <c r="C52" s="27"/>
      <c r="D52" s="27"/>
      <c r="E52" s="27"/>
      <c r="F52" s="23"/>
      <c r="G52" s="23"/>
      <c r="H52" s="24"/>
      <c r="I52" s="25" t="n">
        <f aca="false">SUM(G52*H52)</f>
        <v>0</v>
      </c>
      <c r="J52" s="25"/>
      <c r="K52" s="26" t="n">
        <f aca="false">SUM(I52*1.22)</f>
        <v>0</v>
      </c>
      <c r="L52" s="26"/>
    </row>
    <row r="53" customFormat="false" ht="15" hidden="false" customHeight="false" outlineLevel="0" collapsed="false">
      <c r="A53" s="22"/>
      <c r="B53" s="27"/>
      <c r="C53" s="27"/>
      <c r="D53" s="27"/>
      <c r="E53" s="27"/>
      <c r="F53" s="23"/>
      <c r="G53" s="23"/>
      <c r="H53" s="24"/>
      <c r="I53" s="25" t="n">
        <f aca="false">SUM(G53*H53)</f>
        <v>0</v>
      </c>
      <c r="J53" s="25"/>
      <c r="K53" s="26" t="n">
        <f aca="false">SUM(I53*1.22)</f>
        <v>0</v>
      </c>
      <c r="L53" s="26"/>
    </row>
    <row r="54" customFormat="false" ht="15" hidden="false" customHeight="false" outlineLevel="0" collapsed="false">
      <c r="A54" s="22"/>
      <c r="B54" s="27"/>
      <c r="C54" s="27"/>
      <c r="D54" s="27"/>
      <c r="E54" s="27"/>
      <c r="F54" s="23"/>
      <c r="G54" s="23"/>
      <c r="H54" s="24"/>
      <c r="I54" s="25" t="n">
        <f aca="false">SUM(G54*H54)</f>
        <v>0</v>
      </c>
      <c r="J54" s="25"/>
      <c r="K54" s="26" t="n">
        <f aca="false">SUM(I54*1.22)</f>
        <v>0</v>
      </c>
      <c r="L54" s="26"/>
    </row>
    <row r="55" customFormat="false" ht="15" hidden="false" customHeight="false" outlineLevel="0" collapsed="false">
      <c r="A55" s="22"/>
      <c r="B55" s="27"/>
      <c r="C55" s="27"/>
      <c r="D55" s="27"/>
      <c r="E55" s="27"/>
      <c r="F55" s="23"/>
      <c r="G55" s="23"/>
      <c r="H55" s="24"/>
      <c r="I55" s="25" t="n">
        <f aca="false">SUM(G55*H55)</f>
        <v>0</v>
      </c>
      <c r="J55" s="25"/>
      <c r="K55" s="26" t="n">
        <f aca="false">SUM(I55*1.22)</f>
        <v>0</v>
      </c>
      <c r="L55" s="26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30"/>
      <c r="G56" s="30"/>
      <c r="H56" s="31"/>
      <c r="I56" s="25" t="n">
        <f aca="false">SUM(G56*H56)</f>
        <v>0</v>
      </c>
      <c r="J56" s="25"/>
      <c r="K56" s="32" t="n">
        <f aca="false">SUM(I56*1.22)</f>
        <v>0</v>
      </c>
      <c r="L56" s="32"/>
    </row>
    <row r="57" customFormat="false" ht="15" hidden="false" customHeight="false" outlineLevel="0" collapsed="false">
      <c r="B57" s="33"/>
      <c r="F57" s="34" t="s">
        <v>17</v>
      </c>
      <c r="G57" s="34"/>
      <c r="H57" s="34"/>
      <c r="I57" s="35" t="n">
        <f aca="false">SUM(I18:J56)</f>
        <v>0</v>
      </c>
      <c r="J57" s="35"/>
      <c r="K57" s="35" t="n">
        <f aca="false">SUM(K18:L56)</f>
        <v>0</v>
      </c>
      <c r="L57" s="35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 t="s">
        <v>18</v>
      </c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7"/>
      <c r="G61" s="0" t="s">
        <v>19</v>
      </c>
    </row>
    <row r="62" customFormat="false" ht="14.25" hidden="false" customHeight="false" outlineLevel="0" collapsed="false">
      <c r="A62" s="4"/>
      <c r="B62" s="38"/>
      <c r="C62" s="38"/>
      <c r="D62" s="38"/>
      <c r="E62" s="38"/>
      <c r="F62" s="38"/>
      <c r="G62" s="39" t="s">
        <v>20</v>
      </c>
      <c r="H62" s="39"/>
      <c r="I62" s="39"/>
      <c r="J62" s="39"/>
      <c r="K62" s="39"/>
    </row>
    <row r="63" customFormat="false" ht="12.75" hidden="false" customHeight="false" outlineLevel="0" collapsed="false">
      <c r="A63" s="4"/>
      <c r="B63" s="38"/>
      <c r="C63" s="38"/>
      <c r="D63" s="38"/>
      <c r="E63" s="38"/>
      <c r="F63" s="38"/>
      <c r="G63" s="38"/>
      <c r="H63" s="38"/>
      <c r="I63" s="40"/>
    </row>
    <row r="64" customFormat="false" ht="12.75" hidden="false" customHeight="false" outlineLevel="0" collapsed="false">
      <c r="B64" s="38"/>
      <c r="C64" s="38"/>
      <c r="D64" s="38"/>
      <c r="E64" s="38"/>
      <c r="F64" s="38"/>
      <c r="G64" s="38"/>
      <c r="H64" s="38"/>
      <c r="I64" s="40"/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s">
        <v>22</v>
      </c>
    </row>
  </sheetData>
  <mergeCells count="141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6" activeCellId="0" sqref="B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56"/>
    <col collapsed="false" customWidth="true" hidden="false" outlineLevel="0" max="3" min="3" style="0" width="16.56"/>
    <col collapsed="false" customWidth="true" hidden="false" outlineLevel="0" max="4" min="4" style="0" width="7.7"/>
    <col collapsed="false" customWidth="true" hidden="false" outlineLevel="0" max="6" min="5" style="0" width="17.7"/>
  </cols>
  <sheetData>
    <row r="2" customFormat="false" ht="18.75" hidden="false" customHeight="false" outlineLevel="0" collapsed="false">
      <c r="A2" s="41" t="s">
        <v>23</v>
      </c>
      <c r="B2" s="41"/>
      <c r="C2" s="41"/>
      <c r="D2" s="41"/>
      <c r="E2" s="41"/>
      <c r="F2" s="41"/>
    </row>
    <row r="3" customFormat="false" ht="13.5" hidden="false" customHeight="false" outlineLevel="0" collapsed="false">
      <c r="E3" s="42"/>
    </row>
    <row r="4" customFormat="false" ht="57" hidden="false" customHeight="false" outlineLevel="0" collapsed="false">
      <c r="A4" s="43" t="s">
        <v>24</v>
      </c>
      <c r="B4" s="43" t="s">
        <v>25</v>
      </c>
      <c r="C4" s="43" t="s">
        <v>26</v>
      </c>
      <c r="D4" s="43" t="s">
        <v>27</v>
      </c>
      <c r="E4" s="44" t="s">
        <v>28</v>
      </c>
      <c r="F4" s="43" t="s">
        <v>29</v>
      </c>
    </row>
    <row r="5" customFormat="false" ht="13.5" hidden="false" customHeight="false" outlineLevel="0" collapsed="false">
      <c r="A5" s="45" t="s">
        <v>30</v>
      </c>
      <c r="B5" s="46" t="s">
        <v>31</v>
      </c>
      <c r="C5" s="46" t="s">
        <v>32</v>
      </c>
      <c r="D5" s="46" t="s">
        <v>33</v>
      </c>
      <c r="E5" s="47" t="n">
        <v>5</v>
      </c>
      <c r="F5" s="46" t="s">
        <v>34</v>
      </c>
    </row>
    <row r="6" customFormat="false" ht="16.5" hidden="false" customHeight="true" outlineLevel="0" collapsed="false">
      <c r="A6" s="48" t="s">
        <v>35</v>
      </c>
      <c r="B6" s="48"/>
      <c r="C6" s="48"/>
      <c r="D6" s="48"/>
      <c r="E6" s="48"/>
      <c r="F6" s="48"/>
    </row>
    <row r="7" customFormat="false" ht="30" hidden="false" customHeight="false" outlineLevel="0" collapsed="false">
      <c r="A7" s="49" t="n">
        <v>1</v>
      </c>
      <c r="B7" s="50" t="s">
        <v>36</v>
      </c>
      <c r="C7" s="51" t="s">
        <v>37</v>
      </c>
      <c r="D7" s="52" t="n">
        <f aca="false">SUM(10+1+2+300+2+2+3+5+5+3+2+4+15+2+150+100+400+300+80+4+16+35+20+93+40+55+6+10+100+22+60+16+16+10)</f>
        <v>1889</v>
      </c>
      <c r="E7" s="53" t="n">
        <v>14.4</v>
      </c>
      <c r="F7" s="54" t="n">
        <v>17.57</v>
      </c>
    </row>
    <row r="8" customFormat="false" ht="15" hidden="false" customHeight="false" outlineLevel="0" collapsed="false">
      <c r="A8" s="49" t="n">
        <v>2</v>
      </c>
      <c r="B8" s="50" t="s">
        <v>38</v>
      </c>
      <c r="C8" s="51" t="s">
        <v>39</v>
      </c>
      <c r="D8" s="55" t="n">
        <f aca="false">SUM(240+200+100+100+200+70+40+200+60+200+10+200+50+20+150+200+320+1000+80+2000+3200+100+320+80+2000+1200+300+240+1600+600+300+200+150+30+75+200+30+30+10)</f>
        <v>16105</v>
      </c>
      <c r="E8" s="56" t="n">
        <v>0.67</v>
      </c>
      <c r="F8" s="54" t="n">
        <v>0.82</v>
      </c>
    </row>
    <row r="9" customFormat="false" ht="30" hidden="false" customHeight="false" outlineLevel="0" collapsed="false">
      <c r="A9" s="49" t="n">
        <v>3</v>
      </c>
      <c r="B9" s="50" t="s">
        <v>40</v>
      </c>
      <c r="C9" s="51" t="s">
        <v>41</v>
      </c>
      <c r="D9" s="55" t="n">
        <f aca="false">SUM(50+200+12+180+500+2720+1000+120+500+30+50+1000+1000+10+480)</f>
        <v>7852</v>
      </c>
      <c r="E9" s="56" t="n">
        <v>1.19</v>
      </c>
      <c r="F9" s="54" t="n">
        <v>1.45</v>
      </c>
    </row>
    <row r="10" customFormat="false" ht="30" hidden="false" customHeight="false" outlineLevel="0" collapsed="false">
      <c r="A10" s="49" t="n">
        <v>4</v>
      </c>
      <c r="B10" s="50" t="s">
        <v>42</v>
      </c>
      <c r="C10" s="51" t="s">
        <v>41</v>
      </c>
      <c r="D10" s="57" t="n">
        <f aca="false">SUM(360+150)</f>
        <v>510</v>
      </c>
      <c r="E10" s="58" t="n">
        <v>2.5</v>
      </c>
      <c r="F10" s="54" t="n">
        <v>3.05</v>
      </c>
    </row>
    <row r="11" customFormat="false" ht="30" hidden="false" customHeight="false" outlineLevel="0" collapsed="false">
      <c r="A11" s="49" t="n">
        <v>5</v>
      </c>
      <c r="B11" s="50" t="s">
        <v>43</v>
      </c>
      <c r="C11" s="51" t="s">
        <v>41</v>
      </c>
      <c r="D11" s="57" t="n">
        <f aca="false">SUM(20+5)</f>
        <v>25</v>
      </c>
      <c r="E11" s="58" t="n">
        <v>2.5</v>
      </c>
      <c r="F11" s="54" t="n">
        <v>3.05</v>
      </c>
    </row>
    <row r="12" customFormat="false" ht="30" hidden="false" customHeight="false" outlineLevel="0" collapsed="false">
      <c r="A12" s="49" t="n">
        <v>6</v>
      </c>
      <c r="B12" s="50" t="s">
        <v>44</v>
      </c>
      <c r="C12" s="51" t="s">
        <v>41</v>
      </c>
      <c r="D12" s="57" t="n">
        <f aca="false">SUM(8+10+20+6+40+3+6+4+3+4+1+2+4+4+3+5+12+15+40+60+250+20+280+300+100+30+60+40+12+80+100+1+15+4)</f>
        <v>1542</v>
      </c>
      <c r="E12" s="58" t="n">
        <v>28</v>
      </c>
      <c r="F12" s="54" t="n">
        <v>34.16</v>
      </c>
    </row>
    <row r="13" customFormat="false" ht="30" hidden="false" customHeight="false" outlineLevel="0" collapsed="false">
      <c r="A13" s="49" t="n">
        <v>7</v>
      </c>
      <c r="B13" s="50" t="s">
        <v>45</v>
      </c>
      <c r="C13" s="51" t="s">
        <v>46</v>
      </c>
      <c r="D13" s="57" t="n">
        <f aca="false">SUM(2+500+6)</f>
        <v>508</v>
      </c>
      <c r="E13" s="58" t="n">
        <v>2</v>
      </c>
      <c r="F13" s="54" t="n">
        <v>2.44</v>
      </c>
    </row>
    <row r="14" customFormat="false" ht="30" hidden="false" customHeight="false" outlineLevel="0" collapsed="false">
      <c r="A14" s="49" t="n">
        <v>8</v>
      </c>
      <c r="B14" s="50" t="s">
        <v>47</v>
      </c>
      <c r="C14" s="51" t="s">
        <v>41</v>
      </c>
      <c r="D14" s="57" t="n">
        <f aca="false">SUM(20+30+60+60+60+50+50+5+20+2+20+30+10+20+10+30+6+5+10+10+100+20+20+7+5+20+25+2+20+400+700+150+100+60+39+10+100+60+500+14+10+10+5+100+200+10+90+400+120+50+10+30+32+400+30+280+240+20+80+500+140+450+30+100+192+75+40+20+40+20)</f>
        <v>6584</v>
      </c>
      <c r="E14" s="58" t="n">
        <v>2.2</v>
      </c>
      <c r="F14" s="54" t="n">
        <v>2.68</v>
      </c>
    </row>
    <row r="15" customFormat="false" ht="30" hidden="false" customHeight="false" outlineLevel="0" collapsed="false">
      <c r="A15" s="49" t="n">
        <v>9</v>
      </c>
      <c r="B15" s="50" t="s">
        <v>48</v>
      </c>
      <c r="C15" s="51" t="s">
        <v>41</v>
      </c>
      <c r="D15" s="57" t="n">
        <v>200</v>
      </c>
      <c r="E15" s="58" t="n">
        <v>2.6</v>
      </c>
      <c r="F15" s="54" t="n">
        <v>3.17</v>
      </c>
    </row>
    <row r="16" customFormat="false" ht="60" hidden="false" customHeight="false" outlineLevel="0" collapsed="false">
      <c r="A16" s="49" t="n">
        <v>10</v>
      </c>
      <c r="B16" s="50" t="s">
        <v>49</v>
      </c>
      <c r="C16" s="51" t="s">
        <v>41</v>
      </c>
      <c r="D16" s="57" t="n">
        <v>800</v>
      </c>
      <c r="E16" s="58" t="n">
        <v>20</v>
      </c>
      <c r="F16" s="54" t="n">
        <v>24.4</v>
      </c>
    </row>
    <row r="17" customFormat="false" ht="15" hidden="false" customHeight="false" outlineLevel="0" collapsed="false">
      <c r="A17" s="49" t="n">
        <v>11</v>
      </c>
      <c r="B17" s="50" t="s">
        <v>50</v>
      </c>
      <c r="C17" s="51" t="s">
        <v>39</v>
      </c>
      <c r="D17" s="57" t="n">
        <f aca="false">SUM(4)</f>
        <v>4</v>
      </c>
      <c r="E17" s="58" t="n">
        <v>30</v>
      </c>
      <c r="F17" s="54" t="n">
        <v>36.6</v>
      </c>
    </row>
    <row r="18" customFormat="false" ht="45" hidden="false" customHeight="false" outlineLevel="0" collapsed="false">
      <c r="A18" s="59" t="n">
        <v>12</v>
      </c>
      <c r="B18" s="60" t="s">
        <v>51</v>
      </c>
      <c r="C18" s="61" t="s">
        <v>39</v>
      </c>
      <c r="D18" s="62" t="n">
        <v>4</v>
      </c>
      <c r="E18" s="58" t="n">
        <v>40</v>
      </c>
      <c r="F18" s="63" t="n">
        <v>48.8</v>
      </c>
    </row>
    <row r="19" customFormat="false" ht="30" hidden="false" customHeight="false" outlineLevel="0" collapsed="false">
      <c r="A19" s="59" t="n">
        <v>13</v>
      </c>
      <c r="B19" s="64" t="s">
        <v>52</v>
      </c>
      <c r="C19" s="61" t="s">
        <v>41</v>
      </c>
      <c r="D19" s="62" t="n">
        <v>2</v>
      </c>
      <c r="E19" s="58" t="n">
        <v>2.3</v>
      </c>
      <c r="F19" s="63" t="n">
        <v>2.81</v>
      </c>
    </row>
    <row r="20" customFormat="false" ht="15" hidden="false" customHeight="false" outlineLevel="0" collapsed="false">
      <c r="A20" s="59" t="n">
        <v>14</v>
      </c>
      <c r="B20" s="65" t="s">
        <v>53</v>
      </c>
      <c r="C20" s="61" t="s">
        <v>54</v>
      </c>
      <c r="D20" s="66" t="n">
        <v>2</v>
      </c>
      <c r="E20" s="58" t="n">
        <v>2</v>
      </c>
      <c r="F20" s="63" t="n">
        <v>2.44</v>
      </c>
    </row>
    <row r="21" customFormat="false" ht="15.75" hidden="false" customHeight="false" outlineLevel="0" collapsed="false">
      <c r="A21" s="67" t="n">
        <v>15</v>
      </c>
      <c r="B21" s="68" t="s">
        <v>55</v>
      </c>
      <c r="C21" s="69" t="s">
        <v>41</v>
      </c>
      <c r="D21" s="70" t="n">
        <v>2</v>
      </c>
      <c r="E21" s="71" t="n">
        <v>35</v>
      </c>
      <c r="F21" s="72" t="n">
        <v>42.7</v>
      </c>
    </row>
    <row r="22" customFormat="false" ht="17.25" hidden="false" customHeight="true" outlineLevel="0" collapsed="false">
      <c r="A22" s="73" t="s">
        <v>56</v>
      </c>
      <c r="B22" s="73"/>
      <c r="C22" s="73"/>
      <c r="D22" s="73"/>
      <c r="E22" s="73"/>
      <c r="F22" s="73"/>
    </row>
    <row r="23" customFormat="false" ht="15" hidden="false" customHeight="false" outlineLevel="0" collapsed="false">
      <c r="A23" s="74" t="n">
        <v>16</v>
      </c>
      <c r="B23" s="75" t="s">
        <v>57</v>
      </c>
      <c r="C23" s="76" t="s">
        <v>41</v>
      </c>
      <c r="D23" s="77" t="n">
        <f aca="false">SUM(2+10+1+1+1+5+6+5)</f>
        <v>31</v>
      </c>
      <c r="E23" s="78" t="n">
        <v>8</v>
      </c>
      <c r="F23" s="79" t="n">
        <v>9.76</v>
      </c>
    </row>
    <row r="24" customFormat="false" ht="30" hidden="false" customHeight="false" outlineLevel="0" collapsed="false">
      <c r="A24" s="49" t="n">
        <v>17</v>
      </c>
      <c r="B24" s="50" t="s">
        <v>58</v>
      </c>
      <c r="C24" s="51" t="s">
        <v>41</v>
      </c>
      <c r="D24" s="55" t="n">
        <f aca="false">SUM(10+10+4+20+156+204+80+100+5+15+25+126)</f>
        <v>755</v>
      </c>
      <c r="E24" s="80" t="n">
        <v>3</v>
      </c>
      <c r="F24" s="54" t="n">
        <v>3.66</v>
      </c>
    </row>
    <row r="25" customFormat="false" ht="60" hidden="false" customHeight="false" outlineLevel="0" collapsed="false">
      <c r="A25" s="74" t="n">
        <v>18</v>
      </c>
      <c r="B25" s="50" t="s">
        <v>59</v>
      </c>
      <c r="C25" s="51" t="s">
        <v>41</v>
      </c>
      <c r="D25" s="55" t="n">
        <f aca="false">SUM(60+1+14+2+40+10+80+10+12+20+1+6+5)</f>
        <v>261</v>
      </c>
      <c r="E25" s="80" t="n">
        <v>19</v>
      </c>
      <c r="F25" s="54" t="n">
        <v>23.18</v>
      </c>
    </row>
    <row r="26" customFormat="false" ht="15" hidden="false" customHeight="false" outlineLevel="0" collapsed="false">
      <c r="A26" s="49" t="n">
        <v>19</v>
      </c>
      <c r="B26" s="50" t="s">
        <v>60</v>
      </c>
      <c r="C26" s="51" t="s">
        <v>41</v>
      </c>
      <c r="D26" s="55" t="n">
        <f aca="false">SUM(5+20+100+150+24+100+800+50+66+45+5+3+3+3+2)</f>
        <v>1376</v>
      </c>
      <c r="E26" s="80" t="n">
        <v>8</v>
      </c>
      <c r="F26" s="54" t="n">
        <v>9.76</v>
      </c>
    </row>
    <row r="27" customFormat="false" ht="45" hidden="false" customHeight="false" outlineLevel="0" collapsed="false">
      <c r="A27" s="49" t="n">
        <v>20</v>
      </c>
      <c r="B27" s="81" t="s">
        <v>61</v>
      </c>
      <c r="C27" s="51" t="s">
        <v>41</v>
      </c>
      <c r="D27" s="57" t="n">
        <f aca="false">SUM(60+6+50+30+260+50+8+10+24+20+5+1+1+1)</f>
        <v>526</v>
      </c>
      <c r="E27" s="82" t="n">
        <v>33</v>
      </c>
      <c r="F27" s="54" t="n">
        <v>40.26</v>
      </c>
    </row>
    <row r="28" customFormat="false" ht="30" hidden="false" customHeight="false" outlineLevel="0" collapsed="false">
      <c r="A28" s="74" t="n">
        <v>21</v>
      </c>
      <c r="B28" s="50" t="s">
        <v>62</v>
      </c>
      <c r="C28" s="51" t="s">
        <v>41</v>
      </c>
      <c r="D28" s="57" t="n">
        <f aca="false">SUM(6+5+5+100+2+2+2+24+30+90+150+100+160+150+150+204+166+80+100+12+60+50+50+80+50+50+52+50+10+4+80+5+5+5+2)</f>
        <v>2091</v>
      </c>
      <c r="E28" s="82" t="n">
        <v>5.4</v>
      </c>
      <c r="F28" s="54" t="n">
        <v>6.59</v>
      </c>
    </row>
    <row r="29" customFormat="false" ht="15" hidden="false" customHeight="false" outlineLevel="0" collapsed="false">
      <c r="A29" s="49" t="n">
        <v>22</v>
      </c>
      <c r="B29" s="50"/>
      <c r="C29" s="51" t="s">
        <v>63</v>
      </c>
      <c r="D29" s="57"/>
      <c r="E29" s="82"/>
      <c r="F29" s="54"/>
    </row>
    <row r="30" customFormat="false" ht="15" hidden="false" customHeight="false" outlineLevel="0" collapsed="false">
      <c r="A30" s="74" t="n">
        <v>22</v>
      </c>
      <c r="B30" s="50" t="s">
        <v>64</v>
      </c>
      <c r="C30" s="51" t="s">
        <v>41</v>
      </c>
      <c r="D30" s="57" t="n">
        <v>45</v>
      </c>
      <c r="E30" s="82" t="n">
        <v>45</v>
      </c>
      <c r="F30" s="54" t="n">
        <v>54.9</v>
      </c>
    </row>
    <row r="31" customFormat="false" ht="30" hidden="false" customHeight="false" outlineLevel="0" collapsed="false">
      <c r="A31" s="49" t="n">
        <v>23</v>
      </c>
      <c r="B31" s="50" t="s">
        <v>65</v>
      </c>
      <c r="C31" s="51" t="s">
        <v>41</v>
      </c>
      <c r="D31" s="57" t="n">
        <f aca="false">SUM(4+20+60+100+20+10)</f>
        <v>214</v>
      </c>
      <c r="E31" s="82" t="n">
        <v>11</v>
      </c>
      <c r="F31" s="54" t="n">
        <v>13.42</v>
      </c>
    </row>
    <row r="32" customFormat="false" ht="15" hidden="false" customHeight="false" outlineLevel="0" collapsed="false">
      <c r="A32" s="74" t="n">
        <v>24</v>
      </c>
      <c r="B32" s="83" t="s">
        <v>66</v>
      </c>
      <c r="C32" s="61" t="s">
        <v>46</v>
      </c>
      <c r="D32" s="55" t="n">
        <f aca="false">SUM(5+20+30+60+20)</f>
        <v>135</v>
      </c>
      <c r="E32" s="84" t="n">
        <v>5.5</v>
      </c>
      <c r="F32" s="63" t="n">
        <v>6.71</v>
      </c>
    </row>
    <row r="33" customFormat="false" ht="75" hidden="false" customHeight="false" outlineLevel="0" collapsed="false">
      <c r="A33" s="49" t="n">
        <v>25</v>
      </c>
      <c r="B33" s="50" t="s">
        <v>67</v>
      </c>
      <c r="C33" s="51" t="s">
        <v>41</v>
      </c>
      <c r="D33" s="55" t="n">
        <f aca="false">SUM(2+1+156+50+6+12+25+6+6+6+2)</f>
        <v>272</v>
      </c>
      <c r="E33" s="56" t="n">
        <v>11</v>
      </c>
      <c r="F33" s="54" t="n">
        <v>13.42</v>
      </c>
    </row>
    <row r="34" customFormat="false" ht="60" hidden="false" customHeight="false" outlineLevel="0" collapsed="false">
      <c r="A34" s="49" t="n">
        <v>26</v>
      </c>
      <c r="B34" s="83" t="s">
        <v>68</v>
      </c>
      <c r="C34" s="61" t="s">
        <v>41</v>
      </c>
      <c r="D34" s="55" t="n">
        <f aca="false">SUM(8+5+5+5)</f>
        <v>23</v>
      </c>
      <c r="E34" s="56" t="n">
        <v>100</v>
      </c>
      <c r="F34" s="54" t="n">
        <v>122</v>
      </c>
    </row>
    <row r="35" customFormat="false" ht="15" hidden="false" customHeight="false" outlineLevel="0" collapsed="false">
      <c r="A35" s="74" t="n">
        <v>27</v>
      </c>
      <c r="B35" s="83" t="s">
        <v>69</v>
      </c>
      <c r="C35" s="61" t="s">
        <v>41</v>
      </c>
      <c r="D35" s="55" t="n">
        <f aca="false">SUM(5)</f>
        <v>5</v>
      </c>
      <c r="E35" s="56" t="n">
        <v>120</v>
      </c>
      <c r="F35" s="54" t="n">
        <v>146.4</v>
      </c>
    </row>
    <row r="36" customFormat="false" ht="15" hidden="false" customHeight="false" outlineLevel="0" collapsed="false">
      <c r="A36" s="49" t="n">
        <v>28</v>
      </c>
      <c r="B36" s="83" t="s">
        <v>70</v>
      </c>
      <c r="C36" s="61" t="s">
        <v>41</v>
      </c>
      <c r="D36" s="55" t="n">
        <f aca="false">SUM(6+5+6)</f>
        <v>17</v>
      </c>
      <c r="E36" s="56" t="n">
        <v>130</v>
      </c>
      <c r="F36" s="54" t="n">
        <v>158.6</v>
      </c>
    </row>
    <row r="37" customFormat="false" ht="15" hidden="false" customHeight="false" outlineLevel="0" collapsed="false">
      <c r="A37" s="49" t="n">
        <v>29</v>
      </c>
      <c r="B37" s="83" t="s">
        <v>71</v>
      </c>
      <c r="C37" s="61" t="s">
        <v>41</v>
      </c>
      <c r="D37" s="55" t="n">
        <f aca="false">SUM(15+15+15+6+12+2)</f>
        <v>65</v>
      </c>
      <c r="E37" s="56" t="n">
        <v>55</v>
      </c>
      <c r="F37" s="54" t="n">
        <v>67.1</v>
      </c>
    </row>
    <row r="38" customFormat="false" ht="30" hidden="false" customHeight="false" outlineLevel="0" collapsed="false">
      <c r="A38" s="74" t="n">
        <v>30</v>
      </c>
      <c r="B38" s="83" t="s">
        <v>72</v>
      </c>
      <c r="C38" s="61" t="s">
        <v>41</v>
      </c>
      <c r="D38" s="55" t="n">
        <f aca="false">SUM(6+2)</f>
        <v>8</v>
      </c>
      <c r="E38" s="56" t="n">
        <v>55</v>
      </c>
      <c r="F38" s="54" t="n">
        <v>67.1</v>
      </c>
    </row>
    <row r="39" customFormat="false" ht="15" hidden="false" customHeight="false" outlineLevel="0" collapsed="false">
      <c r="A39" s="49" t="n">
        <v>31</v>
      </c>
      <c r="B39" s="85" t="s">
        <v>73</v>
      </c>
      <c r="C39" s="61" t="s">
        <v>41</v>
      </c>
      <c r="D39" s="62" t="n">
        <v>1</v>
      </c>
      <c r="E39" s="58" t="n">
        <v>150</v>
      </c>
      <c r="F39" s="63" t="n">
        <v>183</v>
      </c>
    </row>
    <row r="40" customFormat="false" ht="30" hidden="false" customHeight="false" outlineLevel="0" collapsed="false">
      <c r="A40" s="74" t="n">
        <v>32</v>
      </c>
      <c r="B40" s="50" t="s">
        <v>74</v>
      </c>
      <c r="C40" s="61" t="s">
        <v>41</v>
      </c>
      <c r="D40" s="62" t="n">
        <f aca="false">SUM(200+120)</f>
        <v>320</v>
      </c>
      <c r="E40" s="58" t="n">
        <v>4.5</v>
      </c>
      <c r="F40" s="63" t="n">
        <v>5.49</v>
      </c>
    </row>
    <row r="41" customFormat="false" ht="15.75" hidden="false" customHeight="false" outlineLevel="0" collapsed="false">
      <c r="A41" s="67" t="n">
        <v>33</v>
      </c>
      <c r="B41" s="86" t="s">
        <v>75</v>
      </c>
      <c r="C41" s="69" t="s">
        <v>41</v>
      </c>
      <c r="D41" s="87" t="n">
        <f aca="false">SUM(50+5+6+6+2+2+1)</f>
        <v>72</v>
      </c>
      <c r="E41" s="88" t="n">
        <v>7.5</v>
      </c>
      <c r="F41" s="72" t="n">
        <v>9.15</v>
      </c>
    </row>
    <row r="42" customFormat="false" ht="17.25" hidden="false" customHeight="true" outlineLevel="0" collapsed="false">
      <c r="A42" s="73" t="s">
        <v>76</v>
      </c>
      <c r="B42" s="73"/>
      <c r="C42" s="73"/>
      <c r="D42" s="73"/>
      <c r="E42" s="73"/>
      <c r="F42" s="73"/>
    </row>
    <row r="43" customFormat="false" ht="30" hidden="false" customHeight="false" outlineLevel="0" collapsed="false">
      <c r="A43" s="74" t="n">
        <v>34</v>
      </c>
      <c r="B43" s="75" t="s">
        <v>77</v>
      </c>
      <c r="C43" s="76" t="s">
        <v>41</v>
      </c>
      <c r="D43" s="89" t="n">
        <f aca="false">SUM(10+200+100+50+50+100+200+15)</f>
        <v>725</v>
      </c>
      <c r="E43" s="90" t="n">
        <v>3.1</v>
      </c>
      <c r="F43" s="79" t="n">
        <v>3.78</v>
      </c>
    </row>
    <row r="44" customFormat="false" ht="15" hidden="false" customHeight="false" outlineLevel="0" collapsed="false">
      <c r="A44" s="74" t="n">
        <v>35</v>
      </c>
      <c r="B44" s="75" t="s">
        <v>78</v>
      </c>
      <c r="C44" s="76" t="s">
        <v>41</v>
      </c>
      <c r="D44" s="91" t="n">
        <f aca="false">SUM(250)</f>
        <v>250</v>
      </c>
      <c r="E44" s="92" t="n">
        <v>3.9</v>
      </c>
      <c r="F44" s="79" t="n">
        <v>4.76</v>
      </c>
    </row>
    <row r="45" customFormat="false" ht="15" hidden="false" customHeight="false" outlineLevel="0" collapsed="false">
      <c r="A45" s="49" t="n">
        <v>36</v>
      </c>
      <c r="B45" s="85" t="s">
        <v>79</v>
      </c>
      <c r="C45" s="93" t="s">
        <v>41</v>
      </c>
      <c r="D45" s="91" t="n">
        <f aca="false">SUM(30+100+50+200+100)</f>
        <v>480</v>
      </c>
      <c r="E45" s="92" t="n">
        <v>7</v>
      </c>
      <c r="F45" s="94" t="n">
        <v>8.54</v>
      </c>
    </row>
    <row r="46" customFormat="false" ht="15" hidden="false" customHeight="false" outlineLevel="0" collapsed="false">
      <c r="A46" s="74" t="n">
        <v>37</v>
      </c>
      <c r="B46" s="85" t="s">
        <v>80</v>
      </c>
      <c r="C46" s="93" t="s">
        <v>41</v>
      </c>
      <c r="D46" s="91" t="n">
        <f aca="false">SUM(250+500)</f>
        <v>750</v>
      </c>
      <c r="E46" s="92" t="n">
        <v>5</v>
      </c>
      <c r="F46" s="94" t="n">
        <v>6.1</v>
      </c>
    </row>
    <row r="47" customFormat="false" ht="30" hidden="false" customHeight="false" outlineLevel="0" collapsed="false">
      <c r="A47" s="74" t="n">
        <v>38</v>
      </c>
      <c r="B47" s="50" t="s">
        <v>81</v>
      </c>
      <c r="C47" s="51" t="s">
        <v>41</v>
      </c>
      <c r="D47" s="91" t="n">
        <f aca="false">SUM(6+50+500+300+120+50+300+500+60)</f>
        <v>1886</v>
      </c>
      <c r="E47" s="92" t="n">
        <v>4.4</v>
      </c>
      <c r="F47" s="54" t="n">
        <v>5.37</v>
      </c>
    </row>
    <row r="48" customFormat="false" ht="30" hidden="false" customHeight="false" outlineLevel="0" collapsed="false">
      <c r="A48" s="49" t="n">
        <v>39</v>
      </c>
      <c r="B48" s="50" t="s">
        <v>82</v>
      </c>
      <c r="C48" s="51" t="s">
        <v>41</v>
      </c>
      <c r="D48" s="91" t="n">
        <f aca="false">SUM(10+15+50+240+200+300+150+12+20+30+100+66+45+10+4+5+3+3+2)</f>
        <v>1265</v>
      </c>
      <c r="E48" s="92" t="n">
        <v>12.9</v>
      </c>
      <c r="F48" s="54" t="n">
        <v>15.74</v>
      </c>
    </row>
    <row r="49" customFormat="false" ht="15" hidden="false" customHeight="false" outlineLevel="0" collapsed="false">
      <c r="A49" s="74" t="n">
        <v>40</v>
      </c>
      <c r="B49" s="50" t="s">
        <v>83</v>
      </c>
      <c r="C49" s="51" t="s">
        <v>41</v>
      </c>
      <c r="D49" s="62" t="n">
        <v>15</v>
      </c>
      <c r="E49" s="95" t="n">
        <v>3.74</v>
      </c>
      <c r="F49" s="54" t="n">
        <v>4.56</v>
      </c>
    </row>
    <row r="50" customFormat="false" ht="15" hidden="false" customHeight="false" outlineLevel="0" collapsed="false">
      <c r="A50" s="74" t="n">
        <v>41</v>
      </c>
      <c r="B50" s="50" t="s">
        <v>84</v>
      </c>
      <c r="C50" s="51" t="s">
        <v>41</v>
      </c>
      <c r="D50" s="91" t="n">
        <f aca="false">SUM(30+10+5+120+150+120+480+150+40+140+66+45+100+2)</f>
        <v>1458</v>
      </c>
      <c r="E50" s="92" t="n">
        <v>3.8</v>
      </c>
      <c r="F50" s="54" t="n">
        <v>4.64</v>
      </c>
    </row>
    <row r="51" customFormat="false" ht="30" hidden="false" customHeight="false" outlineLevel="0" collapsed="false">
      <c r="A51" s="49" t="n">
        <v>42</v>
      </c>
      <c r="B51" s="50" t="s">
        <v>85</v>
      </c>
      <c r="C51" s="51" t="s">
        <v>41</v>
      </c>
      <c r="D51" s="91" t="n">
        <f aca="false">SUM(5+4)</f>
        <v>9</v>
      </c>
      <c r="E51" s="92" t="n">
        <v>34</v>
      </c>
      <c r="F51" s="54" t="n">
        <v>41.48</v>
      </c>
    </row>
    <row r="52" customFormat="false" ht="30" hidden="false" customHeight="false" outlineLevel="0" collapsed="false">
      <c r="A52" s="74" t="n">
        <v>43</v>
      </c>
      <c r="B52" s="50" t="s">
        <v>86</v>
      </c>
      <c r="C52" s="51" t="s">
        <v>41</v>
      </c>
      <c r="D52" s="91" t="n">
        <f aca="false">SUM(10+5+96+4+5+5)</f>
        <v>125</v>
      </c>
      <c r="E52" s="92" t="n">
        <v>34</v>
      </c>
      <c r="F52" s="54" t="n">
        <v>41.48</v>
      </c>
    </row>
    <row r="53" customFormat="false" ht="15" hidden="false" customHeight="false" outlineLevel="0" collapsed="false">
      <c r="A53" s="74" t="n">
        <v>44</v>
      </c>
      <c r="B53" s="50" t="s">
        <v>87</v>
      </c>
      <c r="C53" s="51" t="s">
        <v>41</v>
      </c>
      <c r="D53" s="91" t="n">
        <f aca="false">SUM(5+96+4)</f>
        <v>105</v>
      </c>
      <c r="E53" s="92" t="n">
        <v>34</v>
      </c>
      <c r="F53" s="54" t="n">
        <v>41.48</v>
      </c>
    </row>
    <row r="54" customFormat="false" ht="30" hidden="false" customHeight="false" outlineLevel="0" collapsed="false">
      <c r="A54" s="49" t="n">
        <v>45</v>
      </c>
      <c r="B54" s="83" t="s">
        <v>88</v>
      </c>
      <c r="C54" s="61" t="s">
        <v>41</v>
      </c>
      <c r="D54" s="96" t="n">
        <f aca="false">SUM(5+50+70+20+120+40+10+6+45)</f>
        <v>366</v>
      </c>
      <c r="E54" s="84" t="n">
        <v>9.2</v>
      </c>
      <c r="F54" s="63" t="n">
        <v>11.22</v>
      </c>
    </row>
    <row r="55" customFormat="false" ht="16.5" hidden="false" customHeight="true" outlineLevel="0" collapsed="false">
      <c r="A55" s="97" t="s">
        <v>89</v>
      </c>
      <c r="B55" s="97"/>
      <c r="C55" s="97"/>
      <c r="D55" s="97"/>
      <c r="E55" s="97"/>
      <c r="F55" s="97"/>
    </row>
    <row r="56" customFormat="false" ht="15" hidden="false" customHeight="false" outlineLevel="0" collapsed="false">
      <c r="A56" s="74" t="n">
        <v>46</v>
      </c>
      <c r="B56" s="75" t="s">
        <v>90</v>
      </c>
      <c r="C56" s="76" t="s">
        <v>41</v>
      </c>
      <c r="D56" s="89" t="n">
        <f aca="false">SUM(5+6+2+6+10+10)</f>
        <v>39</v>
      </c>
      <c r="E56" s="90" t="n">
        <v>5</v>
      </c>
      <c r="F56" s="79" t="n">
        <v>6.1</v>
      </c>
    </row>
    <row r="57" customFormat="false" ht="15" hidden="false" customHeight="false" outlineLevel="0" collapsed="false">
      <c r="A57" s="49" t="n">
        <v>47</v>
      </c>
      <c r="B57" s="50" t="s">
        <v>91</v>
      </c>
      <c r="C57" s="51" t="s">
        <v>41</v>
      </c>
      <c r="D57" s="91" t="n">
        <f aca="false">SUM(5+50+10+20)</f>
        <v>85</v>
      </c>
      <c r="E57" s="92" t="n">
        <v>6</v>
      </c>
      <c r="F57" s="54" t="n">
        <v>7.32</v>
      </c>
    </row>
    <row r="58" customFormat="false" ht="15" hidden="false" customHeight="false" outlineLevel="0" collapsed="false">
      <c r="A58" s="74" t="n">
        <v>48</v>
      </c>
      <c r="B58" s="50" t="s">
        <v>92</v>
      </c>
      <c r="C58" s="51" t="s">
        <v>41</v>
      </c>
      <c r="D58" s="91" t="n">
        <f aca="false">SUM(10+10+20+30+60+10)</f>
        <v>140</v>
      </c>
      <c r="E58" s="92" t="n">
        <v>2.2</v>
      </c>
      <c r="F58" s="54" t="n">
        <v>2.68</v>
      </c>
    </row>
    <row r="59" customFormat="false" ht="30" hidden="false" customHeight="false" outlineLevel="0" collapsed="false">
      <c r="A59" s="49" t="n">
        <v>49</v>
      </c>
      <c r="B59" s="98" t="s">
        <v>93</v>
      </c>
      <c r="C59" s="51" t="s">
        <v>41</v>
      </c>
      <c r="D59" s="91" t="n">
        <f aca="false">SUM(40+5+2+5+20+400+200+400+25+10+10+24+6+8)</f>
        <v>1155</v>
      </c>
      <c r="E59" s="92" t="n">
        <v>3.3</v>
      </c>
      <c r="F59" s="54" t="n">
        <v>4.03</v>
      </c>
    </row>
    <row r="60" customFormat="false" ht="30" hidden="false" customHeight="false" outlineLevel="0" collapsed="false">
      <c r="A60" s="74" t="n">
        <v>50</v>
      </c>
      <c r="B60" s="50" t="s">
        <v>94</v>
      </c>
      <c r="C60" s="51" t="s">
        <v>41</v>
      </c>
      <c r="D60" s="91" t="n">
        <f aca="false">SUM(3+10+2+50)</f>
        <v>65</v>
      </c>
      <c r="E60" s="92" t="n">
        <v>3</v>
      </c>
      <c r="F60" s="54" t="n">
        <v>3.66</v>
      </c>
    </row>
    <row r="61" customFormat="false" ht="15" hidden="false" customHeight="false" outlineLevel="0" collapsed="false">
      <c r="A61" s="49" t="n">
        <v>51</v>
      </c>
      <c r="B61" s="50" t="s">
        <v>95</v>
      </c>
      <c r="C61" s="51" t="s">
        <v>41</v>
      </c>
      <c r="D61" s="91" t="n">
        <f aca="false">SUM(40+230+20)</f>
        <v>290</v>
      </c>
      <c r="E61" s="56" t="n">
        <v>3</v>
      </c>
      <c r="F61" s="54" t="n">
        <v>3.66</v>
      </c>
    </row>
    <row r="62" customFormat="false" ht="30" hidden="false" customHeight="false" outlineLevel="0" collapsed="false">
      <c r="A62" s="74" t="n">
        <v>52</v>
      </c>
      <c r="B62" s="50" t="s">
        <v>96</v>
      </c>
      <c r="C62" s="51" t="s">
        <v>41</v>
      </c>
      <c r="D62" s="91" t="n">
        <f aca="false">SUM(5+4)</f>
        <v>9</v>
      </c>
      <c r="E62" s="56" t="n">
        <v>5.5</v>
      </c>
      <c r="F62" s="54" t="n">
        <v>6.71</v>
      </c>
    </row>
    <row r="63" customFormat="false" ht="15" hidden="false" customHeight="false" outlineLevel="0" collapsed="false">
      <c r="A63" s="49" t="n">
        <v>53</v>
      </c>
      <c r="B63" s="50" t="s">
        <v>97</v>
      </c>
      <c r="C63" s="51" t="s">
        <v>41</v>
      </c>
      <c r="D63" s="91" t="n">
        <f aca="false">SUM(2+1+30+3+2+2+5+4+30+120+600+20)</f>
        <v>819</v>
      </c>
      <c r="E63" s="56" t="n">
        <v>5.7</v>
      </c>
      <c r="F63" s="54" t="n">
        <v>6.95</v>
      </c>
    </row>
    <row r="64" customFormat="false" ht="15" hidden="false" customHeight="false" outlineLevel="0" collapsed="false">
      <c r="A64" s="74" t="n">
        <v>54</v>
      </c>
      <c r="B64" s="50" t="s">
        <v>98</v>
      </c>
      <c r="C64" s="51" t="s">
        <v>41</v>
      </c>
      <c r="D64" s="91" t="n">
        <f aca="false">SUM(20+25)</f>
        <v>45</v>
      </c>
      <c r="E64" s="56" t="n">
        <v>4.9</v>
      </c>
      <c r="F64" s="54" t="n">
        <v>5.98</v>
      </c>
    </row>
    <row r="65" customFormat="false" ht="15" hidden="false" customHeight="false" outlineLevel="0" collapsed="false">
      <c r="A65" s="49" t="n">
        <v>55</v>
      </c>
      <c r="B65" s="50" t="s">
        <v>99</v>
      </c>
      <c r="C65" s="51" t="s">
        <v>41</v>
      </c>
      <c r="D65" s="91" t="n">
        <f aca="false">SUM(5+1+30+6+2+1+2+50+150+120+130+110+230+50+40+100+60+30+40+20+20+40+2+2+2+1)</f>
        <v>1244</v>
      </c>
      <c r="E65" s="56" t="n">
        <v>5.4</v>
      </c>
      <c r="F65" s="54" t="n">
        <v>6.59</v>
      </c>
    </row>
    <row r="66" customFormat="false" ht="15" hidden="false" customHeight="false" outlineLevel="0" collapsed="false">
      <c r="A66" s="74" t="n">
        <v>56</v>
      </c>
      <c r="B66" s="83" t="s">
        <v>100</v>
      </c>
      <c r="C66" s="61" t="s">
        <v>41</v>
      </c>
      <c r="D66" s="91" t="n">
        <f aca="false">SUM(5+6+20+200+60+80+120+60+50+24+40+4+4+2+3+3+2)</f>
        <v>683</v>
      </c>
      <c r="E66" s="56" t="n">
        <v>4.4</v>
      </c>
      <c r="F66" s="63" t="n">
        <v>5.37</v>
      </c>
    </row>
    <row r="67" customFormat="false" ht="15" hidden="false" customHeight="false" outlineLevel="0" collapsed="false">
      <c r="A67" s="49" t="n">
        <v>57</v>
      </c>
      <c r="B67" s="83" t="s">
        <v>101</v>
      </c>
      <c r="C67" s="61" t="s">
        <v>41</v>
      </c>
      <c r="D67" s="62" t="n">
        <v>30</v>
      </c>
      <c r="E67" s="58" t="n">
        <v>5.8</v>
      </c>
      <c r="F67" s="63" t="n">
        <v>7.08</v>
      </c>
    </row>
    <row r="68" customFormat="false" ht="30.75" hidden="false" customHeight="false" outlineLevel="0" collapsed="false">
      <c r="A68" s="67" t="n">
        <v>58</v>
      </c>
      <c r="B68" s="99" t="s">
        <v>102</v>
      </c>
      <c r="C68" s="69" t="s">
        <v>41</v>
      </c>
      <c r="D68" s="100" t="n">
        <f aca="false">SUM(4+10+10+8+12+10)</f>
        <v>54</v>
      </c>
      <c r="E68" s="71" t="n">
        <v>21</v>
      </c>
      <c r="F68" s="72" t="n">
        <v>25.62</v>
      </c>
    </row>
    <row r="69" customFormat="false" ht="17.25" hidden="false" customHeight="true" outlineLevel="0" collapsed="false">
      <c r="A69" s="73" t="s">
        <v>103</v>
      </c>
      <c r="B69" s="73"/>
      <c r="C69" s="73"/>
      <c r="D69" s="73"/>
      <c r="E69" s="73"/>
      <c r="F69" s="73"/>
    </row>
    <row r="70" customFormat="false" ht="15" hidden="false" customHeight="false" outlineLevel="0" collapsed="false">
      <c r="A70" s="74" t="n">
        <v>59</v>
      </c>
      <c r="B70" s="75" t="s">
        <v>104</v>
      </c>
      <c r="C70" s="76" t="s">
        <v>41</v>
      </c>
      <c r="D70" s="89" t="n">
        <f aca="false">SUM(2+5)</f>
        <v>7</v>
      </c>
      <c r="E70" s="101" t="n">
        <v>320</v>
      </c>
      <c r="F70" s="79" t="n">
        <v>390.4</v>
      </c>
    </row>
    <row r="71" customFormat="false" ht="15" hidden="false" customHeight="false" outlineLevel="0" collapsed="false">
      <c r="A71" s="49" t="n">
        <v>60</v>
      </c>
      <c r="B71" s="50" t="s">
        <v>105</v>
      </c>
      <c r="C71" s="51" t="s">
        <v>41</v>
      </c>
      <c r="D71" s="91" t="n">
        <f aca="false">SUM(60+1+3+4+5+1+2+15+5+1+2+2+2+30+65+300+120+150+150+120+60+100+6+150+200+144+250+100+30+5)</f>
        <v>2083</v>
      </c>
      <c r="E71" s="95" t="n">
        <v>3.65</v>
      </c>
      <c r="F71" s="54" t="n">
        <v>4.45</v>
      </c>
    </row>
    <row r="72" customFormat="false" ht="15" hidden="false" customHeight="false" outlineLevel="0" collapsed="false">
      <c r="A72" s="74" t="n">
        <v>61</v>
      </c>
      <c r="B72" s="50" t="s">
        <v>106</v>
      </c>
      <c r="C72" s="51" t="s">
        <v>41</v>
      </c>
      <c r="D72" s="91" t="n">
        <f aca="false">SUM(6+10+5+5+5+3+3+2+1+50+10+2+8+2+2+1+8+3+10+6+10+3+1+1+2+2+2+2+4+100+40+30+1+6+14+8+20)</f>
        <v>388</v>
      </c>
      <c r="E72" s="95" t="n">
        <v>16</v>
      </c>
      <c r="F72" s="54" t="n">
        <v>19.52</v>
      </c>
    </row>
    <row r="73" customFormat="false" ht="15" hidden="false" customHeight="false" outlineLevel="0" collapsed="false">
      <c r="A73" s="49" t="n">
        <v>62</v>
      </c>
      <c r="B73" s="50" t="s">
        <v>107</v>
      </c>
      <c r="C73" s="51" t="s">
        <v>41</v>
      </c>
      <c r="D73" s="91" t="n">
        <f aca="false">SUM(6+5+30+150+300+6+50+50+15)</f>
        <v>612</v>
      </c>
      <c r="E73" s="95" t="n">
        <v>2</v>
      </c>
      <c r="F73" s="54" t="n">
        <v>2.44</v>
      </c>
    </row>
    <row r="74" customFormat="false" ht="15" hidden="false" customHeight="false" outlineLevel="0" collapsed="false">
      <c r="A74" s="74" t="n">
        <v>63</v>
      </c>
      <c r="B74" s="50" t="s">
        <v>108</v>
      </c>
      <c r="C74" s="51" t="s">
        <v>41</v>
      </c>
      <c r="D74" s="91" t="n">
        <f aca="false">SUM(4+10+6+5+60)</f>
        <v>85</v>
      </c>
      <c r="E74" s="95" t="n">
        <v>6</v>
      </c>
      <c r="F74" s="54" t="n">
        <v>7.32</v>
      </c>
    </row>
    <row r="75" customFormat="false" ht="15" hidden="false" customHeight="false" outlineLevel="0" collapsed="false">
      <c r="A75" s="49" t="n">
        <v>64</v>
      </c>
      <c r="B75" s="50" t="s">
        <v>109</v>
      </c>
      <c r="C75" s="51" t="s">
        <v>41</v>
      </c>
      <c r="D75" s="91" t="n">
        <f aca="false">SUM(4+2+10+5+12+20+6+40+5+5+2)</f>
        <v>111</v>
      </c>
      <c r="E75" s="95" t="n">
        <v>6</v>
      </c>
      <c r="F75" s="54" t="n">
        <v>7.32</v>
      </c>
    </row>
    <row r="76" customFormat="false" ht="15" hidden="false" customHeight="false" outlineLevel="0" collapsed="false">
      <c r="A76" s="74" t="n">
        <v>65</v>
      </c>
      <c r="B76" s="50" t="s">
        <v>110</v>
      </c>
      <c r="C76" s="51" t="s">
        <v>41</v>
      </c>
      <c r="D76" s="91" t="n">
        <f aca="false">SUM(2+10+50+12+40+3)</f>
        <v>117</v>
      </c>
      <c r="E76" s="95" t="n">
        <v>5</v>
      </c>
      <c r="F76" s="54" t="n">
        <v>6.1</v>
      </c>
    </row>
    <row r="77" customFormat="false" ht="15" hidden="false" customHeight="false" outlineLevel="0" collapsed="false">
      <c r="A77" s="49" t="n">
        <v>66</v>
      </c>
      <c r="B77" s="50" t="s">
        <v>111</v>
      </c>
      <c r="C77" s="51" t="s">
        <v>41</v>
      </c>
      <c r="D77" s="91" t="n">
        <f aca="false">SUM(2+4)</f>
        <v>6</v>
      </c>
      <c r="E77" s="95" t="n">
        <v>150</v>
      </c>
      <c r="F77" s="54" t="n">
        <v>183</v>
      </c>
    </row>
    <row r="78" customFormat="false" ht="15" hidden="false" customHeight="false" outlineLevel="0" collapsed="false">
      <c r="A78" s="74" t="n">
        <v>67</v>
      </c>
      <c r="B78" s="50" t="s">
        <v>112</v>
      </c>
      <c r="C78" s="51" t="s">
        <v>41</v>
      </c>
      <c r="D78" s="62" t="n">
        <f aca="false">SUM(10+2+10+5+10+1+5)</f>
        <v>43</v>
      </c>
      <c r="E78" s="95" t="n">
        <v>9</v>
      </c>
      <c r="F78" s="54" t="n">
        <v>10.98</v>
      </c>
    </row>
    <row r="79" customFormat="false" ht="15" hidden="false" customHeight="false" outlineLevel="0" collapsed="false">
      <c r="A79" s="49" t="n">
        <v>68</v>
      </c>
      <c r="B79" s="50" t="s">
        <v>113</v>
      </c>
      <c r="C79" s="51" t="s">
        <v>41</v>
      </c>
      <c r="D79" s="62" t="n">
        <v>25</v>
      </c>
      <c r="E79" s="95" t="n">
        <v>28</v>
      </c>
      <c r="F79" s="54" t="n">
        <v>34.16</v>
      </c>
    </row>
    <row r="80" customFormat="false" ht="15" hidden="false" customHeight="false" outlineLevel="0" collapsed="false">
      <c r="A80" s="74" t="n">
        <v>69</v>
      </c>
      <c r="B80" s="50" t="s">
        <v>114</v>
      </c>
      <c r="C80" s="51" t="s">
        <v>41</v>
      </c>
      <c r="D80" s="62" t="n">
        <f aca="false">SUM(20+2+7+5+10+12+10+4+4+5)</f>
        <v>79</v>
      </c>
      <c r="E80" s="95" t="n">
        <v>7.4</v>
      </c>
      <c r="F80" s="54" t="n">
        <v>9.03</v>
      </c>
    </row>
    <row r="81" customFormat="false" ht="15" hidden="false" customHeight="false" outlineLevel="0" collapsed="false">
      <c r="A81" s="49" t="n">
        <v>70</v>
      </c>
      <c r="B81" s="50" t="s">
        <v>115</v>
      </c>
      <c r="C81" s="51" t="s">
        <v>41</v>
      </c>
      <c r="D81" s="62" t="n">
        <f aca="false">SUM(20+10+15+12+10+4)</f>
        <v>71</v>
      </c>
      <c r="E81" s="95" t="n">
        <v>16</v>
      </c>
      <c r="F81" s="54" t="n">
        <v>19.52</v>
      </c>
    </row>
    <row r="82" customFormat="false" ht="15" hidden="false" customHeight="false" outlineLevel="0" collapsed="false">
      <c r="A82" s="74" t="n">
        <v>71</v>
      </c>
      <c r="B82" s="50" t="s">
        <v>116</v>
      </c>
      <c r="C82" s="51" t="s">
        <v>41</v>
      </c>
      <c r="D82" s="62" t="n">
        <f aca="false">SUM(1+5+2+10+4)</f>
        <v>22</v>
      </c>
      <c r="E82" s="95" t="n">
        <v>29</v>
      </c>
      <c r="F82" s="54" t="n">
        <v>35.38</v>
      </c>
    </row>
    <row r="83" customFormat="false" ht="15" hidden="false" customHeight="false" outlineLevel="0" collapsed="false">
      <c r="A83" s="49" t="n">
        <v>72</v>
      </c>
      <c r="B83" s="50" t="s">
        <v>117</v>
      </c>
      <c r="C83" s="51" t="s">
        <v>54</v>
      </c>
      <c r="D83" s="62" t="n">
        <v>8</v>
      </c>
      <c r="E83" s="95" t="n">
        <v>16</v>
      </c>
      <c r="F83" s="54" t="n">
        <v>19.52</v>
      </c>
    </row>
    <row r="84" customFormat="false" ht="15" hidden="false" customHeight="false" outlineLevel="0" collapsed="false">
      <c r="A84" s="74" t="n">
        <v>73</v>
      </c>
      <c r="B84" s="50" t="s">
        <v>118</v>
      </c>
      <c r="C84" s="51" t="s">
        <v>41</v>
      </c>
      <c r="D84" s="91" t="n">
        <f aca="false">SUM(5+10)</f>
        <v>15</v>
      </c>
      <c r="E84" s="92" t="n">
        <v>28</v>
      </c>
      <c r="F84" s="54" t="n">
        <v>34.16</v>
      </c>
    </row>
    <row r="85" customFormat="false" ht="15" hidden="false" customHeight="false" outlineLevel="0" collapsed="false">
      <c r="A85" s="49" t="n">
        <v>74</v>
      </c>
      <c r="B85" s="50" t="s">
        <v>119</v>
      </c>
      <c r="C85" s="51" t="s">
        <v>41</v>
      </c>
      <c r="D85" s="91" t="n">
        <f aca="false">SUM(10+10)</f>
        <v>20</v>
      </c>
      <c r="E85" s="92" t="n">
        <v>14</v>
      </c>
      <c r="F85" s="54" t="n">
        <v>17.08</v>
      </c>
    </row>
    <row r="86" customFormat="false" ht="15" hidden="false" customHeight="false" outlineLevel="0" collapsed="false">
      <c r="A86" s="74" t="n">
        <v>75</v>
      </c>
      <c r="B86" s="50" t="s">
        <v>120</v>
      </c>
      <c r="C86" s="51" t="s">
        <v>41</v>
      </c>
      <c r="D86" s="91" t="n">
        <f aca="false">SUM(10+4+2+10+10+5+5+1+120+80+60+160+100+40+72+40+5+50+20+2+14)</f>
        <v>810</v>
      </c>
      <c r="E86" s="92" t="n">
        <v>4</v>
      </c>
      <c r="F86" s="54" t="n">
        <v>4.88</v>
      </c>
    </row>
    <row r="87" customFormat="false" ht="15" hidden="false" customHeight="false" outlineLevel="0" collapsed="false">
      <c r="A87" s="49" t="n">
        <v>76</v>
      </c>
      <c r="B87" s="83" t="s">
        <v>121</v>
      </c>
      <c r="C87" s="61" t="s">
        <v>41</v>
      </c>
      <c r="D87" s="91" t="n">
        <f aca="false">SUM(400+30+200+100)</f>
        <v>730</v>
      </c>
      <c r="E87" s="56" t="n">
        <v>0.5</v>
      </c>
      <c r="F87" s="63" t="n">
        <v>0.61</v>
      </c>
    </row>
    <row r="88" customFormat="false" ht="15" hidden="false" customHeight="false" outlineLevel="0" collapsed="false">
      <c r="A88" s="74" t="n">
        <v>77</v>
      </c>
      <c r="B88" s="83" t="s">
        <v>122</v>
      </c>
      <c r="C88" s="61" t="s">
        <v>41</v>
      </c>
      <c r="D88" s="102" t="n">
        <f aca="false">SUM(400+100+150+400+100+100+40)</f>
        <v>1290</v>
      </c>
      <c r="E88" s="103" t="n">
        <v>0.5</v>
      </c>
      <c r="F88" s="63" t="n">
        <v>0.61</v>
      </c>
    </row>
    <row r="89" customFormat="false" ht="16.5" hidden="false" customHeight="true" outlineLevel="0" collapsed="false">
      <c r="A89" s="97" t="s">
        <v>123</v>
      </c>
      <c r="B89" s="97"/>
      <c r="C89" s="97"/>
      <c r="D89" s="97"/>
      <c r="E89" s="97"/>
      <c r="F89" s="97"/>
    </row>
    <row r="90" customFormat="false" ht="30" hidden="false" customHeight="false" outlineLevel="0" collapsed="false">
      <c r="A90" s="74" t="n">
        <v>78</v>
      </c>
      <c r="B90" s="75" t="s">
        <v>124</v>
      </c>
      <c r="C90" s="76" t="s">
        <v>41</v>
      </c>
      <c r="D90" s="89" t="n">
        <f aca="false">SUM(5+1+2+50+1+5+2+2+15+3+1+5+2+1+2+4+5+20+130+60+66+60+10+30+5+5+2)</f>
        <v>494</v>
      </c>
      <c r="E90" s="90" t="n">
        <v>3.3</v>
      </c>
      <c r="F90" s="79" t="n">
        <v>4.03</v>
      </c>
    </row>
    <row r="91" customFormat="false" ht="15" hidden="false" customHeight="false" outlineLevel="0" collapsed="false">
      <c r="A91" s="49" t="n">
        <v>79</v>
      </c>
      <c r="B91" s="50" t="s">
        <v>125</v>
      </c>
      <c r="C91" s="51" t="s">
        <v>41</v>
      </c>
      <c r="D91" s="104" t="n">
        <f aca="false">SUM(30+6+3+3+8+1+2+50+4+10+4+2+1+1+1+3+2+3+3+2+14+1+20+50+200+160+150+130+180+100+60+750+350+80+50+4+8+16)</f>
        <v>2462</v>
      </c>
      <c r="E91" s="105" t="n">
        <v>8</v>
      </c>
      <c r="F91" s="54" t="n">
        <v>9.76</v>
      </c>
    </row>
    <row r="92" customFormat="false" ht="15" hidden="false" customHeight="false" outlineLevel="0" collapsed="false">
      <c r="A92" s="74" t="n">
        <v>80</v>
      </c>
      <c r="B92" s="50" t="s">
        <v>126</v>
      </c>
      <c r="C92" s="51" t="s">
        <v>41</v>
      </c>
      <c r="D92" s="104" t="n">
        <f aca="false">SUM(1+1)</f>
        <v>2</v>
      </c>
      <c r="E92" s="105" t="n">
        <v>3.5</v>
      </c>
      <c r="F92" s="54" t="n">
        <v>4.27</v>
      </c>
    </row>
    <row r="93" customFormat="false" ht="15" hidden="false" customHeight="false" outlineLevel="0" collapsed="false">
      <c r="A93" s="49" t="n">
        <v>81</v>
      </c>
      <c r="B93" s="50" t="s">
        <v>127</v>
      </c>
      <c r="C93" s="51" t="s">
        <v>41</v>
      </c>
      <c r="D93" s="106" t="n">
        <v>40</v>
      </c>
      <c r="E93" s="107" t="n">
        <v>12.9</v>
      </c>
      <c r="F93" s="54" t="n">
        <v>15.74</v>
      </c>
    </row>
    <row r="94" customFormat="false" ht="15" hidden="false" customHeight="false" outlineLevel="0" collapsed="false">
      <c r="A94" s="74" t="n">
        <v>82</v>
      </c>
      <c r="B94" s="50" t="s">
        <v>128</v>
      </c>
      <c r="C94" s="51" t="s">
        <v>41</v>
      </c>
      <c r="D94" s="106" t="n">
        <v>50</v>
      </c>
      <c r="E94" s="107" t="n">
        <v>12.9</v>
      </c>
      <c r="F94" s="54" t="n">
        <v>15.74</v>
      </c>
    </row>
    <row r="95" customFormat="false" ht="15" hidden="false" customHeight="false" outlineLevel="0" collapsed="false">
      <c r="A95" s="49" t="n">
        <v>83</v>
      </c>
      <c r="B95" s="50" t="s">
        <v>129</v>
      </c>
      <c r="C95" s="51" t="s">
        <v>41</v>
      </c>
      <c r="D95" s="106" t="n">
        <v>50</v>
      </c>
      <c r="E95" s="107" t="n">
        <v>12.9</v>
      </c>
      <c r="F95" s="54" t="n">
        <v>15.74</v>
      </c>
    </row>
    <row r="96" customFormat="false" ht="15" hidden="false" customHeight="false" outlineLevel="0" collapsed="false">
      <c r="A96" s="74" t="n">
        <v>84</v>
      </c>
      <c r="B96" s="50" t="s">
        <v>130</v>
      </c>
      <c r="C96" s="51" t="s">
        <v>41</v>
      </c>
      <c r="D96" s="106" t="n">
        <v>50</v>
      </c>
      <c r="E96" s="107" t="n">
        <v>12.9</v>
      </c>
      <c r="F96" s="54" t="n">
        <v>15.74</v>
      </c>
    </row>
    <row r="97" customFormat="false" ht="60" hidden="false" customHeight="false" outlineLevel="0" collapsed="false">
      <c r="A97" s="49" t="n">
        <v>85</v>
      </c>
      <c r="B97" s="50" t="s">
        <v>131</v>
      </c>
      <c r="C97" s="51" t="s">
        <v>41</v>
      </c>
      <c r="D97" s="104" t="n">
        <f aca="false">SUM(3+1+10+2+10+5+2+60+30+10+30+20+40+30+4)</f>
        <v>257</v>
      </c>
      <c r="E97" s="105" t="n">
        <v>6.3</v>
      </c>
      <c r="F97" s="54" t="n">
        <v>7.69</v>
      </c>
    </row>
    <row r="98" customFormat="false" ht="30" hidden="false" customHeight="false" outlineLevel="0" collapsed="false">
      <c r="A98" s="74" t="n">
        <v>86</v>
      </c>
      <c r="B98" s="50" t="s">
        <v>132</v>
      </c>
      <c r="C98" s="51" t="s">
        <v>41</v>
      </c>
      <c r="D98" s="104" t="n">
        <f aca="false">SUM(10+1+2+50+50+20+25+36+30+20)</f>
        <v>244</v>
      </c>
      <c r="E98" s="105" t="n">
        <v>5.8</v>
      </c>
      <c r="F98" s="54" t="n">
        <v>7.08</v>
      </c>
    </row>
    <row r="99" customFormat="false" ht="30" hidden="false" customHeight="false" outlineLevel="0" collapsed="false">
      <c r="A99" s="49" t="n">
        <v>87</v>
      </c>
      <c r="B99" s="50" t="s">
        <v>133</v>
      </c>
      <c r="C99" s="51" t="s">
        <v>41</v>
      </c>
      <c r="D99" s="104" t="n">
        <f aca="false">SUM(2+4+10+100+130+100+40+60+80+60+30+50+150+12)</f>
        <v>828</v>
      </c>
      <c r="E99" s="105" t="n">
        <v>3.4</v>
      </c>
      <c r="F99" s="54" t="n">
        <v>4.15</v>
      </c>
    </row>
    <row r="100" customFormat="false" ht="30" hidden="false" customHeight="false" outlineLevel="0" collapsed="false">
      <c r="A100" s="49" t="n">
        <v>88</v>
      </c>
      <c r="B100" s="50" t="s">
        <v>134</v>
      </c>
      <c r="C100" s="51" t="s">
        <v>41</v>
      </c>
      <c r="D100" s="108" t="n">
        <f aca="false">SUM(2+15)</f>
        <v>17</v>
      </c>
      <c r="E100" s="53" t="n">
        <v>1.65</v>
      </c>
      <c r="F100" s="54" t="n">
        <v>2.01</v>
      </c>
    </row>
    <row r="101" customFormat="false" ht="30" hidden="false" customHeight="false" outlineLevel="0" collapsed="false">
      <c r="A101" s="49" t="n">
        <v>89</v>
      </c>
      <c r="B101" s="50" t="s">
        <v>135</v>
      </c>
      <c r="C101" s="51" t="s">
        <v>41</v>
      </c>
      <c r="D101" s="108" t="n">
        <f aca="false">SUM(10+1+60+10+20+20+10)</f>
        <v>131</v>
      </c>
      <c r="E101" s="53" t="n">
        <v>2.2</v>
      </c>
      <c r="F101" s="54" t="n">
        <v>2.68</v>
      </c>
    </row>
    <row r="102" customFormat="false" ht="15" hidden="false" customHeight="false" outlineLevel="0" collapsed="false">
      <c r="A102" s="74" t="n">
        <v>90</v>
      </c>
      <c r="B102" s="50" t="s">
        <v>136</v>
      </c>
      <c r="C102" s="51" t="s">
        <v>41</v>
      </c>
      <c r="D102" s="104" t="n">
        <f aca="false">SUM(20+40+120+10+5+5+2)</f>
        <v>202</v>
      </c>
      <c r="E102" s="107" t="n">
        <v>2.5</v>
      </c>
      <c r="F102" s="54" t="n">
        <v>3.05</v>
      </c>
    </row>
    <row r="103" customFormat="false" ht="15" hidden="false" customHeight="false" outlineLevel="0" collapsed="false">
      <c r="A103" s="49" t="n">
        <v>91</v>
      </c>
      <c r="B103" s="50" t="s">
        <v>137</v>
      </c>
      <c r="C103" s="51" t="s">
        <v>41</v>
      </c>
      <c r="D103" s="104" t="n">
        <f aca="false">SUM(72+20)</f>
        <v>92</v>
      </c>
      <c r="E103" s="105" t="n">
        <v>2.5</v>
      </c>
      <c r="F103" s="54" t="n">
        <v>3.05</v>
      </c>
    </row>
    <row r="104" customFormat="false" ht="15" hidden="false" customHeight="false" outlineLevel="0" collapsed="false">
      <c r="A104" s="74" t="n">
        <v>92</v>
      </c>
      <c r="B104" s="50" t="s">
        <v>138</v>
      </c>
      <c r="C104" s="51" t="s">
        <v>41</v>
      </c>
      <c r="D104" s="104" t="n">
        <f aca="false">SUM(100+500+20)</f>
        <v>620</v>
      </c>
      <c r="E104" s="105" t="n">
        <v>2.4</v>
      </c>
      <c r="F104" s="54" t="n">
        <v>2.93</v>
      </c>
    </row>
    <row r="105" customFormat="false" ht="15" hidden="false" customHeight="false" outlineLevel="0" collapsed="false">
      <c r="A105" s="49" t="n">
        <v>93</v>
      </c>
      <c r="B105" s="50" t="s">
        <v>139</v>
      </c>
      <c r="C105" s="51" t="s">
        <v>41</v>
      </c>
      <c r="D105" s="104" t="n">
        <f aca="false">SUM(1+200+100+50)</f>
        <v>351</v>
      </c>
      <c r="E105" s="105" t="n">
        <v>3.35</v>
      </c>
      <c r="F105" s="54" t="n">
        <v>4.09</v>
      </c>
    </row>
    <row r="106" customFormat="false" ht="15" hidden="false" customHeight="false" outlineLevel="0" collapsed="false">
      <c r="A106" s="74" t="n">
        <v>94</v>
      </c>
      <c r="B106" s="50" t="s">
        <v>140</v>
      </c>
      <c r="C106" s="51" t="s">
        <v>41</v>
      </c>
      <c r="D106" s="104" t="n">
        <f aca="false">SUM(50+150+10)</f>
        <v>210</v>
      </c>
      <c r="E106" s="105" t="n">
        <v>3</v>
      </c>
      <c r="F106" s="54" t="n">
        <v>3.66</v>
      </c>
    </row>
    <row r="107" customFormat="false" ht="15" hidden="false" customHeight="false" outlineLevel="0" collapsed="false">
      <c r="A107" s="49" t="n">
        <v>95</v>
      </c>
      <c r="B107" s="50" t="s">
        <v>141</v>
      </c>
      <c r="C107" s="51" t="s">
        <v>41</v>
      </c>
      <c r="D107" s="104" t="n">
        <f aca="false">SUM(20+200+100+50+10)</f>
        <v>380</v>
      </c>
      <c r="E107" s="105" t="n">
        <v>3.35</v>
      </c>
      <c r="F107" s="54" t="n">
        <v>4.09</v>
      </c>
    </row>
    <row r="108" customFormat="false" ht="45" hidden="false" customHeight="false" outlineLevel="0" collapsed="false">
      <c r="A108" s="74" t="n">
        <v>96</v>
      </c>
      <c r="B108" s="50" t="s">
        <v>142</v>
      </c>
      <c r="C108" s="51" t="s">
        <v>41</v>
      </c>
      <c r="D108" s="104" t="n">
        <f aca="false">SUM(10+5+30+12+2+2+30+150+100+30+140+100+80+25+5+20+1+15+6+2+4+4+15)</f>
        <v>788</v>
      </c>
      <c r="E108" s="105" t="n">
        <v>5</v>
      </c>
      <c r="F108" s="54" t="n">
        <v>6.1</v>
      </c>
    </row>
    <row r="109" customFormat="false" ht="15" hidden="false" customHeight="false" outlineLevel="0" collapsed="false">
      <c r="A109" s="49" t="n">
        <v>97</v>
      </c>
      <c r="B109" s="50" t="s">
        <v>143</v>
      </c>
      <c r="C109" s="51" t="s">
        <v>41</v>
      </c>
      <c r="D109" s="104" t="n">
        <f aca="false">SUM(5+5+2+1+1+3+10+100+60+20+10+40+30+4+50+50+60+100+20+36+30+20+1+10+6+4)</f>
        <v>678</v>
      </c>
      <c r="E109" s="105" t="n">
        <v>5.2</v>
      </c>
      <c r="F109" s="54" t="n">
        <v>6.34</v>
      </c>
    </row>
    <row r="110" customFormat="false" ht="30" hidden="false" customHeight="false" outlineLevel="0" collapsed="false">
      <c r="A110" s="74" t="n">
        <v>98</v>
      </c>
      <c r="B110" s="50" t="s">
        <v>144</v>
      </c>
      <c r="C110" s="51" t="s">
        <v>41</v>
      </c>
      <c r="D110" s="109" t="n">
        <f aca="false">SUM(100+40+2+10+5)</f>
        <v>157</v>
      </c>
      <c r="E110" s="110" t="n">
        <v>2</v>
      </c>
      <c r="F110" s="54" t="n">
        <v>2.44</v>
      </c>
    </row>
    <row r="111" customFormat="false" ht="15" hidden="false" customHeight="false" outlineLevel="0" collapsed="false">
      <c r="A111" s="49" t="n">
        <v>99</v>
      </c>
      <c r="B111" s="50" t="s">
        <v>145</v>
      </c>
      <c r="C111" s="51" t="s">
        <v>41</v>
      </c>
      <c r="D111" s="109" t="n">
        <f aca="false">SUM(100+40)</f>
        <v>140</v>
      </c>
      <c r="E111" s="110" t="n">
        <v>3.5</v>
      </c>
      <c r="F111" s="54" t="n">
        <v>4.27</v>
      </c>
    </row>
    <row r="112" customFormat="false" ht="30" hidden="false" customHeight="false" outlineLevel="0" collapsed="false">
      <c r="A112" s="74" t="n">
        <v>100</v>
      </c>
      <c r="B112" s="50" t="s">
        <v>146</v>
      </c>
      <c r="C112" s="51" t="s">
        <v>41</v>
      </c>
      <c r="D112" s="109" t="n">
        <f aca="false">SUM(150+60)</f>
        <v>210</v>
      </c>
      <c r="E112" s="110" t="n">
        <v>2.2</v>
      </c>
      <c r="F112" s="54" t="n">
        <v>2.68</v>
      </c>
    </row>
    <row r="113" customFormat="false" ht="30" hidden="false" customHeight="false" outlineLevel="0" collapsed="false">
      <c r="A113" s="49" t="n">
        <v>101</v>
      </c>
      <c r="B113" s="50" t="s">
        <v>147</v>
      </c>
      <c r="C113" s="51" t="s">
        <v>41</v>
      </c>
      <c r="D113" s="109" t="n">
        <f aca="false">SUM(2+1+4+20+2+30+30+100+100+50+100+20+100+30+50+6+50+50+60+60+56+20+10+45+4+4+4)</f>
        <v>1008</v>
      </c>
      <c r="E113" s="110" t="n">
        <v>8.4</v>
      </c>
      <c r="F113" s="54" t="n">
        <v>10.25</v>
      </c>
    </row>
    <row r="114" customFormat="false" ht="60" hidden="false" customHeight="false" outlineLevel="0" collapsed="false">
      <c r="A114" s="74" t="n">
        <v>102</v>
      </c>
      <c r="B114" s="50" t="s">
        <v>148</v>
      </c>
      <c r="C114" s="51" t="s">
        <v>41</v>
      </c>
      <c r="D114" s="106" t="n">
        <f aca="false">SUM(10+1+10+40+45+10)</f>
        <v>116</v>
      </c>
      <c r="E114" s="107" t="n">
        <v>4</v>
      </c>
      <c r="F114" s="54" t="n">
        <v>4.88</v>
      </c>
    </row>
    <row r="115" customFormat="false" ht="60" hidden="false" customHeight="false" outlineLevel="0" collapsed="false">
      <c r="A115" s="49" t="n">
        <v>103</v>
      </c>
      <c r="B115" s="50" t="s">
        <v>149</v>
      </c>
      <c r="C115" s="51" t="s">
        <v>41</v>
      </c>
      <c r="D115" s="104" t="n">
        <f aca="false">SUM(4+18)</f>
        <v>22</v>
      </c>
      <c r="E115" s="105" t="n">
        <v>15</v>
      </c>
      <c r="F115" s="54" t="n">
        <v>18.3</v>
      </c>
    </row>
    <row r="116" customFormat="false" ht="45" hidden="false" customHeight="false" outlineLevel="0" collapsed="false">
      <c r="A116" s="74" t="n">
        <v>104</v>
      </c>
      <c r="B116" s="50" t="s">
        <v>150</v>
      </c>
      <c r="C116" s="51" t="s">
        <v>41</v>
      </c>
      <c r="D116" s="106" t="n">
        <f aca="false">SUM(2+1+5+20+15+10)</f>
        <v>53</v>
      </c>
      <c r="E116" s="107" t="n">
        <v>5</v>
      </c>
      <c r="F116" s="54" t="n">
        <v>6.1</v>
      </c>
    </row>
    <row r="117" customFormat="false" ht="15" hidden="false" customHeight="false" outlineLevel="0" collapsed="false">
      <c r="A117" s="49" t="n">
        <v>105</v>
      </c>
      <c r="B117" s="50" t="s">
        <v>151</v>
      </c>
      <c r="C117" s="61" t="s">
        <v>41</v>
      </c>
      <c r="D117" s="111" t="n">
        <v>150</v>
      </c>
      <c r="E117" s="112" t="n">
        <v>3.65</v>
      </c>
      <c r="F117" s="63" t="n">
        <v>4.45</v>
      </c>
    </row>
    <row r="118" customFormat="false" ht="30" hidden="false" customHeight="false" outlineLevel="0" collapsed="false">
      <c r="A118" s="74" t="n">
        <v>106</v>
      </c>
      <c r="B118" s="50" t="s">
        <v>152</v>
      </c>
      <c r="C118" s="61" t="s">
        <v>41</v>
      </c>
      <c r="D118" s="111" t="n">
        <v>12</v>
      </c>
      <c r="E118" s="112" t="n">
        <v>9</v>
      </c>
      <c r="F118" s="63" t="n">
        <v>10.98</v>
      </c>
    </row>
    <row r="119" customFormat="false" ht="15" hidden="false" customHeight="false" outlineLevel="0" collapsed="false">
      <c r="A119" s="49" t="n">
        <v>107</v>
      </c>
      <c r="B119" s="83" t="s">
        <v>153</v>
      </c>
      <c r="C119" s="61" t="s">
        <v>41</v>
      </c>
      <c r="D119" s="111" t="n">
        <f aca="false">SUM(10+5+120+6+6)</f>
        <v>147</v>
      </c>
      <c r="E119" s="112" t="n">
        <v>2.5</v>
      </c>
      <c r="F119" s="63" t="n">
        <v>3.05</v>
      </c>
    </row>
    <row r="120" customFormat="false" ht="15.75" hidden="false" customHeight="false" outlineLevel="0" collapsed="false">
      <c r="A120" s="67" t="n">
        <v>108</v>
      </c>
      <c r="B120" s="99" t="s">
        <v>154</v>
      </c>
      <c r="C120" s="69" t="s">
        <v>41</v>
      </c>
      <c r="D120" s="113" t="n">
        <f aca="false">SUM(15+6+15)</f>
        <v>36</v>
      </c>
      <c r="E120" s="114" t="n">
        <v>5</v>
      </c>
      <c r="F120" s="72" t="n">
        <v>6.1</v>
      </c>
    </row>
    <row r="121" customFormat="false" ht="17.25" hidden="false" customHeight="true" outlineLevel="0" collapsed="false">
      <c r="A121" s="73" t="s">
        <v>155</v>
      </c>
      <c r="B121" s="73"/>
      <c r="C121" s="73"/>
      <c r="D121" s="73"/>
      <c r="E121" s="73"/>
      <c r="F121" s="73"/>
    </row>
    <row r="122" customFormat="false" ht="30" hidden="false" customHeight="false" outlineLevel="0" collapsed="false">
      <c r="A122" s="74" t="n">
        <v>109</v>
      </c>
      <c r="B122" s="75" t="s">
        <v>156</v>
      </c>
      <c r="C122" s="76" t="s">
        <v>41</v>
      </c>
      <c r="D122" s="89" t="n">
        <f aca="false">SUM(10+4+7+1+1+200+2+5+2+2+2+1+2+4+26+20+20+50+160+180+312+130+210+204+150+80+100+12+60+50+550+150+120+350+15+60+20+100+20+30)</f>
        <v>3422</v>
      </c>
      <c r="E122" s="90" t="n">
        <v>6.5</v>
      </c>
      <c r="F122" s="79" t="n">
        <v>7.93</v>
      </c>
    </row>
    <row r="123" customFormat="false" ht="15" hidden="false" customHeight="false" outlineLevel="0" collapsed="false">
      <c r="A123" s="49" t="n">
        <v>110</v>
      </c>
      <c r="B123" s="50" t="s">
        <v>157</v>
      </c>
      <c r="C123" s="51" t="s">
        <v>41</v>
      </c>
      <c r="D123" s="104" t="n">
        <f aca="false">SUM(10+30+130+204+200+120+300+1200+750+150+10)</f>
        <v>3104</v>
      </c>
      <c r="E123" s="105" t="n">
        <v>3.9</v>
      </c>
      <c r="F123" s="54" t="n">
        <v>4.76</v>
      </c>
    </row>
    <row r="124" customFormat="false" ht="15" hidden="false" customHeight="false" outlineLevel="0" collapsed="false">
      <c r="A124" s="74" t="n">
        <v>111</v>
      </c>
      <c r="B124" s="50" t="s">
        <v>158</v>
      </c>
      <c r="C124" s="51" t="s">
        <v>41</v>
      </c>
      <c r="D124" s="104" t="n">
        <f aca="false">SUM(20+1+10+10)</f>
        <v>41</v>
      </c>
      <c r="E124" s="105" t="n">
        <v>3.3</v>
      </c>
      <c r="F124" s="54" t="n">
        <v>4.03</v>
      </c>
    </row>
    <row r="125" customFormat="false" ht="15" hidden="false" customHeight="false" outlineLevel="0" collapsed="false">
      <c r="A125" s="49" t="n">
        <v>112</v>
      </c>
      <c r="B125" s="50" t="s">
        <v>159</v>
      </c>
      <c r="C125" s="51" t="s">
        <v>41</v>
      </c>
      <c r="D125" s="104" t="n">
        <f aca="false">SUM(3+20+5+27+160+100+180+100+12+50+30+36+50+150+280+40+20+20+10)</f>
        <v>1293</v>
      </c>
      <c r="E125" s="105" t="n">
        <v>3.7</v>
      </c>
      <c r="F125" s="54" t="n">
        <v>4.51</v>
      </c>
    </row>
    <row r="126" customFormat="false" ht="15" hidden="false" customHeight="false" outlineLevel="0" collapsed="false">
      <c r="A126" s="74" t="n">
        <v>113</v>
      </c>
      <c r="B126" s="50" t="s">
        <v>160</v>
      </c>
      <c r="C126" s="51" t="s">
        <v>41</v>
      </c>
      <c r="D126" s="104" t="n">
        <f aca="false">SUM(20+30+100+100+60+50+40)</f>
        <v>400</v>
      </c>
      <c r="E126" s="105" t="n">
        <v>5.7</v>
      </c>
      <c r="F126" s="54" t="n">
        <v>6.95</v>
      </c>
    </row>
    <row r="127" customFormat="false" ht="15" hidden="false" customHeight="false" outlineLevel="0" collapsed="false">
      <c r="A127" s="49" t="n">
        <v>114</v>
      </c>
      <c r="B127" s="50" t="s">
        <v>161</v>
      </c>
      <c r="C127" s="51" t="s">
        <v>41</v>
      </c>
      <c r="D127" s="104" t="n">
        <f aca="false">SUM(50+5+2+10+30+40+40+66+40+6+2+25)</f>
        <v>316</v>
      </c>
      <c r="E127" s="105" t="n">
        <v>4.6</v>
      </c>
      <c r="F127" s="54" t="n">
        <v>5.61</v>
      </c>
    </row>
    <row r="128" customFormat="false" ht="15" hidden="false" customHeight="false" outlineLevel="0" collapsed="false">
      <c r="A128" s="74" t="n">
        <v>115</v>
      </c>
      <c r="B128" s="50" t="s">
        <v>162</v>
      </c>
      <c r="C128" s="51" t="s">
        <v>41</v>
      </c>
      <c r="D128" s="104" t="n">
        <f aca="false">SUM(20+20)</f>
        <v>40</v>
      </c>
      <c r="E128" s="105" t="n">
        <v>5</v>
      </c>
      <c r="F128" s="54" t="n">
        <v>6.1</v>
      </c>
    </row>
    <row r="129" customFormat="false" ht="30" hidden="false" customHeight="false" outlineLevel="0" collapsed="false">
      <c r="A129" s="49" t="n">
        <v>116</v>
      </c>
      <c r="B129" s="115" t="s">
        <v>163</v>
      </c>
      <c r="C129" s="51" t="s">
        <v>41</v>
      </c>
      <c r="D129" s="104" t="n">
        <f aca="false">SUM(3+4+10+78+60+20+40+36+10+20+30)</f>
        <v>311</v>
      </c>
      <c r="E129" s="105" t="n">
        <v>4.8</v>
      </c>
      <c r="F129" s="54" t="n">
        <v>5.86</v>
      </c>
    </row>
    <row r="130" customFormat="false" ht="15" hidden="false" customHeight="false" outlineLevel="0" collapsed="false">
      <c r="A130" s="74" t="n">
        <v>117</v>
      </c>
      <c r="B130" s="50" t="s">
        <v>164</v>
      </c>
      <c r="C130" s="51" t="s">
        <v>41</v>
      </c>
      <c r="D130" s="104" t="n">
        <f aca="false">SUM(200+200+70)</f>
        <v>470</v>
      </c>
      <c r="E130" s="105" t="n">
        <v>4.4</v>
      </c>
      <c r="F130" s="54" t="n">
        <v>5.37</v>
      </c>
    </row>
    <row r="131" customFormat="false" ht="15" hidden="false" customHeight="false" outlineLevel="0" collapsed="false">
      <c r="A131" s="49" t="n">
        <v>118</v>
      </c>
      <c r="B131" s="50" t="s">
        <v>165</v>
      </c>
      <c r="C131" s="51" t="s">
        <v>41</v>
      </c>
      <c r="D131" s="104" t="n">
        <f aca="false">SUM(20)</f>
        <v>20</v>
      </c>
      <c r="E131" s="105" t="n">
        <v>4.5</v>
      </c>
      <c r="F131" s="54" t="n">
        <v>5.49</v>
      </c>
    </row>
    <row r="132" customFormat="false" ht="15" hidden="false" customHeight="false" outlineLevel="0" collapsed="false">
      <c r="A132" s="74" t="n">
        <v>119</v>
      </c>
      <c r="B132" s="50" t="s">
        <v>166</v>
      </c>
      <c r="C132" s="51" t="s">
        <v>41</v>
      </c>
      <c r="D132" s="104" t="n">
        <f aca="false">SUM(20)</f>
        <v>20</v>
      </c>
      <c r="E132" s="105" t="n">
        <v>3.5</v>
      </c>
      <c r="F132" s="54" t="n">
        <v>4.27</v>
      </c>
    </row>
    <row r="133" customFormat="false" ht="15" hidden="false" customHeight="false" outlineLevel="0" collapsed="false">
      <c r="A133" s="49" t="n">
        <v>120</v>
      </c>
      <c r="B133" s="50" t="s">
        <v>167</v>
      </c>
      <c r="C133" s="51" t="s">
        <v>41</v>
      </c>
      <c r="D133" s="104" t="n">
        <f aca="false">SUM(20+25)</f>
        <v>45</v>
      </c>
      <c r="E133" s="105" t="n">
        <v>3.6</v>
      </c>
      <c r="F133" s="54" t="n">
        <v>4.39</v>
      </c>
    </row>
    <row r="134" customFormat="false" ht="15" hidden="false" customHeight="false" outlineLevel="0" collapsed="false">
      <c r="A134" s="74" t="n">
        <v>121</v>
      </c>
      <c r="B134" s="50" t="s">
        <v>168</v>
      </c>
      <c r="C134" s="51" t="s">
        <v>41</v>
      </c>
      <c r="D134" s="104" t="n">
        <f aca="false">SUM(5+10)</f>
        <v>15</v>
      </c>
      <c r="E134" s="105" t="n">
        <v>1.7</v>
      </c>
      <c r="F134" s="54" t="n">
        <v>2.07</v>
      </c>
    </row>
    <row r="135" customFormat="false" ht="15" hidden="false" customHeight="false" outlineLevel="0" collapsed="false">
      <c r="A135" s="49" t="n">
        <v>122</v>
      </c>
      <c r="B135" s="50" t="s">
        <v>169</v>
      </c>
      <c r="C135" s="51" t="s">
        <v>46</v>
      </c>
      <c r="D135" s="104" t="n">
        <f aca="false">SUM(20+300+800+360+400+800+200)</f>
        <v>2880</v>
      </c>
      <c r="E135" s="105" t="n">
        <v>0.45</v>
      </c>
      <c r="F135" s="54" t="n">
        <v>0.55</v>
      </c>
    </row>
    <row r="136" customFormat="false" ht="30" hidden="false" customHeight="false" outlineLevel="0" collapsed="false">
      <c r="A136" s="74" t="n">
        <v>123</v>
      </c>
      <c r="B136" s="50" t="s">
        <v>170</v>
      </c>
      <c r="C136" s="51" t="s">
        <v>41</v>
      </c>
      <c r="D136" s="108" t="n">
        <f aca="false">SUM(20+100+50+30+40+100+20)</f>
        <v>360</v>
      </c>
      <c r="E136" s="105" t="n">
        <v>1.3</v>
      </c>
      <c r="F136" s="54" t="n">
        <v>1.59</v>
      </c>
    </row>
    <row r="137" customFormat="false" ht="30" hidden="false" customHeight="false" outlineLevel="0" collapsed="false">
      <c r="A137" s="49" t="n">
        <v>124</v>
      </c>
      <c r="B137" s="50" t="s">
        <v>171</v>
      </c>
      <c r="C137" s="51" t="s">
        <v>41</v>
      </c>
      <c r="D137" s="108" t="n">
        <f aca="false">SUM(50+2+200+600+1000+400+60+100+50+100+50+10)</f>
        <v>2622</v>
      </c>
      <c r="E137" s="105" t="n">
        <v>0.67</v>
      </c>
      <c r="F137" s="54" t="n">
        <v>0.82</v>
      </c>
    </row>
    <row r="138" customFormat="false" ht="15" hidden="false" customHeight="false" outlineLevel="0" collapsed="false">
      <c r="A138" s="74" t="n">
        <v>125</v>
      </c>
      <c r="B138" s="50" t="s">
        <v>172</v>
      </c>
      <c r="C138" s="51" t="s">
        <v>41</v>
      </c>
      <c r="D138" s="108" t="n">
        <f aca="false">SUM(10+10+55+5+12+1+50+30+24+30+50+20+5+40+40+20)</f>
        <v>402</v>
      </c>
      <c r="E138" s="105" t="n">
        <v>3</v>
      </c>
      <c r="F138" s="54" t="n">
        <v>3.66</v>
      </c>
    </row>
    <row r="139" customFormat="false" ht="15" hidden="false" customHeight="false" outlineLevel="0" collapsed="false">
      <c r="A139" s="49" t="n">
        <v>126</v>
      </c>
      <c r="B139" s="50" t="s">
        <v>173</v>
      </c>
      <c r="C139" s="51" t="s">
        <v>41</v>
      </c>
      <c r="D139" s="108" t="n">
        <f aca="false">SUM(20+5+10+6+50+120+30+20+20+10)</f>
        <v>291</v>
      </c>
      <c r="E139" s="105" t="n">
        <v>2.4</v>
      </c>
      <c r="F139" s="54" t="n">
        <v>2.93</v>
      </c>
    </row>
    <row r="140" customFormat="false" ht="15" hidden="false" customHeight="false" outlineLevel="0" collapsed="false">
      <c r="A140" s="74" t="n">
        <v>127</v>
      </c>
      <c r="B140" s="50" t="s">
        <v>174</v>
      </c>
      <c r="C140" s="51" t="s">
        <v>41</v>
      </c>
      <c r="D140" s="116" t="n">
        <f aca="false">SUM(5+5+100+480+40+80+20+12+12)</f>
        <v>754</v>
      </c>
      <c r="E140" s="117" t="n">
        <v>4.8</v>
      </c>
      <c r="F140" s="54" t="n">
        <v>5.86</v>
      </c>
    </row>
    <row r="141" customFormat="false" ht="30" hidden="false" customHeight="false" outlineLevel="0" collapsed="false">
      <c r="A141" s="49" t="n">
        <v>128</v>
      </c>
      <c r="B141" s="50" t="s">
        <v>175</v>
      </c>
      <c r="C141" s="61" t="s">
        <v>41</v>
      </c>
      <c r="D141" s="118" t="n">
        <f aca="false">SUM(10+30+50+150+50+30+12+60)</f>
        <v>392</v>
      </c>
      <c r="E141" s="119" t="n">
        <v>2</v>
      </c>
      <c r="F141" s="63" t="n">
        <v>2.44</v>
      </c>
    </row>
    <row r="142" customFormat="false" ht="15" hidden="false" customHeight="false" outlineLevel="0" collapsed="false">
      <c r="A142" s="74" t="n">
        <v>129</v>
      </c>
      <c r="B142" s="50" t="s">
        <v>176</v>
      </c>
      <c r="C142" s="61" t="s">
        <v>41</v>
      </c>
      <c r="D142" s="120" t="n">
        <f aca="false">SUM(200)</f>
        <v>200</v>
      </c>
      <c r="E142" s="121" t="n">
        <v>4.5</v>
      </c>
      <c r="F142" s="63" t="n">
        <v>5.49</v>
      </c>
    </row>
    <row r="143" customFormat="false" ht="15" hidden="false" customHeight="false" outlineLevel="0" collapsed="false">
      <c r="A143" s="49" t="n">
        <v>130</v>
      </c>
      <c r="B143" s="83" t="s">
        <v>177</v>
      </c>
      <c r="C143" s="61" t="s">
        <v>41</v>
      </c>
      <c r="D143" s="52" t="n">
        <f aca="false">SUM(1+1+1+3+20+60+40+70+36+80+80+40+15)</f>
        <v>447</v>
      </c>
      <c r="E143" s="122" t="n">
        <v>4.5</v>
      </c>
      <c r="F143" s="63" t="n">
        <v>5.49</v>
      </c>
    </row>
    <row r="144" customFormat="false" ht="30" hidden="false" customHeight="false" outlineLevel="0" collapsed="false">
      <c r="A144" s="74" t="n">
        <v>131</v>
      </c>
      <c r="B144" s="50" t="s">
        <v>178</v>
      </c>
      <c r="C144" s="51" t="s">
        <v>41</v>
      </c>
      <c r="D144" s="108" t="n">
        <f aca="false">SUM(4+12+20+10+15)</f>
        <v>61</v>
      </c>
      <c r="E144" s="105" t="n">
        <v>9</v>
      </c>
      <c r="F144" s="54" t="n">
        <v>10.98</v>
      </c>
    </row>
    <row r="145" customFormat="false" ht="15" hidden="false" customHeight="false" outlineLevel="0" collapsed="false">
      <c r="A145" s="49" t="n">
        <v>132</v>
      </c>
      <c r="B145" s="83" t="s">
        <v>179</v>
      </c>
      <c r="C145" s="61" t="s">
        <v>41</v>
      </c>
      <c r="D145" s="123" t="n">
        <f aca="false">SUM(1+30+25+20+480+170+60+10+10)</f>
        <v>806</v>
      </c>
      <c r="E145" s="122" t="n">
        <v>16</v>
      </c>
      <c r="F145" s="63" t="n">
        <v>19.52</v>
      </c>
    </row>
    <row r="146" customFormat="false" ht="15" hidden="false" customHeight="false" outlineLevel="0" collapsed="false">
      <c r="A146" s="74" t="n">
        <v>133</v>
      </c>
      <c r="B146" s="83" t="s">
        <v>180</v>
      </c>
      <c r="C146" s="61" t="s">
        <v>41</v>
      </c>
      <c r="D146" s="123" t="n">
        <f aca="false">SUM(2+120+20+5+15)</f>
        <v>162</v>
      </c>
      <c r="E146" s="122" t="n">
        <v>28</v>
      </c>
      <c r="F146" s="63" t="n">
        <v>34.16</v>
      </c>
    </row>
    <row r="147" customFormat="false" ht="16.5" hidden="false" customHeight="true" outlineLevel="0" collapsed="false">
      <c r="A147" s="97" t="s">
        <v>181</v>
      </c>
      <c r="B147" s="97"/>
      <c r="C147" s="97"/>
      <c r="D147" s="97"/>
      <c r="E147" s="97"/>
      <c r="F147" s="97"/>
    </row>
    <row r="148" customFormat="false" ht="15" hidden="false" customHeight="false" outlineLevel="0" collapsed="false">
      <c r="A148" s="74" t="n">
        <v>134</v>
      </c>
      <c r="B148" s="75" t="s">
        <v>182</v>
      </c>
      <c r="C148" s="76" t="s">
        <v>41</v>
      </c>
      <c r="D148" s="89" t="n">
        <f aca="false">SUM(1000+10+20+5+10+30+15+6+66+25+12+350+80+150+50+30+100+75+32+25+25+10)</f>
        <v>2126</v>
      </c>
      <c r="E148" s="90" t="n">
        <v>0.9</v>
      </c>
      <c r="F148" s="79" t="n">
        <v>1.1</v>
      </c>
    </row>
    <row r="149" customFormat="false" ht="15" hidden="false" customHeight="false" outlineLevel="0" collapsed="false">
      <c r="A149" s="74" t="n">
        <v>135</v>
      </c>
      <c r="B149" s="75" t="s">
        <v>183</v>
      </c>
      <c r="C149" s="76" t="s">
        <v>41</v>
      </c>
      <c r="D149" s="89" t="n">
        <f aca="false">SUM(30+18+20+40+150+60+79+198)</f>
        <v>595</v>
      </c>
      <c r="E149" s="90" t="n">
        <v>1.1</v>
      </c>
      <c r="F149" s="79" t="n">
        <v>1.34</v>
      </c>
    </row>
    <row r="150" customFormat="false" ht="15" hidden="false" customHeight="false" outlineLevel="0" collapsed="false">
      <c r="A150" s="74" t="n">
        <v>136</v>
      </c>
      <c r="B150" s="50" t="s">
        <v>184</v>
      </c>
      <c r="C150" s="51" t="s">
        <v>41</v>
      </c>
      <c r="D150" s="104" t="n">
        <f aca="false">SUM(200+100)</f>
        <v>300</v>
      </c>
      <c r="E150" s="105" t="n">
        <v>0.26</v>
      </c>
      <c r="F150" s="54" t="n">
        <v>0.32</v>
      </c>
    </row>
    <row r="151" customFormat="false" ht="30" hidden="false" customHeight="false" outlineLevel="0" collapsed="false">
      <c r="A151" s="74" t="n">
        <v>137</v>
      </c>
      <c r="B151" s="83" t="s">
        <v>185</v>
      </c>
      <c r="C151" s="61" t="s">
        <v>41</v>
      </c>
      <c r="D151" s="52" t="n">
        <f aca="false">SUM(20+20+20)</f>
        <v>60</v>
      </c>
      <c r="E151" s="122" t="n">
        <v>1.5</v>
      </c>
      <c r="F151" s="63" t="n">
        <v>1.83</v>
      </c>
    </row>
    <row r="152" customFormat="false" ht="15" hidden="false" customHeight="false" outlineLevel="0" collapsed="false">
      <c r="A152" s="74" t="n">
        <v>138</v>
      </c>
      <c r="B152" s="50" t="s">
        <v>186</v>
      </c>
      <c r="C152" s="51" t="s">
        <v>41</v>
      </c>
      <c r="D152" s="108" t="n">
        <f aca="false">SUM(5+15+5+432+120+40+88+15)</f>
        <v>720</v>
      </c>
      <c r="E152" s="53" t="n">
        <v>2.4</v>
      </c>
      <c r="F152" s="54" t="n">
        <v>2.93</v>
      </c>
    </row>
    <row r="153" customFormat="false" ht="15" hidden="false" customHeight="false" outlineLevel="0" collapsed="false">
      <c r="A153" s="74" t="n">
        <v>139</v>
      </c>
      <c r="B153" s="50" t="s">
        <v>187</v>
      </c>
      <c r="C153" s="51" t="s">
        <v>41</v>
      </c>
      <c r="D153" s="108" t="n">
        <f aca="false">SUM(15+20+20+4+25+30+350+120+60+50)</f>
        <v>694</v>
      </c>
      <c r="E153" s="53" t="n">
        <v>0.9</v>
      </c>
      <c r="F153" s="54" t="n">
        <v>1.1</v>
      </c>
    </row>
    <row r="154" customFormat="false" ht="15" hidden="false" customHeight="false" outlineLevel="0" collapsed="false">
      <c r="A154" s="49" t="n">
        <v>140</v>
      </c>
      <c r="B154" s="50" t="s">
        <v>188</v>
      </c>
      <c r="C154" s="51" t="s">
        <v>41</v>
      </c>
      <c r="D154" s="104" t="n">
        <f aca="false">SUM(20+30+60+60+200+200+40+198)</f>
        <v>808</v>
      </c>
      <c r="E154" s="105" t="n">
        <v>1.5</v>
      </c>
      <c r="F154" s="54" t="n">
        <v>1.83</v>
      </c>
    </row>
    <row r="155" customFormat="false" ht="30" hidden="false" customHeight="false" outlineLevel="0" collapsed="false">
      <c r="A155" s="49" t="n">
        <v>141</v>
      </c>
      <c r="B155" s="50" t="s">
        <v>189</v>
      </c>
      <c r="C155" s="51" t="s">
        <v>41</v>
      </c>
      <c r="D155" s="104" t="n">
        <f aca="false">SUM(10+20+30+36+150+40+25)</f>
        <v>311</v>
      </c>
      <c r="E155" s="105" t="n">
        <v>1.5</v>
      </c>
      <c r="F155" s="54" t="n">
        <v>1.83</v>
      </c>
    </row>
    <row r="156" customFormat="false" ht="15" hidden="false" customHeight="false" outlineLevel="0" collapsed="false">
      <c r="A156" s="74" t="n">
        <v>142</v>
      </c>
      <c r="B156" s="50" t="s">
        <v>190</v>
      </c>
      <c r="C156" s="51" t="s">
        <v>41</v>
      </c>
      <c r="D156" s="104" t="n">
        <f aca="false">SUM(10+50+2+5+1+2+5+1+4+40+80+120+30+3+10+1+50+60+4+3)</f>
        <v>481</v>
      </c>
      <c r="E156" s="105" t="n">
        <v>6</v>
      </c>
      <c r="F156" s="54" t="n">
        <v>7.32</v>
      </c>
    </row>
    <row r="157" customFormat="false" ht="15" hidden="false" customHeight="false" outlineLevel="0" collapsed="false">
      <c r="A157" s="74" t="n">
        <v>143</v>
      </c>
      <c r="B157" s="50" t="s">
        <v>191</v>
      </c>
      <c r="C157" s="51" t="s">
        <v>41</v>
      </c>
      <c r="D157" s="106" t="n">
        <v>250</v>
      </c>
      <c r="E157" s="107" t="n">
        <v>15</v>
      </c>
      <c r="F157" s="54" t="n">
        <v>18.3</v>
      </c>
    </row>
    <row r="158" customFormat="false" ht="15" hidden="false" customHeight="false" outlineLevel="0" collapsed="false">
      <c r="A158" s="74" t="n">
        <v>144</v>
      </c>
      <c r="B158" s="50" t="s">
        <v>192</v>
      </c>
      <c r="C158" s="51" t="s">
        <v>41</v>
      </c>
      <c r="D158" s="104" t="n">
        <f aca="false">SUM(200)</f>
        <v>200</v>
      </c>
      <c r="E158" s="105" t="n">
        <v>0.9</v>
      </c>
      <c r="F158" s="54" t="n">
        <v>1.1</v>
      </c>
    </row>
    <row r="159" customFormat="false" ht="30" hidden="false" customHeight="false" outlineLevel="0" collapsed="false">
      <c r="A159" s="49" t="n">
        <v>145</v>
      </c>
      <c r="B159" s="50" t="s">
        <v>193</v>
      </c>
      <c r="C159" s="51" t="s">
        <v>41</v>
      </c>
      <c r="D159" s="108" t="n">
        <f aca="false">SUM(5+1+1+1+2+2+2+4)</f>
        <v>18</v>
      </c>
      <c r="E159" s="53" t="n">
        <v>30</v>
      </c>
      <c r="F159" s="54" t="n">
        <v>36.6</v>
      </c>
    </row>
    <row r="160" customFormat="false" ht="15" hidden="false" customHeight="false" outlineLevel="0" collapsed="false">
      <c r="A160" s="49" t="n">
        <v>146</v>
      </c>
      <c r="B160" s="50" t="s">
        <v>194</v>
      </c>
      <c r="C160" s="51" t="s">
        <v>41</v>
      </c>
      <c r="D160" s="108" t="n">
        <f aca="false">SUM(1+1+5+2+1+1+1+1+3+30+20+20+30+20+3+5)</f>
        <v>144</v>
      </c>
      <c r="E160" s="53" t="n">
        <v>6</v>
      </c>
      <c r="F160" s="54" t="n">
        <v>7.32</v>
      </c>
    </row>
    <row r="161" customFormat="false" ht="15" hidden="false" customHeight="false" outlineLevel="0" collapsed="false">
      <c r="A161" s="74" t="n">
        <v>147</v>
      </c>
      <c r="B161" s="50" t="s">
        <v>195</v>
      </c>
      <c r="C161" s="51" t="s">
        <v>41</v>
      </c>
      <c r="D161" s="104" t="n">
        <f aca="false">SUM(1+4+1+1+1+1+1+2+4+20+150+1+20+3+12+8+3+3+3+2)</f>
        <v>241</v>
      </c>
      <c r="E161" s="105" t="n">
        <v>6</v>
      </c>
      <c r="F161" s="54" t="n">
        <v>7.32</v>
      </c>
    </row>
    <row r="162" customFormat="false" ht="30" hidden="false" customHeight="false" outlineLevel="0" collapsed="false">
      <c r="A162" s="74" t="n">
        <v>148</v>
      </c>
      <c r="B162" s="50" t="s">
        <v>196</v>
      </c>
      <c r="C162" s="51" t="s">
        <v>41</v>
      </c>
      <c r="D162" s="104" t="n">
        <f aca="false">SUM(5+2+2+10+10+10+20+2+1+4)</f>
        <v>66</v>
      </c>
      <c r="E162" s="105" t="n">
        <v>15</v>
      </c>
      <c r="F162" s="54" t="n">
        <v>18.3</v>
      </c>
    </row>
    <row r="163" customFormat="false" ht="15" hidden="false" customHeight="false" outlineLevel="0" collapsed="false">
      <c r="A163" s="74" t="n">
        <v>149</v>
      </c>
      <c r="B163" s="50" t="s">
        <v>197</v>
      </c>
      <c r="C163" s="51" t="s">
        <v>41</v>
      </c>
      <c r="D163" s="104" t="n">
        <f aca="false">SUM(6+2+4+1+12+4+5+4+5+60+20)</f>
        <v>123</v>
      </c>
      <c r="E163" s="105" t="n">
        <v>3</v>
      </c>
      <c r="F163" s="54" t="n">
        <v>3.66</v>
      </c>
    </row>
    <row r="164" customFormat="false" ht="30" hidden="false" customHeight="false" outlineLevel="0" collapsed="false">
      <c r="A164" s="74" t="n">
        <v>150</v>
      </c>
      <c r="B164" s="50" t="s">
        <v>198</v>
      </c>
      <c r="C164" s="51" t="s">
        <v>41</v>
      </c>
      <c r="D164" s="104" t="n">
        <f aca="false">SUM(2+10+6+5+2+2+10+5+8+1+6+5+12+2+30+10+30+30+6+10)</f>
        <v>192</v>
      </c>
      <c r="E164" s="105" t="n">
        <v>6</v>
      </c>
      <c r="F164" s="54" t="n">
        <v>7.32</v>
      </c>
    </row>
    <row r="165" customFormat="false" ht="15" hidden="false" customHeight="false" outlineLevel="0" collapsed="false">
      <c r="A165" s="74" t="n">
        <v>151</v>
      </c>
      <c r="B165" s="83" t="s">
        <v>199</v>
      </c>
      <c r="C165" s="61" t="s">
        <v>41</v>
      </c>
      <c r="D165" s="52" t="n">
        <f aca="false">SUM(20+5+4+20+8+6+10+1+20+6)</f>
        <v>100</v>
      </c>
      <c r="E165" s="122" t="n">
        <v>5</v>
      </c>
      <c r="F165" s="63" t="n">
        <v>6.1</v>
      </c>
    </row>
    <row r="166" customFormat="false" ht="16.5" hidden="false" customHeight="true" outlineLevel="0" collapsed="false">
      <c r="A166" s="97" t="s">
        <v>200</v>
      </c>
      <c r="B166" s="97"/>
      <c r="C166" s="97"/>
      <c r="D166" s="97"/>
      <c r="E166" s="97"/>
      <c r="F166" s="97"/>
    </row>
    <row r="167" customFormat="false" ht="15" hidden="false" customHeight="false" outlineLevel="0" collapsed="false">
      <c r="A167" s="74" t="n">
        <v>152</v>
      </c>
      <c r="B167" s="75" t="s">
        <v>201</v>
      </c>
      <c r="C167" s="76" t="s">
        <v>41</v>
      </c>
      <c r="D167" s="89" t="n">
        <f aca="false">SUM(3+20+5+6+10+10+5+2+2+1)</f>
        <v>64</v>
      </c>
      <c r="E167" s="90" t="n">
        <v>8.8</v>
      </c>
      <c r="F167" s="79" t="n">
        <v>10.74</v>
      </c>
    </row>
    <row r="168" customFormat="false" ht="15" hidden="false" customHeight="false" outlineLevel="0" collapsed="false">
      <c r="A168" s="74" t="n">
        <v>153</v>
      </c>
      <c r="B168" s="75" t="s">
        <v>202</v>
      </c>
      <c r="C168" s="76" t="s">
        <v>41</v>
      </c>
      <c r="D168" s="89" t="n">
        <f aca="false">SUM(8+3)</f>
        <v>11</v>
      </c>
      <c r="E168" s="90" t="n">
        <v>4.3</v>
      </c>
      <c r="F168" s="79" t="n">
        <v>5.25</v>
      </c>
    </row>
    <row r="169" customFormat="false" ht="15" hidden="false" customHeight="false" outlineLevel="0" collapsed="false">
      <c r="A169" s="74" t="n">
        <v>154</v>
      </c>
      <c r="B169" s="75" t="s">
        <v>203</v>
      </c>
      <c r="C169" s="76" t="s">
        <v>41</v>
      </c>
      <c r="D169" s="124" t="n">
        <f aca="false">SUM(5+20)</f>
        <v>25</v>
      </c>
      <c r="E169" s="101" t="n">
        <v>8</v>
      </c>
      <c r="F169" s="79" t="n">
        <v>9.76</v>
      </c>
    </row>
    <row r="170" customFormat="false" ht="15" hidden="false" customHeight="false" outlineLevel="0" collapsed="false">
      <c r="A170" s="74" t="n">
        <v>155</v>
      </c>
      <c r="B170" s="50" t="s">
        <v>204</v>
      </c>
      <c r="C170" s="76" t="s">
        <v>41</v>
      </c>
      <c r="D170" s="124" t="n">
        <v>50</v>
      </c>
      <c r="E170" s="101" t="n">
        <v>6.7</v>
      </c>
      <c r="F170" s="79" t="n">
        <v>8.17</v>
      </c>
    </row>
    <row r="171" customFormat="false" ht="15" hidden="false" customHeight="false" outlineLevel="0" collapsed="false">
      <c r="A171" s="74" t="n">
        <v>156</v>
      </c>
      <c r="B171" s="50" t="s">
        <v>205</v>
      </c>
      <c r="C171" s="76" t="s">
        <v>41</v>
      </c>
      <c r="D171" s="124" t="n">
        <v>50</v>
      </c>
      <c r="E171" s="101" t="n">
        <v>6.5</v>
      </c>
      <c r="F171" s="79" t="n">
        <v>7.93</v>
      </c>
    </row>
    <row r="172" customFormat="false" ht="30" hidden="false" customHeight="false" outlineLevel="0" collapsed="false">
      <c r="A172" s="74" t="n">
        <v>157</v>
      </c>
      <c r="B172" s="115" t="s">
        <v>206</v>
      </c>
      <c r="C172" s="51" t="s">
        <v>46</v>
      </c>
      <c r="D172" s="106" t="n">
        <f aca="false">SUM(1+2+2)</f>
        <v>5</v>
      </c>
      <c r="E172" s="107" t="n">
        <v>6.8</v>
      </c>
      <c r="F172" s="54" t="n">
        <v>8.3</v>
      </c>
    </row>
    <row r="173" customFormat="false" ht="15" hidden="false" customHeight="false" outlineLevel="0" collapsed="false">
      <c r="A173" s="74" t="n">
        <v>158</v>
      </c>
      <c r="B173" s="50" t="s">
        <v>207</v>
      </c>
      <c r="C173" s="51" t="s">
        <v>41</v>
      </c>
      <c r="D173" s="104" t="n">
        <f aca="false">SUM(1+8+2+2)</f>
        <v>13</v>
      </c>
      <c r="E173" s="105" t="n">
        <v>16.5</v>
      </c>
      <c r="F173" s="54" t="n">
        <v>20.13</v>
      </c>
    </row>
    <row r="174" customFormat="false" ht="15" hidden="false" customHeight="false" outlineLevel="0" collapsed="false">
      <c r="A174" s="74" t="n">
        <v>159</v>
      </c>
      <c r="B174" s="50" t="s">
        <v>208</v>
      </c>
      <c r="C174" s="51" t="s">
        <v>41</v>
      </c>
      <c r="D174" s="104" t="n">
        <f aca="false">SUM(20+1+8+30+2+1)</f>
        <v>62</v>
      </c>
      <c r="E174" s="105" t="n">
        <v>16.4</v>
      </c>
      <c r="F174" s="54" t="n">
        <v>20.01</v>
      </c>
    </row>
    <row r="175" customFormat="false" ht="15" hidden="false" customHeight="false" outlineLevel="0" collapsed="false">
      <c r="A175" s="74" t="n">
        <v>160</v>
      </c>
      <c r="B175" s="50" t="s">
        <v>209</v>
      </c>
      <c r="C175" s="51" t="s">
        <v>41</v>
      </c>
      <c r="D175" s="104" t="n">
        <f aca="false">SUM(4+10)</f>
        <v>14</v>
      </c>
      <c r="E175" s="105" t="n">
        <v>12</v>
      </c>
      <c r="F175" s="54" t="n">
        <v>14.64</v>
      </c>
    </row>
    <row r="176" customFormat="false" ht="15" hidden="false" customHeight="false" outlineLevel="0" collapsed="false">
      <c r="A176" s="74" t="n">
        <v>161</v>
      </c>
      <c r="B176" s="50" t="s">
        <v>210</v>
      </c>
      <c r="C176" s="51" t="s">
        <v>41</v>
      </c>
      <c r="D176" s="104" t="n">
        <f aca="false">SUM(5+5+2+3+4+7+10)</f>
        <v>36</v>
      </c>
      <c r="E176" s="105" t="n">
        <v>15</v>
      </c>
      <c r="F176" s="54" t="n">
        <v>18.3</v>
      </c>
    </row>
    <row r="177" customFormat="false" ht="15" hidden="false" customHeight="false" outlineLevel="0" collapsed="false">
      <c r="A177" s="74" t="n">
        <v>162</v>
      </c>
      <c r="B177" s="50" t="s">
        <v>211</v>
      </c>
      <c r="C177" s="51" t="s">
        <v>41</v>
      </c>
      <c r="D177" s="104" t="n">
        <f aca="false">SUM(5+5+4+7+10)</f>
        <v>31</v>
      </c>
      <c r="E177" s="105" t="n">
        <v>15</v>
      </c>
      <c r="F177" s="54" t="n">
        <v>18.3</v>
      </c>
    </row>
    <row r="178" customFormat="false" ht="15" hidden="false" customHeight="false" outlineLevel="0" collapsed="false">
      <c r="A178" s="74" t="n">
        <v>163</v>
      </c>
      <c r="B178" s="50" t="s">
        <v>212</v>
      </c>
      <c r="C178" s="51" t="s">
        <v>41</v>
      </c>
      <c r="D178" s="104" t="n">
        <f aca="false">SUM(5+60+4)</f>
        <v>69</v>
      </c>
      <c r="E178" s="105" t="n">
        <v>15.5</v>
      </c>
      <c r="F178" s="54" t="n">
        <v>18.91</v>
      </c>
    </row>
    <row r="179" customFormat="false" ht="15" hidden="false" customHeight="false" outlineLevel="0" collapsed="false">
      <c r="A179" s="74" t="n">
        <v>164</v>
      </c>
      <c r="B179" s="50" t="s">
        <v>213</v>
      </c>
      <c r="C179" s="51" t="s">
        <v>41</v>
      </c>
      <c r="D179" s="104" t="n">
        <f aca="false">SUM(1+2+1+3+20+10+10+30+7+3+8+6)</f>
        <v>101</v>
      </c>
      <c r="E179" s="105" t="n">
        <v>25</v>
      </c>
      <c r="F179" s="54" t="n">
        <v>30.5</v>
      </c>
    </row>
    <row r="180" customFormat="false" ht="15" hidden="false" customHeight="false" outlineLevel="0" collapsed="false">
      <c r="A180" s="74" t="n">
        <v>165</v>
      </c>
      <c r="B180" s="50" t="s">
        <v>214</v>
      </c>
      <c r="C180" s="51" t="s">
        <v>41</v>
      </c>
      <c r="D180" s="106" t="n">
        <f aca="false">SUM(2+4+1+3+20+10+10+12+7+3+12+6)</f>
        <v>90</v>
      </c>
      <c r="E180" s="107" t="n">
        <v>25</v>
      </c>
      <c r="F180" s="54" t="n">
        <v>30.5</v>
      </c>
    </row>
    <row r="181" customFormat="false" ht="15" hidden="false" customHeight="false" outlineLevel="0" collapsed="false">
      <c r="A181" s="74" t="n">
        <v>166</v>
      </c>
      <c r="B181" s="50" t="s">
        <v>215</v>
      </c>
      <c r="C181" s="51" t="s">
        <v>41</v>
      </c>
      <c r="D181" s="104" t="n">
        <f aca="false">SUM(20+2+2)</f>
        <v>24</v>
      </c>
      <c r="E181" s="105" t="n">
        <v>27</v>
      </c>
      <c r="F181" s="54" t="n">
        <v>32.94</v>
      </c>
    </row>
    <row r="182" customFormat="false" ht="15" hidden="false" customHeight="false" outlineLevel="0" collapsed="false">
      <c r="A182" s="74" t="n">
        <v>167</v>
      </c>
      <c r="B182" s="50" t="s">
        <v>216</v>
      </c>
      <c r="C182" s="51" t="s">
        <v>41</v>
      </c>
      <c r="D182" s="104" t="n">
        <f aca="false">SUM(10+20+30+15)</f>
        <v>75</v>
      </c>
      <c r="E182" s="105" t="n">
        <v>3.6</v>
      </c>
      <c r="F182" s="54" t="n">
        <v>4.39</v>
      </c>
    </row>
    <row r="183" customFormat="false" ht="15" hidden="false" customHeight="false" outlineLevel="0" collapsed="false">
      <c r="A183" s="74" t="n">
        <v>168</v>
      </c>
      <c r="B183" s="50" t="s">
        <v>217</v>
      </c>
      <c r="C183" s="51" t="s">
        <v>41</v>
      </c>
      <c r="D183" s="104" t="n">
        <f aca="false">SUM(2+3+10+10+20+30+15)</f>
        <v>90</v>
      </c>
      <c r="E183" s="105" t="n">
        <v>3.6</v>
      </c>
      <c r="F183" s="54" t="n">
        <v>4.39</v>
      </c>
    </row>
    <row r="184" customFormat="false" ht="30" hidden="false" customHeight="false" outlineLevel="0" collapsed="false">
      <c r="A184" s="74" t="n">
        <v>169</v>
      </c>
      <c r="B184" s="50" t="s">
        <v>218</v>
      </c>
      <c r="C184" s="51" t="s">
        <v>41</v>
      </c>
      <c r="D184" s="106" t="n">
        <f aca="false">SUM(5+2+3+20+10+2+16+6+1+1+1)</f>
        <v>67</v>
      </c>
      <c r="E184" s="107" t="n">
        <v>12</v>
      </c>
      <c r="F184" s="54" t="n">
        <v>14.64</v>
      </c>
    </row>
    <row r="185" customFormat="false" ht="15" hidden="false" customHeight="false" outlineLevel="0" collapsed="false">
      <c r="A185" s="74" t="n">
        <v>170</v>
      </c>
      <c r="B185" s="50" t="s">
        <v>219</v>
      </c>
      <c r="C185" s="61" t="s">
        <v>41</v>
      </c>
      <c r="D185" s="111" t="n">
        <v>10</v>
      </c>
      <c r="E185" s="112" t="n">
        <v>25</v>
      </c>
      <c r="F185" s="63" t="n">
        <v>30.5</v>
      </c>
    </row>
    <row r="186" customFormat="false" ht="15" hidden="false" customHeight="false" outlineLevel="0" collapsed="false">
      <c r="A186" s="74" t="n">
        <v>171</v>
      </c>
      <c r="B186" s="50" t="s">
        <v>220</v>
      </c>
      <c r="C186" s="61" t="s">
        <v>41</v>
      </c>
      <c r="D186" s="111" t="n">
        <v>10</v>
      </c>
      <c r="E186" s="112" t="n">
        <v>25</v>
      </c>
      <c r="F186" s="63" t="n">
        <v>30.5</v>
      </c>
    </row>
    <row r="187" customFormat="false" ht="15" hidden="false" customHeight="false" outlineLevel="0" collapsed="false">
      <c r="A187" s="74" t="n">
        <v>172</v>
      </c>
      <c r="B187" s="50" t="s">
        <v>221</v>
      </c>
      <c r="C187" s="61" t="s">
        <v>41</v>
      </c>
      <c r="D187" s="111" t="n">
        <v>30</v>
      </c>
      <c r="E187" s="112" t="n">
        <v>20</v>
      </c>
      <c r="F187" s="63" t="n">
        <v>24.4</v>
      </c>
    </row>
    <row r="188" customFormat="false" ht="15" hidden="false" customHeight="false" outlineLevel="0" collapsed="false">
      <c r="A188" s="74" t="n">
        <v>173</v>
      </c>
      <c r="B188" s="50" t="s">
        <v>222</v>
      </c>
      <c r="C188" s="61" t="s">
        <v>41</v>
      </c>
      <c r="D188" s="111" t="n">
        <v>30</v>
      </c>
      <c r="E188" s="112" t="n">
        <v>15</v>
      </c>
      <c r="F188" s="63" t="n">
        <v>18.3</v>
      </c>
    </row>
    <row r="189" customFormat="false" ht="15" hidden="false" customHeight="false" outlineLevel="0" collapsed="false">
      <c r="A189" s="74" t="n">
        <v>174</v>
      </c>
      <c r="B189" s="83" t="s">
        <v>223</v>
      </c>
      <c r="C189" s="61" t="s">
        <v>41</v>
      </c>
      <c r="D189" s="111" t="n">
        <f aca="false">SUM(5+1+24)</f>
        <v>30</v>
      </c>
      <c r="E189" s="112" t="n">
        <v>15</v>
      </c>
      <c r="F189" s="63" t="n">
        <v>18.3</v>
      </c>
    </row>
    <row r="190" customFormat="false" ht="15" hidden="false" customHeight="false" outlineLevel="0" collapsed="false">
      <c r="A190" s="49" t="n">
        <v>175</v>
      </c>
      <c r="B190" s="50" t="s">
        <v>224</v>
      </c>
      <c r="C190" s="51" t="s">
        <v>41</v>
      </c>
      <c r="D190" s="104" t="n">
        <f aca="false">SUM(2+2+5+5+3+5+5+20+5+6)</f>
        <v>58</v>
      </c>
      <c r="E190" s="105" t="n">
        <v>19</v>
      </c>
      <c r="F190" s="54" t="n">
        <v>23.18</v>
      </c>
    </row>
    <row r="191" customFormat="false" ht="30" hidden="false" customHeight="false" outlineLevel="0" collapsed="false">
      <c r="A191" s="49" t="n">
        <v>176</v>
      </c>
      <c r="B191" s="50" t="s">
        <v>225</v>
      </c>
      <c r="C191" s="51" t="s">
        <v>41</v>
      </c>
      <c r="D191" s="108" t="n">
        <f aca="false">SUM(1+2+2+10+10+36+10+10+10+5+8)</f>
        <v>104</v>
      </c>
      <c r="E191" s="105" t="n">
        <v>8.5</v>
      </c>
      <c r="F191" s="54" t="n">
        <v>10.37</v>
      </c>
    </row>
    <row r="192" customFormat="false" ht="16.5" hidden="false" customHeight="true" outlineLevel="0" collapsed="false">
      <c r="A192" s="97" t="s">
        <v>226</v>
      </c>
      <c r="B192" s="97"/>
      <c r="C192" s="97"/>
      <c r="D192" s="97"/>
      <c r="E192" s="97"/>
      <c r="F192" s="97"/>
    </row>
    <row r="193" customFormat="false" ht="15" hidden="false" customHeight="false" outlineLevel="0" collapsed="false">
      <c r="A193" s="74" t="n">
        <v>177</v>
      </c>
      <c r="B193" s="75" t="s">
        <v>227</v>
      </c>
      <c r="C193" s="76" t="s">
        <v>41</v>
      </c>
      <c r="D193" s="125" t="n">
        <f aca="false">SUM(3+2+1+2+50+10+3+40+4+5+4+4+100+30+50+4+40+204+100+30+30+12+50+10+10+70+5+20+20+6+10)</f>
        <v>929</v>
      </c>
      <c r="E193" s="90" t="n">
        <v>8.8</v>
      </c>
      <c r="F193" s="79" t="n">
        <v>10.74</v>
      </c>
    </row>
    <row r="194" customFormat="false" ht="15" hidden="false" customHeight="false" outlineLevel="0" collapsed="false">
      <c r="A194" s="49" t="n">
        <v>178</v>
      </c>
      <c r="B194" s="50" t="s">
        <v>228</v>
      </c>
      <c r="C194" s="126" t="s">
        <v>41</v>
      </c>
      <c r="D194" s="127" t="n">
        <f aca="false">SUM(40+30)</f>
        <v>70</v>
      </c>
      <c r="E194" s="128" t="n">
        <v>3.5</v>
      </c>
      <c r="F194" s="129" t="n">
        <v>4.27</v>
      </c>
    </row>
    <row r="195" customFormat="false" ht="15.75" hidden="false" customHeight="false" outlineLevel="0" collapsed="false">
      <c r="A195" s="74" t="n">
        <v>179</v>
      </c>
      <c r="B195" s="99" t="s">
        <v>229</v>
      </c>
      <c r="C195" s="69" t="s">
        <v>41</v>
      </c>
      <c r="D195" s="113" t="n">
        <f aca="false">SUM(5+200+30+50+10+50+10+10)</f>
        <v>365</v>
      </c>
      <c r="E195" s="130" t="n">
        <v>2.8</v>
      </c>
      <c r="F195" s="72" t="n">
        <v>3.42</v>
      </c>
    </row>
    <row r="196" customFormat="false" ht="17.25" hidden="false" customHeight="true" outlineLevel="0" collapsed="false">
      <c r="A196" s="73" t="s">
        <v>230</v>
      </c>
      <c r="B196" s="73"/>
      <c r="C196" s="73"/>
      <c r="D196" s="73"/>
      <c r="E196" s="73"/>
      <c r="F196" s="73"/>
    </row>
    <row r="197" customFormat="false" ht="15" hidden="false" customHeight="false" outlineLevel="0" collapsed="false">
      <c r="A197" s="74" t="n">
        <v>180</v>
      </c>
      <c r="B197" s="75" t="s">
        <v>231</v>
      </c>
      <c r="C197" s="76" t="s">
        <v>41</v>
      </c>
      <c r="D197" s="89" t="n">
        <f aca="false">SUM(10+10+100+5+20+5+20+75+300+320+300+160+50+400+50+40+100+240+200+60+100+100+36+50+60+6+14+15+80)</f>
        <v>2926</v>
      </c>
      <c r="E197" s="90" t="n">
        <v>1.9</v>
      </c>
      <c r="F197" s="79" t="n">
        <v>2.32</v>
      </c>
    </row>
    <row r="198" customFormat="false" ht="15" hidden="false" customHeight="false" outlineLevel="0" collapsed="false">
      <c r="A198" s="49" t="n">
        <v>181</v>
      </c>
      <c r="B198" s="50" t="s">
        <v>232</v>
      </c>
      <c r="C198" s="51" t="s">
        <v>41</v>
      </c>
      <c r="D198" s="104" t="n">
        <f aca="false">SUM(10+100+2+15+5+10+30+40+60+200+100+40+30+200+60+80)</f>
        <v>982</v>
      </c>
      <c r="E198" s="105" t="n">
        <v>1.4</v>
      </c>
      <c r="F198" s="54" t="n">
        <v>1.71</v>
      </c>
    </row>
    <row r="199" customFormat="false" ht="15" hidden="false" customHeight="false" outlineLevel="0" collapsed="false">
      <c r="A199" s="74" t="n">
        <v>182</v>
      </c>
      <c r="B199" s="50" t="s">
        <v>233</v>
      </c>
      <c r="C199" s="51" t="s">
        <v>41</v>
      </c>
      <c r="D199" s="104" t="n">
        <f aca="false">SUM(10+6+5+400+3+10+20+2+5+6+160+200+240+50+900+300+550+600+50+36+10+20+300+500+40+30+30+30+15)</f>
        <v>4528</v>
      </c>
      <c r="E199" s="105" t="n">
        <v>2.74</v>
      </c>
      <c r="F199" s="54" t="n">
        <v>3.34</v>
      </c>
    </row>
    <row r="200" customFormat="false" ht="15" hidden="false" customHeight="false" outlineLevel="0" collapsed="false">
      <c r="A200" s="49" t="n">
        <v>183</v>
      </c>
      <c r="B200" s="50" t="s">
        <v>234</v>
      </c>
      <c r="C200" s="51" t="s">
        <v>41</v>
      </c>
      <c r="D200" s="104" t="n">
        <f aca="false">SUM(3+1+100+2+1+20+2+10+5+5+2+5+1+2+1+100+20+50+60+10+10+5+20+20+10)</f>
        <v>465</v>
      </c>
      <c r="E200" s="105" t="n">
        <v>5</v>
      </c>
      <c r="F200" s="54" t="n">
        <v>6.1</v>
      </c>
    </row>
    <row r="201" customFormat="false" ht="15" hidden="false" customHeight="false" outlineLevel="0" collapsed="false">
      <c r="A201" s="74" t="n">
        <v>184</v>
      </c>
      <c r="B201" s="50" t="s">
        <v>235</v>
      </c>
      <c r="C201" s="51" t="s">
        <v>41</v>
      </c>
      <c r="D201" s="104" t="n">
        <f aca="false">SUM(5+100+2+2+10+10+5+6+5+2+2+10+250+50+80+60+20+30+7)</f>
        <v>656</v>
      </c>
      <c r="E201" s="105" t="n">
        <v>1.4</v>
      </c>
      <c r="F201" s="54" t="n">
        <v>1.71</v>
      </c>
    </row>
    <row r="202" customFormat="false" ht="15" hidden="false" customHeight="false" outlineLevel="0" collapsed="false">
      <c r="A202" s="49" t="n">
        <v>185</v>
      </c>
      <c r="B202" s="75" t="s">
        <v>236</v>
      </c>
      <c r="C202" s="76" t="s">
        <v>41</v>
      </c>
      <c r="D202" s="89" t="n">
        <f aca="false">SUM(100+8+4+5+5+5+5+5+60+120+20+10+50+5+20+5+10)</f>
        <v>437</v>
      </c>
      <c r="E202" s="90" t="n">
        <v>3.2</v>
      </c>
      <c r="F202" s="79" t="n">
        <v>3.9</v>
      </c>
    </row>
    <row r="203" customFormat="false" ht="15" hidden="false" customHeight="false" outlineLevel="0" collapsed="false">
      <c r="A203" s="74" t="n">
        <v>186</v>
      </c>
      <c r="B203" s="50" t="s">
        <v>237</v>
      </c>
      <c r="C203" s="51" t="s">
        <v>41</v>
      </c>
      <c r="D203" s="104" t="n">
        <f aca="false">SUM(2+2+2+3+1+1+10+2+1+3+3+4+1+3+10+1+1+1+1+9+1+10+60+20+50+50+50+10+25+40+5+4+20)</f>
        <v>406</v>
      </c>
      <c r="E203" s="105" t="n">
        <v>5.5</v>
      </c>
      <c r="F203" s="54" t="n">
        <v>6.71</v>
      </c>
    </row>
    <row r="204" customFormat="false" ht="15" hidden="false" customHeight="false" outlineLevel="0" collapsed="false">
      <c r="A204" s="49" t="n">
        <v>187</v>
      </c>
      <c r="B204" s="50" t="s">
        <v>238</v>
      </c>
      <c r="C204" s="51" t="s">
        <v>41</v>
      </c>
      <c r="D204" s="108" t="n">
        <f aca="false">SUM(1+20+60+50+200+10+5+1+5+5+50+20+10)</f>
        <v>437</v>
      </c>
      <c r="E204" s="53" t="n">
        <v>2.5</v>
      </c>
      <c r="F204" s="54" t="n">
        <v>3.05</v>
      </c>
    </row>
    <row r="205" customFormat="false" ht="15" hidden="false" customHeight="false" outlineLevel="0" collapsed="false">
      <c r="A205" s="74" t="n">
        <v>188</v>
      </c>
      <c r="B205" s="75" t="s">
        <v>239</v>
      </c>
      <c r="C205" s="76" t="s">
        <v>41</v>
      </c>
      <c r="D205" s="131" t="n">
        <f aca="false">SUM(1+20+2+10+60+60+30+6+50+40+100+5+30+4+6)</f>
        <v>424</v>
      </c>
      <c r="E205" s="132" t="n">
        <v>5</v>
      </c>
      <c r="F205" s="79" t="n">
        <v>6.1</v>
      </c>
    </row>
    <row r="206" customFormat="false" ht="15" hidden="false" customHeight="false" outlineLevel="0" collapsed="false">
      <c r="A206" s="49" t="n">
        <v>189</v>
      </c>
      <c r="B206" s="50" t="s">
        <v>240</v>
      </c>
      <c r="C206" s="51" t="s">
        <v>41</v>
      </c>
      <c r="D206" s="108" t="n">
        <f aca="false">SUM(2+1+1+5+60+160+50+20+30+12+5+5+10)</f>
        <v>361</v>
      </c>
      <c r="E206" s="53" t="n">
        <v>8</v>
      </c>
      <c r="F206" s="54" t="n">
        <v>9.76</v>
      </c>
    </row>
    <row r="207" customFormat="false" ht="15" hidden="false" customHeight="false" outlineLevel="0" collapsed="false">
      <c r="A207" s="74" t="n">
        <v>190</v>
      </c>
      <c r="B207" s="50" t="s">
        <v>241</v>
      </c>
      <c r="C207" s="51" t="s">
        <v>41</v>
      </c>
      <c r="D207" s="104" t="n">
        <f aca="false">SUM(5+5+20+20+20+3+3+10+100+60+30+60+240+150+50+30+600+300+240+600+50+72+100+50+20+30)</f>
        <v>2868</v>
      </c>
      <c r="E207" s="105" t="n">
        <v>0.45</v>
      </c>
      <c r="F207" s="54" t="n">
        <v>0.55</v>
      </c>
    </row>
    <row r="208" customFormat="false" ht="15" hidden="false" customHeight="false" outlineLevel="0" collapsed="false">
      <c r="A208" s="49" t="n">
        <v>191</v>
      </c>
      <c r="B208" s="50" t="s">
        <v>242</v>
      </c>
      <c r="C208" s="51" t="s">
        <v>41</v>
      </c>
      <c r="D208" s="104" t="n">
        <f aca="false">SUM(100+5+2+5+60+100+120+50+15+8+14)</f>
        <v>479</v>
      </c>
      <c r="E208" s="105" t="n">
        <v>1.15</v>
      </c>
      <c r="F208" s="54" t="n">
        <v>1.4</v>
      </c>
    </row>
    <row r="209" customFormat="false" ht="15" hidden="false" customHeight="false" outlineLevel="0" collapsed="false">
      <c r="A209" s="74" t="n">
        <v>192</v>
      </c>
      <c r="B209" s="50" t="s">
        <v>243</v>
      </c>
      <c r="C209" s="51" t="s">
        <v>41</v>
      </c>
      <c r="D209" s="106" t="n">
        <v>3</v>
      </c>
      <c r="E209" s="107" t="n">
        <v>8.5</v>
      </c>
      <c r="F209" s="54" t="n">
        <v>10.37</v>
      </c>
    </row>
    <row r="210" customFormat="false" ht="15" hidden="false" customHeight="false" outlineLevel="0" collapsed="false">
      <c r="A210" s="49" t="n">
        <v>193</v>
      </c>
      <c r="B210" s="50" t="s">
        <v>244</v>
      </c>
      <c r="C210" s="51" t="s">
        <v>41</v>
      </c>
      <c r="D210" s="104" t="n">
        <f aca="false">SUM(4+1+3+3+100+60+10+10+5)</f>
        <v>196</v>
      </c>
      <c r="E210" s="105" t="n">
        <v>3</v>
      </c>
      <c r="F210" s="54" t="n">
        <v>3.66</v>
      </c>
    </row>
    <row r="211" customFormat="false" ht="15" hidden="false" customHeight="false" outlineLevel="0" collapsed="false">
      <c r="A211" s="74" t="n">
        <v>194</v>
      </c>
      <c r="B211" s="50" t="s">
        <v>245</v>
      </c>
      <c r="C211" s="51" t="s">
        <v>41</v>
      </c>
      <c r="D211" s="104" t="n">
        <f aca="false">SUM(20+4+5+4+2+2+6+2+2+10+3+5+10+10+6+2+1+4+4+1+1+1+1+10+60+20+20+10+50+10+5+20+3+10+5+50+80)</f>
        <v>459</v>
      </c>
      <c r="E211" s="105" t="n">
        <v>1.6</v>
      </c>
      <c r="F211" s="54" t="n">
        <v>1.95</v>
      </c>
    </row>
    <row r="212" customFormat="false" ht="15" hidden="false" customHeight="false" outlineLevel="0" collapsed="false">
      <c r="A212" s="49" t="n">
        <v>195</v>
      </c>
      <c r="B212" s="50" t="s">
        <v>246</v>
      </c>
      <c r="C212" s="51" t="s">
        <v>41</v>
      </c>
      <c r="D212" s="104" t="n">
        <f aca="false">SUM(4+4+3+1+5+3+2+2+10+4+3+2+4+2+10+1+1+2+20+40+50+100+30+40+50+50+12+50+20+5+20+30+50+2+2+5+2+1+40+10+10+5)</f>
        <v>707</v>
      </c>
      <c r="E212" s="105" t="n">
        <v>1.5</v>
      </c>
      <c r="F212" s="54" t="n">
        <v>1.83</v>
      </c>
    </row>
    <row r="213" customFormat="false" ht="15" hidden="false" customHeight="false" outlineLevel="0" collapsed="false">
      <c r="A213" s="74" t="n">
        <v>196</v>
      </c>
      <c r="B213" s="50" t="s">
        <v>247</v>
      </c>
      <c r="C213" s="51" t="s">
        <v>41</v>
      </c>
      <c r="D213" s="104" t="n">
        <f aca="false">SUM(5+30+1+3+50+10+36+40+10)</f>
        <v>185</v>
      </c>
      <c r="E213" s="105" t="n">
        <v>1.9</v>
      </c>
      <c r="F213" s="54" t="n">
        <v>2.32</v>
      </c>
    </row>
    <row r="214" customFormat="false" ht="15" hidden="false" customHeight="false" outlineLevel="0" collapsed="false">
      <c r="A214" s="49" t="n">
        <v>197</v>
      </c>
      <c r="B214" s="50" t="s">
        <v>248</v>
      </c>
      <c r="C214" s="51" t="s">
        <v>41</v>
      </c>
      <c r="D214" s="104" t="n">
        <f aca="false">SUM(5+1+2+15+5+10+3+2+5+24+2)</f>
        <v>74</v>
      </c>
      <c r="E214" s="105" t="n">
        <v>2.7</v>
      </c>
      <c r="F214" s="54" t="n">
        <v>3.29</v>
      </c>
    </row>
    <row r="215" customFormat="false" ht="15" hidden="false" customHeight="false" outlineLevel="0" collapsed="false">
      <c r="A215" s="74" t="n">
        <v>198</v>
      </c>
      <c r="B215" s="50" t="s">
        <v>249</v>
      </c>
      <c r="C215" s="51" t="s">
        <v>41</v>
      </c>
      <c r="D215" s="104" t="n">
        <f aca="false">SUM(5+5+5+15+20+5+3+2+20+20+50+30+20+6+40)</f>
        <v>246</v>
      </c>
      <c r="E215" s="105" t="n">
        <v>3</v>
      </c>
      <c r="F215" s="54" t="n">
        <v>3.66</v>
      </c>
    </row>
    <row r="216" customFormat="false" ht="15" hidden="false" customHeight="false" outlineLevel="0" collapsed="false">
      <c r="A216" s="49" t="n">
        <v>199</v>
      </c>
      <c r="B216" s="83" t="s">
        <v>250</v>
      </c>
      <c r="C216" s="61" t="s">
        <v>41</v>
      </c>
      <c r="D216" s="123" t="n">
        <f aca="false">SUM(2+10+1+2+10+2+2+3+5+3+5+4+5)</f>
        <v>54</v>
      </c>
      <c r="E216" s="122" t="n">
        <v>2</v>
      </c>
      <c r="F216" s="63" t="n">
        <v>2.44</v>
      </c>
    </row>
    <row r="217" customFormat="false" ht="16.5" hidden="false" customHeight="true" outlineLevel="0" collapsed="false">
      <c r="A217" s="97" t="s">
        <v>251</v>
      </c>
      <c r="B217" s="97"/>
      <c r="C217" s="97"/>
      <c r="D217" s="97"/>
      <c r="E217" s="97"/>
      <c r="F217" s="97"/>
    </row>
    <row r="218" customFormat="false" ht="15" hidden="false" customHeight="false" outlineLevel="0" collapsed="false">
      <c r="A218" s="74" t="n">
        <v>200</v>
      </c>
      <c r="B218" s="75" t="s">
        <v>252</v>
      </c>
      <c r="C218" s="76" t="s">
        <v>41</v>
      </c>
      <c r="D218" s="89" t="n">
        <f aca="false">SUM(200+20+12+20+2+200+20+2+8+3+5+15+10+4+20+2+30+300+80+160+240+200+40+80+20+150+80+130+80+20+120+3+30+18+2+4+60+10+10+3)</f>
        <v>2413</v>
      </c>
      <c r="E218" s="90" t="n">
        <v>2.5</v>
      </c>
      <c r="F218" s="79" t="n">
        <v>3.05</v>
      </c>
    </row>
    <row r="219" customFormat="false" ht="15" hidden="false" customHeight="false" outlineLevel="0" collapsed="false">
      <c r="A219" s="74" t="n">
        <v>201</v>
      </c>
      <c r="B219" s="75" t="s">
        <v>253</v>
      </c>
      <c r="C219" s="76" t="s">
        <v>41</v>
      </c>
      <c r="D219" s="89" t="n">
        <f aca="false">SUM(11+10+2+2+1+4+3+7+20+20+600+180+300+10+50)</f>
        <v>1220</v>
      </c>
      <c r="E219" s="90" t="n">
        <v>4</v>
      </c>
      <c r="F219" s="79" t="n">
        <v>4.88</v>
      </c>
    </row>
    <row r="220" customFormat="false" ht="15" hidden="false" customHeight="false" outlineLevel="0" collapsed="false">
      <c r="A220" s="74" t="n">
        <v>202</v>
      </c>
      <c r="B220" s="75" t="s">
        <v>254</v>
      </c>
      <c r="C220" s="76" t="s">
        <v>41</v>
      </c>
      <c r="D220" s="89" t="n">
        <f aca="false">SUM(10+2+10+2+100+2+2+10+3+200+160+20+15+5+80+25+360+50+20+10)</f>
        <v>1086</v>
      </c>
      <c r="E220" s="90" t="n">
        <v>17</v>
      </c>
      <c r="F220" s="79" t="n">
        <v>20.74</v>
      </c>
    </row>
    <row r="221" customFormat="false" ht="15" hidden="false" customHeight="false" outlineLevel="0" collapsed="false">
      <c r="A221" s="74" t="n">
        <v>203</v>
      </c>
      <c r="B221" s="75" t="s">
        <v>255</v>
      </c>
      <c r="C221" s="76" t="s">
        <v>41</v>
      </c>
      <c r="D221" s="89" t="n">
        <f aca="false">SUM(10+1+2+2+1+2+1+10+1+3+15+10+1+25+60+300+40+150+40+30+60+120+20+10+36+10+12+45+80+2+4+3+3+1)</f>
        <v>1110</v>
      </c>
      <c r="E221" s="90" t="n">
        <v>7</v>
      </c>
      <c r="F221" s="79" t="n">
        <v>8.54</v>
      </c>
    </row>
    <row r="222" customFormat="false" ht="15" hidden="false" customHeight="false" outlineLevel="0" collapsed="false">
      <c r="A222" s="74" t="n">
        <v>204</v>
      </c>
      <c r="B222" s="50" t="s">
        <v>256</v>
      </c>
      <c r="C222" s="51" t="s">
        <v>41</v>
      </c>
      <c r="D222" s="104" t="n">
        <f aca="false">SUM(100+6+2+1+200+5+2+5+2+1+1+15+4+1+5+5+30+300+30+150+100+150+50+20+20+40+7+7+3)</f>
        <v>1262</v>
      </c>
      <c r="E222" s="105" t="n">
        <v>5</v>
      </c>
      <c r="F222" s="54" t="n">
        <v>6.1</v>
      </c>
    </row>
    <row r="223" customFormat="false" ht="15" hidden="false" customHeight="false" outlineLevel="0" collapsed="false">
      <c r="A223" s="74" t="n">
        <v>205</v>
      </c>
      <c r="B223" s="83" t="s">
        <v>257</v>
      </c>
      <c r="C223" s="61" t="s">
        <v>41</v>
      </c>
      <c r="D223" s="52" t="n">
        <f aca="false">SUM(2+6+1+100+2+5+10+1+4+2+10+5+10+30+300+160+260+240+150+60+150+250+40+8+3+4+30)</f>
        <v>1843</v>
      </c>
      <c r="E223" s="122" t="n">
        <v>3</v>
      </c>
      <c r="F223" s="63" t="n">
        <v>3.66</v>
      </c>
    </row>
    <row r="224" customFormat="false" ht="16.5" hidden="false" customHeight="true" outlineLevel="0" collapsed="false">
      <c r="A224" s="97" t="s">
        <v>258</v>
      </c>
      <c r="B224" s="97"/>
      <c r="C224" s="97"/>
      <c r="D224" s="97"/>
      <c r="E224" s="97"/>
      <c r="F224" s="97"/>
    </row>
    <row r="225" customFormat="false" ht="15" hidden="false" customHeight="false" outlineLevel="0" collapsed="false">
      <c r="A225" s="74" t="n">
        <v>206</v>
      </c>
      <c r="B225" s="75" t="s">
        <v>259</v>
      </c>
      <c r="C225" s="76" t="s">
        <v>41</v>
      </c>
      <c r="D225" s="125" t="n">
        <f aca="false">SUM(200+10+4+2+50+30+30+40+100+12)</f>
        <v>478</v>
      </c>
      <c r="E225" s="133" t="n">
        <v>1.2</v>
      </c>
      <c r="F225" s="134" t="n">
        <v>1.46</v>
      </c>
    </row>
    <row r="226" customFormat="false" ht="15" hidden="false" customHeight="false" outlineLevel="0" collapsed="false">
      <c r="A226" s="49" t="n">
        <v>207</v>
      </c>
      <c r="B226" s="50" t="s">
        <v>260</v>
      </c>
      <c r="C226" s="51" t="s">
        <v>41</v>
      </c>
      <c r="D226" s="108" t="n">
        <f aca="false">SUM(10+6+9+20+100+40+24+24+26)</f>
        <v>259</v>
      </c>
      <c r="E226" s="53" t="n">
        <v>1.4</v>
      </c>
      <c r="F226" s="135" t="n">
        <v>1.71</v>
      </c>
    </row>
    <row r="227" customFormat="false" ht="15" hidden="false" customHeight="false" outlineLevel="0" collapsed="false">
      <c r="A227" s="74" t="n">
        <v>208</v>
      </c>
      <c r="B227" s="50" t="s">
        <v>261</v>
      </c>
      <c r="C227" s="51" t="s">
        <v>41</v>
      </c>
      <c r="D227" s="108" t="n">
        <f aca="false">SUM(1+10+50+50+15)</f>
        <v>126</v>
      </c>
      <c r="E227" s="53" t="n">
        <v>2.6</v>
      </c>
      <c r="F227" s="135" t="n">
        <v>3.17</v>
      </c>
    </row>
    <row r="228" customFormat="false" ht="15" hidden="false" customHeight="false" outlineLevel="0" collapsed="false">
      <c r="A228" s="49" t="n">
        <v>209</v>
      </c>
      <c r="B228" s="50" t="s">
        <v>262</v>
      </c>
      <c r="C228" s="51" t="s">
        <v>41</v>
      </c>
      <c r="D228" s="108" t="n">
        <f aca="false">SUM(8+5+10+1+10+5+1+30+60+5+80+20)</f>
        <v>235</v>
      </c>
      <c r="E228" s="53" t="n">
        <v>3</v>
      </c>
      <c r="F228" s="135" t="n">
        <v>3.66</v>
      </c>
    </row>
    <row r="229" customFormat="false" ht="15" hidden="false" customHeight="false" outlineLevel="0" collapsed="false">
      <c r="A229" s="74" t="n">
        <v>210</v>
      </c>
      <c r="B229" s="50" t="s">
        <v>263</v>
      </c>
      <c r="C229" s="51" t="s">
        <v>41</v>
      </c>
      <c r="D229" s="108" t="n">
        <f aca="false">SUM(10+4+4+2+5+4+2+10+10+20+40+24+26+30+30+3)</f>
        <v>224</v>
      </c>
      <c r="E229" s="53" t="n">
        <v>2.99</v>
      </c>
      <c r="F229" s="135" t="n">
        <v>3.65</v>
      </c>
    </row>
    <row r="230" customFormat="false" ht="15" hidden="false" customHeight="false" outlineLevel="0" collapsed="false">
      <c r="A230" s="49" t="n">
        <v>211</v>
      </c>
      <c r="B230" s="50" t="s">
        <v>264</v>
      </c>
      <c r="C230" s="51" t="s">
        <v>265</v>
      </c>
      <c r="D230" s="108" t="n">
        <f aca="false">SUM(100+20+10+4+3+6+10+60+100+50+50+60+40+10+10)</f>
        <v>533</v>
      </c>
      <c r="E230" s="53" t="n">
        <v>2.2</v>
      </c>
      <c r="F230" s="135" t="n">
        <v>2.68</v>
      </c>
    </row>
    <row r="231" customFormat="false" ht="15" hidden="false" customHeight="false" outlineLevel="0" collapsed="false">
      <c r="A231" s="74" t="n">
        <v>212</v>
      </c>
      <c r="B231" s="50" t="s">
        <v>266</v>
      </c>
      <c r="C231" s="51" t="s">
        <v>41</v>
      </c>
      <c r="D231" s="108" t="n">
        <f aca="false">SUM(6+5+30+5+4+3+2+2+50+1+1+60+60+50+60+720+30+30+12)</f>
        <v>1131</v>
      </c>
      <c r="E231" s="53" t="n">
        <v>1.15</v>
      </c>
      <c r="F231" s="135" t="n">
        <v>1.4</v>
      </c>
    </row>
    <row r="232" customFormat="false" ht="15" hidden="false" customHeight="false" outlineLevel="0" collapsed="false">
      <c r="A232" s="49" t="n">
        <v>213</v>
      </c>
      <c r="B232" s="50" t="s">
        <v>267</v>
      </c>
      <c r="C232" s="51" t="s">
        <v>41</v>
      </c>
      <c r="D232" s="108" t="n">
        <f aca="false">SUM(5+40+10+5+10+4+100+10+30+5+3+2+2+2+400+1+1+20+10+60+100+100+80+250+150+60+480+30+20+5+106+12+15+30+10+10+5)</f>
        <v>2183</v>
      </c>
      <c r="E232" s="53" t="n">
        <v>1.15</v>
      </c>
      <c r="F232" s="135" t="n">
        <v>1.4</v>
      </c>
    </row>
    <row r="233" customFormat="false" ht="15" hidden="false" customHeight="false" outlineLevel="0" collapsed="false">
      <c r="A233" s="74" t="n">
        <v>214</v>
      </c>
      <c r="B233" s="50" t="s">
        <v>268</v>
      </c>
      <c r="C233" s="51" t="s">
        <v>41</v>
      </c>
      <c r="D233" s="108" t="n">
        <f aca="false">SUM(2+15+5+10+5+2+2+2+2+300+1+50+80+5+50+20+20+5+58+30)</f>
        <v>664</v>
      </c>
      <c r="E233" s="53" t="n">
        <v>1.15</v>
      </c>
      <c r="F233" s="135" t="n">
        <v>1.4</v>
      </c>
    </row>
    <row r="234" customFormat="false" ht="15" hidden="false" customHeight="false" outlineLevel="0" collapsed="false">
      <c r="A234" s="49" t="n">
        <v>215</v>
      </c>
      <c r="B234" s="50" t="s">
        <v>269</v>
      </c>
      <c r="C234" s="51" t="s">
        <v>41</v>
      </c>
      <c r="D234" s="108" t="n">
        <f aca="false">SUM(20+50+2+10+10+5+5+2+1+5+20+8+6+4+3+4+5+4+10+3+1+3+1+9+5+2+3+2+2+10+20+5+20+15+1+2+2+1+4+2+2+10+14+12+22+10+1+1+1)</f>
        <v>360</v>
      </c>
      <c r="E234" s="53" t="n">
        <v>13</v>
      </c>
      <c r="F234" s="135" t="n">
        <v>15.86</v>
      </c>
    </row>
    <row r="235" customFormat="false" ht="15" hidden="false" customHeight="false" outlineLevel="0" collapsed="false">
      <c r="A235" s="74" t="n">
        <v>216</v>
      </c>
      <c r="B235" s="50" t="s">
        <v>270</v>
      </c>
      <c r="C235" s="51" t="s">
        <v>41</v>
      </c>
      <c r="D235" s="108" t="n">
        <f aca="false">SUM(4+30+50+10+200+250+180+20+20+150+350)</f>
        <v>1264</v>
      </c>
      <c r="E235" s="53" t="n">
        <v>2.7</v>
      </c>
      <c r="F235" s="135" t="n">
        <v>3.29</v>
      </c>
    </row>
    <row r="236" customFormat="false" ht="15" hidden="false" customHeight="false" outlineLevel="0" collapsed="false">
      <c r="A236" s="49" t="n">
        <v>217</v>
      </c>
      <c r="B236" s="50" t="s">
        <v>271</v>
      </c>
      <c r="C236" s="51" t="s">
        <v>41</v>
      </c>
      <c r="D236" s="108" t="n">
        <f aca="false">SUM(6+20+30+10+40+20+50+10+20+6+20+30+25+60+20+10+8+20+5+10+12)</f>
        <v>432</v>
      </c>
      <c r="E236" s="53" t="n">
        <v>3</v>
      </c>
      <c r="F236" s="135" t="n">
        <v>3.66</v>
      </c>
    </row>
    <row r="237" customFormat="false" ht="15" hidden="false" customHeight="false" outlineLevel="0" collapsed="false">
      <c r="A237" s="74" t="n">
        <v>218</v>
      </c>
      <c r="B237" s="50" t="s">
        <v>272</v>
      </c>
      <c r="C237" s="51" t="s">
        <v>41</v>
      </c>
      <c r="D237" s="108" t="n">
        <f aca="false">SUM(5+20+6+30+20+30+50+20+12+30+10+10+5+5+2)</f>
        <v>255</v>
      </c>
      <c r="E237" s="53" t="n">
        <v>0.8</v>
      </c>
      <c r="F237" s="135" t="n">
        <v>0.98</v>
      </c>
    </row>
    <row r="238" customFormat="false" ht="15" hidden="false" customHeight="false" outlineLevel="0" collapsed="false">
      <c r="A238" s="49" t="n">
        <v>219</v>
      </c>
      <c r="B238" s="50" t="s">
        <v>273</v>
      </c>
      <c r="C238" s="51" t="s">
        <v>41</v>
      </c>
      <c r="D238" s="109" t="n">
        <v>2</v>
      </c>
      <c r="E238" s="110" t="n">
        <v>15</v>
      </c>
      <c r="F238" s="135" t="n">
        <v>18.3</v>
      </c>
    </row>
    <row r="239" customFormat="false" ht="15" hidden="false" customHeight="false" outlineLevel="0" collapsed="false">
      <c r="A239" s="74" t="n">
        <v>220</v>
      </c>
      <c r="B239" s="50" t="s">
        <v>274</v>
      </c>
      <c r="C239" s="51" t="s">
        <v>41</v>
      </c>
      <c r="D239" s="109" t="n">
        <v>12</v>
      </c>
      <c r="E239" s="110" t="n">
        <v>39</v>
      </c>
      <c r="F239" s="135" t="n">
        <v>47.58</v>
      </c>
    </row>
    <row r="240" customFormat="false" ht="15" hidden="false" customHeight="false" outlineLevel="0" collapsed="false">
      <c r="A240" s="49" t="n">
        <v>221</v>
      </c>
      <c r="B240" s="50" t="s">
        <v>275</v>
      </c>
      <c r="C240" s="51" t="s">
        <v>41</v>
      </c>
      <c r="D240" s="108" t="n">
        <f aca="false">SUM(10+100+2+5+60+350+200+80+50+40+30+15+72+20+30)</f>
        <v>1064</v>
      </c>
      <c r="E240" s="53" t="n">
        <v>5</v>
      </c>
      <c r="F240" s="135" t="n">
        <v>6.1</v>
      </c>
    </row>
    <row r="241" customFormat="false" ht="15" hidden="false" customHeight="false" outlineLevel="0" collapsed="false">
      <c r="A241" s="74" t="n">
        <v>222</v>
      </c>
      <c r="B241" s="50" t="s">
        <v>276</v>
      </c>
      <c r="C241" s="51" t="s">
        <v>41</v>
      </c>
      <c r="D241" s="108" t="n">
        <f aca="false">SUM(2+4+60+6+40+150+15+2)</f>
        <v>279</v>
      </c>
      <c r="E241" s="53" t="n">
        <v>9</v>
      </c>
      <c r="F241" s="135" t="n">
        <v>10.98</v>
      </c>
    </row>
    <row r="242" customFormat="false" ht="15" hidden="false" customHeight="false" outlineLevel="0" collapsed="false">
      <c r="A242" s="49" t="n">
        <v>223</v>
      </c>
      <c r="B242" s="50" t="s">
        <v>277</v>
      </c>
      <c r="C242" s="51" t="s">
        <v>41</v>
      </c>
      <c r="D242" s="108" t="n">
        <f aca="false">SUM(70+100+60+10)</f>
        <v>240</v>
      </c>
      <c r="E242" s="53" t="n">
        <v>7</v>
      </c>
      <c r="F242" s="135" t="n">
        <v>8.54</v>
      </c>
    </row>
    <row r="243" customFormat="false" ht="15" hidden="false" customHeight="false" outlineLevel="0" collapsed="false">
      <c r="A243" s="49" t="n">
        <v>224</v>
      </c>
      <c r="B243" s="50" t="s">
        <v>278</v>
      </c>
      <c r="C243" s="51" t="s">
        <v>41</v>
      </c>
      <c r="D243" s="108" t="n">
        <f aca="false">SUM(50+13+10+40+15+25+6+1+2+10+10+10+6)</f>
        <v>198</v>
      </c>
      <c r="E243" s="53" t="n">
        <v>9</v>
      </c>
      <c r="F243" s="54" t="n">
        <v>10.98</v>
      </c>
    </row>
    <row r="244" customFormat="false" ht="15" hidden="false" customHeight="false" outlineLevel="0" collapsed="false">
      <c r="A244" s="49" t="n">
        <v>225</v>
      </c>
      <c r="B244" s="50" t="s">
        <v>279</v>
      </c>
      <c r="C244" s="51" t="s">
        <v>41</v>
      </c>
      <c r="D244" s="108" t="n">
        <f aca="false">SUM(50+50+20+50+16+6+20+20+10)</f>
        <v>242</v>
      </c>
      <c r="E244" s="53" t="n">
        <v>36</v>
      </c>
      <c r="F244" s="135" t="n">
        <v>43.92</v>
      </c>
    </row>
    <row r="245" customFormat="false" ht="15" hidden="false" customHeight="false" outlineLevel="0" collapsed="false">
      <c r="A245" s="74" t="n">
        <v>226</v>
      </c>
      <c r="B245" s="75" t="s">
        <v>280</v>
      </c>
      <c r="C245" s="76" t="s">
        <v>41</v>
      </c>
      <c r="D245" s="125" t="n">
        <f aca="false">SUM(4+15+13+8+6+15+40+14+15+15+10)</f>
        <v>155</v>
      </c>
      <c r="E245" s="53" t="n">
        <v>28</v>
      </c>
      <c r="F245" s="134" t="n">
        <v>34.16</v>
      </c>
    </row>
    <row r="246" customFormat="false" ht="15" hidden="false" customHeight="false" outlineLevel="0" collapsed="false">
      <c r="A246" s="49" t="n">
        <v>227</v>
      </c>
      <c r="B246" s="50" t="s">
        <v>281</v>
      </c>
      <c r="C246" s="51" t="s">
        <v>41</v>
      </c>
      <c r="D246" s="108" t="n">
        <f aca="false">SUM(50+1+2+2+5+15+35+30+40+30+60+12+15+20+35+30+60+50+100+40+60+6+10+10+10+6+3+3+2)</f>
        <v>742</v>
      </c>
      <c r="E246" s="53" t="n">
        <v>5</v>
      </c>
      <c r="F246" s="135" t="n">
        <v>6.1</v>
      </c>
    </row>
    <row r="247" customFormat="false" ht="15" hidden="false" customHeight="false" outlineLevel="0" collapsed="false">
      <c r="A247" s="74" t="n">
        <v>228</v>
      </c>
      <c r="B247" s="50" t="s">
        <v>282</v>
      </c>
      <c r="C247" s="51" t="s">
        <v>41</v>
      </c>
      <c r="D247" s="108" t="n">
        <f aca="false">SUM(20+20+30+30+30+20+20+30+60+60+60+3+12+10+10+5+20)</f>
        <v>440</v>
      </c>
      <c r="E247" s="53" t="n">
        <v>6.5</v>
      </c>
      <c r="F247" s="135" t="n">
        <v>7.93</v>
      </c>
    </row>
    <row r="248" customFormat="false" ht="15" hidden="false" customHeight="false" outlineLevel="0" collapsed="false">
      <c r="A248" s="49" t="n">
        <v>229</v>
      </c>
      <c r="B248" s="50" t="s">
        <v>283</v>
      </c>
      <c r="C248" s="51" t="s">
        <v>41</v>
      </c>
      <c r="D248" s="108" t="n">
        <f aca="false">SUM(2+20+2+10+10+4+200+50+5+4+20)</f>
        <v>327</v>
      </c>
      <c r="E248" s="53" t="n">
        <v>9</v>
      </c>
      <c r="F248" s="135" t="n">
        <v>10.98</v>
      </c>
    </row>
    <row r="249" customFormat="false" ht="15" hidden="false" customHeight="false" outlineLevel="0" collapsed="false">
      <c r="A249" s="74" t="n">
        <v>230</v>
      </c>
      <c r="B249" s="50" t="s">
        <v>284</v>
      </c>
      <c r="C249" s="51" t="s">
        <v>41</v>
      </c>
      <c r="D249" s="108" t="n">
        <f aca="false">SUM(3+3+10+15+20+20+15+10+10+15+12+30+16+5+6+13+6+4)</f>
        <v>213</v>
      </c>
      <c r="E249" s="53" t="n">
        <v>14</v>
      </c>
      <c r="F249" s="135" t="n">
        <v>17.08</v>
      </c>
    </row>
    <row r="250" customFormat="false" ht="15" hidden="false" customHeight="false" outlineLevel="0" collapsed="false">
      <c r="A250" s="49" t="n">
        <v>231</v>
      </c>
      <c r="B250" s="50" t="s">
        <v>285</v>
      </c>
      <c r="C250" s="51" t="s">
        <v>41</v>
      </c>
      <c r="D250" s="108" t="n">
        <f aca="false">SUM(20+20+30+20+60+15)</f>
        <v>165</v>
      </c>
      <c r="E250" s="53" t="n">
        <v>2.5</v>
      </c>
      <c r="F250" s="135" t="n">
        <v>3.05</v>
      </c>
    </row>
    <row r="251" customFormat="false" ht="15" hidden="false" customHeight="false" outlineLevel="0" collapsed="false">
      <c r="A251" s="74" t="n">
        <v>232</v>
      </c>
      <c r="B251" s="75" t="s">
        <v>286</v>
      </c>
      <c r="C251" s="76" t="s">
        <v>41</v>
      </c>
      <c r="D251" s="125" t="n">
        <f aca="false">SUM(2+3+6+20+30+30+20+20+20+20+30+200+20+30+5+5+1+16+20)</f>
        <v>498</v>
      </c>
      <c r="E251" s="133" t="n">
        <v>3</v>
      </c>
      <c r="F251" s="134" t="n">
        <v>3.66</v>
      </c>
    </row>
    <row r="252" customFormat="false" ht="15" hidden="false" customHeight="false" outlineLevel="0" collapsed="false">
      <c r="A252" s="49" t="n">
        <v>233</v>
      </c>
      <c r="B252" s="50" t="s">
        <v>287</v>
      </c>
      <c r="C252" s="51" t="s">
        <v>41</v>
      </c>
      <c r="D252" s="108" t="n">
        <f aca="false">SUM(10+12)</f>
        <v>22</v>
      </c>
      <c r="E252" s="53" t="n">
        <v>2.5</v>
      </c>
      <c r="F252" s="135" t="n">
        <v>3.05</v>
      </c>
    </row>
    <row r="253" customFormat="false" ht="15" hidden="false" customHeight="false" outlineLevel="0" collapsed="false">
      <c r="A253" s="74" t="n">
        <v>234</v>
      </c>
      <c r="B253" s="50" t="s">
        <v>288</v>
      </c>
      <c r="C253" s="51" t="s">
        <v>41</v>
      </c>
      <c r="D253" s="108" t="n">
        <f aca="false">SUM(10+12+10+50+30+10+6+13)</f>
        <v>141</v>
      </c>
      <c r="E253" s="53" t="n">
        <v>3.5</v>
      </c>
      <c r="F253" s="54" t="n">
        <v>4.27</v>
      </c>
    </row>
    <row r="254" customFormat="false" ht="15" hidden="false" customHeight="false" outlineLevel="0" collapsed="false">
      <c r="A254" s="49" t="n">
        <v>235</v>
      </c>
      <c r="B254" s="75" t="s">
        <v>289</v>
      </c>
      <c r="C254" s="76" t="s">
        <v>41</v>
      </c>
      <c r="D254" s="125" t="n">
        <f aca="false">SUM(10+30+10+50+60)</f>
        <v>160</v>
      </c>
      <c r="E254" s="133" t="n">
        <v>3</v>
      </c>
      <c r="F254" s="79" t="n">
        <v>3.66</v>
      </c>
    </row>
    <row r="255" customFormat="false" ht="15" hidden="false" customHeight="false" outlineLevel="0" collapsed="false">
      <c r="A255" s="74" t="n">
        <v>236</v>
      </c>
      <c r="B255" s="50" t="s">
        <v>290</v>
      </c>
      <c r="C255" s="51" t="s">
        <v>41</v>
      </c>
      <c r="D255" s="108" t="n">
        <f aca="false">SUM(1+2+3+2+1+5+3+2+3+1+5+15+20+20+40+50+15+15+2+20+200+60+30+25+5+6+6+15+12+10+50+14+14+8)</f>
        <v>680</v>
      </c>
      <c r="E255" s="53" t="n">
        <v>4.5</v>
      </c>
      <c r="F255" s="135" t="n">
        <v>5.49</v>
      </c>
    </row>
    <row r="256" customFormat="false" ht="15" hidden="false" customHeight="false" outlineLevel="0" collapsed="false">
      <c r="A256" s="49" t="n">
        <v>237</v>
      </c>
      <c r="B256" s="50" t="s">
        <v>291</v>
      </c>
      <c r="C256" s="51" t="s">
        <v>41</v>
      </c>
      <c r="D256" s="108" t="n">
        <f aca="false">SUM(3+20+10+10+10+5)</f>
        <v>58</v>
      </c>
      <c r="E256" s="53" t="n">
        <v>7</v>
      </c>
      <c r="F256" s="135" t="n">
        <v>8.54</v>
      </c>
    </row>
    <row r="257" customFormat="false" ht="15" hidden="false" customHeight="false" outlineLevel="0" collapsed="false">
      <c r="A257" s="74" t="n">
        <v>238</v>
      </c>
      <c r="B257" s="50" t="s">
        <v>292</v>
      </c>
      <c r="C257" s="51" t="s">
        <v>41</v>
      </c>
      <c r="D257" s="108" t="n">
        <f aca="false">SUM(2+5+5)</f>
        <v>12</v>
      </c>
      <c r="E257" s="53" t="n">
        <v>45</v>
      </c>
      <c r="F257" s="135" t="n">
        <v>54.9</v>
      </c>
    </row>
    <row r="258" customFormat="false" ht="15" hidden="false" customHeight="false" outlineLevel="0" collapsed="false">
      <c r="A258" s="49" t="n">
        <v>239</v>
      </c>
      <c r="B258" s="50" t="s">
        <v>293</v>
      </c>
      <c r="C258" s="51" t="s">
        <v>41</v>
      </c>
      <c r="D258" s="108" t="n">
        <f aca="false">SUM(15+20+15+15+20)</f>
        <v>85</v>
      </c>
      <c r="E258" s="53" t="n">
        <v>12</v>
      </c>
      <c r="F258" s="135" t="n">
        <v>14.64</v>
      </c>
    </row>
    <row r="259" customFormat="false" ht="15" hidden="false" customHeight="false" outlineLevel="0" collapsed="false">
      <c r="A259" s="74" t="n">
        <v>240</v>
      </c>
      <c r="B259" s="50" t="s">
        <v>294</v>
      </c>
      <c r="C259" s="51" t="s">
        <v>41</v>
      </c>
      <c r="D259" s="108" t="n">
        <f aca="false">SUM(6+3+2+10+25+20+5+20+4+3+5+10+30)</f>
        <v>143</v>
      </c>
      <c r="E259" s="53" t="n">
        <v>12</v>
      </c>
      <c r="F259" s="135" t="n">
        <v>14.64</v>
      </c>
    </row>
    <row r="260" customFormat="false" ht="15" hidden="false" customHeight="false" outlineLevel="0" collapsed="false">
      <c r="A260" s="49" t="n">
        <v>241</v>
      </c>
      <c r="B260" s="83" t="s">
        <v>295</v>
      </c>
      <c r="C260" s="61" t="s">
        <v>41</v>
      </c>
      <c r="D260" s="123" t="n">
        <f aca="false">SUM(1+5+2+10+5+1)</f>
        <v>24</v>
      </c>
      <c r="E260" s="136" t="n">
        <v>5</v>
      </c>
      <c r="F260" s="137" t="n">
        <v>6.1</v>
      </c>
    </row>
    <row r="261" customFormat="false" ht="15" hidden="false" customHeight="false" outlineLevel="0" collapsed="false">
      <c r="A261" s="74" t="n">
        <v>242</v>
      </c>
      <c r="B261" s="50" t="s">
        <v>296</v>
      </c>
      <c r="C261" s="51" t="s">
        <v>41</v>
      </c>
      <c r="D261" s="108" t="n">
        <f aca="false">SUM(1+4+8+1+20+5+4+20)</f>
        <v>63</v>
      </c>
      <c r="E261" s="53" t="n">
        <v>7</v>
      </c>
      <c r="F261" s="135" t="n">
        <v>8.54</v>
      </c>
    </row>
    <row r="262" customFormat="false" ht="15" hidden="false" customHeight="false" outlineLevel="0" collapsed="false">
      <c r="A262" s="49" t="n">
        <v>243</v>
      </c>
      <c r="B262" s="50" t="s">
        <v>297</v>
      </c>
      <c r="C262" s="51" t="s">
        <v>41</v>
      </c>
      <c r="D262" s="108" t="n">
        <f aca="false">SUM(5+10+5+5+15+6)</f>
        <v>46</v>
      </c>
      <c r="E262" s="53" t="n">
        <v>8.5</v>
      </c>
      <c r="F262" s="54" t="n">
        <v>10.37</v>
      </c>
    </row>
    <row r="263" customFormat="false" ht="15" hidden="false" customHeight="false" outlineLevel="0" collapsed="false">
      <c r="A263" s="74" t="n">
        <v>244</v>
      </c>
      <c r="B263" s="75" t="s">
        <v>298</v>
      </c>
      <c r="C263" s="76" t="s">
        <v>41</v>
      </c>
      <c r="D263" s="125" t="n">
        <f aca="false">SUM(1+2+1+1+80)</f>
        <v>85</v>
      </c>
      <c r="E263" s="133" t="n">
        <v>11</v>
      </c>
      <c r="F263" s="134" t="n">
        <v>13.42</v>
      </c>
    </row>
    <row r="264" customFormat="false" ht="15" hidden="false" customHeight="false" outlineLevel="0" collapsed="false">
      <c r="A264" s="49" t="n">
        <v>245</v>
      </c>
      <c r="B264" s="50" t="s">
        <v>299</v>
      </c>
      <c r="C264" s="51" t="s">
        <v>41</v>
      </c>
      <c r="D264" s="108" t="n">
        <f aca="false">SUM(1+140+30+60+60+6+10+5+5+3)</f>
        <v>320</v>
      </c>
      <c r="E264" s="53" t="n">
        <v>10</v>
      </c>
      <c r="F264" s="135" t="n">
        <v>12.2</v>
      </c>
    </row>
    <row r="265" customFormat="false" ht="15" hidden="false" customHeight="false" outlineLevel="0" collapsed="false">
      <c r="A265" s="74" t="n">
        <v>246</v>
      </c>
      <c r="B265" s="50" t="s">
        <v>300</v>
      </c>
      <c r="C265" s="51" t="s">
        <v>41</v>
      </c>
      <c r="D265" s="108" t="n">
        <f aca="false">SUM(2+5+15+15+15+4)</f>
        <v>56</v>
      </c>
      <c r="E265" s="53" t="n">
        <v>8.5</v>
      </c>
      <c r="F265" s="135" t="n">
        <v>10.37</v>
      </c>
    </row>
    <row r="266" customFormat="false" ht="15" hidden="false" customHeight="false" outlineLevel="0" collapsed="false">
      <c r="A266" s="49" t="n">
        <v>247</v>
      </c>
      <c r="B266" s="50" t="s">
        <v>301</v>
      </c>
      <c r="C266" s="51" t="s">
        <v>41</v>
      </c>
      <c r="D266" s="108" t="n">
        <f aca="false">SUM(6+2+1+2+5+5+2)</f>
        <v>23</v>
      </c>
      <c r="E266" s="53" t="n">
        <v>15</v>
      </c>
      <c r="F266" s="135" t="n">
        <v>18.3</v>
      </c>
    </row>
    <row r="267" customFormat="false" ht="15" hidden="false" customHeight="false" outlineLevel="0" collapsed="false">
      <c r="A267" s="74" t="n">
        <v>248</v>
      </c>
      <c r="B267" s="50" t="s">
        <v>302</v>
      </c>
      <c r="C267" s="51" t="s">
        <v>41</v>
      </c>
      <c r="D267" s="108" t="n">
        <f aca="false">SUM(6+5+3)</f>
        <v>14</v>
      </c>
      <c r="E267" s="53" t="n">
        <v>39.5</v>
      </c>
      <c r="F267" s="135" t="n">
        <v>48.19</v>
      </c>
    </row>
    <row r="268" customFormat="false" ht="15" hidden="false" customHeight="false" outlineLevel="0" collapsed="false">
      <c r="A268" s="49" t="n">
        <v>249</v>
      </c>
      <c r="B268" s="50" t="s">
        <v>303</v>
      </c>
      <c r="C268" s="51" t="s">
        <v>41</v>
      </c>
      <c r="D268" s="108" t="n">
        <f aca="false">SUM(1+6+5+20+40+20+4+5+40+20+3+15+10+10+3+1+8)</f>
        <v>211</v>
      </c>
      <c r="E268" s="53" t="n">
        <v>9</v>
      </c>
      <c r="F268" s="135" t="n">
        <v>10.98</v>
      </c>
    </row>
    <row r="269" customFormat="false" ht="15" hidden="false" customHeight="false" outlineLevel="0" collapsed="false">
      <c r="A269" s="74" t="n">
        <v>250</v>
      </c>
      <c r="B269" s="50" t="s">
        <v>304</v>
      </c>
      <c r="C269" s="51" t="s">
        <v>41</v>
      </c>
      <c r="D269" s="108" t="n">
        <f aca="false">SUM(20+2+5+5+3)</f>
        <v>35</v>
      </c>
      <c r="E269" s="53" t="n">
        <v>8</v>
      </c>
      <c r="F269" s="135" t="n">
        <v>9.76</v>
      </c>
    </row>
    <row r="270" customFormat="false" ht="15" hidden="false" customHeight="false" outlineLevel="0" collapsed="false">
      <c r="A270" s="49" t="n">
        <v>251</v>
      </c>
      <c r="B270" s="50" t="s">
        <v>305</v>
      </c>
      <c r="C270" s="51" t="s">
        <v>41</v>
      </c>
      <c r="D270" s="108" t="n">
        <f aca="false">SUM(5+20+20+2)</f>
        <v>47</v>
      </c>
      <c r="E270" s="53" t="n">
        <v>4</v>
      </c>
      <c r="F270" s="135" t="n">
        <v>4.88</v>
      </c>
    </row>
    <row r="271" customFormat="false" ht="15" hidden="false" customHeight="false" outlineLevel="0" collapsed="false">
      <c r="A271" s="74" t="n">
        <v>252</v>
      </c>
      <c r="B271" s="50" t="s">
        <v>306</v>
      </c>
      <c r="C271" s="51" t="s">
        <v>41</v>
      </c>
      <c r="D271" s="108" t="n">
        <f aca="false">SUM(5+20+20+20+20+10)</f>
        <v>95</v>
      </c>
      <c r="E271" s="53" t="n">
        <v>4</v>
      </c>
      <c r="F271" s="135" t="n">
        <v>4.88</v>
      </c>
    </row>
    <row r="272" customFormat="false" ht="15" hidden="false" customHeight="false" outlineLevel="0" collapsed="false">
      <c r="A272" s="49" t="n">
        <v>253</v>
      </c>
      <c r="B272" s="50" t="s">
        <v>307</v>
      </c>
      <c r="C272" s="51" t="s">
        <v>41</v>
      </c>
      <c r="D272" s="108" t="n">
        <f aca="false">SUM(70+20+26+10+20+8+24)</f>
        <v>178</v>
      </c>
      <c r="E272" s="53" t="n">
        <v>15</v>
      </c>
      <c r="F272" s="135" t="n">
        <v>18.3</v>
      </c>
    </row>
    <row r="273" customFormat="false" ht="15" hidden="false" customHeight="false" outlineLevel="0" collapsed="false">
      <c r="A273" s="74" t="n">
        <v>254</v>
      </c>
      <c r="B273" s="50" t="s">
        <v>308</v>
      </c>
      <c r="C273" s="51" t="s">
        <v>41</v>
      </c>
      <c r="D273" s="108" t="n">
        <f aca="false">SUM(10+26+5+10+10)</f>
        <v>61</v>
      </c>
      <c r="E273" s="53" t="n">
        <v>20</v>
      </c>
      <c r="F273" s="135" t="n">
        <v>24.4</v>
      </c>
    </row>
    <row r="274" customFormat="false" ht="15" hidden="false" customHeight="false" outlineLevel="0" collapsed="false">
      <c r="A274" s="49" t="n">
        <v>255</v>
      </c>
      <c r="B274" s="50" t="s">
        <v>309</v>
      </c>
      <c r="C274" s="51" t="s">
        <v>41</v>
      </c>
      <c r="D274" s="108" t="n">
        <f aca="false">SUM(13)</f>
        <v>13</v>
      </c>
      <c r="E274" s="53" t="n">
        <v>95</v>
      </c>
      <c r="F274" s="135" t="n">
        <v>115.9</v>
      </c>
    </row>
    <row r="275" customFormat="false" ht="15" hidden="false" customHeight="false" outlineLevel="0" collapsed="false">
      <c r="A275" s="74" t="n">
        <v>256</v>
      </c>
      <c r="B275" s="50" t="s">
        <v>310</v>
      </c>
      <c r="C275" s="51" t="s">
        <v>41</v>
      </c>
      <c r="D275" s="108" t="n">
        <f aca="false">SUM(20+5+30+5+30)</f>
        <v>90</v>
      </c>
      <c r="E275" s="53" t="n">
        <v>19</v>
      </c>
      <c r="F275" s="135" t="n">
        <v>23.18</v>
      </c>
    </row>
    <row r="276" customFormat="false" ht="15" hidden="false" customHeight="false" outlineLevel="0" collapsed="false">
      <c r="A276" s="49" t="n">
        <v>257</v>
      </c>
      <c r="B276" s="50" t="s">
        <v>311</v>
      </c>
      <c r="C276" s="51" t="s">
        <v>41</v>
      </c>
      <c r="D276" s="108" t="n">
        <f aca="false">SUM(20+5+30+4+5+30+8+10)</f>
        <v>112</v>
      </c>
      <c r="E276" s="53" t="n">
        <v>22</v>
      </c>
      <c r="F276" s="135" t="n">
        <v>26.84</v>
      </c>
    </row>
    <row r="277" customFormat="false" ht="15" hidden="false" customHeight="false" outlineLevel="0" collapsed="false">
      <c r="A277" s="74" t="n">
        <v>258</v>
      </c>
      <c r="B277" s="50" t="s">
        <v>312</v>
      </c>
      <c r="C277" s="51" t="s">
        <v>41</v>
      </c>
      <c r="D277" s="108" t="n">
        <f aca="false">SUM(2+3+1+1+10+8+20+5+1+2+6)</f>
        <v>59</v>
      </c>
      <c r="E277" s="53" t="n">
        <v>7</v>
      </c>
      <c r="F277" s="135" t="n">
        <v>8.54</v>
      </c>
    </row>
    <row r="278" customFormat="false" ht="15" hidden="false" customHeight="false" outlineLevel="0" collapsed="false">
      <c r="A278" s="49" t="n">
        <v>259</v>
      </c>
      <c r="B278" s="50" t="s">
        <v>313</v>
      </c>
      <c r="C278" s="51" t="s">
        <v>41</v>
      </c>
      <c r="D278" s="108" t="n">
        <f aca="false">SUM(5+2+3+1+15+20+3+1+3)</f>
        <v>53</v>
      </c>
      <c r="E278" s="53" t="n">
        <v>8</v>
      </c>
      <c r="F278" s="135" t="n">
        <v>9.76</v>
      </c>
    </row>
    <row r="279" customFormat="false" ht="15" hidden="false" customHeight="false" outlineLevel="0" collapsed="false">
      <c r="A279" s="74" t="n">
        <v>260</v>
      </c>
      <c r="B279" s="50" t="s">
        <v>314</v>
      </c>
      <c r="C279" s="51" t="s">
        <v>41</v>
      </c>
      <c r="D279" s="108" t="n">
        <f aca="false">SUM(5+2+10+2+3+1+1+5+4+20+3+1+4+2+2)</f>
        <v>65</v>
      </c>
      <c r="E279" s="53" t="n">
        <v>9</v>
      </c>
      <c r="F279" s="135" t="n">
        <v>10.98</v>
      </c>
    </row>
    <row r="280" customFormat="false" ht="15" hidden="false" customHeight="false" outlineLevel="0" collapsed="false">
      <c r="A280" s="49" t="n">
        <v>261</v>
      </c>
      <c r="B280" s="50" t="s">
        <v>315</v>
      </c>
      <c r="C280" s="51" t="s">
        <v>41</v>
      </c>
      <c r="D280" s="108" t="n">
        <f aca="false">SUM(5+2+2+3+1+5+2+10+3+1+1)</f>
        <v>35</v>
      </c>
      <c r="E280" s="53" t="n">
        <v>10</v>
      </c>
      <c r="F280" s="135" t="n">
        <v>12.2</v>
      </c>
    </row>
    <row r="281" customFormat="false" ht="15" hidden="false" customHeight="false" outlineLevel="0" collapsed="false">
      <c r="A281" s="74" t="n">
        <v>262</v>
      </c>
      <c r="B281" s="50" t="s">
        <v>316</v>
      </c>
      <c r="C281" s="51" t="s">
        <v>41</v>
      </c>
      <c r="D281" s="108" t="n">
        <f aca="false">SUM(5+2+5+3+5+4+20+3+1+2)</f>
        <v>50</v>
      </c>
      <c r="E281" s="53" t="n">
        <v>6</v>
      </c>
      <c r="F281" s="135" t="n">
        <v>7.32</v>
      </c>
    </row>
    <row r="282" customFormat="false" ht="15" hidden="false" customHeight="false" outlineLevel="0" collapsed="false">
      <c r="A282" s="49" t="n">
        <v>263</v>
      </c>
      <c r="B282" s="50" t="s">
        <v>317</v>
      </c>
      <c r="C282" s="51" t="s">
        <v>265</v>
      </c>
      <c r="D282" s="108" t="n">
        <f aca="false">SUM(2+2+1+2+2+5+1+1+2+4)</f>
        <v>22</v>
      </c>
      <c r="E282" s="53" t="n">
        <v>9</v>
      </c>
      <c r="F282" s="135" t="n">
        <v>10.98</v>
      </c>
    </row>
    <row r="283" customFormat="false" ht="15" hidden="false" customHeight="false" outlineLevel="0" collapsed="false">
      <c r="A283" s="74" t="n">
        <v>264</v>
      </c>
      <c r="B283" s="50" t="s">
        <v>318</v>
      </c>
      <c r="C283" s="51" t="s">
        <v>265</v>
      </c>
      <c r="D283" s="108" t="n">
        <f aca="false">SUM(84+80)</f>
        <v>164</v>
      </c>
      <c r="E283" s="53" t="n">
        <v>9</v>
      </c>
      <c r="F283" s="135" t="n">
        <v>10.98</v>
      </c>
    </row>
    <row r="284" customFormat="false" ht="15" hidden="false" customHeight="false" outlineLevel="0" collapsed="false">
      <c r="A284" s="49" t="n">
        <v>265</v>
      </c>
      <c r="B284" s="50" t="s">
        <v>319</v>
      </c>
      <c r="C284" s="51" t="s">
        <v>41</v>
      </c>
      <c r="D284" s="108" t="n">
        <f aca="false">SUM(5+5+2+2+5+2+4+10+2+3+2+2+4+30+10)</f>
        <v>88</v>
      </c>
      <c r="E284" s="53" t="n">
        <v>4.2</v>
      </c>
      <c r="F284" s="135" t="n">
        <v>5.12</v>
      </c>
    </row>
    <row r="285" customFormat="false" ht="15" hidden="false" customHeight="false" outlineLevel="0" collapsed="false">
      <c r="A285" s="74" t="n">
        <v>266</v>
      </c>
      <c r="B285" s="50" t="s">
        <v>320</v>
      </c>
      <c r="C285" s="51" t="s">
        <v>41</v>
      </c>
      <c r="D285" s="108" t="n">
        <f aca="false">SUM(2+30+2+2+2+20+20+40+20+20+15+40)</f>
        <v>213</v>
      </c>
      <c r="E285" s="53" t="n">
        <v>1.5</v>
      </c>
      <c r="F285" s="135" t="n">
        <v>1.83</v>
      </c>
    </row>
    <row r="286" customFormat="false" ht="15" hidden="false" customHeight="false" outlineLevel="0" collapsed="false">
      <c r="A286" s="49" t="n">
        <v>267</v>
      </c>
      <c r="B286" s="50" t="s">
        <v>321</v>
      </c>
      <c r="C286" s="51" t="s">
        <v>41</v>
      </c>
      <c r="D286" s="108" t="n">
        <f aca="false">SUM(10+3+5+3+10+10+20+20+20+20+6+1)</f>
        <v>128</v>
      </c>
      <c r="E286" s="53" t="n">
        <v>15</v>
      </c>
      <c r="F286" s="135" t="n">
        <v>18.3</v>
      </c>
    </row>
    <row r="287" customFormat="false" ht="15" hidden="false" customHeight="false" outlineLevel="0" collapsed="false">
      <c r="A287" s="74" t="n">
        <v>268</v>
      </c>
      <c r="B287" s="50" t="s">
        <v>322</v>
      </c>
      <c r="C287" s="51" t="s">
        <v>41</v>
      </c>
      <c r="D287" s="108" t="n">
        <f aca="false">SUM(5+2+8+10+8+4+10+30+20+10+30+10+20)</f>
        <v>167</v>
      </c>
      <c r="E287" s="53" t="n">
        <v>6.5</v>
      </c>
      <c r="F287" s="135" t="n">
        <v>7.93</v>
      </c>
    </row>
    <row r="288" customFormat="false" ht="15" hidden="false" customHeight="false" outlineLevel="0" collapsed="false">
      <c r="A288" s="49" t="n">
        <v>269</v>
      </c>
      <c r="B288" s="50" t="s">
        <v>323</v>
      </c>
      <c r="C288" s="51" t="s">
        <v>41</v>
      </c>
      <c r="D288" s="108" t="n">
        <f aca="false">SUM(10+4+10+4+50+8+2+12+5+10+5+10+5+4+3+20+10+25+20+15+8)</f>
        <v>240</v>
      </c>
      <c r="E288" s="53" t="n">
        <v>6</v>
      </c>
      <c r="F288" s="135" t="n">
        <v>7.32</v>
      </c>
    </row>
    <row r="289" customFormat="false" ht="15" hidden="false" customHeight="false" outlineLevel="0" collapsed="false">
      <c r="A289" s="49" t="n">
        <v>270</v>
      </c>
      <c r="B289" s="50" t="s">
        <v>324</v>
      </c>
      <c r="C289" s="51" t="s">
        <v>41</v>
      </c>
      <c r="D289" s="108" t="n">
        <f aca="false">SUM(2+2+2+40+15+10)</f>
        <v>71</v>
      </c>
      <c r="E289" s="53" t="n">
        <v>6.5</v>
      </c>
      <c r="F289" s="135" t="n">
        <v>7.93</v>
      </c>
    </row>
    <row r="290" customFormat="false" ht="30" hidden="false" customHeight="false" outlineLevel="0" collapsed="false">
      <c r="A290" s="49" t="n">
        <v>271</v>
      </c>
      <c r="B290" s="138" t="s">
        <v>325</v>
      </c>
      <c r="C290" s="51" t="s">
        <v>41</v>
      </c>
      <c r="D290" s="108" t="n">
        <f aca="false">SUM(20+50+50+80+25)</f>
        <v>225</v>
      </c>
      <c r="E290" s="53" t="n">
        <v>5</v>
      </c>
      <c r="F290" s="135" t="n">
        <v>6.1</v>
      </c>
    </row>
    <row r="291" customFormat="false" ht="15" hidden="false" customHeight="false" outlineLevel="0" collapsed="false">
      <c r="A291" s="74" t="n">
        <v>272</v>
      </c>
      <c r="B291" s="50" t="s">
        <v>326</v>
      </c>
      <c r="C291" s="51" t="s">
        <v>41</v>
      </c>
      <c r="D291" s="108" t="n">
        <f aca="false">SUM(5+50+2+4+20+30+20+12+20+30+5+30+58)</f>
        <v>286</v>
      </c>
      <c r="E291" s="53" t="n">
        <v>6</v>
      </c>
      <c r="F291" s="135" t="n">
        <v>7.32</v>
      </c>
    </row>
    <row r="292" customFormat="false" ht="15.75" hidden="false" customHeight="false" outlineLevel="0" collapsed="false">
      <c r="A292" s="49" t="n">
        <v>273</v>
      </c>
      <c r="B292" s="139" t="s">
        <v>327</v>
      </c>
      <c r="C292" s="76" t="s">
        <v>41</v>
      </c>
      <c r="D292" s="140" t="n">
        <v>10</v>
      </c>
      <c r="E292" s="110" t="n">
        <v>16</v>
      </c>
      <c r="F292" s="135" t="n">
        <v>19.52</v>
      </c>
    </row>
    <row r="293" customFormat="false" ht="15" hidden="false" customHeight="false" outlineLevel="0" collapsed="false">
      <c r="A293" s="74" t="n">
        <v>274</v>
      </c>
      <c r="B293" s="75" t="s">
        <v>328</v>
      </c>
      <c r="C293" s="76" t="s">
        <v>41</v>
      </c>
      <c r="D293" s="140" t="n">
        <f aca="false">SUM(10+4+10+20+2)</f>
        <v>46</v>
      </c>
      <c r="E293" s="110" t="n">
        <v>14</v>
      </c>
      <c r="F293" s="134" t="n">
        <v>17.08</v>
      </c>
    </row>
    <row r="294" customFormat="false" ht="15" hidden="false" customHeight="false" outlineLevel="0" collapsed="false">
      <c r="A294" s="49" t="n">
        <v>275</v>
      </c>
      <c r="B294" s="50" t="s">
        <v>329</v>
      </c>
      <c r="C294" s="51" t="s">
        <v>41</v>
      </c>
      <c r="D294" s="109" t="n">
        <f aca="false">SUM(10+10+12+3+4)</f>
        <v>39</v>
      </c>
      <c r="E294" s="110" t="n">
        <v>14</v>
      </c>
      <c r="F294" s="135" t="n">
        <v>17.08</v>
      </c>
    </row>
    <row r="295" customFormat="false" ht="15" hidden="false" customHeight="false" outlineLevel="0" collapsed="false">
      <c r="A295" s="74" t="n">
        <v>276</v>
      </c>
      <c r="B295" s="50" t="s">
        <v>330</v>
      </c>
      <c r="C295" s="51" t="s">
        <v>41</v>
      </c>
      <c r="D295" s="109" t="n">
        <f aca="false">SUM(6+5+10+5+2)</f>
        <v>28</v>
      </c>
      <c r="E295" s="110" t="n">
        <v>15</v>
      </c>
      <c r="F295" s="135" t="n">
        <v>18.3</v>
      </c>
    </row>
    <row r="296" customFormat="false" ht="30" hidden="false" customHeight="false" outlineLevel="0" collapsed="false">
      <c r="A296" s="49" t="n">
        <v>277</v>
      </c>
      <c r="B296" s="50" t="s">
        <v>331</v>
      </c>
      <c r="C296" s="51" t="s">
        <v>41</v>
      </c>
      <c r="D296" s="109" t="n">
        <f aca="false">SUM(200+3+2+28+22+20+20+20+12+40+2+10+2+1+1+1)</f>
        <v>384</v>
      </c>
      <c r="E296" s="110" t="n">
        <v>6.6</v>
      </c>
      <c r="F296" s="135" t="n">
        <v>8.05</v>
      </c>
    </row>
    <row r="297" customFormat="false" ht="30" hidden="false" customHeight="false" outlineLevel="0" collapsed="false">
      <c r="A297" s="74" t="n">
        <v>278</v>
      </c>
      <c r="B297" s="50" t="s">
        <v>332</v>
      </c>
      <c r="C297" s="51" t="s">
        <v>41</v>
      </c>
      <c r="D297" s="109" t="n">
        <f aca="false">SUM(3+8+10+50+25+12+20+40+1+1+1)</f>
        <v>171</v>
      </c>
      <c r="E297" s="110" t="n">
        <v>1.4</v>
      </c>
      <c r="F297" s="135" t="n">
        <v>1.71</v>
      </c>
    </row>
    <row r="298" customFormat="false" ht="15" hidden="false" customHeight="false" outlineLevel="0" collapsed="false">
      <c r="A298" s="49" t="n">
        <v>279</v>
      </c>
      <c r="B298" s="75" t="s">
        <v>333</v>
      </c>
      <c r="C298" s="76" t="s">
        <v>41</v>
      </c>
      <c r="D298" s="140" t="n">
        <f aca="false">SUM(4+4+10+2+12)</f>
        <v>32</v>
      </c>
      <c r="E298" s="141" t="n">
        <v>25</v>
      </c>
      <c r="F298" s="134" t="n">
        <v>30.5</v>
      </c>
    </row>
    <row r="299" customFormat="false" ht="15" hidden="false" customHeight="false" outlineLevel="0" collapsed="false">
      <c r="A299" s="74" t="n">
        <v>280</v>
      </c>
      <c r="B299" s="50" t="s">
        <v>334</v>
      </c>
      <c r="C299" s="51" t="s">
        <v>41</v>
      </c>
      <c r="D299" s="109" t="n">
        <v>12</v>
      </c>
      <c r="E299" s="110" t="n">
        <v>29</v>
      </c>
      <c r="F299" s="54" t="n">
        <v>35.38</v>
      </c>
    </row>
    <row r="300" customFormat="false" ht="15" hidden="false" customHeight="false" outlineLevel="0" collapsed="false">
      <c r="A300" s="49" t="n">
        <v>281</v>
      </c>
      <c r="B300" s="75" t="s">
        <v>335</v>
      </c>
      <c r="C300" s="76" t="s">
        <v>41</v>
      </c>
      <c r="D300" s="125" t="n">
        <f aca="false">SUM(2+1+1+1+2+1+3+1+1+1+1+3)</f>
        <v>18</v>
      </c>
      <c r="E300" s="133" t="n">
        <v>4</v>
      </c>
      <c r="F300" s="79" t="n">
        <v>4.88</v>
      </c>
    </row>
    <row r="301" customFormat="false" ht="15" hidden="false" customHeight="false" outlineLevel="0" collapsed="false">
      <c r="A301" s="74" t="n">
        <v>282</v>
      </c>
      <c r="B301" s="50" t="s">
        <v>336</v>
      </c>
      <c r="C301" s="51" t="s">
        <v>41</v>
      </c>
      <c r="D301" s="108" t="n">
        <f aca="false">SUM(20+3+1+1+1+3+3)</f>
        <v>32</v>
      </c>
      <c r="E301" s="53" t="n">
        <v>5</v>
      </c>
      <c r="F301" s="135" t="n">
        <v>6.1</v>
      </c>
    </row>
    <row r="302" customFormat="false" ht="15" hidden="false" customHeight="false" outlineLevel="0" collapsed="false">
      <c r="A302" s="49" t="n">
        <v>283</v>
      </c>
      <c r="B302" s="50" t="s">
        <v>337</v>
      </c>
      <c r="C302" s="51" t="s">
        <v>41</v>
      </c>
      <c r="D302" s="108" t="n">
        <f aca="false">SUM(1)</f>
        <v>1</v>
      </c>
      <c r="E302" s="53" t="n">
        <v>4</v>
      </c>
      <c r="F302" s="135" t="n">
        <v>4.88</v>
      </c>
    </row>
    <row r="303" customFormat="false" ht="15" hidden="false" customHeight="false" outlineLevel="0" collapsed="false">
      <c r="A303" s="74" t="n">
        <v>284</v>
      </c>
      <c r="B303" s="50" t="s">
        <v>338</v>
      </c>
      <c r="C303" s="51" t="s">
        <v>41</v>
      </c>
      <c r="D303" s="108" t="n">
        <f aca="false">SUM(3+20+10+100+20+50+10+20+10+8+5)</f>
        <v>256</v>
      </c>
      <c r="E303" s="53" t="n">
        <v>10</v>
      </c>
      <c r="F303" s="135" t="n">
        <v>12.2</v>
      </c>
    </row>
    <row r="304" customFormat="false" ht="15" hidden="false" customHeight="false" outlineLevel="0" collapsed="false">
      <c r="A304" s="49" t="n">
        <v>285</v>
      </c>
      <c r="B304" s="142" t="s">
        <v>339</v>
      </c>
      <c r="C304" s="61" t="s">
        <v>41</v>
      </c>
      <c r="D304" s="108" t="n">
        <f aca="false">SUM(10+30+5)</f>
        <v>45</v>
      </c>
      <c r="E304" s="53" t="n">
        <v>4</v>
      </c>
      <c r="F304" s="137" t="n">
        <v>4.88</v>
      </c>
    </row>
    <row r="305" customFormat="false" ht="15" hidden="false" customHeight="false" outlineLevel="0" collapsed="false">
      <c r="A305" s="74" t="n">
        <v>286</v>
      </c>
      <c r="B305" s="142" t="s">
        <v>340</v>
      </c>
      <c r="C305" s="61" t="s">
        <v>41</v>
      </c>
      <c r="D305" s="109" t="n">
        <v>14</v>
      </c>
      <c r="E305" s="110" t="n">
        <v>20</v>
      </c>
      <c r="F305" s="137" t="n">
        <v>24.4</v>
      </c>
    </row>
    <row r="306" customFormat="false" ht="15" hidden="false" customHeight="false" outlineLevel="0" collapsed="false">
      <c r="A306" s="49" t="n">
        <v>287</v>
      </c>
      <c r="B306" s="142" t="s">
        <v>341</v>
      </c>
      <c r="C306" s="61" t="s">
        <v>41</v>
      </c>
      <c r="D306" s="108" t="n">
        <f aca="false">SUM(100)</f>
        <v>100</v>
      </c>
      <c r="E306" s="53" t="n">
        <v>2</v>
      </c>
      <c r="F306" s="137" t="n">
        <v>2.44</v>
      </c>
    </row>
    <row r="307" customFormat="false" ht="15" hidden="false" customHeight="false" outlineLevel="0" collapsed="false">
      <c r="A307" s="74" t="n">
        <v>288</v>
      </c>
      <c r="B307" s="142" t="s">
        <v>342</v>
      </c>
      <c r="C307" s="61" t="s">
        <v>41</v>
      </c>
      <c r="D307" s="108" t="n">
        <f aca="false">SUM(100+50+80+50)</f>
        <v>280</v>
      </c>
      <c r="E307" s="53" t="n">
        <v>6</v>
      </c>
      <c r="F307" s="137" t="n">
        <v>7.32</v>
      </c>
    </row>
    <row r="308" customFormat="false" ht="15" hidden="false" customHeight="false" outlineLevel="0" collapsed="false">
      <c r="A308" s="49" t="n">
        <v>289</v>
      </c>
      <c r="B308" s="142" t="s">
        <v>343</v>
      </c>
      <c r="C308" s="61" t="s">
        <v>41</v>
      </c>
      <c r="D308" s="108" t="n">
        <f aca="false">SUM(50+50)</f>
        <v>100</v>
      </c>
      <c r="E308" s="53" t="n">
        <v>4</v>
      </c>
      <c r="F308" s="137" t="n">
        <v>4.88</v>
      </c>
    </row>
    <row r="309" customFormat="false" ht="15" hidden="false" customHeight="false" outlineLevel="0" collapsed="false">
      <c r="A309" s="74" t="n">
        <v>290</v>
      </c>
      <c r="B309" s="142" t="s">
        <v>344</v>
      </c>
      <c r="C309" s="61" t="s">
        <v>41</v>
      </c>
      <c r="D309" s="143" t="n">
        <f aca="false">SUM(10+50+50+10+20)</f>
        <v>140</v>
      </c>
      <c r="E309" s="144" t="n">
        <v>2</v>
      </c>
      <c r="F309" s="137" t="n">
        <v>2.44</v>
      </c>
    </row>
    <row r="310" customFormat="false" ht="15" hidden="false" customHeight="false" outlineLevel="0" collapsed="false">
      <c r="A310" s="49" t="n">
        <v>291</v>
      </c>
      <c r="B310" s="50" t="s">
        <v>345</v>
      </c>
      <c r="C310" s="51" t="s">
        <v>41</v>
      </c>
      <c r="D310" s="109" t="n">
        <f aca="false">SUM(10+20+5)</f>
        <v>35</v>
      </c>
      <c r="E310" s="110" t="n">
        <v>4</v>
      </c>
      <c r="F310" s="54" t="n">
        <v>4.88</v>
      </c>
    </row>
    <row r="311" customFormat="false" ht="15" hidden="false" customHeight="false" outlineLevel="0" collapsed="false">
      <c r="A311" s="74" t="n">
        <v>292</v>
      </c>
      <c r="B311" s="85" t="s">
        <v>346</v>
      </c>
      <c r="C311" s="51" t="s">
        <v>41</v>
      </c>
      <c r="D311" s="109" t="n">
        <v>3</v>
      </c>
      <c r="E311" s="110" t="n">
        <v>10</v>
      </c>
      <c r="F311" s="54" t="n">
        <v>12.2</v>
      </c>
    </row>
    <row r="312" customFormat="false" ht="15" hidden="false" customHeight="false" outlineLevel="0" collapsed="false">
      <c r="A312" s="49" t="n">
        <v>293</v>
      </c>
      <c r="B312" s="85" t="s">
        <v>347</v>
      </c>
      <c r="C312" s="51" t="s">
        <v>41</v>
      </c>
      <c r="D312" s="109" t="n">
        <v>3</v>
      </c>
      <c r="E312" s="110" t="n">
        <v>20</v>
      </c>
      <c r="F312" s="135" t="n">
        <v>24.4</v>
      </c>
    </row>
    <row r="313" customFormat="false" ht="15" hidden="false" customHeight="false" outlineLevel="0" collapsed="false">
      <c r="A313" s="49" t="n">
        <v>294</v>
      </c>
      <c r="B313" s="50" t="s">
        <v>348</v>
      </c>
      <c r="C313" s="51" t="s">
        <v>41</v>
      </c>
      <c r="D313" s="109" t="n">
        <v>20</v>
      </c>
      <c r="E313" s="110" t="n">
        <v>2</v>
      </c>
      <c r="F313" s="135" t="n">
        <v>2.44</v>
      </c>
    </row>
    <row r="314" customFormat="false" ht="30" hidden="false" customHeight="false" outlineLevel="0" collapsed="false">
      <c r="A314" s="49" t="n">
        <v>295</v>
      </c>
      <c r="B314" s="50" t="s">
        <v>349</v>
      </c>
      <c r="C314" s="61" t="s">
        <v>41</v>
      </c>
      <c r="D314" s="109" t="n">
        <f aca="false">SUM(100+100)</f>
        <v>200</v>
      </c>
      <c r="E314" s="110" t="n">
        <v>15</v>
      </c>
      <c r="F314" s="26" t="n">
        <v>18.3</v>
      </c>
    </row>
    <row r="315" customFormat="false" ht="15" hidden="false" customHeight="false" outlineLevel="0" collapsed="false">
      <c r="A315" s="74" t="n">
        <v>296</v>
      </c>
      <c r="B315" s="50" t="s">
        <v>350</v>
      </c>
      <c r="C315" s="61" t="s">
        <v>41</v>
      </c>
      <c r="D315" s="109" t="n">
        <v>100</v>
      </c>
      <c r="E315" s="110" t="n">
        <v>10</v>
      </c>
      <c r="F315" s="26" t="n">
        <v>12.2</v>
      </c>
    </row>
    <row r="316" customFormat="false" ht="15" hidden="false" customHeight="false" outlineLevel="0" collapsed="false">
      <c r="A316" s="49" t="n">
        <v>297</v>
      </c>
      <c r="B316" s="50" t="s">
        <v>351</v>
      </c>
      <c r="C316" s="61" t="s">
        <v>41</v>
      </c>
      <c r="D316" s="145" t="n">
        <v>80</v>
      </c>
      <c r="E316" s="146" t="n">
        <v>2</v>
      </c>
      <c r="F316" s="147" t="n">
        <v>2.44</v>
      </c>
    </row>
    <row r="317" customFormat="false" ht="15" hidden="false" customHeight="false" outlineLevel="0" collapsed="false">
      <c r="A317" s="74" t="n">
        <v>298</v>
      </c>
      <c r="B317" s="50" t="s">
        <v>352</v>
      </c>
      <c r="C317" s="61" t="s">
        <v>41</v>
      </c>
      <c r="D317" s="109" t="n">
        <v>70</v>
      </c>
      <c r="E317" s="110" t="n">
        <v>2</v>
      </c>
      <c r="F317" s="147" t="n">
        <v>2.44</v>
      </c>
    </row>
    <row r="318" customFormat="false" ht="15" hidden="false" customHeight="false" outlineLevel="0" collapsed="false">
      <c r="A318" s="49" t="n">
        <v>299</v>
      </c>
      <c r="B318" s="50" t="s">
        <v>353</v>
      </c>
      <c r="C318" s="61" t="s">
        <v>41</v>
      </c>
      <c r="D318" s="109" t="n">
        <v>70</v>
      </c>
      <c r="E318" s="110" t="n">
        <v>2</v>
      </c>
      <c r="F318" s="147" t="n">
        <v>2.44</v>
      </c>
    </row>
    <row r="319" customFormat="false" ht="15" hidden="false" customHeight="false" outlineLevel="0" collapsed="false">
      <c r="A319" s="74" t="n">
        <v>300</v>
      </c>
      <c r="B319" s="50" t="s">
        <v>354</v>
      </c>
      <c r="C319" s="61" t="s">
        <v>41</v>
      </c>
      <c r="D319" s="145" t="n">
        <v>60</v>
      </c>
      <c r="E319" s="146" t="n">
        <v>5</v>
      </c>
      <c r="F319" s="147" t="n">
        <v>6.1</v>
      </c>
    </row>
    <row r="320" customFormat="false" ht="15" hidden="false" customHeight="false" outlineLevel="0" collapsed="false">
      <c r="A320" s="49" t="n">
        <v>301</v>
      </c>
      <c r="B320" s="50" t="s">
        <v>355</v>
      </c>
      <c r="C320" s="61" t="s">
        <v>41</v>
      </c>
      <c r="D320" s="145" t="n">
        <v>60</v>
      </c>
      <c r="E320" s="146" t="n">
        <v>4</v>
      </c>
      <c r="F320" s="147" t="n">
        <v>4.88</v>
      </c>
    </row>
    <row r="321" customFormat="false" ht="15" hidden="false" customHeight="false" outlineLevel="0" collapsed="false">
      <c r="A321" s="74" t="n">
        <v>302</v>
      </c>
      <c r="B321" s="50" t="s">
        <v>356</v>
      </c>
      <c r="C321" s="61" t="s">
        <v>41</v>
      </c>
      <c r="D321" s="145" t="n">
        <v>60</v>
      </c>
      <c r="E321" s="146" t="n">
        <v>4</v>
      </c>
      <c r="F321" s="147" t="n">
        <v>4.88</v>
      </c>
    </row>
    <row r="322" customFormat="false" ht="15" hidden="false" customHeight="false" outlineLevel="0" collapsed="false">
      <c r="A322" s="49" t="n">
        <v>303</v>
      </c>
      <c r="B322" s="50" t="s">
        <v>357</v>
      </c>
      <c r="C322" s="61" t="s">
        <v>41</v>
      </c>
      <c r="D322" s="145" t="n">
        <v>60</v>
      </c>
      <c r="E322" s="146" t="n">
        <v>2</v>
      </c>
      <c r="F322" s="148" t="n">
        <v>2.44</v>
      </c>
    </row>
    <row r="323" customFormat="false" ht="15" hidden="false" customHeight="false" outlineLevel="0" collapsed="false">
      <c r="A323" s="74" t="n">
        <v>304</v>
      </c>
      <c r="B323" s="50" t="s">
        <v>358</v>
      </c>
      <c r="C323" s="61" t="s">
        <v>41</v>
      </c>
      <c r="D323" s="145" t="n">
        <v>10</v>
      </c>
      <c r="E323" s="146" t="n">
        <v>2</v>
      </c>
      <c r="F323" s="147" t="n">
        <v>2.44</v>
      </c>
    </row>
    <row r="324" customFormat="false" ht="15" hidden="false" customHeight="false" outlineLevel="0" collapsed="false">
      <c r="A324" s="49" t="n">
        <v>305</v>
      </c>
      <c r="B324" s="149" t="s">
        <v>359</v>
      </c>
      <c r="C324" s="61" t="s">
        <v>41</v>
      </c>
      <c r="D324" s="109" t="n">
        <f aca="false">SUM(50+50)</f>
        <v>100</v>
      </c>
      <c r="E324" s="110" t="n">
        <v>5</v>
      </c>
      <c r="F324" s="150" t="n">
        <v>6.1</v>
      </c>
    </row>
    <row r="325" customFormat="false" ht="15" hidden="false" customHeight="false" outlineLevel="0" collapsed="false">
      <c r="A325" s="74" t="n">
        <v>306</v>
      </c>
      <c r="B325" s="50" t="s">
        <v>360</v>
      </c>
      <c r="C325" s="61" t="s">
        <v>54</v>
      </c>
      <c r="D325" s="109" t="n">
        <v>3</v>
      </c>
      <c r="E325" s="110" t="n">
        <v>2.3</v>
      </c>
      <c r="F325" s="137" t="n">
        <v>2.46</v>
      </c>
    </row>
    <row r="326" customFormat="false" ht="15" hidden="false" customHeight="false" outlineLevel="0" collapsed="false">
      <c r="A326" s="49" t="n">
        <v>307</v>
      </c>
      <c r="B326" s="50" t="s">
        <v>361</v>
      </c>
      <c r="C326" s="61" t="s">
        <v>54</v>
      </c>
      <c r="D326" s="109" t="n">
        <v>3</v>
      </c>
      <c r="E326" s="110" t="n">
        <v>3</v>
      </c>
      <c r="F326" s="137" t="n">
        <v>3.21</v>
      </c>
    </row>
    <row r="327" customFormat="false" ht="15" hidden="false" customHeight="false" outlineLevel="0" collapsed="false">
      <c r="A327" s="74" t="n">
        <v>308</v>
      </c>
      <c r="B327" s="142" t="s">
        <v>362</v>
      </c>
      <c r="C327" s="61" t="s">
        <v>41</v>
      </c>
      <c r="D327" s="109" t="n">
        <f aca="false">SUM(10+10+10+10)</f>
        <v>40</v>
      </c>
      <c r="E327" s="110" t="n">
        <v>20</v>
      </c>
      <c r="F327" s="137" t="n">
        <v>24.4</v>
      </c>
    </row>
    <row r="328" customFormat="false" ht="15" hidden="false" customHeight="false" outlineLevel="0" collapsed="false">
      <c r="A328" s="49" t="n">
        <v>309</v>
      </c>
      <c r="B328" s="50" t="s">
        <v>363</v>
      </c>
      <c r="C328" s="51" t="s">
        <v>41</v>
      </c>
      <c r="D328" s="109" t="n">
        <f aca="false">SUM(1+2+20+2+4+15+7+4+2+20+1+5+2+2+2+3+1)</f>
        <v>93</v>
      </c>
      <c r="E328" s="110" t="n">
        <v>25</v>
      </c>
      <c r="F328" s="135" t="n">
        <v>30.5</v>
      </c>
    </row>
    <row r="329" customFormat="false" ht="15" hidden="false" customHeight="false" outlineLevel="0" collapsed="false">
      <c r="A329" s="74" t="n">
        <v>310</v>
      </c>
      <c r="B329" s="50" t="s">
        <v>364</v>
      </c>
      <c r="C329" s="51" t="s">
        <v>41</v>
      </c>
      <c r="D329" s="109" t="n">
        <f aca="false">SUM(2+5+2+20+10+2+5+1+5+1+2+2+3+6)</f>
        <v>66</v>
      </c>
      <c r="E329" s="110" t="n">
        <v>14</v>
      </c>
      <c r="F329" s="135" t="n">
        <v>17.08</v>
      </c>
    </row>
    <row r="330" customFormat="false" ht="15" hidden="false" customHeight="false" outlineLevel="0" collapsed="false">
      <c r="A330" s="49" t="n">
        <v>311</v>
      </c>
      <c r="B330" s="85" t="s">
        <v>365</v>
      </c>
      <c r="C330" s="61" t="s">
        <v>41</v>
      </c>
      <c r="D330" s="109" t="n">
        <v>4</v>
      </c>
      <c r="E330" s="110" t="n">
        <v>50</v>
      </c>
      <c r="F330" s="137" t="n">
        <v>61</v>
      </c>
    </row>
    <row r="331" customFormat="false" ht="15" hidden="false" customHeight="false" outlineLevel="0" collapsed="false">
      <c r="A331" s="74" t="n">
        <v>312</v>
      </c>
      <c r="B331" s="151" t="s">
        <v>366</v>
      </c>
      <c r="C331" s="61" t="s">
        <v>41</v>
      </c>
      <c r="D331" s="109" t="n">
        <f aca="false">SUM(1+10+4)</f>
        <v>15</v>
      </c>
      <c r="E331" s="110" t="n">
        <v>4.8</v>
      </c>
      <c r="F331" s="135" t="n">
        <v>5.14</v>
      </c>
    </row>
    <row r="332" customFormat="false" ht="15.75" hidden="false" customHeight="false" outlineLevel="0" collapsed="false">
      <c r="A332" s="152" t="n">
        <v>313</v>
      </c>
      <c r="B332" s="153" t="s">
        <v>367</v>
      </c>
      <c r="C332" s="154" t="s">
        <v>41</v>
      </c>
      <c r="D332" s="155" t="n">
        <f aca="false">SUM(10+5+10+15+6+3+10)</f>
        <v>59</v>
      </c>
      <c r="E332" s="156" t="n">
        <v>0.55</v>
      </c>
      <c r="F332" s="157" t="n">
        <v>0.67</v>
      </c>
    </row>
  </sheetData>
  <mergeCells count="15">
    <mergeCell ref="A2:F2"/>
    <mergeCell ref="A6:F6"/>
    <mergeCell ref="A22:F22"/>
    <mergeCell ref="F28:F29"/>
    <mergeCell ref="A42:F42"/>
    <mergeCell ref="A55:F55"/>
    <mergeCell ref="A69:F69"/>
    <mergeCell ref="A89:F89"/>
    <mergeCell ref="A121:F121"/>
    <mergeCell ref="A147:F147"/>
    <mergeCell ref="A166:F166"/>
    <mergeCell ref="A192:F192"/>
    <mergeCell ref="A196:F196"/>
    <mergeCell ref="A217:F217"/>
    <mergeCell ref="A224:F2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3.28"/>
    <col collapsed="false" customWidth="true" hidden="false" outlineLevel="0" max="4" min="4" style="0" width="33.85"/>
    <col collapsed="false" customWidth="true" hidden="false" outlineLevel="0" max="5" min="5" style="0" width="33.56"/>
  </cols>
  <sheetData>
    <row r="2" customFormat="false" ht="42" hidden="false" customHeight="true" outlineLevel="0" collapsed="false">
      <c r="A2" s="158" t="s">
        <v>368</v>
      </c>
      <c r="B2" s="158"/>
      <c r="C2" s="158"/>
      <c r="D2" s="158"/>
      <c r="E2" s="158"/>
    </row>
    <row r="3" customFormat="false" ht="13.5" hidden="false" customHeight="false" outlineLevel="0" collapsed="false">
      <c r="A3" s="159"/>
    </row>
    <row r="4" customFormat="false" ht="50.25" hidden="false" customHeight="false" outlineLevel="0" collapsed="false">
      <c r="A4" s="160" t="s">
        <v>10</v>
      </c>
      <c r="B4" s="160" t="s">
        <v>369</v>
      </c>
      <c r="C4" s="160" t="s">
        <v>370</v>
      </c>
      <c r="D4" s="160" t="s">
        <v>371</v>
      </c>
      <c r="E4" s="160" t="s">
        <v>372</v>
      </c>
    </row>
    <row r="5" customFormat="false" ht="8.25" hidden="false" customHeight="true" outlineLevel="0" collapsed="false">
      <c r="A5" s="161" t="n">
        <v>1</v>
      </c>
      <c r="B5" s="162" t="n">
        <v>2</v>
      </c>
      <c r="C5" s="163" t="n">
        <v>3</v>
      </c>
      <c r="D5" s="163" t="n">
        <v>4</v>
      </c>
      <c r="E5" s="164" t="n">
        <v>5</v>
      </c>
    </row>
    <row r="6" customFormat="false" ht="19.5" hidden="false" customHeight="true" outlineLevel="0" collapsed="false">
      <c r="A6" s="165" t="s">
        <v>373</v>
      </c>
      <c r="B6" s="165"/>
      <c r="C6" s="165"/>
      <c r="D6" s="165"/>
      <c r="E6" s="165"/>
    </row>
    <row r="7" customFormat="false" ht="32.25" hidden="false" customHeight="false" outlineLevel="0" collapsed="false">
      <c r="A7" s="166" t="n">
        <v>1</v>
      </c>
      <c r="B7" s="167" t="s">
        <v>374</v>
      </c>
      <c r="C7" s="168" t="s">
        <v>375</v>
      </c>
      <c r="D7" s="169" t="s">
        <v>376</v>
      </c>
      <c r="E7" s="170" t="s">
        <v>377</v>
      </c>
    </row>
    <row r="8" customFormat="false" ht="19.5" hidden="false" customHeight="true" outlineLevel="0" collapsed="false">
      <c r="A8" s="43" t="s">
        <v>378</v>
      </c>
      <c r="B8" s="43"/>
      <c r="C8" s="43"/>
      <c r="D8" s="43"/>
      <c r="E8" s="43"/>
    </row>
    <row r="9" customFormat="false" ht="47.25" hidden="false" customHeight="false" outlineLevel="0" collapsed="false">
      <c r="A9" s="166" t="n">
        <v>2</v>
      </c>
      <c r="B9" s="171" t="s">
        <v>379</v>
      </c>
      <c r="C9" s="171" t="s">
        <v>380</v>
      </c>
      <c r="D9" s="172" t="s">
        <v>381</v>
      </c>
      <c r="E9" s="173" t="s">
        <v>382</v>
      </c>
    </row>
    <row r="10" customFormat="false" ht="32.25" hidden="false" customHeight="false" outlineLevel="0" collapsed="false">
      <c r="A10" s="174" t="n">
        <v>3</v>
      </c>
      <c r="B10" s="175" t="s">
        <v>383</v>
      </c>
      <c r="C10" s="175" t="s">
        <v>380</v>
      </c>
      <c r="D10" s="176" t="s">
        <v>384</v>
      </c>
      <c r="E10" s="177" t="s">
        <v>385</v>
      </c>
    </row>
    <row r="11" customFormat="false" ht="19.5" hidden="false" customHeight="true" outlineLevel="0" collapsed="false">
      <c r="A11" s="165" t="s">
        <v>386</v>
      </c>
      <c r="B11" s="165"/>
      <c r="C11" s="165"/>
      <c r="D11" s="165"/>
      <c r="E11" s="165"/>
    </row>
    <row r="12" customFormat="false" ht="32.25" hidden="false" customHeight="false" outlineLevel="0" collapsed="false">
      <c r="A12" s="166" t="n">
        <v>4</v>
      </c>
      <c r="B12" s="171" t="s">
        <v>387</v>
      </c>
      <c r="C12" s="168" t="s">
        <v>380</v>
      </c>
      <c r="D12" s="172" t="s">
        <v>388</v>
      </c>
      <c r="E12" s="173" t="s">
        <v>389</v>
      </c>
    </row>
    <row r="13" customFormat="false" ht="19.5" hidden="false" customHeight="true" outlineLevel="0" collapsed="false">
      <c r="A13" s="165" t="s">
        <v>390</v>
      </c>
      <c r="B13" s="165"/>
      <c r="C13" s="165"/>
      <c r="D13" s="165"/>
      <c r="E13" s="165"/>
    </row>
    <row r="14" customFormat="false" ht="31.5" hidden="false" customHeight="false" outlineLevel="0" collapsed="false">
      <c r="A14" s="166" t="n">
        <v>5</v>
      </c>
      <c r="B14" s="171" t="s">
        <v>391</v>
      </c>
      <c r="C14" s="171" t="s">
        <v>380</v>
      </c>
      <c r="D14" s="172" t="s">
        <v>392</v>
      </c>
      <c r="E14" s="173" t="s">
        <v>393</v>
      </c>
    </row>
    <row r="15" customFormat="false" ht="32.25" hidden="false" customHeight="false" outlineLevel="0" collapsed="false">
      <c r="A15" s="178" t="n">
        <v>6</v>
      </c>
      <c r="B15" s="179" t="s">
        <v>394</v>
      </c>
      <c r="C15" s="175" t="s">
        <v>380</v>
      </c>
      <c r="D15" s="180" t="s">
        <v>395</v>
      </c>
      <c r="E15" s="181" t="s">
        <v>396</v>
      </c>
    </row>
    <row r="16" customFormat="false" ht="19.5" hidden="false" customHeight="true" outlineLevel="0" collapsed="false">
      <c r="A16" s="165" t="s">
        <v>397</v>
      </c>
      <c r="B16" s="165"/>
      <c r="C16" s="165"/>
      <c r="D16" s="165"/>
      <c r="E16" s="165"/>
    </row>
    <row r="17" customFormat="false" ht="31.5" hidden="false" customHeight="false" outlineLevel="0" collapsed="false">
      <c r="A17" s="178" t="n">
        <v>7</v>
      </c>
      <c r="B17" s="179" t="s">
        <v>398</v>
      </c>
      <c r="C17" s="171" t="s">
        <v>399</v>
      </c>
      <c r="D17" s="180" t="s">
        <v>400</v>
      </c>
      <c r="E17" s="181" t="s">
        <v>401</v>
      </c>
    </row>
    <row r="18" customFormat="false" ht="31.5" hidden="false" customHeight="false" outlineLevel="0" collapsed="false">
      <c r="A18" s="174" t="n">
        <v>8</v>
      </c>
      <c r="B18" s="179" t="s">
        <v>402</v>
      </c>
      <c r="C18" s="175" t="s">
        <v>403</v>
      </c>
      <c r="D18" s="176" t="s">
        <v>404</v>
      </c>
      <c r="E18" s="177" t="s">
        <v>405</v>
      </c>
    </row>
    <row r="19" customFormat="false" ht="48" hidden="false" customHeight="false" outlineLevel="0" collapsed="false">
      <c r="A19" s="182" t="n">
        <v>9</v>
      </c>
      <c r="B19" s="183" t="s">
        <v>406</v>
      </c>
      <c r="C19" s="183" t="s">
        <v>407</v>
      </c>
      <c r="D19" s="183" t="s">
        <v>408</v>
      </c>
      <c r="E19" s="184" t="s">
        <v>409</v>
      </c>
    </row>
    <row r="20" customFormat="false" ht="18.75" hidden="false" customHeight="true" outlineLevel="0" collapsed="false">
      <c r="A20" s="185" t="s">
        <v>410</v>
      </c>
      <c r="B20" s="185"/>
      <c r="C20" s="185"/>
      <c r="D20" s="185"/>
      <c r="E20" s="185"/>
    </row>
    <row r="21" customFormat="false" ht="31.5" hidden="false" customHeight="false" outlineLevel="0" collapsed="false">
      <c r="A21" s="178" t="n">
        <v>10</v>
      </c>
      <c r="B21" s="179" t="s">
        <v>411</v>
      </c>
      <c r="C21" s="171" t="s">
        <v>412</v>
      </c>
      <c r="D21" s="180" t="s">
        <v>413</v>
      </c>
      <c r="E21" s="181" t="s">
        <v>414</v>
      </c>
    </row>
    <row r="22" customFormat="false" ht="31.5" hidden="false" customHeight="false" outlineLevel="0" collapsed="false">
      <c r="A22" s="178" t="n">
        <v>11</v>
      </c>
      <c r="B22" s="179" t="s">
        <v>415</v>
      </c>
      <c r="C22" s="179" t="s">
        <v>416</v>
      </c>
      <c r="D22" s="180" t="s">
        <v>417</v>
      </c>
      <c r="E22" s="181" t="s">
        <v>418</v>
      </c>
    </row>
    <row r="23" customFormat="false" ht="31.5" hidden="false" customHeight="false" outlineLevel="0" collapsed="false">
      <c r="A23" s="178" t="n">
        <v>12</v>
      </c>
      <c r="B23" s="179" t="s">
        <v>419</v>
      </c>
      <c r="C23" s="179" t="s">
        <v>420</v>
      </c>
      <c r="D23" s="180" t="s">
        <v>421</v>
      </c>
      <c r="E23" s="181" t="s">
        <v>422</v>
      </c>
    </row>
    <row r="24" customFormat="false" ht="63" hidden="false" customHeight="false" outlineLevel="0" collapsed="false">
      <c r="A24" s="178" t="n">
        <v>13</v>
      </c>
      <c r="B24" s="179" t="s">
        <v>423</v>
      </c>
      <c r="C24" s="175" t="s">
        <v>424</v>
      </c>
      <c r="D24" s="180" t="s">
        <v>425</v>
      </c>
      <c r="E24" s="181" t="s">
        <v>426</v>
      </c>
    </row>
    <row r="25" customFormat="false" ht="32.25" hidden="false" customHeight="false" outlineLevel="0" collapsed="false">
      <c r="A25" s="182" t="n">
        <v>14</v>
      </c>
      <c r="B25" s="183" t="s">
        <v>427</v>
      </c>
      <c r="C25" s="183" t="s">
        <v>428</v>
      </c>
      <c r="D25" s="183" t="s">
        <v>429</v>
      </c>
      <c r="E25" s="186" t="s">
        <v>430</v>
      </c>
    </row>
    <row r="26" customFormat="false" ht="18.75" hidden="false" customHeight="true" outlineLevel="0" collapsed="false">
      <c r="A26" s="187" t="s">
        <v>431</v>
      </c>
      <c r="B26" s="187"/>
      <c r="C26" s="187"/>
      <c r="D26" s="187"/>
      <c r="E26" s="187"/>
    </row>
    <row r="27" customFormat="false" ht="31.5" hidden="false" customHeight="false" outlineLevel="0" collapsed="false">
      <c r="A27" s="178" t="n">
        <v>15</v>
      </c>
      <c r="B27" s="180" t="s">
        <v>432</v>
      </c>
      <c r="C27" s="172" t="s">
        <v>433</v>
      </c>
      <c r="D27" s="180" t="s">
        <v>434</v>
      </c>
      <c r="E27" s="181" t="s">
        <v>435</v>
      </c>
    </row>
    <row r="28" customFormat="false" ht="31.5" hidden="false" customHeight="false" outlineLevel="0" collapsed="false">
      <c r="A28" s="178" t="n">
        <v>16</v>
      </c>
      <c r="B28" s="180" t="s">
        <v>436</v>
      </c>
      <c r="C28" s="180" t="s">
        <v>433</v>
      </c>
      <c r="D28" s="180" t="s">
        <v>437</v>
      </c>
      <c r="E28" s="181" t="s">
        <v>438</v>
      </c>
    </row>
    <row r="29" customFormat="false" ht="47.25" hidden="false" customHeight="false" outlineLevel="0" collapsed="false">
      <c r="A29" s="178" t="n">
        <v>17</v>
      </c>
      <c r="B29" s="180" t="s">
        <v>439</v>
      </c>
      <c r="C29" s="180" t="s">
        <v>440</v>
      </c>
      <c r="D29" s="180" t="s">
        <v>441</v>
      </c>
      <c r="E29" s="181" t="s">
        <v>442</v>
      </c>
    </row>
    <row r="30" customFormat="false" ht="32.25" hidden="false" customHeight="false" outlineLevel="0" collapsed="false">
      <c r="A30" s="188" t="n">
        <v>18</v>
      </c>
      <c r="B30" s="189" t="s">
        <v>443</v>
      </c>
      <c r="C30" s="189" t="s">
        <v>375</v>
      </c>
      <c r="D30" s="189" t="s">
        <v>444</v>
      </c>
      <c r="E30" s="190" t="s">
        <v>445</v>
      </c>
    </row>
    <row r="31" customFormat="false" ht="18.75" hidden="false" customHeight="true" outlineLevel="0" collapsed="false">
      <c r="A31" s="191" t="s">
        <v>446</v>
      </c>
      <c r="B31" s="191"/>
      <c r="C31" s="191"/>
      <c r="D31" s="191"/>
      <c r="E31" s="191"/>
    </row>
    <row r="32" customFormat="false" ht="31.5" hidden="false" customHeight="false" outlineLevel="0" collapsed="false">
      <c r="A32" s="178" t="n">
        <v>19</v>
      </c>
      <c r="B32" s="179" t="s">
        <v>447</v>
      </c>
      <c r="C32" s="171" t="s">
        <v>448</v>
      </c>
      <c r="D32" s="180" t="s">
        <v>449</v>
      </c>
      <c r="E32" s="181" t="s">
        <v>450</v>
      </c>
    </row>
    <row r="33" customFormat="false" ht="63" hidden="false" customHeight="false" outlineLevel="0" collapsed="false">
      <c r="A33" s="178" t="n">
        <v>20</v>
      </c>
      <c r="B33" s="179" t="s">
        <v>451</v>
      </c>
      <c r="C33" s="179" t="s">
        <v>452</v>
      </c>
      <c r="D33" s="180" t="s">
        <v>453</v>
      </c>
      <c r="E33" s="181" t="s">
        <v>454</v>
      </c>
    </row>
    <row r="34" customFormat="false" ht="31.5" hidden="false" customHeight="false" outlineLevel="0" collapsed="false">
      <c r="A34" s="178" t="n">
        <v>21</v>
      </c>
      <c r="B34" s="179" t="s">
        <v>455</v>
      </c>
      <c r="C34" s="179" t="s">
        <v>456</v>
      </c>
      <c r="D34" s="180" t="s">
        <v>457</v>
      </c>
      <c r="E34" s="181" t="s">
        <v>458</v>
      </c>
    </row>
    <row r="35" customFormat="false" ht="31.5" hidden="false" customHeight="true" outlineLevel="0" collapsed="false">
      <c r="A35" s="178" t="n">
        <v>22</v>
      </c>
      <c r="B35" s="180" t="s">
        <v>459</v>
      </c>
      <c r="C35" s="179" t="s">
        <v>460</v>
      </c>
      <c r="D35" s="180" t="s">
        <v>461</v>
      </c>
      <c r="E35" s="181" t="s">
        <v>462</v>
      </c>
    </row>
    <row r="36" customFormat="false" ht="31.5" hidden="false" customHeight="false" outlineLevel="0" collapsed="false">
      <c r="A36" s="178"/>
      <c r="B36" s="180"/>
      <c r="C36" s="192" t="s">
        <v>463</v>
      </c>
      <c r="D36" s="180"/>
      <c r="E36" s="181"/>
    </row>
    <row r="37" customFormat="false" ht="31.5" hidden="false" customHeight="true" outlineLevel="0" collapsed="false">
      <c r="A37" s="178" t="n">
        <v>23</v>
      </c>
      <c r="B37" s="180" t="s">
        <v>464</v>
      </c>
      <c r="C37" s="179" t="s">
        <v>465</v>
      </c>
      <c r="D37" s="180" t="s">
        <v>466</v>
      </c>
      <c r="E37" s="181" t="s">
        <v>467</v>
      </c>
    </row>
    <row r="38" customFormat="false" ht="31.5" hidden="false" customHeight="false" outlineLevel="0" collapsed="false">
      <c r="A38" s="178"/>
      <c r="B38" s="180"/>
      <c r="C38" s="192" t="s">
        <v>468</v>
      </c>
      <c r="D38" s="180"/>
      <c r="E38" s="181"/>
    </row>
    <row r="39" customFormat="false" ht="31.5" hidden="false" customHeight="true" outlineLevel="0" collapsed="false">
      <c r="A39" s="178" t="n">
        <v>24</v>
      </c>
      <c r="B39" s="180" t="s">
        <v>469</v>
      </c>
      <c r="C39" s="179" t="s">
        <v>470</v>
      </c>
      <c r="D39" s="180" t="s">
        <v>471</v>
      </c>
      <c r="E39" s="181" t="s">
        <v>472</v>
      </c>
    </row>
    <row r="40" customFormat="false" ht="31.5" hidden="false" customHeight="false" outlineLevel="0" collapsed="false">
      <c r="A40" s="178"/>
      <c r="B40" s="180"/>
      <c r="C40" s="192" t="s">
        <v>473</v>
      </c>
      <c r="D40" s="180"/>
      <c r="E40" s="181"/>
    </row>
    <row r="41" customFormat="false" ht="31.5" hidden="false" customHeight="false" outlineLevel="0" collapsed="false">
      <c r="A41" s="178" t="n">
        <v>25</v>
      </c>
      <c r="B41" s="179" t="s">
        <v>474</v>
      </c>
      <c r="C41" s="179" t="s">
        <v>475</v>
      </c>
      <c r="D41" s="180" t="s">
        <v>476</v>
      </c>
      <c r="E41" s="181" t="s">
        <v>477</v>
      </c>
    </row>
    <row r="42" customFormat="false" ht="31.5" hidden="false" customHeight="true" outlineLevel="0" collapsed="false">
      <c r="A42" s="178" t="n">
        <v>26</v>
      </c>
      <c r="B42" s="180" t="s">
        <v>478</v>
      </c>
      <c r="C42" s="179" t="s">
        <v>479</v>
      </c>
      <c r="D42" s="180" t="s">
        <v>480</v>
      </c>
      <c r="E42" s="181" t="s">
        <v>481</v>
      </c>
    </row>
    <row r="43" customFormat="false" ht="31.5" hidden="false" customHeight="false" outlineLevel="0" collapsed="false">
      <c r="A43" s="178"/>
      <c r="B43" s="180"/>
      <c r="C43" s="192" t="s">
        <v>482</v>
      </c>
      <c r="D43" s="180"/>
      <c r="E43" s="181"/>
    </row>
    <row r="44" customFormat="false" ht="31.5" hidden="false" customHeight="true" outlineLevel="0" collapsed="false">
      <c r="A44" s="178" t="n">
        <v>27</v>
      </c>
      <c r="B44" s="180" t="s">
        <v>483</v>
      </c>
      <c r="C44" s="179" t="s">
        <v>484</v>
      </c>
      <c r="D44" s="180" t="s">
        <v>485</v>
      </c>
      <c r="E44" s="181" t="s">
        <v>486</v>
      </c>
    </row>
    <row r="45" customFormat="false" ht="31.5" hidden="false" customHeight="false" outlineLevel="0" collapsed="false">
      <c r="A45" s="178"/>
      <c r="B45" s="180"/>
      <c r="C45" s="192" t="s">
        <v>487</v>
      </c>
      <c r="D45" s="180"/>
      <c r="E45" s="181"/>
    </row>
    <row r="46" customFormat="false" ht="31.5" hidden="false" customHeight="false" outlineLevel="0" collapsed="false">
      <c r="A46" s="178" t="n">
        <v>28</v>
      </c>
      <c r="B46" s="179" t="s">
        <v>488</v>
      </c>
      <c r="C46" s="179" t="s">
        <v>489</v>
      </c>
      <c r="D46" s="180" t="s">
        <v>490</v>
      </c>
      <c r="E46" s="181" t="s">
        <v>491</v>
      </c>
    </row>
    <row r="47" customFormat="false" ht="31.5" hidden="false" customHeight="false" outlineLevel="0" collapsed="false">
      <c r="A47" s="178" t="n">
        <v>29</v>
      </c>
      <c r="B47" s="179" t="s">
        <v>492</v>
      </c>
      <c r="C47" s="179" t="s">
        <v>493</v>
      </c>
      <c r="D47" s="180" t="s">
        <v>494</v>
      </c>
      <c r="E47" s="181" t="s">
        <v>495</v>
      </c>
    </row>
    <row r="48" customFormat="false" ht="31.5" hidden="false" customHeight="false" outlineLevel="0" collapsed="false">
      <c r="A48" s="178" t="n">
        <v>30</v>
      </c>
      <c r="B48" s="179" t="s">
        <v>496</v>
      </c>
      <c r="C48" s="179" t="s">
        <v>497</v>
      </c>
      <c r="D48" s="180" t="s">
        <v>449</v>
      </c>
      <c r="E48" s="181" t="s">
        <v>498</v>
      </c>
    </row>
    <row r="49" customFormat="false" ht="31.5" hidden="false" customHeight="false" outlineLevel="0" collapsed="false">
      <c r="A49" s="178" t="n">
        <v>31</v>
      </c>
      <c r="B49" s="179" t="s">
        <v>499</v>
      </c>
      <c r="C49" s="175" t="s">
        <v>500</v>
      </c>
      <c r="D49" s="180" t="s">
        <v>501</v>
      </c>
      <c r="E49" s="181" t="s">
        <v>502</v>
      </c>
    </row>
    <row r="50" customFormat="false" ht="18.75" hidden="false" customHeight="true" outlineLevel="0" collapsed="false">
      <c r="A50" s="185" t="s">
        <v>503</v>
      </c>
      <c r="B50" s="185"/>
      <c r="C50" s="185"/>
      <c r="D50" s="185"/>
      <c r="E50" s="185"/>
    </row>
    <row r="51" customFormat="false" ht="47.25" hidden="false" customHeight="false" outlineLevel="0" collapsed="false">
      <c r="A51" s="174" t="n">
        <v>32</v>
      </c>
      <c r="B51" s="175" t="s">
        <v>504</v>
      </c>
      <c r="C51" s="168" t="s">
        <v>505</v>
      </c>
      <c r="D51" s="176" t="s">
        <v>506</v>
      </c>
      <c r="E51" s="177" t="s">
        <v>507</v>
      </c>
    </row>
    <row r="52" customFormat="false" ht="31.5" hidden="false" customHeight="false" outlineLevel="0" collapsed="false">
      <c r="A52" s="174" t="n">
        <v>33</v>
      </c>
      <c r="B52" s="175" t="s">
        <v>508</v>
      </c>
      <c r="C52" s="175" t="s">
        <v>509</v>
      </c>
      <c r="D52" s="176" t="s">
        <v>510</v>
      </c>
      <c r="E52" s="177" t="s">
        <v>511</v>
      </c>
    </row>
    <row r="53" customFormat="false" ht="31.5" hidden="false" customHeight="false" outlineLevel="0" collapsed="false">
      <c r="A53" s="174" t="n">
        <v>34</v>
      </c>
      <c r="B53" s="175" t="s">
        <v>512</v>
      </c>
      <c r="C53" s="175" t="s">
        <v>509</v>
      </c>
      <c r="D53" s="176" t="s">
        <v>513</v>
      </c>
      <c r="E53" s="177" t="s">
        <v>514</v>
      </c>
    </row>
    <row r="54" customFormat="false" ht="31.5" hidden="false" customHeight="false" outlineLevel="0" collapsed="false">
      <c r="A54" s="174" t="n">
        <v>35</v>
      </c>
      <c r="B54" s="175" t="s">
        <v>515</v>
      </c>
      <c r="C54" s="175" t="s">
        <v>516</v>
      </c>
      <c r="D54" s="176" t="s">
        <v>517</v>
      </c>
      <c r="E54" s="177" t="s">
        <v>518</v>
      </c>
    </row>
    <row r="55" customFormat="false" ht="31.5" hidden="false" customHeight="false" outlineLevel="0" collapsed="false">
      <c r="A55" s="174" t="n">
        <v>36</v>
      </c>
      <c r="B55" s="175" t="s">
        <v>519</v>
      </c>
      <c r="C55" s="175" t="s">
        <v>520</v>
      </c>
      <c r="D55" s="176" t="s">
        <v>521</v>
      </c>
      <c r="E55" s="177" t="s">
        <v>522</v>
      </c>
    </row>
    <row r="56" customFormat="false" ht="31.5" hidden="false" customHeight="false" outlineLevel="0" collapsed="false">
      <c r="A56" s="174" t="n">
        <v>37</v>
      </c>
      <c r="B56" s="175" t="s">
        <v>523</v>
      </c>
      <c r="C56" s="175" t="s">
        <v>524</v>
      </c>
      <c r="D56" s="176" t="s">
        <v>525</v>
      </c>
      <c r="E56" s="177" t="s">
        <v>526</v>
      </c>
    </row>
    <row r="57" customFormat="false" ht="31.5" hidden="false" customHeight="false" outlineLevel="0" collapsed="false">
      <c r="A57" s="174" t="n">
        <v>38</v>
      </c>
      <c r="B57" s="175" t="s">
        <v>527</v>
      </c>
      <c r="C57" s="175" t="s">
        <v>516</v>
      </c>
      <c r="D57" s="176" t="s">
        <v>528</v>
      </c>
      <c r="E57" s="177" t="s">
        <v>529</v>
      </c>
    </row>
    <row r="58" customFormat="false" ht="47.25" hidden="false" customHeight="false" outlineLevel="0" collapsed="false">
      <c r="A58" s="174" t="n">
        <v>39</v>
      </c>
      <c r="B58" s="175" t="s">
        <v>530</v>
      </c>
      <c r="C58" s="175" t="s">
        <v>524</v>
      </c>
      <c r="D58" s="176" t="s">
        <v>531</v>
      </c>
      <c r="E58" s="177" t="s">
        <v>532</v>
      </c>
    </row>
    <row r="59" customFormat="false" ht="31.5" hidden="false" customHeight="false" outlineLevel="0" collapsed="false">
      <c r="A59" s="174" t="n">
        <v>40</v>
      </c>
      <c r="B59" s="175" t="s">
        <v>533</v>
      </c>
      <c r="C59" s="175" t="s">
        <v>516</v>
      </c>
      <c r="D59" s="176" t="s">
        <v>534</v>
      </c>
      <c r="E59" s="177" t="s">
        <v>535</v>
      </c>
    </row>
    <row r="60" customFormat="false" ht="31.5" hidden="false" customHeight="false" outlineLevel="0" collapsed="false">
      <c r="A60" s="174" t="n">
        <v>41</v>
      </c>
      <c r="B60" s="175" t="s">
        <v>536</v>
      </c>
      <c r="C60" s="175" t="s">
        <v>509</v>
      </c>
      <c r="D60" s="176" t="s">
        <v>537</v>
      </c>
      <c r="E60" s="177" t="s">
        <v>538</v>
      </c>
    </row>
    <row r="61" customFormat="false" ht="31.5" hidden="false" customHeight="false" outlineLevel="0" collapsed="false">
      <c r="A61" s="174" t="n">
        <v>42</v>
      </c>
      <c r="B61" s="175" t="s">
        <v>539</v>
      </c>
      <c r="C61" s="175" t="s">
        <v>520</v>
      </c>
      <c r="D61" s="176" t="s">
        <v>540</v>
      </c>
      <c r="E61" s="177" t="s">
        <v>541</v>
      </c>
    </row>
    <row r="62" customFormat="false" ht="31.5" hidden="false" customHeight="false" outlineLevel="0" collapsed="false">
      <c r="A62" s="174" t="n">
        <v>43</v>
      </c>
      <c r="B62" s="175" t="s">
        <v>542</v>
      </c>
      <c r="C62" s="175" t="s">
        <v>543</v>
      </c>
      <c r="D62" s="176" t="s">
        <v>544</v>
      </c>
      <c r="E62" s="177" t="s">
        <v>545</v>
      </c>
    </row>
    <row r="63" customFormat="false" ht="32.25" hidden="false" customHeight="false" outlineLevel="0" collapsed="false">
      <c r="A63" s="188" t="n">
        <v>44</v>
      </c>
      <c r="B63" s="193" t="s">
        <v>546</v>
      </c>
      <c r="C63" s="193" t="s">
        <v>543</v>
      </c>
      <c r="D63" s="189" t="s">
        <v>547</v>
      </c>
      <c r="E63" s="190" t="s">
        <v>548</v>
      </c>
    </row>
    <row r="64" customFormat="false" ht="19.5" hidden="false" customHeight="true" outlineLevel="0" collapsed="false">
      <c r="A64" s="191" t="s">
        <v>549</v>
      </c>
      <c r="B64" s="191"/>
      <c r="C64" s="191"/>
      <c r="D64" s="191"/>
      <c r="E64" s="191"/>
    </row>
    <row r="65" customFormat="false" ht="63" hidden="false" customHeight="false" outlineLevel="0" collapsed="false">
      <c r="A65" s="174" t="n">
        <v>45</v>
      </c>
      <c r="B65" s="175" t="s">
        <v>550</v>
      </c>
      <c r="C65" s="169" t="s">
        <v>497</v>
      </c>
      <c r="D65" s="176" t="s">
        <v>551</v>
      </c>
      <c r="E65" s="177" t="s">
        <v>552</v>
      </c>
    </row>
    <row r="66" customFormat="false" ht="32.25" hidden="false" customHeight="false" outlineLevel="0" collapsed="false">
      <c r="A66" s="194" t="n">
        <v>46</v>
      </c>
      <c r="B66" s="195" t="s">
        <v>553</v>
      </c>
      <c r="C66" s="196" t="s">
        <v>554</v>
      </c>
      <c r="D66" s="196" t="s">
        <v>555</v>
      </c>
      <c r="E66" s="197" t="s">
        <v>556</v>
      </c>
    </row>
    <row r="67" customFormat="false" ht="19.5" hidden="false" customHeight="true" outlineLevel="0" collapsed="false">
      <c r="A67" s="198" t="s">
        <v>557</v>
      </c>
      <c r="B67" s="198"/>
      <c r="C67" s="198"/>
      <c r="D67" s="198"/>
      <c r="E67" s="198"/>
    </row>
    <row r="68" customFormat="false" ht="31.5" hidden="false" customHeight="false" outlineLevel="0" collapsed="false">
      <c r="A68" s="199" t="n">
        <v>47</v>
      </c>
      <c r="B68" s="168" t="s">
        <v>558</v>
      </c>
      <c r="C68" s="168" t="s">
        <v>559</v>
      </c>
      <c r="D68" s="200" t="s">
        <v>560</v>
      </c>
      <c r="E68" s="201" t="s">
        <v>561</v>
      </c>
    </row>
    <row r="69" customFormat="false" ht="31.5" hidden="false" customHeight="false" outlineLevel="0" collapsed="false">
      <c r="A69" s="174" t="n">
        <v>48</v>
      </c>
      <c r="B69" s="175" t="s">
        <v>562</v>
      </c>
      <c r="C69" s="175" t="s">
        <v>563</v>
      </c>
      <c r="D69" s="176" t="s">
        <v>564</v>
      </c>
      <c r="E69" s="177" t="s">
        <v>565</v>
      </c>
    </row>
    <row r="70" customFormat="false" ht="18.75" hidden="false" customHeight="true" outlineLevel="0" collapsed="false">
      <c r="A70" s="185" t="s">
        <v>566</v>
      </c>
      <c r="B70" s="185"/>
      <c r="C70" s="185"/>
      <c r="D70" s="185"/>
      <c r="E70" s="185"/>
    </row>
    <row r="71" customFormat="false" ht="47.25" hidden="false" customHeight="false" outlineLevel="0" collapsed="false">
      <c r="A71" s="174" t="n">
        <v>49</v>
      </c>
      <c r="B71" s="175" t="s">
        <v>567</v>
      </c>
      <c r="C71" s="168" t="s">
        <v>487</v>
      </c>
      <c r="D71" s="176" t="s">
        <v>568</v>
      </c>
      <c r="E71" s="177" t="s">
        <v>569</v>
      </c>
    </row>
    <row r="72" customFormat="false" ht="31.5" hidden="false" customHeight="false" outlineLevel="0" collapsed="false">
      <c r="A72" s="174" t="n">
        <v>50</v>
      </c>
      <c r="B72" s="175" t="s">
        <v>570</v>
      </c>
      <c r="C72" s="175" t="s">
        <v>479</v>
      </c>
      <c r="D72" s="176" t="s">
        <v>571</v>
      </c>
      <c r="E72" s="177" t="s">
        <v>572</v>
      </c>
    </row>
    <row r="73" customFormat="false" ht="31.5" hidden="false" customHeight="false" outlineLevel="0" collapsed="false">
      <c r="A73" s="174" t="n">
        <v>51</v>
      </c>
      <c r="B73" s="175" t="s">
        <v>573</v>
      </c>
      <c r="C73" s="175" t="s">
        <v>479</v>
      </c>
      <c r="D73" s="176" t="s">
        <v>574</v>
      </c>
      <c r="E73" s="177" t="s">
        <v>575</v>
      </c>
    </row>
    <row r="74" customFormat="false" ht="31.5" hidden="false" customHeight="false" outlineLevel="0" collapsed="false">
      <c r="A74" s="174" t="n">
        <v>52</v>
      </c>
      <c r="B74" s="175" t="s">
        <v>576</v>
      </c>
      <c r="C74" s="175" t="s">
        <v>479</v>
      </c>
      <c r="D74" s="176" t="s">
        <v>577</v>
      </c>
      <c r="E74" s="177" t="s">
        <v>578</v>
      </c>
    </row>
    <row r="75" customFormat="false" ht="31.5" hidden="false" customHeight="false" outlineLevel="0" collapsed="false">
      <c r="A75" s="174" t="n">
        <v>53</v>
      </c>
      <c r="B75" s="175" t="s">
        <v>579</v>
      </c>
      <c r="C75" s="175" t="s">
        <v>482</v>
      </c>
      <c r="D75" s="176" t="s">
        <v>580</v>
      </c>
      <c r="E75" s="177" t="s">
        <v>581</v>
      </c>
    </row>
    <row r="76" customFormat="false" ht="31.5" hidden="false" customHeight="false" outlineLevel="0" collapsed="false">
      <c r="A76" s="174" t="n">
        <v>54</v>
      </c>
      <c r="B76" s="175" t="s">
        <v>582</v>
      </c>
      <c r="C76" s="175" t="s">
        <v>583</v>
      </c>
      <c r="D76" s="176" t="s">
        <v>584</v>
      </c>
      <c r="E76" s="177" t="s">
        <v>585</v>
      </c>
    </row>
    <row r="77" customFormat="false" ht="31.5" hidden="false" customHeight="false" outlineLevel="0" collapsed="false">
      <c r="A77" s="174" t="n">
        <v>55</v>
      </c>
      <c r="B77" s="175" t="s">
        <v>586</v>
      </c>
      <c r="C77" s="175" t="s">
        <v>587</v>
      </c>
      <c r="D77" s="176" t="s">
        <v>588</v>
      </c>
      <c r="E77" s="177" t="s">
        <v>589</v>
      </c>
    </row>
    <row r="78" customFormat="false" ht="31.5" hidden="false" customHeight="false" outlineLevel="0" collapsed="false">
      <c r="A78" s="174" t="n">
        <v>56</v>
      </c>
      <c r="B78" s="175" t="s">
        <v>590</v>
      </c>
      <c r="C78" s="202" t="s">
        <v>591</v>
      </c>
      <c r="D78" s="176" t="s">
        <v>592</v>
      </c>
      <c r="E78" s="177" t="s">
        <v>593</v>
      </c>
    </row>
    <row r="79" customFormat="false" ht="31.5" hidden="false" customHeight="false" outlineLevel="0" collapsed="false">
      <c r="A79" s="174" t="n">
        <v>57</v>
      </c>
      <c r="B79" s="175" t="s">
        <v>594</v>
      </c>
      <c r="C79" s="179" t="s">
        <v>591</v>
      </c>
      <c r="D79" s="176" t="s">
        <v>595</v>
      </c>
      <c r="E79" s="177" t="s">
        <v>596</v>
      </c>
    </row>
    <row r="80" customFormat="false" ht="31.5" hidden="false" customHeight="false" outlineLevel="0" collapsed="false">
      <c r="A80" s="174" t="n">
        <v>58</v>
      </c>
      <c r="B80" s="175" t="s">
        <v>597</v>
      </c>
      <c r="C80" s="175" t="s">
        <v>598</v>
      </c>
      <c r="D80" s="176" t="s">
        <v>599</v>
      </c>
      <c r="E80" s="177" t="s">
        <v>600</v>
      </c>
    </row>
    <row r="81" customFormat="false" ht="63" hidden="false" customHeight="false" outlineLevel="0" collapsed="false">
      <c r="A81" s="174" t="n">
        <v>59</v>
      </c>
      <c r="B81" s="175" t="s">
        <v>601</v>
      </c>
      <c r="C81" s="175" t="s">
        <v>602</v>
      </c>
      <c r="D81" s="176" t="s">
        <v>603</v>
      </c>
      <c r="E81" s="177" t="s">
        <v>604</v>
      </c>
    </row>
    <row r="82" customFormat="false" ht="31.5" hidden="false" customHeight="false" outlineLevel="0" collapsed="false">
      <c r="A82" s="174" t="n">
        <v>60</v>
      </c>
      <c r="B82" s="175" t="s">
        <v>605</v>
      </c>
      <c r="C82" s="175" t="s">
        <v>606</v>
      </c>
      <c r="D82" s="176" t="s">
        <v>607</v>
      </c>
      <c r="E82" s="177" t="s">
        <v>608</v>
      </c>
    </row>
    <row r="83" customFormat="false" ht="31.5" hidden="false" customHeight="false" outlineLevel="0" collapsed="false">
      <c r="A83" s="174" t="n">
        <v>61</v>
      </c>
      <c r="B83" s="175" t="s">
        <v>609</v>
      </c>
      <c r="C83" s="175" t="s">
        <v>493</v>
      </c>
      <c r="D83" s="176" t="s">
        <v>610</v>
      </c>
      <c r="E83" s="177" t="s">
        <v>611</v>
      </c>
    </row>
    <row r="84" customFormat="false" ht="31.5" hidden="false" customHeight="false" outlineLevel="0" collapsed="false">
      <c r="A84" s="174" t="n">
        <v>62</v>
      </c>
      <c r="B84" s="175" t="s">
        <v>612</v>
      </c>
      <c r="C84" s="202" t="s">
        <v>613</v>
      </c>
      <c r="D84" s="176" t="s">
        <v>614</v>
      </c>
      <c r="E84" s="177" t="s">
        <v>615</v>
      </c>
    </row>
    <row r="85" customFormat="false" ht="31.5" hidden="false" customHeight="false" outlineLevel="0" collapsed="false">
      <c r="A85" s="174" t="n">
        <v>63</v>
      </c>
      <c r="B85" s="175" t="s">
        <v>616</v>
      </c>
      <c r="C85" s="175" t="s">
        <v>479</v>
      </c>
      <c r="D85" s="203" t="s">
        <v>617</v>
      </c>
      <c r="E85" s="181" t="s">
        <v>618</v>
      </c>
    </row>
    <row r="86" customFormat="false" ht="47.25" hidden="false" customHeight="false" outlineLevel="0" collapsed="false">
      <c r="A86" s="174" t="n">
        <v>64</v>
      </c>
      <c r="B86" s="175" t="s">
        <v>619</v>
      </c>
      <c r="C86" s="175" t="s">
        <v>620</v>
      </c>
      <c r="D86" s="203" t="s">
        <v>621</v>
      </c>
      <c r="E86" s="181" t="s">
        <v>622</v>
      </c>
    </row>
    <row r="87" customFormat="false" ht="32.25" hidden="false" customHeight="false" outlineLevel="0" collapsed="false">
      <c r="A87" s="188" t="n">
        <v>65</v>
      </c>
      <c r="B87" s="189" t="s">
        <v>623</v>
      </c>
      <c r="C87" s="189" t="s">
        <v>624</v>
      </c>
      <c r="D87" s="189" t="s">
        <v>625</v>
      </c>
      <c r="E87" s="204" t="s">
        <v>626</v>
      </c>
    </row>
    <row r="88" customFormat="false" ht="19.5" hidden="false" customHeight="true" outlineLevel="0" collapsed="false">
      <c r="A88" s="165" t="s">
        <v>627</v>
      </c>
      <c r="B88" s="165"/>
      <c r="C88" s="165"/>
      <c r="D88" s="165"/>
      <c r="E88" s="165"/>
    </row>
    <row r="89" customFormat="false" ht="31.5" hidden="false" customHeight="false" outlineLevel="0" collapsed="false">
      <c r="A89" s="199" t="n">
        <v>66</v>
      </c>
      <c r="B89" s="168" t="s">
        <v>628</v>
      </c>
      <c r="C89" s="168" t="s">
        <v>484</v>
      </c>
      <c r="D89" s="200" t="s">
        <v>629</v>
      </c>
      <c r="E89" s="201" t="s">
        <v>630</v>
      </c>
    </row>
    <row r="90" customFormat="false" ht="31.5" hidden="false" customHeight="false" outlineLevel="0" collapsed="false">
      <c r="A90" s="178" t="n">
        <v>67</v>
      </c>
      <c r="B90" s="175" t="s">
        <v>631</v>
      </c>
      <c r="C90" s="175" t="s">
        <v>484</v>
      </c>
      <c r="D90" s="176" t="s">
        <v>632</v>
      </c>
      <c r="E90" s="177" t="s">
        <v>633</v>
      </c>
    </row>
    <row r="91" customFormat="false" ht="31.5" hidden="false" customHeight="false" outlineLevel="0" collapsed="false">
      <c r="A91" s="199" t="n">
        <v>68</v>
      </c>
      <c r="B91" s="175" t="s">
        <v>634</v>
      </c>
      <c r="C91" s="175" t="s">
        <v>635</v>
      </c>
      <c r="D91" s="176" t="s">
        <v>636</v>
      </c>
      <c r="E91" s="177" t="s">
        <v>637</v>
      </c>
    </row>
    <row r="92" customFormat="false" ht="31.5" hidden="false" customHeight="false" outlineLevel="0" collapsed="false">
      <c r="A92" s="178" t="n">
        <v>69</v>
      </c>
      <c r="B92" s="175" t="s">
        <v>638</v>
      </c>
      <c r="C92" s="175" t="s">
        <v>482</v>
      </c>
      <c r="D92" s="176" t="s">
        <v>639</v>
      </c>
      <c r="E92" s="177" t="s">
        <v>640</v>
      </c>
    </row>
    <row r="93" customFormat="false" ht="31.5" hidden="false" customHeight="false" outlineLevel="0" collapsed="false">
      <c r="A93" s="199" t="n">
        <v>70</v>
      </c>
      <c r="B93" s="179" t="s">
        <v>641</v>
      </c>
      <c r="C93" s="175" t="s">
        <v>482</v>
      </c>
      <c r="D93" s="180" t="s">
        <v>642</v>
      </c>
      <c r="E93" s="181" t="s">
        <v>643</v>
      </c>
    </row>
    <row r="94" customFormat="false" ht="31.5" hidden="false" customHeight="false" outlineLevel="0" collapsed="false">
      <c r="A94" s="174" t="n">
        <v>71</v>
      </c>
      <c r="B94" s="175" t="s">
        <v>644</v>
      </c>
      <c r="C94" s="175" t="s">
        <v>482</v>
      </c>
      <c r="D94" s="176" t="s">
        <v>645</v>
      </c>
      <c r="E94" s="177" t="s">
        <v>646</v>
      </c>
    </row>
    <row r="95" customFormat="false" ht="31.5" hidden="false" customHeight="false" outlineLevel="0" collapsed="false">
      <c r="A95" s="178" t="n">
        <v>72</v>
      </c>
      <c r="B95" s="179" t="s">
        <v>647</v>
      </c>
      <c r="C95" s="179" t="s">
        <v>482</v>
      </c>
      <c r="D95" s="180" t="s">
        <v>648</v>
      </c>
      <c r="E95" s="181" t="s">
        <v>649</v>
      </c>
    </row>
    <row r="96" customFormat="false" ht="31.5" hidden="false" customHeight="false" outlineLevel="0" collapsed="false">
      <c r="A96" s="178" t="n">
        <v>73</v>
      </c>
      <c r="B96" s="179" t="s">
        <v>650</v>
      </c>
      <c r="C96" s="179" t="s">
        <v>482</v>
      </c>
      <c r="D96" s="180" t="s">
        <v>651</v>
      </c>
      <c r="E96" s="181" t="s">
        <v>652</v>
      </c>
    </row>
    <row r="97" customFormat="false" ht="31.5" hidden="false" customHeight="false" outlineLevel="0" collapsed="false">
      <c r="A97" s="199" t="n">
        <v>74</v>
      </c>
      <c r="B97" s="168" t="s">
        <v>653</v>
      </c>
      <c r="C97" s="168" t="s">
        <v>484</v>
      </c>
      <c r="D97" s="200" t="s">
        <v>654</v>
      </c>
      <c r="E97" s="201" t="s">
        <v>655</v>
      </c>
    </row>
    <row r="98" customFormat="false" ht="47.25" hidden="false" customHeight="false" outlineLevel="0" collapsed="false">
      <c r="A98" s="178" t="n">
        <v>75</v>
      </c>
      <c r="B98" s="175" t="s">
        <v>656</v>
      </c>
      <c r="C98" s="175" t="s">
        <v>484</v>
      </c>
      <c r="D98" s="176" t="s">
        <v>657</v>
      </c>
      <c r="E98" s="177" t="s">
        <v>658</v>
      </c>
    </row>
    <row r="99" customFormat="false" ht="63" hidden="false" customHeight="false" outlineLevel="0" collapsed="false">
      <c r="A99" s="199" t="n">
        <v>76</v>
      </c>
      <c r="B99" s="175" t="s">
        <v>659</v>
      </c>
      <c r="C99" s="175" t="s">
        <v>660</v>
      </c>
      <c r="D99" s="176" t="s">
        <v>661</v>
      </c>
      <c r="E99" s="177" t="s">
        <v>662</v>
      </c>
    </row>
    <row r="100" customFormat="false" ht="32.25" hidden="false" customHeight="false" outlineLevel="0" collapsed="false">
      <c r="A100" s="178" t="n">
        <v>77</v>
      </c>
      <c r="B100" s="193" t="s">
        <v>663</v>
      </c>
      <c r="C100" s="193" t="s">
        <v>482</v>
      </c>
      <c r="D100" s="189" t="s">
        <v>664</v>
      </c>
      <c r="E100" s="190" t="s">
        <v>665</v>
      </c>
    </row>
    <row r="101" customFormat="false" ht="19.5" hidden="false" customHeight="true" outlineLevel="0" collapsed="false">
      <c r="A101" s="165" t="s">
        <v>488</v>
      </c>
      <c r="B101" s="165"/>
      <c r="C101" s="165"/>
      <c r="D101" s="165"/>
      <c r="E101" s="165"/>
    </row>
    <row r="102" customFormat="false" ht="31.5" hidden="false" customHeight="false" outlineLevel="0" collapsed="false">
      <c r="A102" s="199" t="n">
        <v>78</v>
      </c>
      <c r="B102" s="168" t="s">
        <v>558</v>
      </c>
      <c r="C102" s="168" t="s">
        <v>666</v>
      </c>
      <c r="D102" s="200" t="s">
        <v>667</v>
      </c>
      <c r="E102" s="201" t="s">
        <v>668</v>
      </c>
    </row>
    <row r="103" customFormat="false" ht="18.75" hidden="false" customHeight="true" outlineLevel="0" collapsed="false">
      <c r="A103" s="185" t="s">
        <v>669</v>
      </c>
      <c r="B103" s="185"/>
      <c r="C103" s="185"/>
      <c r="D103" s="185"/>
      <c r="E103" s="185"/>
    </row>
    <row r="104" customFormat="false" ht="32.25" hidden="false" customHeight="false" outlineLevel="0" collapsed="false">
      <c r="A104" s="205" t="n">
        <v>79</v>
      </c>
      <c r="B104" s="193" t="s">
        <v>669</v>
      </c>
      <c r="C104" s="206" t="s">
        <v>670</v>
      </c>
      <c r="D104" s="189" t="s">
        <v>671</v>
      </c>
      <c r="E104" s="190" t="s">
        <v>672</v>
      </c>
    </row>
  </sheetData>
  <mergeCells count="36">
    <mergeCell ref="A2:E2"/>
    <mergeCell ref="A6:E6"/>
    <mergeCell ref="A8:E8"/>
    <mergeCell ref="A11:E11"/>
    <mergeCell ref="A13:E13"/>
    <mergeCell ref="A16:E16"/>
    <mergeCell ref="A20:E20"/>
    <mergeCell ref="A26:E26"/>
    <mergeCell ref="A31:E31"/>
    <mergeCell ref="A35:A36"/>
    <mergeCell ref="B35:B36"/>
    <mergeCell ref="D35:D36"/>
    <mergeCell ref="E35:E36"/>
    <mergeCell ref="A37:A38"/>
    <mergeCell ref="B37:B38"/>
    <mergeCell ref="D37:D38"/>
    <mergeCell ref="E37:E38"/>
    <mergeCell ref="A39:A40"/>
    <mergeCell ref="B39:B40"/>
    <mergeCell ref="D39:D40"/>
    <mergeCell ref="E39:E40"/>
    <mergeCell ref="A42:A43"/>
    <mergeCell ref="B42:B43"/>
    <mergeCell ref="D42:D43"/>
    <mergeCell ref="E42:E43"/>
    <mergeCell ref="A44:A45"/>
    <mergeCell ref="B44:B45"/>
    <mergeCell ref="D44:D45"/>
    <mergeCell ref="E44:E45"/>
    <mergeCell ref="A50:E50"/>
    <mergeCell ref="A64:E64"/>
    <mergeCell ref="A67:E67"/>
    <mergeCell ref="A70:E70"/>
    <mergeCell ref="A88:E88"/>
    <mergeCell ref="A101:E101"/>
    <mergeCell ref="A103:E103"/>
  </mergeCells>
  <printOptions headings="false" gridLines="false" gridLinesSet="true" horizontalCentered="false" verticalCentered="false"/>
  <pageMargins left="0.747916666666667" right="0.747916666666667" top="0.2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34:54Z</dcterms:created>
  <dc:creator>AKADEMIA ROLNICZA</dc:creator>
  <dc:description/>
  <dc:language>en-US</dc:language>
  <cp:lastModifiedBy>aczel</cp:lastModifiedBy>
  <cp:lastPrinted>2010-03-17T13:21:16Z</cp:lastPrinted>
  <dcterms:modified xsi:type="dcterms:W3CDTF">2010-03-24T12:46:20Z</dcterms:modified>
  <cp:revision>0</cp:revision>
  <dc:subject/>
  <dc:title/>
</cp:coreProperties>
</file>